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7"/>
  </bookViews>
  <sheets>
    <sheet name="Tabell 1a 1b 1c" sheetId="1" state="visible" r:id="rId2"/>
    <sheet name="Tabell 2a 2b" sheetId="2" state="visible" r:id="rId3"/>
    <sheet name="Tabell 3" sheetId="3" state="visible" r:id="rId4"/>
    <sheet name="Tabell 4 " sheetId="4" state="visible" r:id="rId5"/>
    <sheet name="Tabell 5" sheetId="5" state="visible" r:id="rId6"/>
    <sheet name="Tabell 6a" sheetId="6" state="visible" r:id="rId7"/>
    <sheet name="Tabell 6b" sheetId="7" state="visible" r:id="rId8"/>
    <sheet name="Tabell 6c" sheetId="8" state="visible" r:id="rId9"/>
    <sheet name="Tabell 7" sheetId="9" state="visible" r:id="rId10"/>
    <sheet name="Tabell 7a" sheetId="10" state="visible" r:id="rId11"/>
    <sheet name="Tabell 8" sheetId="11" state="visible" r:id="rId12"/>
    <sheet name="Tabell 8a" sheetId="12" state="visible" r:id="rId13"/>
    <sheet name="Tabell 9" sheetId="13" state="visible" r:id="rId14"/>
    <sheet name="Tabell 10" sheetId="14" state="visible" r:id="rId15"/>
    <sheet name="Tabell 11" sheetId="15" state="visible" r:id="rId16"/>
    <sheet name="Tabell 11a" sheetId="16" state="visible" r:id="rId17"/>
    <sheet name="Tabell 12" sheetId="17" state="visible" r:id="rId18"/>
    <sheet name="Tabell 13 " sheetId="18" state="visible" r:id="rId19"/>
    <sheet name="Tabell 14 " sheetId="19" state="visible" r:id="rId20"/>
    <sheet name="Tabell 15 " sheetId="20" state="visible" r:id="rId21"/>
    <sheet name="Tabell 16a 16b 16c" sheetId="21" state="visible" r:id="rId22"/>
    <sheet name="Tabell 17a 17b" sheetId="22" state="visible" r:id="rId23"/>
    <sheet name="Tabell 18" sheetId="23" state="visible" r:id="rId24"/>
    <sheet name="Tabell 19 " sheetId="24" state="visible" r:id="rId25"/>
    <sheet name="Tabell 20" sheetId="25" state="visible" r:id="rId26"/>
    <sheet name="Tabell 21a" sheetId="26" state="visible" r:id="rId27"/>
    <sheet name="Tabell 21b" sheetId="27" state="visible" r:id="rId28"/>
    <sheet name="Tabell 21c" sheetId="28" state="visible" r:id="rId29"/>
  </sheets>
  <definedNames>
    <definedName function="false" hidden="false" localSheetId="4" name="Print_Titles" vbProcedure="false">'Tabell 5'!$1:$9</definedName>
    <definedName function="false" hidden="false" localSheetId="5" name="Print_Titles" vbProcedure="false">'Tabell 6a'!$1:$8</definedName>
    <definedName function="false" hidden="false" localSheetId="6" name="Print_Titles" vbProcedure="false">'Tabell 6b'!$1:$9</definedName>
    <definedName function="false" hidden="false" localSheetId="7" name="Print_Titles" vbProcedure="false">'Tabell 6c'!$1:$7</definedName>
    <definedName function="false" hidden="false" localSheetId="9" name="Print_Titles" vbProcedure="false">'Tabell 7a'!$1:$7</definedName>
    <definedName function="false" hidden="false" localSheetId="24" name="Print_Titles" vbProcedure="false">'Tabell 20'!$1:$9</definedName>
    <definedName function="false" hidden="false" localSheetId="25" name="Print_Titles" vbProcedure="false">'Tabell 21a'!$1:$8</definedName>
    <definedName function="false" hidden="false" localSheetId="26" name="Print_Titles" vbProcedure="false">'Tabell 21b'!$1:$11</definedName>
    <definedName function="false" hidden="false" localSheetId="27" name="Print_Titles" vbProcedure="false">'Tabell 21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0" uniqueCount="819">
  <si>
    <t xml:space="preserve">Tabell 1a</t>
  </si>
  <si>
    <r>
      <rPr>
        <b val="true"/>
        <i val="true"/>
        <sz val="10"/>
        <rFont val="Arial"/>
        <family val="2"/>
      </rPr>
      <t xml:space="preserve">Missbruk 2011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Bistånd som avser boende. Antal inskrivningar, beviljade boendedygn och genomsnittligt </t>
    </r>
  </si>
  <si>
    <t xml:space="preserve">antal boendedygn per inskrivning under året </t>
  </si>
  <si>
    <t xml:space="preserve">Omvårdnad/Vårdform</t>
  </si>
  <si>
    <t xml:space="preserve">Antal</t>
  </si>
  <si>
    <t xml:space="preserve">Därav:</t>
  </si>
  <si>
    <t xml:space="preserve">Antal </t>
  </si>
  <si>
    <r>
      <rPr>
        <sz val="10"/>
        <rFont val="Arial"/>
        <family val="2"/>
      </rPr>
      <t xml:space="preserve">inskrivningar</t>
    </r>
    <r>
      <rPr>
        <vertAlign val="superscript"/>
        <sz val="10"/>
        <rFont val="Arial"/>
        <family val="2"/>
      </rPr>
      <t xml:space="preserve">1)</t>
    </r>
  </si>
  <si>
    <t xml:space="preserve">Antal inskrivningar av</t>
  </si>
  <si>
    <t xml:space="preserve">beviljade</t>
  </si>
  <si>
    <t xml:space="preserve">Antal boendedygn till</t>
  </si>
  <si>
    <t xml:space="preserve">boendedygn</t>
  </si>
  <si>
    <t xml:space="preserve">kvinnor</t>
  </si>
  <si>
    <t xml:space="preserve">män</t>
  </si>
  <si>
    <r>
      <rPr>
        <sz val="10"/>
        <rFont val="Arial"/>
        <family val="2"/>
      </rPr>
      <t xml:space="preserve">boendedygn</t>
    </r>
    <r>
      <rPr>
        <vertAlign val="superscript"/>
        <sz val="10"/>
        <rFont val="Arial"/>
        <family val="2"/>
      </rPr>
      <t xml:space="preserve">2)</t>
    </r>
  </si>
  <si>
    <t xml:space="preserve">Kvinnor</t>
  </si>
  <si>
    <t xml:space="preserve">Män</t>
  </si>
  <si>
    <r>
      <rPr>
        <sz val="10"/>
        <rFont val="Arial"/>
        <family val="2"/>
      </rPr>
      <t xml:space="preserve">per inskrivning</t>
    </r>
    <r>
      <rPr>
        <vertAlign val="superscript"/>
        <sz val="10"/>
        <rFont val="Arial"/>
        <family val="2"/>
      </rPr>
      <t xml:space="preserve">2)</t>
    </r>
  </si>
  <si>
    <t xml:space="preserve">Bistånd som avser boende</t>
  </si>
  <si>
    <t xml:space="preserve">1) För Arvidsjaur, Dals-Ed, Eda och Täby saknas uppgifter.</t>
  </si>
  <si>
    <t xml:space="preserve">2) För Arvidsjaur, Dals-Ed, Eda, Götene, Tierp, Täby och Övertorneå saknas uppgifter.</t>
  </si>
  <si>
    <t xml:space="preserve">Bortfallskomplettering har gjorts på berörd länsnivå samt på riksnivå.</t>
  </si>
  <si>
    <t xml:space="preserve">Tabell 1b</t>
  </si>
  <si>
    <r>
      <rPr>
        <b val="true"/>
        <i val="true"/>
        <sz val="10"/>
        <rFont val="Arial"/>
        <family val="2"/>
      </rPr>
      <t xml:space="preserve">Missbruk 2011: </t>
    </r>
    <r>
      <rPr>
        <b val="true"/>
        <sz val="10"/>
        <rFont val="Arial"/>
        <family val="2"/>
      </rPr>
      <t xml:space="preserve">Individuellt behovsprövade öppna insatser. </t>
    </r>
  </si>
  <si>
    <t xml:space="preserve">Antal beviljade insatser under året</t>
  </si>
  <si>
    <t xml:space="preserve">Antal beviljade insatser till</t>
  </si>
  <si>
    <r>
      <rPr>
        <sz val="10"/>
        <rFont val="Arial"/>
        <family val="2"/>
      </rPr>
      <t xml:space="preserve">insatser</t>
    </r>
    <r>
      <rPr>
        <vertAlign val="superscript"/>
        <sz val="10"/>
        <rFont val="Arial"/>
        <family val="2"/>
      </rPr>
      <t xml:space="preserve">1)</t>
    </r>
  </si>
  <si>
    <t xml:space="preserve">Individuellt behovsprövade öppna insatser</t>
  </si>
  <si>
    <t xml:space="preserve">1) För Arvidsjaur, Dals-Ed och Eda saknas uppgifter.</t>
  </si>
  <si>
    <t xml:space="preserve">Tabell 1c</t>
  </si>
  <si>
    <r>
      <rPr>
        <b val="true"/>
        <i val="true"/>
        <sz val="10"/>
        <rFont val="Arial"/>
        <family val="2"/>
      </rPr>
      <t xml:space="preserve">Missbruk 2011: </t>
    </r>
    <r>
      <rPr>
        <b val="true"/>
        <sz val="10"/>
        <rFont val="Arial"/>
        <family val="2"/>
      </rPr>
      <t xml:space="preserve">Frivillig familjehemsvård. Antal inskrivningar, beviljade vårddygn och genomsnittligt </t>
    </r>
  </si>
  <si>
    <t xml:space="preserve">antal vårddygn per inskrivning under året</t>
  </si>
  <si>
    <t xml:space="preserve">Antal vårddygn till</t>
  </si>
  <si>
    <t xml:space="preserve">vårddygn per</t>
  </si>
  <si>
    <r>
      <rPr>
        <sz val="10"/>
        <rFont val="Arial"/>
        <family val="2"/>
      </rPr>
      <t xml:space="preserve">vårddygn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inskrivning</t>
    </r>
    <r>
      <rPr>
        <vertAlign val="superscript"/>
        <sz val="10"/>
        <rFont val="Arial"/>
        <family val="2"/>
      </rPr>
      <t xml:space="preserve">1)</t>
    </r>
  </si>
  <si>
    <t xml:space="preserve">Frivillig familjehemsvård</t>
  </si>
  <si>
    <t xml:space="preserve">Tabell 2a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Frivillig institutionsvård. Antal beviljade vårddygn </t>
    </r>
  </si>
  <si>
    <t xml:space="preserve">under året efter typ av vårdgivare, antal inskrivningar, antal vårddygn per </t>
  </si>
  <si>
    <t xml:space="preserve">inskrivning samt genomsnittligt antal vårddygn per person  </t>
  </si>
  <si>
    <t xml:space="preserve">Frivillig institutionsvård</t>
  </si>
  <si>
    <t xml:space="preserve">Totalt antal</t>
  </si>
  <si>
    <t xml:space="preserve">beviljade </t>
  </si>
  <si>
    <t xml:space="preserve">Antal beviljade vårddygn till</t>
  </si>
  <si>
    <t xml:space="preserve">vårddygn</t>
  </si>
  <si>
    <r>
      <rPr>
        <sz val="9"/>
        <rFont val="Arial"/>
        <family val="2"/>
      </rPr>
      <t xml:space="preserve">Antal beviljade vårddyg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</si>
  <si>
    <t xml:space="preserve">därav hos</t>
  </si>
  <si>
    <r>
      <rPr>
        <sz val="9"/>
        <rFont val="Arial"/>
        <family val="2"/>
      </rPr>
      <t xml:space="preserve">- Offentlig vårdgivare</t>
    </r>
    <r>
      <rPr>
        <vertAlign val="superscript"/>
        <sz val="9"/>
        <rFont val="Arial"/>
        <family val="2"/>
      </rPr>
      <t xml:space="preserve">2)</t>
    </r>
  </si>
  <si>
    <t xml:space="preserve">..</t>
  </si>
  <si>
    <r>
      <rPr>
        <sz val="9"/>
        <rFont val="Arial"/>
        <family val="2"/>
      </rPr>
      <t xml:space="preserve">- Privat/enskild vårdgivare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- Privat/enskild delad med offentlig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Antal inskrivningar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Antal vårddygn per inskrivning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Genomsnittligt antal vårddygn per person</t>
    </r>
    <r>
      <rPr>
        <vertAlign val="superscript"/>
        <sz val="9"/>
        <rFont val="Arial"/>
        <family val="2"/>
      </rPr>
      <t xml:space="preserve">1)</t>
    </r>
  </si>
  <si>
    <t xml:space="preserve">2) För Arvidsjaur, Dals-Ed, Eda och Stockholm saknas uppgifter.</t>
  </si>
  <si>
    <t xml:space="preserve">Bortfallskomplettering för har inte gjorts för riket eftersom uppgifter </t>
  </si>
  <si>
    <t xml:space="preserve">saknas från Stockholm. </t>
  </si>
  <si>
    <t xml:space="preserve">I övrigt har bortfallskomplettering gjorts på berörd länsnivå samt på riksnivå för antal </t>
  </si>
  <si>
    <t xml:space="preserve">beviljade vårddygn.</t>
  </si>
  <si>
    <t xml:space="preserve">Tabell 2b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Frivillig institutionsvård. Antal personer </t>
    </r>
  </si>
  <si>
    <t xml:space="preserve">med frivillig institutionsvård </t>
  </si>
  <si>
    <t xml:space="preserve">Personer med frivillig institutionsvård</t>
  </si>
  <si>
    <t xml:space="preserve">Totalt</t>
  </si>
  <si>
    <t xml:space="preserve">antal</t>
  </si>
  <si>
    <t xml:space="preserve">Antal kvinnor</t>
  </si>
  <si>
    <t xml:space="preserve">Antal män</t>
  </si>
  <si>
    <r>
      <rPr>
        <sz val="9"/>
        <rFont val="Arial"/>
        <family val="2"/>
      </rPr>
      <t xml:space="preserve">Antal personer</t>
    </r>
    <r>
      <rPr>
        <vertAlign val="superscript"/>
        <sz val="9"/>
        <rFont val="Arial"/>
        <family val="2"/>
      </rPr>
      <t xml:space="preserve">1)</t>
    </r>
  </si>
  <si>
    <t xml:space="preserve">Tabell 3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Antal personer den 1 november med frivillig- </t>
    </r>
  </si>
  <si>
    <t xml:space="preserve">eller tvångsvård/behandling efter omvårdnad/vårdform, kön och ålder</t>
  </si>
  <si>
    <t xml:space="preserve">Ålder (år)</t>
  </si>
  <si>
    <t xml:space="preserve">Antal per </t>
  </si>
  <si>
    <t xml:space="preserve">Kön</t>
  </si>
  <si>
    <t xml:space="preserve">21–24 </t>
  </si>
  <si>
    <t xml:space="preserve">25–49 </t>
  </si>
  <si>
    <t xml:space="preserve">50–64 </t>
  </si>
  <si>
    <t xml:space="preserve">65–w </t>
  </si>
  <si>
    <t xml:space="preserve">10 000 inv. </t>
  </si>
  <si>
    <t xml:space="preserve">personer</t>
  </si>
  <si>
    <t xml:space="preserve">21–64 år</t>
  </si>
  <si>
    <r>
      <rPr>
        <b val="true"/>
        <sz val="9"/>
        <rFont val="Arial"/>
        <family val="2"/>
      </rPr>
      <t xml:space="preserve">Bistånd som avser boende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Individuellt behovsprövade öppna insatser</t>
    </r>
    <r>
      <rPr>
        <b val="true"/>
        <vertAlign val="superscript"/>
        <sz val="9"/>
        <rFont val="Arial"/>
        <family val="2"/>
      </rPr>
      <t xml:space="preserve">1)</t>
    </r>
  </si>
  <si>
    <t xml:space="preserve">Heldygnsvård</t>
  </si>
  <si>
    <r>
      <rPr>
        <b val="true"/>
        <sz val="9"/>
        <rFont val="Arial"/>
        <family val="2"/>
      </rPr>
      <t xml:space="preserve">Frivillig institutionsvård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Familjehemsvård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Tvångsvård på institution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Familjehemsvård enligt 27§ LVM</t>
    </r>
    <r>
      <rPr>
        <b val="true"/>
        <vertAlign val="superscript"/>
        <sz val="9"/>
        <rFont val="Arial"/>
        <family val="2"/>
      </rPr>
      <t xml:space="preserve">1)</t>
    </r>
  </si>
  <si>
    <t xml:space="preserve">Totalt heldygnsvård</t>
  </si>
  <si>
    <t xml:space="preserve">2) Dessutom fanns den 1 november 2011, 12 personer yngre än 21 års ålder som </t>
  </si>
  <si>
    <t xml:space="preserve">tvångvårdades på institution som inte inkluderas i siffran 276</t>
  </si>
  <si>
    <t xml:space="preserve">Tabell 4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Antal personer den 1 november med bistånd som</t>
    </r>
  </si>
  <si>
    <t xml:space="preserve">avser boende, vård/behandling eller omvårdnad enl. SoL och</t>
  </si>
  <si>
    <t xml:space="preserve">27§ LVM efter län, kön och vårdform</t>
  </si>
  <si>
    <t xml:space="preserve">Län</t>
  </si>
  <si>
    <t xml:space="preserve">Bistånd som</t>
  </si>
  <si>
    <t xml:space="preserve">Individuellt</t>
  </si>
  <si>
    <t xml:space="preserve">Frivillig</t>
  </si>
  <si>
    <r>
      <rPr>
        <sz val="9"/>
        <rFont val="Arial"/>
        <family val="2"/>
      </rPr>
      <t xml:space="preserve">Familjehemsvård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avser boende </t>
    </r>
    <r>
      <rPr>
        <vertAlign val="superscript"/>
        <sz val="9"/>
        <rFont val="Arial"/>
        <family val="2"/>
      </rPr>
      <t xml:space="preserve">1)</t>
    </r>
  </si>
  <si>
    <t xml:space="preserve">behovsprövade</t>
  </si>
  <si>
    <r>
      <rPr>
        <sz val="9"/>
        <rFont val="Arial"/>
        <family val="2"/>
      </rPr>
      <t xml:space="preserve">institutionsvård </t>
    </r>
    <r>
      <rPr>
        <vertAlign val="superscript"/>
        <sz val="9"/>
        <rFont val="Arial"/>
        <family val="2"/>
      </rPr>
      <t xml:space="preserve">1)</t>
    </r>
  </si>
  <si>
    <t xml:space="preserve">enl. SoL och</t>
  </si>
  <si>
    <r>
      <rPr>
        <sz val="9"/>
        <rFont val="Arial"/>
        <family val="2"/>
      </rPr>
      <t xml:space="preserve">öppna insatser</t>
    </r>
    <r>
      <rPr>
        <vertAlign val="superscript"/>
        <sz val="9"/>
        <rFont val="Arial"/>
        <family val="2"/>
      </rPr>
      <t xml:space="preserve"> 1)</t>
    </r>
  </si>
  <si>
    <t xml:space="preserve">enl. 27§ LVM</t>
  </si>
  <si>
    <t xml:space="preserve">Riket</t>
  </si>
  <si>
    <t xml:space="preserve">Stockholm</t>
  </si>
  <si>
    <t xml:space="preserve">Uppsala 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 </t>
  </si>
  <si>
    <t xml:space="preserve">Skåne </t>
  </si>
  <si>
    <t xml:space="preserve">Halland</t>
  </si>
  <si>
    <t xml:space="preserve">Västra Götaland</t>
  </si>
  <si>
    <t xml:space="preserve">Värmland</t>
  </si>
  <si>
    <t xml:space="preserve">Örebro 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Tabell 5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Antal inskrivningar under året efter län, kommun och omvårdnad/vårdform samt antal individuellt behovsprövade insatser </t>
    </r>
  </si>
  <si>
    <t xml:space="preserve">under året, efter län, kommun och kön</t>
  </si>
  <si>
    <t xml:space="preserve">Inskrivningar</t>
  </si>
  <si>
    <t xml:space="preserve">Insatser</t>
  </si>
  <si>
    <t xml:space="preserve">Kommun</t>
  </si>
  <si>
    <r>
      <rPr>
        <sz val="9"/>
        <rFont val="Arial"/>
        <family val="2"/>
      </rPr>
      <t xml:space="preserve">Bistånd som avser boende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Frivillig institutionsvård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Familjehemsvård</t>
    </r>
    <r>
      <rPr>
        <vertAlign val="superscript"/>
        <sz val="9"/>
        <rFont val="Arial"/>
        <family val="2"/>
      </rPr>
      <t xml:space="preserve">2)</t>
    </r>
  </si>
  <si>
    <t xml:space="preserve">Individuellt behovsprövade</t>
  </si>
  <si>
    <t xml:space="preserve"> enl. SoL och enl. 27§ LVM</t>
  </si>
  <si>
    <r>
      <rPr>
        <sz val="9"/>
        <rFont val="Arial"/>
        <family val="2"/>
      </rPr>
      <t xml:space="preserve">öppna insatser</t>
    </r>
    <r>
      <rPr>
        <vertAlign val="superscript"/>
        <sz val="9"/>
        <rFont val="Arial"/>
        <family val="2"/>
      </rPr>
      <t xml:space="preserve">2)</t>
    </r>
  </si>
  <si>
    <r>
      <rPr>
        <i val="true"/>
        <sz val="9"/>
        <rFont val="Arial"/>
        <family val="2"/>
      </rPr>
      <t xml:space="preserve">Därav</t>
    </r>
    <r>
      <rPr>
        <sz val="9"/>
        <rFont val="Arial"/>
        <family val="2"/>
      </rPr>
      <t xml:space="preserve"> antal inskrivningar av</t>
    </r>
  </si>
  <si>
    <r>
      <rPr>
        <i val="true"/>
        <sz val="9"/>
        <rFont val="Arial"/>
        <family val="2"/>
      </rPr>
      <t xml:space="preserve">Därav </t>
    </r>
    <r>
      <rPr>
        <sz val="9"/>
        <rFont val="Arial"/>
        <family val="2"/>
      </rPr>
      <t xml:space="preserve">antal inskriningar av</t>
    </r>
  </si>
  <si>
    <t xml:space="preserve">Därav antal till</t>
  </si>
  <si>
    <t xml:space="preserve">inskrivningar</t>
  </si>
  <si>
    <t xml:space="preserve">insatser</t>
  </si>
  <si>
    <t xml:space="preserve">Stockholms län</t>
  </si>
  <si>
    <t xml:space="preserve">Botkyrka</t>
  </si>
  <si>
    <t xml:space="preserve">Danderyd</t>
  </si>
  <si>
    <t xml:space="preserve">x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2) För Arvidsjaur, Dals-Ed och Eda saknas uppgifter.</t>
  </si>
  <si>
    <t xml:space="preserve">Tabell  6a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Antal boendedygn i bistånd som avser boende; antal vårddygn i frivillig institutionsvård</t>
    </r>
  </si>
  <si>
    <t xml:space="preserve">samt i familjehemsvård enl. SoL och enl. 27§ LVM under året efter län, kommun och kön</t>
  </si>
  <si>
    <t xml:space="preserve">Familjehemsvård enl. SoL och enl. 27§ LVM</t>
  </si>
  <si>
    <r>
      <rPr>
        <sz val="9"/>
        <rFont val="Arial"/>
        <family val="2"/>
      </rPr>
      <t xml:space="preserve">boendedygn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vårddygn</t>
    </r>
    <r>
      <rPr>
        <vertAlign val="superscript"/>
        <sz val="9"/>
        <rFont val="Arial"/>
        <family val="2"/>
      </rPr>
      <t xml:space="preserve">2)</t>
    </r>
  </si>
  <si>
    <t xml:space="preserve">1) För Arvidsjaur, Dals-Ed, Eda, Götene, Tierp, Täby och Övertorneå saknas uppgifter.</t>
  </si>
  <si>
    <t xml:space="preserve">Tabell  6b</t>
  </si>
  <si>
    <r>
      <rPr>
        <b val="true"/>
        <i val="true"/>
        <sz val="10"/>
        <rFont val="Arial"/>
        <family val="2"/>
      </rPr>
      <t xml:space="preserve">Missbruk 2011.</t>
    </r>
    <r>
      <rPr>
        <b val="true"/>
        <sz val="10"/>
        <rFont val="Arial"/>
        <family val="2"/>
      </rPr>
      <t xml:space="preserve"> Antal beviljade vårddygn i frivillig institutionsvård under året efter län och kommun, vårddygn till kvinnor och män</t>
    </r>
  </si>
  <si>
    <t xml:space="preserve">fördelade efter typ av vårdgivare samt antal dygn per person efter län och kommun</t>
  </si>
  <si>
    <t xml:space="preserve">Antal dygn</t>
  </si>
  <si>
    <t xml:space="preserve">antal vårddygn hos</t>
  </si>
  <si>
    <r>
      <rPr>
        <sz val="9"/>
        <rFont val="Arial"/>
        <family val="2"/>
      </rPr>
      <t xml:space="preserve">per person</t>
    </r>
    <r>
      <rPr>
        <vertAlign val="superscript"/>
        <sz val="9"/>
        <rFont val="Arial"/>
        <family val="2"/>
      </rPr>
      <t xml:space="preserve">1)</t>
    </r>
  </si>
  <si>
    <t xml:space="preserve">offentlig </t>
  </si>
  <si>
    <t xml:space="preserve">privat/enskild</t>
  </si>
  <si>
    <r>
      <rPr>
        <sz val="9"/>
        <rFont val="Arial"/>
        <family val="2"/>
      </rPr>
      <t xml:space="preserve">vårddygn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vårdgivare</t>
    </r>
    <r>
      <rPr>
        <vertAlign val="superscript"/>
        <sz val="9"/>
        <rFont val="Arial"/>
        <family val="2"/>
      </rPr>
      <t xml:space="preserve">2)</t>
    </r>
  </si>
  <si>
    <t xml:space="preserve">delad med </t>
  </si>
  <si>
    <r>
      <rPr>
        <sz val="9"/>
        <rFont val="Arial"/>
        <family val="2"/>
      </rPr>
      <t xml:space="preserve">till kvinnor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offentlig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till män</t>
    </r>
    <r>
      <rPr>
        <vertAlign val="superscript"/>
        <sz val="9"/>
        <rFont val="Arial"/>
        <family val="2"/>
      </rPr>
      <t xml:space="preserve">1)</t>
    </r>
  </si>
  <si>
    <t xml:space="preserve">.</t>
  </si>
  <si>
    <t xml:space="preserve">Riket och Stockholms län har inte bortfallskompletterats  för typ av boende </t>
  </si>
  <si>
    <t xml:space="preserve">eftersom uppgifter saknas från Stockholm. </t>
  </si>
  <si>
    <t xml:space="preserve">I övrigt har bortfallskomplettering gjorts på berörd länsnivå och riksnivå. </t>
  </si>
  <si>
    <t xml:space="preserve">Tabell  6c</t>
  </si>
  <si>
    <r>
      <rPr>
        <b val="true"/>
        <i val="true"/>
        <sz val="10"/>
        <rFont val="Arial"/>
        <family val="2"/>
      </rPr>
      <t xml:space="preserve">Missbruk 2011.</t>
    </r>
    <r>
      <rPr>
        <b val="true"/>
        <sz val="10"/>
        <rFont val="Arial"/>
        <family val="2"/>
      </rPr>
      <t xml:space="preserve"> Antal personer i frivillig institutionsvård under året efter län,</t>
    </r>
  </si>
  <si>
    <t xml:space="preserve"> kommun och kön samt antal dygn per person under året efter län och kommun</t>
  </si>
  <si>
    <t xml:space="preserve">antal </t>
  </si>
  <si>
    <r>
      <rPr>
        <sz val="9"/>
        <rFont val="Arial"/>
        <family val="2"/>
      </rPr>
      <t xml:space="preserve">personer</t>
    </r>
    <r>
      <rPr>
        <vertAlign val="superscript"/>
        <sz val="9"/>
        <rFont val="Arial"/>
        <family val="2"/>
      </rPr>
      <t xml:space="preserve">1)</t>
    </r>
  </si>
  <si>
    <t xml:space="preserve">Tabell 7</t>
  </si>
  <si>
    <r>
      <rPr>
        <b val="true"/>
        <i val="true"/>
        <sz val="10"/>
        <rFont val="Arial"/>
        <family val="2"/>
      </rPr>
      <t xml:space="preserve">Missbruk 2011.</t>
    </r>
    <r>
      <rPr>
        <b val="true"/>
        <sz val="10"/>
        <rFont val="Arial"/>
        <family val="2"/>
      </rPr>
      <t xml:space="preserve"> Antal personer 21 år eller äldre i institutionsvård</t>
    </r>
  </si>
  <si>
    <t xml:space="preserve">enligt  LVM den 1 november 1998–2011</t>
  </si>
  <si>
    <t xml:space="preserve">År</t>
  </si>
  <si>
    <r>
      <rPr>
        <sz val="9"/>
        <rFont val="Arial"/>
        <family val="2"/>
      </rPr>
      <t xml:space="preserve">Tvångsintagna</t>
    </r>
    <r>
      <rPr>
        <vertAlign val="superscript"/>
        <sz val="9"/>
        <rFont val="Arial"/>
        <family val="2"/>
      </rPr>
      <t xml:space="preserve">1)</t>
    </r>
  </si>
  <si>
    <t xml:space="preserve">Frivilligt intagna</t>
  </si>
  <si>
    <t xml:space="preserve">(LVM)</t>
  </si>
  <si>
    <t xml:space="preserve">(SoL)</t>
  </si>
  <si>
    <t xml:space="preserve">-</t>
  </si>
  <si>
    <t xml:space="preserve">2)</t>
  </si>
  <si>
    <t xml:space="preserve">3)</t>
  </si>
  <si>
    <t xml:space="preserve">4)</t>
  </si>
  <si>
    <t xml:space="preserve">1) Exklusive personer som den 1 november var placerade enligt  § 27 utanför institutionen.</t>
  </si>
  <si>
    <t xml:space="preserve">2) Uppgiften för 1998 var felaktigt och har inte kunnat korrigeras i efterhand.</t>
  </si>
  <si>
    <t xml:space="preserve">3) Från och med 1998 är siffrorna inte helt jämförbara med tidigare eftersom definitionen</t>
  </si>
  <si>
    <t xml:space="preserve">   av vuxen ändrades från 18 år och äldre till 21 år och äldre.</t>
  </si>
  <si>
    <t xml:space="preserve">4) På grund av fel redovisade uppgifter för tvångsintagna går det inte att ange totalt.</t>
  </si>
  <si>
    <t xml:space="preserve">Tabell 7a     </t>
  </si>
  <si>
    <r>
      <rPr>
        <b val="true"/>
        <i val="true"/>
        <sz val="10"/>
        <rFont val="Arial"/>
        <family val="2"/>
      </rPr>
      <t xml:space="preserve">Missbruk 2011.</t>
    </r>
    <r>
      <rPr>
        <b val="true"/>
        <sz val="10"/>
        <rFont val="Arial"/>
        <family val="2"/>
      </rPr>
      <t xml:space="preserve"> Antal vårddygn i tvångsvård på institution enl. LVM </t>
    </r>
  </si>
  <si>
    <t xml:space="preserve">under året, efter län, kommun och antal vårddygn till kvinnor och män</t>
  </si>
  <si>
    <r>
      <rPr>
        <sz val="9"/>
        <rFont val="Tahoma"/>
        <family val="2"/>
      </rPr>
      <t xml:space="preserve">vårddygn</t>
    </r>
    <r>
      <rPr>
        <vertAlign val="superscript"/>
        <sz val="9"/>
        <rFont val="Tahoma"/>
        <family val="2"/>
      </rPr>
      <t xml:space="preserve">1)</t>
    </r>
  </si>
  <si>
    <t xml:space="preserve">1) Vårddygn som redovisas inkluderar dagar som vederbörande  har </t>
  </si>
  <si>
    <t xml:space="preserve">     avvikit från tvångsvården</t>
  </si>
  <si>
    <t xml:space="preserve">Tabell 8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Antal ansökningar (bifallna och avslagna) till förvaltningsrätten om beredande av vård enligt LVM någon gång</t>
    </r>
  </si>
  <si>
    <t xml:space="preserve">under året efter indikation, typ av missbruksmedel och län</t>
  </si>
  <si>
    <r>
      <rPr>
        <sz val="9"/>
        <rFont val="Arial"/>
        <family val="2"/>
      </rPr>
      <t xml:space="preserve">Antal ansökningar</t>
    </r>
    <r>
      <rPr>
        <vertAlign val="superscript"/>
        <sz val="9"/>
        <rFont val="Arial"/>
        <family val="2"/>
      </rPr>
      <t xml:space="preserve">2)</t>
    </r>
  </si>
  <si>
    <t xml:space="preserve">(bifallna + avslagna)</t>
  </si>
  <si>
    <r>
      <rPr>
        <sz val="9"/>
        <rFont val="Arial"/>
        <family val="2"/>
      </rPr>
      <t xml:space="preserve">Indikation vid ansökan om vård</t>
    </r>
    <r>
      <rPr>
        <vertAlign val="superscript"/>
        <sz val="9"/>
        <rFont val="Arial"/>
        <family val="2"/>
      </rPr>
      <t xml:space="preserve">1)</t>
    </r>
  </si>
  <si>
    <t xml:space="preserve">Typ av missbruksmedel i ansökan om vård</t>
  </si>
  <si>
    <t xml:space="preserve">därav bifall</t>
  </si>
  <si>
    <t xml:space="preserve">Risk</t>
  </si>
  <si>
    <t xml:space="preserve">Alko-</t>
  </si>
  <si>
    <t xml:space="preserve">Narko-</t>
  </si>
  <si>
    <t xml:space="preserve">Lös-</t>
  </si>
  <si>
    <t xml:space="preserve">Alk.</t>
  </si>
  <si>
    <t xml:space="preserve">Nark. </t>
  </si>
  <si>
    <t xml:space="preserve">(beslut om vård)</t>
  </si>
  <si>
    <t xml:space="preserve">skada</t>
  </si>
  <si>
    <t xml:space="preserve">för-</t>
  </si>
  <si>
    <t xml:space="preserve">hol</t>
  </si>
  <si>
    <t xml:space="preserve">tika</t>
  </si>
  <si>
    <t xml:space="preserve">nings-</t>
  </si>
  <si>
    <t xml:space="preserve">och</t>
  </si>
  <si>
    <t xml:space="preserve">nark. </t>
  </si>
  <si>
    <t xml:space="preserve">Andel</t>
  </si>
  <si>
    <t xml:space="preserve">egen</t>
  </si>
  <si>
    <t xml:space="preserve">störa</t>
  </si>
  <si>
    <t xml:space="preserve">sig</t>
  </si>
  <si>
    <t xml:space="preserve">när-</t>
  </si>
  <si>
    <t xml:space="preserve">medel</t>
  </si>
  <si>
    <t xml:space="preserve">narko-</t>
  </si>
  <si>
    <t xml:space="preserve">lösn.</t>
  </si>
  <si>
    <t xml:space="preserve">o. lösn.</t>
  </si>
  <si>
    <t xml:space="preserve">%</t>
  </si>
  <si>
    <t xml:space="preserve">hälsa</t>
  </si>
  <si>
    <t xml:space="preserve">sitt liv</t>
  </si>
  <si>
    <t xml:space="preserve">själv</t>
  </si>
  <si>
    <t xml:space="preserve">stående</t>
  </si>
  <si>
    <t xml:space="preserve">Blekinge</t>
  </si>
  <si>
    <t xml:space="preserve">Skåne</t>
  </si>
  <si>
    <t xml:space="preserve">1) Fler än en indikation kan förekomma vid ansökan . Här redovisas samtliga indikationer vid varje ansökan.</t>
  </si>
  <si>
    <t xml:space="preserve">2) Inklusive 10 personer utan uppgift om beslut.</t>
  </si>
  <si>
    <t xml:space="preserve">Tabell 8a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Antal personer 20 år eller yngre, med ansökan om vård enligt LVM efter beslut, indikation</t>
    </r>
    <r>
      <rPr>
        <b val="true"/>
        <vertAlign val="superscript"/>
        <sz val="10"/>
        <rFont val="Arial"/>
        <family val="2"/>
      </rPr>
      <t xml:space="preserve">1) </t>
    </r>
  </si>
  <si>
    <t xml:space="preserve">vid ansökan, missbruksmedel samt kön och ålder</t>
  </si>
  <si>
    <t xml:space="preserve">Ålder</t>
  </si>
  <si>
    <t xml:space="preserve">Antal ansökningar</t>
  </si>
  <si>
    <t xml:space="preserve">Beslut om</t>
  </si>
  <si>
    <t xml:space="preserve">Vård</t>
  </si>
  <si>
    <t xml:space="preserve">Ej vård</t>
  </si>
  <si>
    <t xml:space="preserve">Samtliga</t>
  </si>
  <si>
    <t xml:space="preserve">därav</t>
  </si>
  <si>
    <t xml:space="preserve">kv </t>
  </si>
  <si>
    <t xml:space="preserve">m</t>
  </si>
  <si>
    <t xml:space="preserve">20 år</t>
  </si>
  <si>
    <t xml:space="preserve">19 år</t>
  </si>
  <si>
    <t xml:space="preserve">18 år</t>
  </si>
  <si>
    <t xml:space="preserve">1) Vid ansökan kan förekomma fler än en indikation. Här redovisas samtliga indikationer vid varje ansökan.</t>
  </si>
  <si>
    <t xml:space="preserve">Tabell 9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Antal personer med beslut om insatser enligt LVM någon gång under året, </t>
    </r>
  </si>
  <si>
    <r>
      <rPr>
        <b val="true"/>
        <sz val="10"/>
        <rFont val="Arial"/>
        <family val="2"/>
      </rPr>
      <t xml:space="preserve">efter kön, ålder och antal beslut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enligt LVM </t>
    </r>
  </si>
  <si>
    <t xml:space="preserve">Typ av </t>
  </si>
  <si>
    <r>
      <rPr>
        <sz val="9"/>
        <rFont val="Arial"/>
        <family val="2"/>
      </rPr>
      <t xml:space="preserve">LVM-beslut</t>
    </r>
    <r>
      <rPr>
        <vertAlign val="superscript"/>
        <sz val="9"/>
        <rFont val="Arial"/>
        <family val="2"/>
      </rPr>
      <t xml:space="preserve">1)</t>
    </r>
  </si>
  <si>
    <t xml:space="preserve">Kv</t>
  </si>
  <si>
    <t xml:space="preserve">18–20</t>
  </si>
  <si>
    <t xml:space="preserve">21–24</t>
  </si>
  <si>
    <t xml:space="preserve">25–29</t>
  </si>
  <si>
    <t xml:space="preserve">30–39</t>
  </si>
  <si>
    <t xml:space="preserve">40–49</t>
  </si>
  <si>
    <t xml:space="preserve">50–59</t>
  </si>
  <si>
    <t xml:space="preserve">60–64</t>
  </si>
  <si>
    <t xml:space="preserve">Med endast beslut om</t>
  </si>
  <si>
    <t xml:space="preserve">omedelbart</t>
  </si>
  <si>
    <t xml:space="preserve">omhändertagande</t>
  </si>
  <si>
    <t xml:space="preserve">1 beslut</t>
  </si>
  <si>
    <t xml:space="preserve">2 eller flera beslut</t>
  </si>
  <si>
    <t xml:space="preserve">Med endast ansökan </t>
  </si>
  <si>
    <t xml:space="preserve">om beredande </t>
  </si>
  <si>
    <t xml:space="preserve">av vård</t>
  </si>
  <si>
    <t xml:space="preserve">Med både beslut om</t>
  </si>
  <si>
    <t xml:space="preserve">och ansökan om</t>
  </si>
  <si>
    <t xml:space="preserve">beredande av vård</t>
  </si>
  <si>
    <t xml:space="preserve">2 beslut</t>
  </si>
  <si>
    <t xml:space="preserve">3 beslut</t>
  </si>
  <si>
    <t xml:space="preserve">4 eller flera beslut</t>
  </si>
  <si>
    <t xml:space="preserve">1) Med beslut avses här beslut före förvaltningsrättens prövning.</t>
  </si>
  <si>
    <t xml:space="preserve">Tabell 10</t>
  </si>
  <si>
    <r>
      <rPr>
        <b val="true"/>
        <i val="true"/>
        <sz val="10"/>
        <rFont val="Arial"/>
        <family val="2"/>
      </rPr>
      <t xml:space="preserve">Missbruk 2011.</t>
    </r>
    <r>
      <rPr>
        <b val="true"/>
        <sz val="10"/>
        <rFont val="Arial"/>
        <family val="2"/>
      </rPr>
      <t xml:space="preserve"> Antal personer med beslut 1) om insatser enligt LVM någon gång under året efter</t>
    </r>
  </si>
  <si>
    <t xml:space="preserve">län, kön och ålder</t>
  </si>
  <si>
    <r>
      <rPr>
        <sz val="10"/>
        <rFont val="Arial"/>
        <family val="2"/>
      </rPr>
      <t xml:space="preserve">Personer med beslut </t>
    </r>
    <r>
      <rPr>
        <vertAlign val="superscript"/>
        <sz val="10"/>
        <rFont val="Arial"/>
        <family val="2"/>
      </rPr>
      <t xml:space="preserve">1)</t>
    </r>
  </si>
  <si>
    <t xml:space="preserve">Därav endast</t>
  </si>
  <si>
    <t xml:space="preserve">omedelb.</t>
  </si>
  <si>
    <t xml:space="preserve">–18 </t>
  </si>
  <si>
    <t xml:space="preserve">omhändert.</t>
  </si>
  <si>
    <t xml:space="preserve">Tabell 11</t>
  </si>
  <si>
    <r>
      <rPr>
        <b val="true"/>
        <i val="true"/>
        <sz val="10"/>
        <rFont val="Arial"/>
        <family val="2"/>
      </rPr>
      <t xml:space="preserve">Missbruk 2011.</t>
    </r>
    <r>
      <rPr>
        <b val="true"/>
        <sz val="10"/>
        <rFont val="Arial"/>
        <family val="2"/>
      </rPr>
      <t xml:space="preserve"> Antal beslut (fastställda och icke fastställda) enligt LVM om omedelbart omhändertagande</t>
    </r>
  </si>
  <si>
    <t xml:space="preserve">någon gång under året efter indikation vid beslutet och myndighet som fattat beslutet, redovisat utifrån län </t>
  </si>
  <si>
    <t xml:space="preserve">Beslut (fastställda + icke fastställda) </t>
  </si>
  <si>
    <r>
      <rPr>
        <sz val="9"/>
        <rFont val="Arial"/>
        <family val="2"/>
      </rPr>
      <t xml:space="preserve">Indikation vid beslut om omhändertagand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om omhändertagande fattat av</t>
    </r>
    <r>
      <rPr>
        <vertAlign val="superscript"/>
        <sz val="9"/>
        <rFont val="Arial"/>
        <family val="2"/>
      </rPr>
      <t xml:space="preserve"> 2)</t>
    </r>
  </si>
  <si>
    <t xml:space="preserve">Förvaltnings-</t>
  </si>
  <si>
    <t xml:space="preserve">Socialnämnd</t>
  </si>
  <si>
    <t xml:space="preserve">Missbrukaren</t>
  </si>
  <si>
    <t xml:space="preserve">Överhängande risk för att</t>
  </si>
  <si>
    <t xml:space="preserve">rätt</t>
  </si>
  <si>
    <t xml:space="preserve">kan antas få sitt</t>
  </si>
  <si>
    <t xml:space="preserve">missbrukaren kan komma</t>
  </si>
  <si>
    <t xml:space="preserve">därav beslutet upphör </t>
  </si>
  <si>
    <t xml:space="preserve">hälsotillstånd</t>
  </si>
  <si>
    <t xml:space="preserve">att allvarligt skada</t>
  </si>
  <si>
    <t xml:space="preserve">efter förvaltningsrätts</t>
  </si>
  <si>
    <t xml:space="preserve">allvarligt försämrat</t>
  </si>
  <si>
    <t xml:space="preserve">sig själv</t>
  </si>
  <si>
    <t xml:space="preserve">någon </t>
  </si>
  <si>
    <t xml:space="preserve">prövning</t>
  </si>
  <si>
    <t xml:space="preserve">närstående</t>
  </si>
  <si>
    <t xml:space="preserve">1) I ett och samma beslut kan det förekomma fler än en indikation. Här redovisas samtliga indikationer vid varje beslut.</t>
  </si>
  <si>
    <t xml:space="preserve">2) Enligt en ändring i 13 § LVM (SFS 2005:467) som trädde i kraft 1 juli 2005 har inte längre polisen befogenhet att besluta om omedelbart omhändertagande.</t>
  </si>
  <si>
    <t xml:space="preserve">Tabell 11a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Antal personer 20 år eller yngre, med beslut om omedelbart omhändertagande enligt LVM efter prövning, </t>
    </r>
  </si>
  <si>
    <t xml:space="preserve">beslutsfattare, indikation vid beslutet, missbruksmedel samt kön och ålder</t>
  </si>
  <si>
    <t xml:space="preserve">Prövning</t>
  </si>
  <si>
    <t xml:space="preserve">Ingen</t>
  </si>
  <si>
    <t xml:space="preserve">Beslut (fastställda + </t>
  </si>
  <si>
    <t xml:space="preserve">Indikation vid beslut om</t>
  </si>
  <si>
    <t xml:space="preserve">Missbruksmedel</t>
  </si>
  <si>
    <t xml:space="preserve">därav:</t>
  </si>
  <si>
    <t xml:space="preserve">pröv-</t>
  </si>
  <si>
    <t xml:space="preserve">icke fastställda) om</t>
  </si>
  <si>
    <r>
      <rPr>
        <sz val="9"/>
        <rFont val="Arial"/>
        <family val="2"/>
      </rPr>
      <t xml:space="preserve">omhändertagande</t>
    </r>
    <r>
      <rPr>
        <vertAlign val="superscript"/>
        <sz val="9"/>
        <rFont val="Arial"/>
        <family val="2"/>
      </rPr>
      <t xml:space="preserve">1)</t>
    </r>
  </si>
  <si>
    <t xml:space="preserve">ning</t>
  </si>
  <si>
    <t xml:space="preserve">omhändertagandet</t>
  </si>
  <si>
    <r>
      <rPr>
        <sz val="9"/>
        <rFont val="Arial"/>
        <family val="2"/>
      </rPr>
      <t xml:space="preserve">fattat av</t>
    </r>
    <r>
      <rPr>
        <vertAlign val="superscript"/>
        <sz val="9"/>
        <rFont val="Arial"/>
        <family val="2"/>
      </rPr>
      <t xml:space="preserve">3)</t>
    </r>
  </si>
  <si>
    <t xml:space="preserve">efter prövningen</t>
  </si>
  <si>
    <t xml:space="preserve">Förvalt-</t>
  </si>
  <si>
    <t xml:space="preserve">Social</t>
  </si>
  <si>
    <t xml:space="preserve">Försämra</t>
  </si>
  <si>
    <t xml:space="preserve">Skada</t>
  </si>
  <si>
    <t xml:space="preserve">Skada </t>
  </si>
  <si>
    <t xml:space="preserve">Nark.</t>
  </si>
  <si>
    <t xml:space="preserve">består</t>
  </si>
  <si>
    <t xml:space="preserve">upphör</t>
  </si>
  <si>
    <t xml:space="preserve">nämnd</t>
  </si>
  <si>
    <t xml:space="preserve">sin hälsa</t>
  </si>
  <si>
    <t xml:space="preserve">annan</t>
  </si>
  <si>
    <t xml:space="preserve">nark.</t>
  </si>
  <si>
    <t xml:space="preserve">1) Vid ett och samma beslut kan det förekomma fler än en indikation. Här redovisas samtliga indikationer vid varje beslut.</t>
  </si>
  <si>
    <t xml:space="preserve">2) Inklusive 13 personer utan uppgift om prövning</t>
  </si>
  <si>
    <t xml:space="preserve">3) Enligt en ändring i 13 § LVM (SFS 2005:467) som trädde i kraft 1 juli 2005 har inte längre polisen befogenhet att besluta om omedelbart omhändertagande.</t>
  </si>
  <si>
    <t xml:space="preserve">Tabell 12</t>
  </si>
  <si>
    <r>
      <rPr>
        <b val="true"/>
        <i val="true"/>
        <sz val="10"/>
        <rFont val="Arial"/>
        <family val="2"/>
      </rPr>
      <t xml:space="preserve">Missbruk 2011</t>
    </r>
    <r>
      <rPr>
        <b val="true"/>
        <sz val="10"/>
        <rFont val="Arial"/>
        <family val="2"/>
      </rPr>
      <t xml:space="preserve">. Antal personer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med beslut enligt LVM samt antal beslut</t>
    </r>
    <r>
      <rPr>
        <b val="true"/>
        <vertAlign val="superscript"/>
        <sz val="10"/>
        <rFont val="Arial"/>
        <family val="2"/>
      </rPr>
      <t xml:space="preserve">2)</t>
    </r>
  </si>
  <si>
    <t xml:space="preserve"> enligt LVM någon gång under året, efter län </t>
  </si>
  <si>
    <r>
      <rPr>
        <sz val="9"/>
        <rFont val="Arial"/>
        <family val="2"/>
      </rPr>
      <t xml:space="preserve">Personer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med beslut enligt LVM</t>
    </r>
  </si>
  <si>
    <r>
      <rPr>
        <sz val="9"/>
        <rFont val="Arial"/>
        <family val="2"/>
      </rPr>
      <t xml:space="preserve">Beslut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om insatser enligt LVM</t>
    </r>
  </si>
  <si>
    <t xml:space="preserve">Omedelbart</t>
  </si>
  <si>
    <t xml:space="preserve">Beredande</t>
  </si>
  <si>
    <t xml:space="preserve">med endast</t>
  </si>
  <si>
    <t xml:space="preserve">med omedelbart</t>
  </si>
  <si>
    <t xml:space="preserve">omhänder-</t>
  </si>
  <si>
    <t xml:space="preserve">av vård </t>
  </si>
  <si>
    <t xml:space="preserve">tagande</t>
  </si>
  <si>
    <t xml:space="preserve">(bifall + avslag </t>
  </si>
  <si>
    <t xml:space="preserve">och beredande av </t>
  </si>
  <si>
    <t xml:space="preserve">(fastställda +</t>
  </si>
  <si>
    <t xml:space="preserve">av ansökan)</t>
  </si>
  <si>
    <t xml:space="preserve">vård eller endast</t>
  </si>
  <si>
    <t xml:space="preserve">icke-fastställda</t>
  </si>
  <si>
    <t xml:space="preserve">beslut)</t>
  </si>
  <si>
    <t xml:space="preserve">Kalmar </t>
  </si>
  <si>
    <t xml:space="preserve">1) Avser personer 18 år eller äldre.</t>
  </si>
  <si>
    <t xml:space="preserve">2) Med beslut avses här beslut före förvaltningsrättens prövning.</t>
  </si>
  <si>
    <t xml:space="preserve">Tabell 13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Antal personer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i institutionsvård enligt LVM den 1 november</t>
    </r>
  </si>
  <si>
    <t xml:space="preserve">efter missbruksmedel, kön och ålder </t>
  </si>
  <si>
    <t xml:space="preserve">därav i åldern (år)</t>
  </si>
  <si>
    <t xml:space="preserve">   Kön</t>
  </si>
  <si>
    <t xml:space="preserve">65–w</t>
  </si>
  <si>
    <t xml:space="preserve">missbruksmedel</t>
  </si>
  <si>
    <t xml:space="preserve">Alkohol</t>
  </si>
  <si>
    <t xml:space="preserve">Narkotika</t>
  </si>
  <si>
    <t xml:space="preserve">Lösningsmedel</t>
  </si>
  <si>
    <t xml:space="preserve">Alkohol och</t>
  </si>
  <si>
    <t xml:space="preserve">narkotika</t>
  </si>
  <si>
    <t xml:space="preserve">lösningsmedel</t>
  </si>
  <si>
    <t xml:space="preserve">Narkotika och</t>
  </si>
  <si>
    <t xml:space="preserve">Alkohol,</t>
  </si>
  <si>
    <t xml:space="preserve">narkotika och</t>
  </si>
  <si>
    <t xml:space="preserve">Okänt</t>
  </si>
  <si>
    <t xml:space="preserve">1) Observera att skillnaden mellan uppgifter för tvångsvårdade i tabell 3 (285) beror på att olika åldrar redovisas .</t>
  </si>
  <si>
    <t xml:space="preserve">   </t>
  </si>
  <si>
    <t xml:space="preserve">Tabell 14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Antal utskrivningar från LVM-hem av personer som</t>
    </r>
  </si>
  <si>
    <t xml:space="preserve">vårdats enligt LVM, efter missbruksmedel samt efter kön och ålder </t>
  </si>
  <si>
    <r>
      <rPr>
        <sz val="9"/>
        <rFont val="Arial"/>
        <family val="2"/>
      </rPr>
      <t xml:space="preserve">Totalt </t>
    </r>
    <r>
      <rPr>
        <vertAlign val="superscript"/>
        <sz val="9"/>
        <rFont val="Arial"/>
        <family val="2"/>
      </rPr>
      <t xml:space="preserve">1)</t>
    </r>
  </si>
  <si>
    <t xml:space="preserve">Samtliga missbruksmedel</t>
  </si>
  <si>
    <t xml:space="preserve">Utskrivningar av kvinnor</t>
  </si>
  <si>
    <t xml:space="preserve">Utskrivningar av män</t>
  </si>
  <si>
    <t xml:space="preserve">Alkohol och narkotika</t>
  </si>
  <si>
    <t xml:space="preserve">Alkohol och lösningsmedel</t>
  </si>
  <si>
    <t xml:space="preserve">Narkotika och lösningsmedel</t>
  </si>
  <si>
    <t xml:space="preserve">Alkohol, narkotika och</t>
  </si>
  <si>
    <t xml:space="preserve">Uppgift saknas</t>
  </si>
  <si>
    <t xml:space="preserve">1) Avser personer 18 år och äldre. </t>
  </si>
  <si>
    <t xml:space="preserve">Tabell 15</t>
  </si>
  <si>
    <r>
      <rPr>
        <b val="true"/>
        <i val="true"/>
        <sz val="10"/>
        <rFont val="Arial"/>
        <family val="2"/>
      </rPr>
      <t xml:space="preserve">Missbruk 2011. </t>
    </r>
    <r>
      <rPr>
        <b val="true"/>
        <sz val="10"/>
        <rFont val="Arial"/>
        <family val="2"/>
      </rPr>
      <t xml:space="preserve">Antal utskrivningar från hem för vård av personer som varit</t>
    </r>
  </si>
  <si>
    <t xml:space="preserve">intagna enligt LVM, p.g.a. missbruk någon gång under året redovisade efter</t>
  </si>
  <si>
    <t xml:space="preserve">vårdtidens längd, genomsnittlig vårdtid i antal dagar samt efter kön, ålder och </t>
  </si>
  <si>
    <t xml:space="preserve">Ålder och missbruksmedel</t>
  </si>
  <si>
    <t xml:space="preserve">Antal utskrivningar där vårdtiden varat</t>
  </si>
  <si>
    <t xml:space="preserve">Genom-</t>
  </si>
  <si>
    <t xml:space="preserve">30 d.</t>
  </si>
  <si>
    <t xml:space="preserve">31–60</t>
  </si>
  <si>
    <t xml:space="preserve">61–120</t>
  </si>
  <si>
    <t xml:space="preserve">121–184</t>
  </si>
  <si>
    <t xml:space="preserve">185 d.</t>
  </si>
  <si>
    <t xml:space="preserve">snittlig</t>
  </si>
  <si>
    <t xml:space="preserve">utskriv-</t>
  </si>
  <si>
    <t xml:space="preserve">eller</t>
  </si>
  <si>
    <t xml:space="preserve">dagar</t>
  </si>
  <si>
    <t xml:space="preserve">eller </t>
  </si>
  <si>
    <t xml:space="preserve">vårdtid,</t>
  </si>
  <si>
    <r>
      <rPr>
        <sz val="9"/>
        <rFont val="Arial"/>
        <family val="2"/>
      </rPr>
      <t xml:space="preserve">ningar</t>
    </r>
    <r>
      <rPr>
        <vertAlign val="superscript"/>
        <sz val="9"/>
        <rFont val="Arial"/>
        <family val="2"/>
      </rPr>
      <t xml:space="preserve">1)</t>
    </r>
  </si>
  <si>
    <t xml:space="preserve">färre</t>
  </si>
  <si>
    <t xml:space="preserve">fler</t>
  </si>
  <si>
    <t xml:space="preserve">Samtliga utskrivningar</t>
  </si>
  <si>
    <t xml:space="preserve">Utskrivningar efter</t>
  </si>
  <si>
    <t xml:space="preserve">vederbörande i ålder (år)</t>
  </si>
  <si>
    <t xml:space="preserve">Utskrivningar efter missbruksmedel</t>
  </si>
  <si>
    <t xml:space="preserve">Alkohol + narkotika</t>
  </si>
  <si>
    <t xml:space="preserve">Alkohol + lösningsmedel</t>
  </si>
  <si>
    <t xml:space="preserve">Narkotika + lösningsmedel</t>
  </si>
  <si>
    <t xml:space="preserve">Alkohol + narkotika + lösn.medel</t>
  </si>
  <si>
    <t xml:space="preserve">Tabell 16a</t>
  </si>
  <si>
    <r>
      <rPr>
        <b val="true"/>
        <i val="true"/>
        <sz val="10"/>
        <rFont val="Arial"/>
        <family val="2"/>
      </rPr>
      <t xml:space="preserve">Övriga vuxna 2011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Bistånd som avser boende. Antal inskrivningar, beviljade boendedygn och genomsnittligt </t>
    </r>
  </si>
  <si>
    <r>
      <rPr>
        <i val="true"/>
        <sz val="9"/>
        <rFont val="Arial"/>
        <family val="2"/>
      </rPr>
      <t xml:space="preserve">Därav</t>
    </r>
    <r>
      <rPr>
        <sz val="9"/>
        <rFont val="Arial"/>
        <family val="2"/>
      </rPr>
      <t xml:space="preserve">  antal till</t>
    </r>
  </si>
  <si>
    <t xml:space="preserve">Antal beviljade</t>
  </si>
  <si>
    <t xml:space="preserve">Antal boendedygn</t>
  </si>
  <si>
    <r>
      <rPr>
        <sz val="9"/>
        <rFont val="Arial"/>
        <family val="2"/>
      </rPr>
      <t xml:space="preserve">inskrivningar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boendedygn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per inskrivning</t>
    </r>
    <r>
      <rPr>
        <vertAlign val="superscript"/>
        <sz val="9"/>
        <rFont val="Arial"/>
        <family val="2"/>
      </rPr>
      <t xml:space="preserve">2)</t>
    </r>
  </si>
  <si>
    <t xml:space="preserve">1) För Arvidsjaur, Dals-Ed, Eda, Håbo, Olofström och Pajala saknas uppgifter.</t>
  </si>
  <si>
    <t xml:space="preserve">2) För Arvidsjaur, Dals-Ed, Eda, Götene, Håbo, Klippan, Olofström, Pajala och Tierp saknas uppgifter.</t>
  </si>
  <si>
    <t xml:space="preserve">Tabell 16b</t>
  </si>
  <si>
    <r>
      <rPr>
        <b val="true"/>
        <i val="true"/>
        <sz val="10"/>
        <rFont val="Arial"/>
        <family val="2"/>
      </rPr>
      <t xml:space="preserve">Övriga vuxna 2011: </t>
    </r>
    <r>
      <rPr>
        <b val="true"/>
        <sz val="10"/>
        <rFont val="Arial"/>
        <family val="2"/>
      </rPr>
      <t xml:space="preserve">Individuellt behovsprövade öppna insatser. </t>
    </r>
  </si>
  <si>
    <t xml:space="preserve">Antal insatser under året</t>
  </si>
  <si>
    <r>
      <rPr>
        <sz val="9"/>
        <rFont val="Arial"/>
        <family val="2"/>
      </rPr>
      <t xml:space="preserve">insatser</t>
    </r>
    <r>
      <rPr>
        <vertAlign val="superscript"/>
        <sz val="9"/>
        <rFont val="Arial"/>
        <family val="2"/>
      </rPr>
      <t xml:space="preserve">1)</t>
    </r>
  </si>
  <si>
    <t xml:space="preserve">1) För Arvidsjaur, Dals-Ed, Eda, Karlstad och Pajala saknas uppgifter.</t>
  </si>
  <si>
    <t xml:space="preserve">Tabell 16c</t>
  </si>
  <si>
    <r>
      <rPr>
        <b val="true"/>
        <i val="true"/>
        <sz val="10"/>
        <rFont val="Arial"/>
        <family val="2"/>
      </rPr>
      <t xml:space="preserve">Övriga vuxna 2011: </t>
    </r>
    <r>
      <rPr>
        <b val="true"/>
        <sz val="10"/>
        <rFont val="Arial"/>
        <family val="2"/>
      </rPr>
      <t xml:space="preserve">Familjehemsvård. Beviljade vårddygn under året</t>
    </r>
  </si>
  <si>
    <t xml:space="preserve">Familjehemsvård</t>
  </si>
  <si>
    <t xml:space="preserve">1) För Arvidsjaur, Dals-Ed, Eda och Pajala saknas uppgifter.</t>
  </si>
  <si>
    <t xml:space="preserve">Tabell 17a</t>
  </si>
  <si>
    <r>
      <rPr>
        <b val="true"/>
        <i val="true"/>
        <sz val="10"/>
        <rFont val="Arial"/>
        <family val="2"/>
      </rPr>
      <t xml:space="preserve">Övriga vuxna 2011. </t>
    </r>
    <r>
      <rPr>
        <b val="true"/>
        <sz val="10"/>
        <rFont val="Arial"/>
        <family val="2"/>
      </rPr>
      <t xml:space="preserve">Frivillig institutionsvård. Antal beviljade vårddygn </t>
    </r>
  </si>
  <si>
    <t xml:space="preserve">under året efter typ av vårdgivare, </t>
  </si>
  <si>
    <t xml:space="preserve">samt genomsnittligt antal vårddygn per person,    </t>
  </si>
  <si>
    <t xml:space="preserve">Antal till</t>
  </si>
  <si>
    <t xml:space="preserve"> Kvinnor</t>
  </si>
  <si>
    <r>
      <rPr>
        <sz val="9"/>
        <rFont val="Arial"/>
        <family val="2"/>
      </rPr>
      <t xml:space="preserve">Totalt beviljade vårddygn</t>
    </r>
    <r>
      <rPr>
        <vertAlign val="superscript"/>
        <sz val="9"/>
        <rFont val="Arial"/>
        <family val="2"/>
      </rPr>
      <t xml:space="preserve">1)</t>
    </r>
  </si>
  <si>
    <t xml:space="preserve">2) För Arvidsjaur, Dals-Ed, Eda, Pajala och Stockholm saknas uppgifter.</t>
  </si>
  <si>
    <t xml:space="preserve">Bortfallskomplettering för har inte gjorts för riket eftersom uppgifter saknas från Stockholm.</t>
  </si>
  <si>
    <t xml:space="preserve">Tabell 17b</t>
  </si>
  <si>
    <r>
      <rPr>
        <b val="true"/>
        <i val="true"/>
        <sz val="10"/>
        <rFont val="Arial"/>
        <family val="2"/>
      </rPr>
      <t xml:space="preserve">Övriga vuxna 2011. </t>
    </r>
    <r>
      <rPr>
        <b val="true"/>
        <sz val="10"/>
        <rFont val="Arial"/>
        <family val="2"/>
      </rPr>
      <t xml:space="preserve">Frivillig institutionsvård. Antal personer </t>
    </r>
  </si>
  <si>
    <t xml:space="preserve">med frivillig institutionsvård efter kön</t>
  </si>
  <si>
    <r>
      <rPr>
        <b val="true"/>
        <sz val="10"/>
        <rFont val="Arial"/>
        <family val="2"/>
      </rPr>
      <t xml:space="preserve">Tabell 18</t>
    </r>
    <r>
      <rPr>
        <b val="true"/>
        <i val="true"/>
        <sz val="10"/>
        <rFont val="Arial"/>
        <family val="2"/>
      </rPr>
      <t xml:space="preserve">  Övriga vuxna 2011. </t>
    </r>
    <r>
      <rPr>
        <b val="true"/>
        <sz val="10"/>
        <rFont val="Arial"/>
        <family val="2"/>
      </rPr>
      <t xml:space="preserve">Antal personer den 1 november med vård/behandling/</t>
    </r>
  </si>
  <si>
    <t xml:space="preserve">                   omvårdnad efter omvård/vårdform, kön och ålder</t>
  </si>
  <si>
    <r>
      <rPr>
        <b val="true"/>
        <sz val="9"/>
        <rFont val="Arial"/>
        <family val="2"/>
      </rPr>
      <t xml:space="preserve">Individuellt behovsprövade öppna insatser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Frivillig institutionsvård</t>
    </r>
    <r>
      <rPr>
        <b val="true"/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Familjehemsvård</t>
    </r>
    <r>
      <rPr>
        <b val="true"/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Totalt heldygnsvård</t>
    </r>
    <r>
      <rPr>
        <b val="true"/>
        <vertAlign val="superscript"/>
        <sz val="9"/>
        <rFont val="Arial"/>
        <family val="2"/>
      </rPr>
      <t xml:space="preserve">3)</t>
    </r>
  </si>
  <si>
    <t xml:space="preserve">1) För Arvidsjaur, Dals-Ed, Eda, Håbo och Pajala saknas uppgifter.</t>
  </si>
  <si>
    <t xml:space="preserve">2) För Arvidsjaur, Dals-Ed, Eda, Karlstad och Pajala saknas uppgifter.</t>
  </si>
  <si>
    <t xml:space="preserve">3) För Arvidsjaur, Dals-Ed, Eda och Pajala saknas uppgifter.</t>
  </si>
  <si>
    <t xml:space="preserve">Tabell 19</t>
  </si>
  <si>
    <r>
      <rPr>
        <b val="true"/>
        <i val="true"/>
        <sz val="10"/>
        <rFont val="Arial"/>
        <family val="2"/>
      </rPr>
      <t xml:space="preserve">Övriga vuxna 2011. </t>
    </r>
    <r>
      <rPr>
        <b val="true"/>
        <sz val="10"/>
        <rFont val="Arial"/>
        <family val="2"/>
      </rPr>
      <t xml:space="preserve">Antal personer den 1 november med bistånd som</t>
    </r>
  </si>
  <si>
    <t xml:space="preserve">avser boende, frivillig vård/behandling efter län och vårdform</t>
  </si>
  <si>
    <t xml:space="preserve">Bistånd</t>
  </si>
  <si>
    <t xml:space="preserve">Individuellt </t>
  </si>
  <si>
    <t xml:space="preserve">Familje-</t>
  </si>
  <si>
    <t xml:space="preserve">som avser</t>
  </si>
  <si>
    <t xml:space="preserve">behovsprövad</t>
  </si>
  <si>
    <t xml:space="preserve">institutions-</t>
  </si>
  <si>
    <r>
      <rPr>
        <sz val="9"/>
        <rFont val="Arial"/>
        <family val="2"/>
      </rPr>
      <t xml:space="preserve">hemsvård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boend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öppenvård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vård</t>
    </r>
    <r>
      <rPr>
        <vertAlign val="superscript"/>
        <sz val="9"/>
        <rFont val="Arial"/>
        <family val="2"/>
      </rPr>
      <t xml:space="preserve">3)</t>
    </r>
  </si>
  <si>
    <t xml:space="preserve">Tabell 20</t>
  </si>
  <si>
    <r>
      <rPr>
        <b val="true"/>
        <i val="true"/>
        <sz val="10"/>
        <rFont val="Arial"/>
        <family val="2"/>
      </rPr>
      <t xml:space="preserve">Övriga vuxna 2011. </t>
    </r>
    <r>
      <rPr>
        <b val="true"/>
        <sz val="10"/>
        <rFont val="Arial"/>
        <family val="2"/>
      </rPr>
      <t xml:space="preserve">Antal inskrivningar i bistånd som avser boende under året och</t>
    </r>
  </si>
  <si>
    <t xml:space="preserve">antal individuellt behovsprövade insatser under året, efter län och kommun</t>
  </si>
  <si>
    <r>
      <rPr>
        <sz val="9"/>
        <rFont val="Arial"/>
        <family val="2"/>
      </rPr>
      <t xml:space="preserve">Bistånd som avser boende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Individuellt behovsprövade öppna insatser</t>
    </r>
    <r>
      <rPr>
        <vertAlign val="superscript"/>
        <sz val="9"/>
        <rFont val="Arial"/>
        <family val="2"/>
      </rPr>
      <t xml:space="preserve">2)</t>
    </r>
  </si>
  <si>
    <r>
      <rPr>
        <i val="true"/>
        <sz val="9"/>
        <rFont val="Arial"/>
        <family val="2"/>
      </rPr>
      <t xml:space="preserve">Därav:</t>
    </r>
    <r>
      <rPr>
        <sz val="9"/>
        <rFont val="Arial"/>
        <family val="2"/>
      </rPr>
      <t xml:space="preserve"> </t>
    </r>
  </si>
  <si>
    <t xml:space="preserve">antal inskrivningar av</t>
  </si>
  <si>
    <t xml:space="preserve">antal insatser till</t>
  </si>
  <si>
    <t xml:space="preserve">Tabell  21a</t>
  </si>
  <si>
    <r>
      <rPr>
        <b val="true"/>
        <i val="true"/>
        <sz val="10"/>
        <rFont val="Arial"/>
        <family val="2"/>
      </rPr>
      <t xml:space="preserve">Övriga vuxna 2011.</t>
    </r>
    <r>
      <rPr>
        <b val="true"/>
        <sz val="10"/>
        <rFont val="Arial"/>
        <family val="2"/>
      </rPr>
      <t xml:space="preserve"> Antal boendedygn i bistånd som avser boende; antal vårddygn i frivillig institutionsvård samt i familjehemsvård</t>
    </r>
  </si>
  <si>
    <t xml:space="preserve">under året efter län och kommun</t>
  </si>
  <si>
    <t xml:space="preserve">Totalt antal </t>
  </si>
  <si>
    <t xml:space="preserve">Antal beviljade boendedygn till</t>
  </si>
  <si>
    <t xml:space="preserve">1) För Arvidsjaur, Dals-Ed, Eda, Götene, Håbo, Klippan, Olofström, Pajala och Tierp saknas uppgifter.</t>
  </si>
  <si>
    <t xml:space="preserve">2) För Arvidsjaur, Dals-Ed, Eda och Pajala saknas uppgifter.</t>
  </si>
  <si>
    <t xml:space="preserve">Tabell  21b</t>
  </si>
  <si>
    <r>
      <rPr>
        <b val="true"/>
        <i val="true"/>
        <sz val="10"/>
        <rFont val="Arial"/>
        <family val="2"/>
      </rPr>
      <t xml:space="preserve">Övriga vuxna 2011.</t>
    </r>
    <r>
      <rPr>
        <b val="true"/>
        <sz val="10"/>
        <rFont val="Arial"/>
        <family val="2"/>
      </rPr>
      <t xml:space="preserve"> Antal vårddygn i frivillig institutionsvård under året efter läm, kommun, kön och typ av vårdgivare</t>
    </r>
  </si>
  <si>
    <t xml:space="preserve">samt antal dygn per person</t>
  </si>
  <si>
    <t xml:space="preserve">Därav: </t>
  </si>
  <si>
    <r>
      <rPr>
        <sz val="9"/>
        <rFont val="Arial"/>
        <family val="2"/>
      </rPr>
      <t xml:space="preserve">vårddygn hos</t>
    </r>
    <r>
      <rPr>
        <vertAlign val="superscript"/>
        <sz val="9"/>
        <rFont val="Arial"/>
        <family val="2"/>
      </rPr>
      <t xml:space="preserve">2)</t>
    </r>
  </si>
  <si>
    <t xml:space="preserve">dygn per </t>
  </si>
  <si>
    <r>
      <rPr>
        <sz val="9"/>
        <rFont val="Arial"/>
        <family val="2"/>
      </rPr>
      <t xml:space="preserve">person</t>
    </r>
    <r>
      <rPr>
        <vertAlign val="superscript"/>
        <sz val="9"/>
        <rFont val="Arial"/>
        <family val="2"/>
      </rPr>
      <t xml:space="preserve">1)</t>
    </r>
  </si>
  <si>
    <t xml:space="preserve">vårdgivare</t>
  </si>
  <si>
    <t xml:space="preserve">offentlig</t>
  </si>
  <si>
    <t xml:space="preserve">Riket och Stockholms län har inte bortfallskompletterats  för typ av boende eftersom uppgifter saknas från Stockholm.</t>
  </si>
  <si>
    <t xml:space="preserve">Tabell  21c</t>
  </si>
  <si>
    <r>
      <rPr>
        <b val="true"/>
        <i val="true"/>
        <sz val="10"/>
        <rFont val="Arial"/>
        <family val="2"/>
      </rPr>
      <t xml:space="preserve">Övriga vuxna 2011.</t>
    </r>
    <r>
      <rPr>
        <b val="true"/>
        <sz val="10"/>
        <rFont val="Arial"/>
        <family val="2"/>
      </rPr>
      <t xml:space="preserve"> Antal personer i frivillig institutionsvård </t>
    </r>
  </si>
  <si>
    <t xml:space="preserve">under året efter län, kommun, kön och antal dygn per pers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r_-;\-* #,##0.00\ _k_r_-;_-* \-??\ _k_r_-;_-@_-"/>
    <numFmt numFmtId="166" formatCode="#,##0"/>
    <numFmt numFmtId="167" formatCode="_-* #,##0\ _k_r_-;\-* #,##0\ _k_r_-;_-* \-??\ _k_r_-;_-@_-"/>
    <numFmt numFmtId="168" formatCode="@"/>
    <numFmt numFmtId="169" formatCode="0"/>
    <numFmt numFmtId="170" formatCode="0.00"/>
    <numFmt numFmtId="171" formatCode="_(* #,##0.00_);_(* \(#,##0.00\);_(* \-??_);_(@_)"/>
    <numFmt numFmtId="172" formatCode="General"/>
    <numFmt numFmtId="173" formatCode="#,##0.0000"/>
  </numFmts>
  <fonts count="5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D1E9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8"/>
      <name val="Verdana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D1E9FF"/>
      <name val="Calibri"/>
      <family val="2"/>
    </font>
    <font>
      <sz val="10"/>
      <name val="Arial"/>
      <family val="2"/>
    </font>
    <font>
      <sz val="10"/>
      <name val="System"/>
      <family val="2"/>
    </font>
    <font>
      <b val="true"/>
      <sz val="11"/>
      <color rgb="FF424242"/>
      <name val="Calibri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b val="true"/>
      <sz val="11"/>
      <color rgb="FF000000"/>
      <name val="Calibri"/>
      <family val="2"/>
    </font>
    <font>
      <sz val="11"/>
      <color rgb="FFE86E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color rgb="FFE86E00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E86E00"/>
      <name val="Arial"/>
      <family val="2"/>
    </font>
    <font>
      <i val="true"/>
      <sz val="9"/>
      <color rgb="FFC0C0C0"/>
      <name val="Arial"/>
      <family val="2"/>
    </font>
    <font>
      <sz val="11"/>
      <color rgb="FF000000"/>
      <name val="Arial"/>
      <family val="2"/>
    </font>
    <font>
      <sz val="9"/>
      <name val="Tahoma"/>
      <family val="2"/>
    </font>
    <font>
      <sz val="9"/>
      <color rgb="FF000000"/>
      <name val="Calibri"/>
      <family val="2"/>
    </font>
    <font>
      <vertAlign val="superscript"/>
      <sz val="9"/>
      <name val="Tahoma"/>
      <family val="2"/>
    </font>
    <font>
      <sz val="9"/>
      <name val="Verdana"/>
      <family val="2"/>
    </font>
    <font>
      <i val="true"/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E86E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DC0000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640000"/>
        <bgColor rgb="FF96000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DEFFF"/>
      </patternFill>
    </fill>
    <fill>
      <patternFill patternType="solid">
        <fgColor rgb="FFCC99FF"/>
        <bgColor rgb="FFCC9CCC"/>
      </patternFill>
    </fill>
    <fill>
      <patternFill patternType="solid">
        <fgColor rgb="FFFF8200"/>
        <bgColor rgb="FFE86E00"/>
      </patternFill>
    </fill>
    <fill>
      <patternFill patternType="solid">
        <fgColor rgb="FFE3E3E3"/>
        <bgColor rgb="FFDDEFFF"/>
      </patternFill>
    </fill>
    <fill>
      <patternFill patternType="solid">
        <fgColor rgb="FF6FA8E7"/>
        <bgColor rgb="FF99CCFF"/>
      </patternFill>
    </fill>
    <fill>
      <patternFill patternType="solid">
        <fgColor rgb="FFB40000"/>
        <bgColor rgb="FF960000"/>
      </patternFill>
    </fill>
    <fill>
      <patternFill patternType="solid">
        <fgColor rgb="FF00FF00"/>
        <bgColor rgb="FF33CCCC"/>
      </patternFill>
    </fill>
    <fill>
      <patternFill patternType="solid">
        <fgColor rgb="FF13B5EA"/>
        <bgColor rgb="FF33CCCC"/>
      </patternFill>
    </fill>
    <fill>
      <patternFill patternType="solid">
        <fgColor rgb="FF960000"/>
        <bgColor rgb="FFB4000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13B5EA"/>
      </patternFill>
    </fill>
    <fill>
      <patternFill patternType="solid">
        <fgColor rgb="FFD1E9FF"/>
        <bgColor rgb="FFDDEFFF"/>
      </patternFill>
    </fill>
    <fill>
      <patternFill patternType="solid">
        <fgColor rgb="FF333399"/>
        <bgColor rgb="FF3333CC"/>
      </patternFill>
    </fill>
    <fill>
      <patternFill patternType="solid">
        <fgColor rgb="FFE86E00"/>
        <bgColor rgb="FFFF8200"/>
      </patternFill>
    </fill>
    <fill>
      <patternFill patternType="solid">
        <fgColor rgb="FF336666"/>
        <bgColor rgb="FF424242"/>
      </patternFill>
    </fill>
    <fill>
      <patternFill patternType="solid">
        <fgColor rgb="FFDDEFFF"/>
        <bgColor rgb="FFD1E9FF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60000"/>
      </bottom>
      <diagonal/>
    </border>
    <border diagonalUp="false" diagonalDown="false">
      <left/>
      <right/>
      <top/>
      <bottom style="double">
        <color rgb="FFD1E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top" textRotation="0" wrapText="tru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true" applyProtection="false">
      <alignment horizontal="center" vertical="top" textRotation="0" wrapText="true" indent="0" shrinkToFit="false"/>
    </xf>
    <xf numFmtId="164" fontId="21" fillId="0" borderId="0" applyFont="true" applyBorder="false" applyAlignment="true" applyProtection="false">
      <alignment horizontal="center" vertical="top" textRotation="0" wrapText="true" indent="0" shrinkToFit="false"/>
    </xf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7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6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1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Tabellmallar B och C" xfId="47"/>
    <cellStyle name="Explanatory Text" xfId="48"/>
    <cellStyle name="Filter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2 2" xfId="58"/>
    <cellStyle name="Normal 2 3" xfId="59"/>
    <cellStyle name="Normal 2 4" xfId="60"/>
    <cellStyle name="Normal 3" xfId="61"/>
    <cellStyle name="Normal 4" xfId="62"/>
    <cellStyle name="Normal 5" xfId="63"/>
    <cellStyle name="Normal 6" xfId="64"/>
    <cellStyle name="Normal_Blad1" xfId="65"/>
    <cellStyle name="Normal_MB-ÖV Tabeller 2007 till rapport" xfId="66"/>
    <cellStyle name="Normal_Tabellmallar B och C" xfId="67"/>
    <cellStyle name="Normal_Tabellmallar B och C 2" xfId="68"/>
    <cellStyle name="Normal_Tabellmallar D" xfId="69"/>
    <cellStyle name="Normal_VDYGN08" xfId="70"/>
    <cellStyle name="Note 1" xfId="71"/>
    <cellStyle name="Output" xfId="72"/>
    <cellStyle name="Title" xfId="73"/>
    <cellStyle name="Title1" xfId="74"/>
    <cellStyle name="Total" xfId="75"/>
    <cellStyle name="Tusental 2" xfId="76"/>
    <cellStyle name="Warning Text" xfId="77"/>
  </cellStyles>
  <colors>
    <indexedColors>
      <rgbColor rgb="FF000000"/>
      <rgbColor rgb="FFFFFFFF"/>
      <rgbColor rgb="FFDC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6FA8E7"/>
      <rgbColor rgb="FF993366"/>
      <rgbColor rgb="FFFFFFCC"/>
      <rgbColor rgb="FFDDE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640000"/>
      <rgbColor rgb="FF008080"/>
      <rgbColor rgb="FF0000FF"/>
      <rgbColor rgb="FF13B5EA"/>
      <rgbColor rgb="FFD1E9FF"/>
      <rgbColor rgb="FFCCFFCC"/>
      <rgbColor rgb="FFFFFF99"/>
      <rgbColor rgb="FF99CCFF"/>
      <rgbColor rgb="FFCC9CCC"/>
      <rgbColor rgb="FFCC99FF"/>
      <rgbColor rgb="FFFFCC99"/>
      <rgbColor rgb="FF3333CC"/>
      <rgbColor rgb="FF33CCCC"/>
      <rgbColor rgb="FF99CC00"/>
      <rgbColor rgb="FFFFCC00"/>
      <rgbColor rgb="FFFF8200"/>
      <rgbColor rgb="FFE86E00"/>
      <rgbColor rgb="FF336666"/>
      <rgbColor rgb="FF969696"/>
      <rgbColor rgb="FF003366"/>
      <rgbColor rgb="FF339966"/>
      <rgbColor rgb="FF003300"/>
      <rgbColor rgb="FF333300"/>
      <rgbColor rgb="FFB400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5.87"/>
    <col collapsed="false" customWidth="true" hidden="false" outlineLevel="0" max="3" min="3" style="1" width="10.24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0.61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9" min="9" style="1" width="12.37"/>
    <col collapsed="false" customWidth="true" hidden="false" outlineLevel="0" max="10" min="10" style="1" width="9.75"/>
    <col collapsed="false" customWidth="true" hidden="false" outlineLevel="0" max="11" min="11" style="1" width="5.61"/>
    <col collapsed="false" customWidth="false" hidden="false" outlineLevel="0" max="12" min="12" style="1" width="7.99"/>
    <col collapsed="false" customWidth="false" hidden="false" outlineLevel="0" max="257" min="13" style="2" width="7.99"/>
  </cols>
  <sheetData>
    <row r="1" s="5" customFormat="true" ht="12.75" hidden="false" customHeight="true" outlineLevel="0" collapsed="false">
      <c r="A1" s="3" t="s">
        <v>0</v>
      </c>
      <c r="B1" s="4" t="s">
        <v>1</v>
      </c>
    </row>
    <row r="2" s="5" customFormat="true" ht="12.75" hidden="false" customHeight="true" outlineLevel="0" collapsed="false">
      <c r="B2" s="3" t="s">
        <v>2</v>
      </c>
    </row>
    <row r="3" customFormat="false" ht="6" hidden="false" customHeight="true" outlineLevel="0" collapsed="false"/>
    <row r="4" customFormat="false" ht="12.7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6"/>
      <c r="F4" s="6" t="s">
        <v>4</v>
      </c>
      <c r="G4" s="7" t="s">
        <v>5</v>
      </c>
      <c r="H4" s="6"/>
      <c r="I4" s="6" t="s">
        <v>6</v>
      </c>
    </row>
    <row r="5" customFormat="false" ht="12.75" hidden="false" customHeight="true" outlineLevel="0" collapsed="false">
      <c r="A5" s="8"/>
      <c r="B5" s="8"/>
      <c r="C5" s="8" t="s">
        <v>7</v>
      </c>
      <c r="D5" s="8" t="s">
        <v>8</v>
      </c>
      <c r="E5" s="8"/>
      <c r="F5" s="8" t="s">
        <v>9</v>
      </c>
      <c r="G5" s="8" t="s">
        <v>10</v>
      </c>
      <c r="H5" s="8"/>
      <c r="I5" s="8" t="s">
        <v>11</v>
      </c>
    </row>
    <row r="6" customFormat="false" ht="12.75" hidden="false" customHeight="true" outlineLevel="0" collapsed="false">
      <c r="A6" s="9"/>
      <c r="B6" s="9"/>
      <c r="C6" s="9"/>
      <c r="D6" s="10" t="s">
        <v>12</v>
      </c>
      <c r="E6" s="10" t="s">
        <v>13</v>
      </c>
      <c r="F6" s="9" t="s">
        <v>14</v>
      </c>
      <c r="G6" s="10" t="s">
        <v>15</v>
      </c>
      <c r="H6" s="10" t="s">
        <v>16</v>
      </c>
      <c r="I6" s="9" t="s">
        <v>17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8" t="s">
        <v>18</v>
      </c>
      <c r="B8" s="8"/>
      <c r="C8" s="11" t="n">
        <v>15115</v>
      </c>
      <c r="D8" s="11" t="n">
        <v>3245</v>
      </c>
      <c r="E8" s="11" t="n">
        <v>11870</v>
      </c>
      <c r="F8" s="12" t="n">
        <v>2036457</v>
      </c>
      <c r="G8" s="11" t="n">
        <v>452739</v>
      </c>
      <c r="H8" s="11" t="n">
        <v>1583718</v>
      </c>
      <c r="I8" s="13" t="n">
        <v>135</v>
      </c>
    </row>
    <row r="9" customFormat="false" ht="5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14" t="s">
        <v>19</v>
      </c>
    </row>
    <row r="11" customFormat="false" ht="12.75" hidden="false" customHeight="true" outlineLevel="0" collapsed="false">
      <c r="A11" s="14" t="s">
        <v>20</v>
      </c>
    </row>
    <row r="12" customFormat="false" ht="12.75" hidden="false" customHeight="true" outlineLevel="0" collapsed="false">
      <c r="A12" s="14" t="s">
        <v>21</v>
      </c>
    </row>
    <row r="13" customFormat="false" ht="12.75" hidden="false" customHeight="true" outlineLevel="0" collapsed="false">
      <c r="A13" s="14"/>
    </row>
    <row r="15" s="5" customFormat="true" ht="12.75" hidden="false" customHeight="true" outlineLevel="0" collapsed="false">
      <c r="A15" s="3" t="s">
        <v>22</v>
      </c>
      <c r="B15" s="4" t="s">
        <v>23</v>
      </c>
    </row>
    <row r="16" s="5" customFormat="true" ht="12.75" hidden="false" customHeight="true" outlineLevel="0" collapsed="false">
      <c r="A16" s="3"/>
      <c r="B16" s="3" t="s">
        <v>24</v>
      </c>
    </row>
    <row r="17" customFormat="false" ht="7.5" hidden="false" customHeight="true" outlineLevel="0" collapsed="false"/>
    <row r="18" customFormat="false" ht="12.75" hidden="false" customHeight="true" outlineLevel="0" collapsed="false">
      <c r="A18" s="6" t="s">
        <v>3</v>
      </c>
      <c r="B18" s="6"/>
      <c r="C18" s="6" t="s">
        <v>4</v>
      </c>
      <c r="D18" s="7" t="s">
        <v>5</v>
      </c>
      <c r="E18" s="6"/>
      <c r="F18" s="15"/>
    </row>
    <row r="19" customFormat="false" ht="12.75" hidden="false" customHeight="true" outlineLevel="0" collapsed="false">
      <c r="A19" s="8"/>
      <c r="B19" s="8"/>
      <c r="C19" s="8" t="s">
        <v>9</v>
      </c>
      <c r="D19" s="8" t="s">
        <v>25</v>
      </c>
      <c r="E19" s="8"/>
    </row>
    <row r="20" customFormat="false" ht="12.75" hidden="false" customHeight="true" outlineLevel="0" collapsed="false">
      <c r="A20" s="9"/>
      <c r="B20" s="9"/>
      <c r="C20" s="9" t="s">
        <v>26</v>
      </c>
      <c r="D20" s="10" t="s">
        <v>12</v>
      </c>
      <c r="E20" s="10" t="s">
        <v>13</v>
      </c>
      <c r="F20" s="16"/>
    </row>
    <row r="21" customFormat="false" ht="6" hidden="false" customHeight="true" outlineLevel="0" collapsed="false">
      <c r="A21" s="8"/>
      <c r="B21" s="8"/>
      <c r="C21" s="8"/>
      <c r="D21" s="8"/>
      <c r="E21" s="8"/>
    </row>
    <row r="22" customFormat="false" ht="12.75" hidden="false" customHeight="true" outlineLevel="0" collapsed="false">
      <c r="A22" s="8" t="s">
        <v>27</v>
      </c>
      <c r="B22" s="8"/>
      <c r="C22" s="12" t="n">
        <v>27891</v>
      </c>
      <c r="D22" s="11" t="n">
        <v>8665</v>
      </c>
      <c r="E22" s="11" t="n">
        <v>19226</v>
      </c>
    </row>
    <row r="23" customFormat="false" ht="6" hidden="false" customHeight="tru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true" outlineLevel="0" collapsed="false">
      <c r="A24" s="14" t="s">
        <v>28</v>
      </c>
    </row>
    <row r="25" customFormat="false" ht="12.75" hidden="false" customHeight="true" outlineLevel="0" collapsed="false">
      <c r="A25" s="14" t="s">
        <v>21</v>
      </c>
    </row>
    <row r="26" customFormat="false" ht="12.75" hidden="false" customHeight="true" outlineLevel="0" collapsed="false">
      <c r="A26" s="14"/>
    </row>
    <row r="28" s="5" customFormat="true" ht="12.75" hidden="false" customHeight="true" outlineLevel="0" collapsed="false">
      <c r="A28" s="3" t="s">
        <v>29</v>
      </c>
      <c r="B28" s="4" t="s">
        <v>30</v>
      </c>
    </row>
    <row r="29" s="5" customFormat="true" ht="12.75" hidden="false" customHeight="true" outlineLevel="0" collapsed="false">
      <c r="B29" s="3" t="s">
        <v>31</v>
      </c>
    </row>
    <row r="30" customFormat="false" ht="7.5" hidden="false" customHeight="true" outlineLevel="0" collapsed="false"/>
    <row r="31" customFormat="false" ht="12.75" hidden="false" customHeight="true" outlineLevel="0" collapsed="false">
      <c r="A31" s="6" t="s">
        <v>3</v>
      </c>
      <c r="B31" s="6"/>
      <c r="C31" s="6" t="s">
        <v>4</v>
      </c>
      <c r="D31" s="7" t="s">
        <v>5</v>
      </c>
      <c r="E31" s="6"/>
      <c r="F31" s="6" t="s">
        <v>4</v>
      </c>
      <c r="G31" s="7" t="s">
        <v>5</v>
      </c>
      <c r="H31" s="6"/>
      <c r="I31" s="6" t="s">
        <v>6</v>
      </c>
    </row>
    <row r="32" customFormat="false" ht="12.75" hidden="false" customHeight="true" outlineLevel="0" collapsed="false">
      <c r="A32" s="8"/>
      <c r="B32" s="8"/>
      <c r="C32" s="8" t="s">
        <v>7</v>
      </c>
      <c r="D32" s="8" t="s">
        <v>8</v>
      </c>
      <c r="E32" s="8"/>
      <c r="F32" s="8" t="s">
        <v>9</v>
      </c>
      <c r="G32" s="8" t="s">
        <v>32</v>
      </c>
      <c r="H32" s="8"/>
      <c r="I32" s="8" t="s">
        <v>33</v>
      </c>
    </row>
    <row r="33" customFormat="false" ht="12.75" hidden="false" customHeight="true" outlineLevel="0" collapsed="false">
      <c r="A33" s="9"/>
      <c r="B33" s="9"/>
      <c r="C33" s="9"/>
      <c r="D33" s="10" t="s">
        <v>15</v>
      </c>
      <c r="E33" s="10" t="s">
        <v>16</v>
      </c>
      <c r="F33" s="9" t="s">
        <v>34</v>
      </c>
      <c r="G33" s="10" t="s">
        <v>15</v>
      </c>
      <c r="H33" s="10" t="s">
        <v>16</v>
      </c>
      <c r="I33" s="9" t="s">
        <v>35</v>
      </c>
    </row>
    <row r="34" customFormat="false" ht="6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true" outlineLevel="0" collapsed="false">
      <c r="A35" s="8" t="s">
        <v>36</v>
      </c>
      <c r="B35" s="8"/>
      <c r="C35" s="17" t="n">
        <v>543</v>
      </c>
      <c r="D35" s="17" t="n">
        <v>132</v>
      </c>
      <c r="E35" s="17" t="n">
        <v>411</v>
      </c>
      <c r="F35" s="17" t="n">
        <v>74661</v>
      </c>
      <c r="G35" s="17" t="n">
        <v>16563</v>
      </c>
      <c r="H35" s="17" t="n">
        <v>58098</v>
      </c>
      <c r="I35" s="13" t="n">
        <v>137</v>
      </c>
    </row>
    <row r="36" customFormat="false" ht="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true" outlineLevel="0" collapsed="false">
      <c r="A37" s="14" t="s">
        <v>28</v>
      </c>
    </row>
    <row r="38" customFormat="false" ht="12.75" hidden="false" customHeight="true" outlineLevel="0" collapsed="false">
      <c r="A38" s="14" t="s">
        <v>21</v>
      </c>
    </row>
  </sheetData>
  <printOptions headings="false" gridLines="false" gridLinesSet="true" horizontalCentered="false" verticalCentered="false"/>
  <pageMargins left="0.7875" right="0.7875" top="0.80625" bottom="0.865972222222222" header="0.511805555555556" footer="0.511805555555556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3" min="3" style="0" width="4.11"/>
  </cols>
  <sheetData>
    <row r="1" customFormat="false" ht="12.75" hidden="false" customHeight="false" outlineLevel="0" collapsed="false">
      <c r="A1" s="179" t="s">
        <v>502</v>
      </c>
      <c r="B1" s="180"/>
      <c r="C1" s="181" t="s">
        <v>503</v>
      </c>
      <c r="D1" s="182"/>
      <c r="E1" s="182"/>
    </row>
    <row r="2" customFormat="false" ht="12.75" hidden="false" customHeight="false" outlineLevel="0" collapsed="false">
      <c r="A2" s="180"/>
      <c r="B2" s="180"/>
      <c r="C2" s="179" t="s">
        <v>504</v>
      </c>
      <c r="D2" s="182"/>
      <c r="E2" s="182"/>
    </row>
    <row r="3" customFormat="false" ht="8.25" hidden="false" customHeight="true" outlineLevel="0" collapsed="false">
      <c r="A3" s="183"/>
      <c r="B3" s="184"/>
      <c r="C3" s="183"/>
      <c r="D3" s="182"/>
      <c r="E3" s="182"/>
    </row>
    <row r="4" customFormat="false" ht="12.75" hidden="false" customHeight="false" outlineLevel="0" collapsed="false">
      <c r="A4" s="185" t="s">
        <v>96</v>
      </c>
      <c r="B4" s="185"/>
      <c r="C4" s="185"/>
      <c r="D4" s="186" t="s">
        <v>42</v>
      </c>
      <c r="E4" s="186" t="s">
        <v>5</v>
      </c>
      <c r="F4" s="186"/>
    </row>
    <row r="5" customFormat="false" ht="12.75" hidden="false" customHeight="false" outlineLevel="0" collapsed="false">
      <c r="A5" s="176" t="s">
        <v>134</v>
      </c>
      <c r="B5" s="176"/>
      <c r="C5" s="176"/>
      <c r="D5" s="187" t="s">
        <v>9</v>
      </c>
      <c r="E5" s="188" t="s">
        <v>32</v>
      </c>
      <c r="F5" s="188"/>
    </row>
    <row r="6" customFormat="false" ht="14.25" hidden="false" customHeight="true" outlineLevel="0" collapsed="false">
      <c r="A6" s="189"/>
      <c r="B6" s="190"/>
      <c r="C6" s="190"/>
      <c r="D6" s="191" t="s">
        <v>505</v>
      </c>
      <c r="E6" s="191" t="s">
        <v>15</v>
      </c>
      <c r="F6" s="191" t="s">
        <v>16</v>
      </c>
    </row>
    <row r="7" customFormat="false" ht="7.5" hidden="false" customHeight="true" outlineLevel="0" collapsed="false">
      <c r="A7" s="192"/>
      <c r="B7" s="192"/>
      <c r="C7" s="192"/>
      <c r="D7" s="193"/>
      <c r="E7" s="193"/>
      <c r="F7" s="193"/>
    </row>
    <row r="8" customFormat="false" ht="12.75" hidden="false" customHeight="false" outlineLevel="0" collapsed="false">
      <c r="A8" s="194" t="s">
        <v>107</v>
      </c>
      <c r="B8" s="194"/>
      <c r="C8" s="194"/>
      <c r="D8" s="195" t="n">
        <v>140935</v>
      </c>
      <c r="E8" s="195" t="n">
        <v>48025</v>
      </c>
      <c r="F8" s="195" t="n">
        <v>92910</v>
      </c>
    </row>
    <row r="9" customFormat="false" ht="7.5" hidden="false" customHeight="true" outlineLevel="0" collapsed="false">
      <c r="A9" s="66"/>
      <c r="B9" s="82"/>
      <c r="C9" s="196"/>
      <c r="D9" s="192"/>
      <c r="E9" s="192"/>
      <c r="F9" s="192"/>
    </row>
    <row r="10" customFormat="false" ht="12.75" hidden="false" customHeight="false" outlineLevel="0" collapsed="false">
      <c r="A10" s="66" t="s">
        <v>146</v>
      </c>
      <c r="B10" s="82"/>
      <c r="C10" s="197"/>
      <c r="D10" s="198" t="n">
        <f aca="false">SUM(D11:D36)</f>
        <v>21433</v>
      </c>
      <c r="E10" s="198" t="n">
        <f aca="false">SUM(E11:E36)</f>
        <v>6520</v>
      </c>
      <c r="F10" s="198" t="n">
        <f aca="false">SUM(F11:F36)</f>
        <v>14913</v>
      </c>
    </row>
    <row r="11" customFormat="false" ht="12.75" hidden="false" customHeight="false" outlineLevel="0" collapsed="false">
      <c r="A11" s="66"/>
      <c r="B11" s="82" t="s">
        <v>147</v>
      </c>
      <c r="C11" s="140"/>
      <c r="D11" s="199" t="n">
        <v>1205</v>
      </c>
      <c r="E11" s="199" t="n">
        <v>110</v>
      </c>
      <c r="F11" s="199" t="n">
        <v>1095</v>
      </c>
    </row>
    <row r="12" customFormat="false" ht="12.75" hidden="false" customHeight="false" outlineLevel="0" collapsed="false">
      <c r="A12" s="66"/>
      <c r="B12" s="82" t="s">
        <v>148</v>
      </c>
      <c r="C12" s="140"/>
      <c r="D12" s="199" t="n">
        <v>419</v>
      </c>
      <c r="E12" s="199" t="n">
        <v>0</v>
      </c>
      <c r="F12" s="199" t="n">
        <v>419</v>
      </c>
    </row>
    <row r="13" customFormat="false" ht="12.75" hidden="false" customHeight="false" outlineLevel="0" collapsed="false">
      <c r="A13" s="66"/>
      <c r="B13" s="82" t="s">
        <v>150</v>
      </c>
      <c r="C13" s="140"/>
      <c r="D13" s="199" t="n">
        <v>130</v>
      </c>
      <c r="E13" s="199" t="n">
        <v>0</v>
      </c>
      <c r="F13" s="199" t="n">
        <v>130</v>
      </c>
    </row>
    <row r="14" customFormat="false" ht="12.75" hidden="false" customHeight="false" outlineLevel="0" collapsed="false">
      <c r="A14" s="66"/>
      <c r="B14" s="82" t="s">
        <v>151</v>
      </c>
      <c r="C14" s="140"/>
      <c r="D14" s="199" t="n">
        <v>1054</v>
      </c>
      <c r="E14" s="199" t="n">
        <v>90</v>
      </c>
      <c r="F14" s="199" t="n">
        <v>964</v>
      </c>
    </row>
    <row r="15" customFormat="false" ht="12.75" hidden="false" customHeight="false" outlineLevel="0" collapsed="false">
      <c r="A15" s="66"/>
      <c r="B15" s="82" t="s">
        <v>152</v>
      </c>
      <c r="C15" s="140"/>
      <c r="D15" s="199" t="n">
        <v>1304</v>
      </c>
      <c r="E15" s="199" t="n">
        <v>87</v>
      </c>
      <c r="F15" s="199" t="n">
        <v>1217</v>
      </c>
    </row>
    <row r="16" customFormat="false" ht="12.75" hidden="false" customHeight="false" outlineLevel="0" collapsed="false">
      <c r="A16" s="66"/>
      <c r="B16" s="82" t="s">
        <v>153</v>
      </c>
      <c r="C16" s="140"/>
      <c r="D16" s="199" t="n">
        <v>1039</v>
      </c>
      <c r="E16" s="199" t="n">
        <v>99</v>
      </c>
      <c r="F16" s="199" t="n">
        <v>940</v>
      </c>
    </row>
    <row r="17" customFormat="false" ht="12.75" hidden="false" customHeight="false" outlineLevel="0" collapsed="false">
      <c r="A17" s="66"/>
      <c r="B17" s="82" t="s">
        <v>154</v>
      </c>
      <c r="C17" s="140"/>
      <c r="D17" s="199" t="n">
        <v>80</v>
      </c>
      <c r="E17" s="199" t="n">
        <v>0</v>
      </c>
      <c r="F17" s="199" t="n">
        <v>80</v>
      </c>
    </row>
    <row r="18" customFormat="false" ht="12.75" hidden="false" customHeight="false" outlineLevel="0" collapsed="false">
      <c r="A18" s="66"/>
      <c r="B18" s="82" t="s">
        <v>155</v>
      </c>
      <c r="C18" s="140"/>
      <c r="D18" s="199" t="n">
        <v>515</v>
      </c>
      <c r="E18" s="199" t="n">
        <v>447</v>
      </c>
      <c r="F18" s="199" t="n">
        <v>68</v>
      </c>
    </row>
    <row r="19" customFormat="false" ht="12.75" hidden="false" customHeight="false" outlineLevel="0" collapsed="false">
      <c r="A19" s="66"/>
      <c r="B19" s="82" t="s">
        <v>156</v>
      </c>
      <c r="C19" s="140"/>
      <c r="D19" s="199" t="n">
        <v>654</v>
      </c>
      <c r="E19" s="199" t="n">
        <v>116</v>
      </c>
      <c r="F19" s="199" t="n">
        <v>538</v>
      </c>
    </row>
    <row r="20" customFormat="false" ht="12.75" hidden="false" customHeight="false" outlineLevel="0" collapsed="false">
      <c r="A20" s="66"/>
      <c r="B20" s="82" t="s">
        <v>157</v>
      </c>
      <c r="C20" s="140"/>
      <c r="D20" s="199" t="n">
        <v>182</v>
      </c>
      <c r="E20" s="199" t="n">
        <v>182</v>
      </c>
      <c r="F20" s="199" t="n">
        <v>0</v>
      </c>
    </row>
    <row r="21" customFormat="false" ht="12.75" hidden="false" customHeight="false" outlineLevel="0" collapsed="false">
      <c r="A21" s="66"/>
      <c r="B21" s="82" t="s">
        <v>158</v>
      </c>
      <c r="C21" s="140"/>
      <c r="D21" s="199" t="n">
        <v>594</v>
      </c>
      <c r="E21" s="199" t="n">
        <v>229</v>
      </c>
      <c r="F21" s="199" t="n">
        <v>365</v>
      </c>
    </row>
    <row r="22" customFormat="false" ht="12.75" hidden="false" customHeight="false" outlineLevel="0" collapsed="false">
      <c r="A22" s="66"/>
      <c r="B22" s="82" t="s">
        <v>159</v>
      </c>
      <c r="C22" s="140"/>
      <c r="D22" s="199" t="n">
        <v>9</v>
      </c>
      <c r="E22" s="199" t="n">
        <v>9</v>
      </c>
      <c r="F22" s="199" t="n">
        <v>0</v>
      </c>
    </row>
    <row r="23" customFormat="false" ht="12.75" hidden="false" customHeight="false" outlineLevel="0" collapsed="false">
      <c r="A23" s="66"/>
      <c r="B23" s="82" t="s">
        <v>160</v>
      </c>
      <c r="C23" s="140"/>
      <c r="D23" s="199" t="n">
        <v>24</v>
      </c>
      <c r="E23" s="199" t="n">
        <v>0</v>
      </c>
      <c r="F23" s="199" t="n">
        <v>24</v>
      </c>
    </row>
    <row r="24" customFormat="false" ht="12.75" hidden="false" customHeight="false" outlineLevel="0" collapsed="false">
      <c r="A24" s="66"/>
      <c r="B24" s="82" t="s">
        <v>161</v>
      </c>
      <c r="C24" s="140"/>
      <c r="D24" s="199" t="n">
        <v>676</v>
      </c>
      <c r="E24" s="199" t="n">
        <v>142</v>
      </c>
      <c r="F24" s="199" t="n">
        <v>534</v>
      </c>
    </row>
    <row r="25" customFormat="false" ht="12.75" hidden="false" customHeight="false" outlineLevel="0" collapsed="false">
      <c r="A25" s="66"/>
      <c r="B25" s="82" t="s">
        <v>162</v>
      </c>
      <c r="C25" s="140"/>
      <c r="D25" s="199" t="n">
        <v>1397</v>
      </c>
      <c r="E25" s="199" t="n">
        <v>793</v>
      </c>
      <c r="F25" s="199" t="n">
        <v>604</v>
      </c>
    </row>
    <row r="26" customFormat="false" ht="12.75" hidden="false" customHeight="false" outlineLevel="0" collapsed="false">
      <c r="A26" s="66"/>
      <c r="B26" s="82" t="s">
        <v>108</v>
      </c>
      <c r="C26" s="140"/>
      <c r="D26" s="199" t="n">
        <v>8304</v>
      </c>
      <c r="E26" s="199" t="n">
        <v>2565</v>
      </c>
      <c r="F26" s="199" t="n">
        <v>5739</v>
      </c>
    </row>
    <row r="27" customFormat="false" ht="12.75" hidden="false" customHeight="false" outlineLevel="0" collapsed="false">
      <c r="A27" s="66"/>
      <c r="B27" s="82" t="s">
        <v>163</v>
      </c>
      <c r="C27" s="140"/>
      <c r="D27" s="199" t="n">
        <v>164</v>
      </c>
      <c r="E27" s="199" t="n">
        <v>157</v>
      </c>
      <c r="F27" s="199" t="n">
        <v>7</v>
      </c>
    </row>
    <row r="28" customFormat="false" ht="12.75" hidden="false" customHeight="false" outlineLevel="0" collapsed="false">
      <c r="A28" s="66"/>
      <c r="B28" s="82" t="s">
        <v>164</v>
      </c>
      <c r="C28" s="140"/>
      <c r="D28" s="199" t="n">
        <v>858</v>
      </c>
      <c r="E28" s="199" t="n">
        <v>206</v>
      </c>
      <c r="F28" s="199" t="n">
        <v>652</v>
      </c>
    </row>
    <row r="29" customFormat="false" ht="12.75" hidden="false" customHeight="false" outlineLevel="0" collapsed="false">
      <c r="A29" s="66"/>
      <c r="B29" s="82" t="s">
        <v>165</v>
      </c>
      <c r="C29" s="140"/>
      <c r="D29" s="199" t="n">
        <v>497</v>
      </c>
      <c r="E29" s="199" t="n">
        <v>16</v>
      </c>
      <c r="F29" s="199" t="n">
        <v>481</v>
      </c>
    </row>
    <row r="30" customFormat="false" ht="12.75" hidden="false" customHeight="false" outlineLevel="0" collapsed="false">
      <c r="A30" s="66"/>
      <c r="B30" s="82" t="s">
        <v>166</v>
      </c>
      <c r="C30" s="140"/>
      <c r="D30" s="199" t="n">
        <v>16</v>
      </c>
      <c r="E30" s="199" t="n">
        <v>16</v>
      </c>
      <c r="F30" s="199" t="n">
        <v>0</v>
      </c>
    </row>
    <row r="31" customFormat="false" ht="12.75" hidden="false" customHeight="false" outlineLevel="0" collapsed="false">
      <c r="A31" s="66"/>
      <c r="B31" s="82" t="s">
        <v>167</v>
      </c>
      <c r="C31" s="140"/>
      <c r="D31" s="199" t="n">
        <v>176</v>
      </c>
      <c r="E31" s="199" t="n">
        <v>54</v>
      </c>
      <c r="F31" s="199" t="n">
        <v>122</v>
      </c>
    </row>
    <row r="32" customFormat="false" ht="12.75" hidden="false" customHeight="false" outlineLevel="0" collapsed="false">
      <c r="A32" s="66"/>
      <c r="B32" s="82" t="s">
        <v>168</v>
      </c>
      <c r="C32" s="140"/>
      <c r="D32" s="199" t="n">
        <v>200</v>
      </c>
      <c r="E32" s="199" t="n">
        <v>200</v>
      </c>
      <c r="F32" s="199" t="n">
        <v>0</v>
      </c>
    </row>
    <row r="33" customFormat="false" ht="12.75" hidden="false" customHeight="false" outlineLevel="0" collapsed="false">
      <c r="A33" s="66"/>
      <c r="B33" s="82" t="s">
        <v>169</v>
      </c>
      <c r="C33" s="140"/>
      <c r="D33" s="199" t="n">
        <v>382</v>
      </c>
      <c r="E33" s="199" t="n">
        <v>382</v>
      </c>
      <c r="F33" s="199" t="n">
        <v>0</v>
      </c>
    </row>
    <row r="34" customFormat="false" ht="12.75" hidden="false" customHeight="false" outlineLevel="0" collapsed="false">
      <c r="A34" s="66"/>
      <c r="B34" s="82" t="s">
        <v>170</v>
      </c>
      <c r="C34" s="140"/>
      <c r="D34" s="200" t="n">
        <v>0</v>
      </c>
      <c r="E34" s="200" t="n">
        <v>0</v>
      </c>
      <c r="F34" s="200" t="n">
        <v>0</v>
      </c>
    </row>
    <row r="35" customFormat="false" ht="12.75" hidden="false" customHeight="false" outlineLevel="0" collapsed="false">
      <c r="A35" s="66"/>
      <c r="B35" s="82" t="s">
        <v>171</v>
      </c>
      <c r="C35" s="140"/>
      <c r="D35" s="199" t="n">
        <v>1007</v>
      </c>
      <c r="E35" s="199" t="n">
        <v>400</v>
      </c>
      <c r="F35" s="199" t="n">
        <v>607</v>
      </c>
    </row>
    <row r="36" customFormat="false" ht="12.75" hidden="false" customHeight="false" outlineLevel="0" collapsed="false">
      <c r="A36" s="66"/>
      <c r="B36" s="82" t="s">
        <v>172</v>
      </c>
      <c r="C36" s="140"/>
      <c r="D36" s="199" t="n">
        <v>547</v>
      </c>
      <c r="E36" s="199" t="n">
        <v>220</v>
      </c>
      <c r="F36" s="199" t="n">
        <v>327</v>
      </c>
    </row>
    <row r="37" customFormat="false" ht="12.75" hidden="false" customHeight="false" outlineLevel="0" collapsed="false">
      <c r="A37" s="66" t="s">
        <v>173</v>
      </c>
      <c r="B37" s="82"/>
      <c r="C37" s="197"/>
      <c r="D37" s="198" t="n">
        <f aca="false">SUM(D38:D45)</f>
        <v>6574</v>
      </c>
      <c r="E37" s="198" t="n">
        <f aca="false">SUM(E38:E45)</f>
        <v>2393</v>
      </c>
      <c r="F37" s="198" t="n">
        <f aca="false">SUM(F38:F45)</f>
        <v>4181</v>
      </c>
    </row>
    <row r="38" customFormat="false" ht="12.75" hidden="false" customHeight="false" outlineLevel="0" collapsed="false">
      <c r="A38" s="66"/>
      <c r="B38" s="82" t="s">
        <v>174</v>
      </c>
      <c r="C38" s="140"/>
      <c r="D38" s="199" t="n">
        <v>599</v>
      </c>
      <c r="E38" s="199" t="n">
        <v>106</v>
      </c>
      <c r="F38" s="199" t="n">
        <v>493</v>
      </c>
    </row>
    <row r="39" customFormat="false" ht="12.75" hidden="false" customHeight="false" outlineLevel="0" collapsed="false">
      <c r="A39" s="66"/>
      <c r="B39" s="82" t="s">
        <v>175</v>
      </c>
      <c r="C39" s="140"/>
      <c r="D39" s="199" t="n">
        <v>186</v>
      </c>
      <c r="E39" s="199" t="n">
        <v>184</v>
      </c>
      <c r="F39" s="199" t="n">
        <v>2</v>
      </c>
    </row>
    <row r="40" customFormat="false" ht="12.75" hidden="false" customHeight="false" outlineLevel="0" collapsed="false">
      <c r="A40" s="66"/>
      <c r="B40" s="82" t="s">
        <v>176</v>
      </c>
      <c r="C40" s="140"/>
      <c r="D40" s="199" t="n">
        <v>281</v>
      </c>
      <c r="E40" s="199" t="n">
        <v>275</v>
      </c>
      <c r="F40" s="199" t="n">
        <v>6</v>
      </c>
    </row>
    <row r="41" customFormat="false" ht="12.75" hidden="false" customHeight="false" outlineLevel="0" collapsed="false">
      <c r="A41" s="66"/>
      <c r="B41" s="82" t="s">
        <v>177</v>
      </c>
      <c r="C41" s="140"/>
      <c r="D41" s="199" t="n">
        <v>0</v>
      </c>
      <c r="E41" s="199" t="n">
        <v>0</v>
      </c>
      <c r="F41" s="199" t="n">
        <v>0</v>
      </c>
    </row>
    <row r="42" customFormat="false" ht="12.75" hidden="false" customHeight="false" outlineLevel="0" collapsed="false">
      <c r="A42" s="66"/>
      <c r="B42" s="82" t="s">
        <v>178</v>
      </c>
      <c r="C42" s="140"/>
      <c r="D42" s="199" t="n">
        <v>482</v>
      </c>
      <c r="E42" s="199" t="n">
        <v>180</v>
      </c>
      <c r="F42" s="199" t="n">
        <v>302</v>
      </c>
    </row>
    <row r="43" customFormat="false" ht="12.75" hidden="false" customHeight="false" outlineLevel="0" collapsed="false">
      <c r="A43" s="66"/>
      <c r="B43" s="82" t="s">
        <v>179</v>
      </c>
      <c r="C43" s="140"/>
      <c r="D43" s="199" t="n">
        <v>4671</v>
      </c>
      <c r="E43" s="199" t="n">
        <v>1648</v>
      </c>
      <c r="F43" s="199" t="n">
        <v>3023</v>
      </c>
    </row>
    <row r="44" customFormat="false" ht="12.75" hidden="false" customHeight="false" outlineLevel="0" collapsed="false">
      <c r="A44" s="66"/>
      <c r="B44" s="82" t="s">
        <v>180</v>
      </c>
      <c r="C44" s="140"/>
      <c r="D44" s="199" t="n">
        <v>355</v>
      </c>
      <c r="E44" s="199" t="n">
        <v>0</v>
      </c>
      <c r="F44" s="199" t="n">
        <v>355</v>
      </c>
    </row>
    <row r="45" customFormat="false" ht="12.75" hidden="false" customHeight="false" outlineLevel="0" collapsed="false">
      <c r="A45" s="66"/>
      <c r="B45" s="82" t="s">
        <v>181</v>
      </c>
      <c r="C45" s="140"/>
      <c r="D45" s="201" t="n">
        <v>0</v>
      </c>
      <c r="E45" s="201" t="n">
        <v>0</v>
      </c>
      <c r="F45" s="201" t="n">
        <v>0</v>
      </c>
    </row>
    <row r="46" customFormat="false" ht="12.75" hidden="false" customHeight="false" outlineLevel="0" collapsed="false">
      <c r="A46" s="66" t="s">
        <v>182</v>
      </c>
      <c r="B46" s="82"/>
      <c r="C46" s="197"/>
      <c r="D46" s="198" t="n">
        <f aca="false">SUM(D47:D55)</f>
        <v>5086</v>
      </c>
      <c r="E46" s="198" t="n">
        <f aca="false">SUM(E47:E55)</f>
        <v>1872</v>
      </c>
      <c r="F46" s="198" t="n">
        <f aca="false">SUM(F47:F55)</f>
        <v>3214</v>
      </c>
    </row>
    <row r="47" customFormat="false" ht="12.75" hidden="false" customHeight="false" outlineLevel="0" collapsed="false">
      <c r="A47" s="66"/>
      <c r="B47" s="82" t="s">
        <v>183</v>
      </c>
      <c r="C47" s="140"/>
      <c r="D47" s="199" t="n">
        <v>2336</v>
      </c>
      <c r="E47" s="199" t="n">
        <v>1360</v>
      </c>
      <c r="F47" s="199" t="n">
        <v>976</v>
      </c>
    </row>
    <row r="48" customFormat="false" ht="12.75" hidden="false" customHeight="false" outlineLevel="0" collapsed="false">
      <c r="A48" s="66"/>
      <c r="B48" s="82" t="s">
        <v>184</v>
      </c>
      <c r="C48" s="140"/>
      <c r="D48" s="199" t="n">
        <v>184</v>
      </c>
      <c r="E48" s="199" t="n">
        <v>0</v>
      </c>
      <c r="F48" s="199" t="n">
        <v>184</v>
      </c>
    </row>
    <row r="49" customFormat="false" ht="12.75" hidden="false" customHeight="false" outlineLevel="0" collapsed="false">
      <c r="A49" s="66"/>
      <c r="B49" s="82" t="s">
        <v>185</v>
      </c>
      <c r="C49" s="140"/>
      <c r="D49" s="199" t="n">
        <v>364</v>
      </c>
      <c r="E49" s="199" t="n">
        <v>0</v>
      </c>
      <c r="F49" s="199" t="n">
        <v>364</v>
      </c>
    </row>
    <row r="50" customFormat="false" ht="12.75" hidden="false" customHeight="false" outlineLevel="0" collapsed="false">
      <c r="A50" s="66"/>
      <c r="B50" s="82" t="s">
        <v>186</v>
      </c>
      <c r="C50" s="140"/>
      <c r="D50" s="199" t="n">
        <v>449</v>
      </c>
      <c r="E50" s="199" t="n">
        <v>278</v>
      </c>
      <c r="F50" s="199" t="n">
        <v>171</v>
      </c>
    </row>
    <row r="51" customFormat="false" ht="12.75" hidden="false" customHeight="false" outlineLevel="0" collapsed="false">
      <c r="A51" s="66"/>
      <c r="B51" s="82" t="s">
        <v>187</v>
      </c>
      <c r="C51" s="140"/>
      <c r="D51" s="199" t="n">
        <v>452</v>
      </c>
      <c r="E51" s="199" t="n">
        <v>190</v>
      </c>
      <c r="F51" s="199" t="n">
        <v>262</v>
      </c>
    </row>
    <row r="52" customFormat="false" ht="12.75" hidden="false" customHeight="false" outlineLevel="0" collapsed="false">
      <c r="A52" s="66"/>
      <c r="B52" s="82" t="s">
        <v>188</v>
      </c>
      <c r="C52" s="140"/>
      <c r="D52" s="199" t="n">
        <v>908</v>
      </c>
      <c r="E52" s="199" t="n">
        <v>13</v>
      </c>
      <c r="F52" s="199" t="n">
        <v>895</v>
      </c>
    </row>
    <row r="53" customFormat="false" ht="12.75" hidden="false" customHeight="false" outlineLevel="0" collapsed="false">
      <c r="A53" s="66"/>
      <c r="B53" s="82" t="s">
        <v>189</v>
      </c>
      <c r="C53" s="140"/>
      <c r="D53" s="199" t="n">
        <v>179</v>
      </c>
      <c r="E53" s="199" t="n">
        <v>31</v>
      </c>
      <c r="F53" s="199" t="n">
        <v>148</v>
      </c>
    </row>
    <row r="54" customFormat="false" ht="12.75" hidden="false" customHeight="false" outlineLevel="0" collapsed="false">
      <c r="A54" s="66"/>
      <c r="B54" s="82" t="s">
        <v>190</v>
      </c>
      <c r="C54" s="140"/>
      <c r="D54" s="199" t="n">
        <v>201</v>
      </c>
      <c r="E54" s="199" t="n">
        <v>0</v>
      </c>
      <c r="F54" s="199" t="n">
        <v>201</v>
      </c>
    </row>
    <row r="55" customFormat="false" ht="12.75" hidden="false" customHeight="false" outlineLevel="0" collapsed="false">
      <c r="A55" s="66"/>
      <c r="B55" s="82" t="s">
        <v>191</v>
      </c>
      <c r="C55" s="140"/>
      <c r="D55" s="199" t="n">
        <v>13</v>
      </c>
      <c r="E55" s="199" t="n">
        <v>0</v>
      </c>
      <c r="F55" s="199" t="n">
        <v>13</v>
      </c>
    </row>
    <row r="56" customFormat="false" ht="12.75" hidden="false" customHeight="false" outlineLevel="0" collapsed="false">
      <c r="A56" s="66" t="s">
        <v>192</v>
      </c>
      <c r="B56" s="82"/>
      <c r="C56" s="197"/>
      <c r="D56" s="198" t="n">
        <f aca="false">SUM(D57:D69)</f>
        <v>7885</v>
      </c>
      <c r="E56" s="198" t="n">
        <f aca="false">SUM(E57:E69)</f>
        <v>1591</v>
      </c>
      <c r="F56" s="198" t="n">
        <f aca="false">SUM(F57:F69)</f>
        <v>6294</v>
      </c>
    </row>
    <row r="57" customFormat="false" ht="12.75" hidden="false" customHeight="false" outlineLevel="0" collapsed="false">
      <c r="A57" s="66"/>
      <c r="B57" s="82" t="s">
        <v>193</v>
      </c>
      <c r="C57" s="140"/>
      <c r="D57" s="200" t="n">
        <v>0</v>
      </c>
      <c r="E57" s="200" t="n">
        <v>0</v>
      </c>
      <c r="F57" s="200" t="n">
        <v>0</v>
      </c>
    </row>
    <row r="58" customFormat="false" ht="12.75" hidden="false" customHeight="false" outlineLevel="0" collapsed="false">
      <c r="A58" s="66"/>
      <c r="B58" s="82" t="s">
        <v>194</v>
      </c>
      <c r="C58" s="140"/>
      <c r="D58" s="201" t="n">
        <v>0</v>
      </c>
      <c r="E58" s="201" t="n">
        <v>0</v>
      </c>
      <c r="F58" s="201" t="n">
        <v>0</v>
      </c>
    </row>
    <row r="59" customFormat="false" ht="12.75" hidden="false" customHeight="false" outlineLevel="0" collapsed="false">
      <c r="A59" s="66"/>
      <c r="B59" s="82" t="s">
        <v>195</v>
      </c>
      <c r="C59" s="197"/>
      <c r="D59" s="199" t="n">
        <v>285</v>
      </c>
      <c r="E59" s="199" t="n">
        <v>0</v>
      </c>
      <c r="F59" s="199" t="n">
        <v>285</v>
      </c>
    </row>
    <row r="60" customFormat="false" ht="12.75" hidden="false" customHeight="false" outlineLevel="0" collapsed="false">
      <c r="A60" s="66"/>
      <c r="B60" s="82" t="s">
        <v>196</v>
      </c>
      <c r="C60" s="140"/>
      <c r="D60" s="199" t="n">
        <v>3132</v>
      </c>
      <c r="E60" s="199" t="n">
        <v>684</v>
      </c>
      <c r="F60" s="199" t="n">
        <v>2448</v>
      </c>
    </row>
    <row r="61" customFormat="false" ht="12.75" hidden="false" customHeight="false" outlineLevel="0" collapsed="false">
      <c r="A61" s="66"/>
      <c r="B61" s="82" t="s">
        <v>197</v>
      </c>
      <c r="C61" s="140"/>
      <c r="D61" s="199" t="n">
        <v>505</v>
      </c>
      <c r="E61" s="199" t="n">
        <v>0</v>
      </c>
      <c r="F61" s="199" t="n">
        <v>505</v>
      </c>
    </row>
    <row r="62" customFormat="false" ht="12.75" hidden="false" customHeight="false" outlineLevel="0" collapsed="false">
      <c r="A62" s="66"/>
      <c r="B62" s="82" t="s">
        <v>198</v>
      </c>
      <c r="C62" s="140"/>
      <c r="D62" s="199" t="n">
        <v>444</v>
      </c>
      <c r="E62" s="199" t="n">
        <v>0</v>
      </c>
      <c r="F62" s="199" t="n">
        <v>444</v>
      </c>
    </row>
    <row r="63" customFormat="false" ht="12.75" hidden="false" customHeight="false" outlineLevel="0" collapsed="false">
      <c r="A63" s="66"/>
      <c r="B63" s="82" t="s">
        <v>199</v>
      </c>
      <c r="C63" s="140"/>
      <c r="D63" s="199" t="n">
        <v>2669</v>
      </c>
      <c r="E63" s="199" t="n">
        <v>725</v>
      </c>
      <c r="F63" s="199" t="n">
        <v>1944</v>
      </c>
    </row>
    <row r="64" customFormat="false" ht="12.75" hidden="false" customHeight="false" outlineLevel="0" collapsed="false">
      <c r="A64" s="66"/>
      <c r="B64" s="82" t="s">
        <v>200</v>
      </c>
      <c r="C64" s="140"/>
      <c r="D64" s="199" t="n">
        <v>150</v>
      </c>
      <c r="E64" s="199" t="n">
        <v>0</v>
      </c>
      <c r="F64" s="199" t="n">
        <v>150</v>
      </c>
    </row>
    <row r="65" customFormat="false" ht="12.75" hidden="false" customHeight="false" outlineLevel="0" collapsed="false">
      <c r="A65" s="66"/>
      <c r="B65" s="82" t="s">
        <v>201</v>
      </c>
      <c r="C65" s="140"/>
      <c r="D65" s="199" t="n">
        <v>182</v>
      </c>
      <c r="E65" s="199" t="n">
        <v>182</v>
      </c>
      <c r="F65" s="199" t="n">
        <v>0</v>
      </c>
    </row>
    <row r="66" customFormat="false" ht="12.75" hidden="false" customHeight="false" outlineLevel="0" collapsed="false">
      <c r="A66" s="66"/>
      <c r="B66" s="82" t="s">
        <v>202</v>
      </c>
      <c r="C66" s="140"/>
      <c r="D66" s="201" t="n">
        <v>0</v>
      </c>
      <c r="E66" s="201" t="n">
        <v>0</v>
      </c>
      <c r="F66" s="201" t="n">
        <v>0</v>
      </c>
    </row>
    <row r="67" customFormat="false" ht="12.75" hidden="false" customHeight="false" outlineLevel="0" collapsed="false">
      <c r="A67" s="66"/>
      <c r="B67" s="82" t="s">
        <v>203</v>
      </c>
      <c r="C67" s="140"/>
      <c r="D67" s="199" t="n">
        <v>152</v>
      </c>
      <c r="E67" s="199" t="n">
        <v>0</v>
      </c>
      <c r="F67" s="199" t="n">
        <v>152</v>
      </c>
    </row>
    <row r="68" customFormat="false" ht="12.75" hidden="false" customHeight="false" outlineLevel="0" collapsed="false">
      <c r="A68" s="66"/>
      <c r="B68" s="82" t="s">
        <v>204</v>
      </c>
      <c r="C68" s="140"/>
      <c r="D68" s="201" t="n">
        <v>0</v>
      </c>
      <c r="E68" s="201" t="n">
        <v>0</v>
      </c>
      <c r="F68" s="201" t="n">
        <v>0</v>
      </c>
    </row>
    <row r="69" customFormat="false" ht="12.75" hidden="false" customHeight="false" outlineLevel="0" collapsed="false">
      <c r="A69" s="66"/>
      <c r="B69" s="82" t="s">
        <v>205</v>
      </c>
      <c r="C69" s="140"/>
      <c r="D69" s="199" t="n">
        <v>366</v>
      </c>
      <c r="E69" s="199" t="n">
        <v>0</v>
      </c>
      <c r="F69" s="199" t="n">
        <v>366</v>
      </c>
    </row>
    <row r="70" customFormat="false" ht="12.75" hidden="false" customHeight="false" outlineLevel="0" collapsed="false">
      <c r="A70" s="66" t="s">
        <v>206</v>
      </c>
      <c r="B70" s="82"/>
      <c r="C70" s="197"/>
      <c r="D70" s="198" t="n">
        <f aca="false">SUM(D71:D83)</f>
        <v>3633</v>
      </c>
      <c r="E70" s="198" t="n">
        <f aca="false">SUM(E71:E83)</f>
        <v>1472</v>
      </c>
      <c r="F70" s="198" t="n">
        <f aca="false">SUM(F71:F83)</f>
        <v>2161</v>
      </c>
    </row>
    <row r="71" customFormat="false" ht="12.75" hidden="false" customHeight="false" outlineLevel="0" collapsed="false">
      <c r="A71" s="66"/>
      <c r="B71" s="82" t="s">
        <v>207</v>
      </c>
      <c r="C71" s="140"/>
      <c r="D71" s="199" t="n">
        <v>119</v>
      </c>
      <c r="E71" s="199" t="n">
        <v>110</v>
      </c>
      <c r="F71" s="199" t="n">
        <v>9</v>
      </c>
    </row>
    <row r="72" customFormat="false" ht="12.75" hidden="false" customHeight="false" outlineLevel="0" collapsed="false">
      <c r="A72" s="66"/>
      <c r="B72" s="82" t="s">
        <v>208</v>
      </c>
      <c r="C72" s="140"/>
      <c r="D72" s="199" t="n">
        <v>262</v>
      </c>
      <c r="E72" s="199" t="n">
        <v>155</v>
      </c>
      <c r="F72" s="199" t="n">
        <v>107</v>
      </c>
    </row>
    <row r="73" customFormat="false" ht="12.75" hidden="false" customHeight="false" outlineLevel="0" collapsed="false">
      <c r="A73" s="66"/>
      <c r="B73" s="82" t="s">
        <v>209</v>
      </c>
      <c r="C73" s="140"/>
      <c r="D73" s="199" t="n">
        <v>159</v>
      </c>
      <c r="E73" s="199" t="n">
        <v>0</v>
      </c>
      <c r="F73" s="199" t="n">
        <v>159</v>
      </c>
    </row>
    <row r="74" customFormat="false" ht="12.75" hidden="false" customHeight="false" outlineLevel="0" collapsed="false">
      <c r="A74" s="66"/>
      <c r="B74" s="82" t="s">
        <v>210</v>
      </c>
      <c r="C74" s="140"/>
      <c r="D74" s="199" t="n">
        <v>150</v>
      </c>
      <c r="E74" s="199" t="n">
        <v>0</v>
      </c>
      <c r="F74" s="199" t="n">
        <v>150</v>
      </c>
    </row>
    <row r="75" customFormat="false" ht="12.75" hidden="false" customHeight="false" outlineLevel="0" collapsed="false">
      <c r="A75" s="66"/>
      <c r="B75" s="82" t="s">
        <v>211</v>
      </c>
      <c r="C75" s="140"/>
      <c r="D75" s="199" t="n">
        <v>196</v>
      </c>
      <c r="E75" s="199" t="n">
        <v>0</v>
      </c>
      <c r="F75" s="199" t="n">
        <v>196</v>
      </c>
    </row>
    <row r="76" customFormat="false" ht="12.75" hidden="false" customHeight="false" outlineLevel="0" collapsed="false">
      <c r="A76" s="66"/>
      <c r="B76" s="82" t="s">
        <v>112</v>
      </c>
      <c r="C76" s="140"/>
      <c r="D76" s="199" t="n">
        <v>1119</v>
      </c>
      <c r="E76" s="199" t="n">
        <v>566</v>
      </c>
      <c r="F76" s="199" t="n">
        <v>553</v>
      </c>
    </row>
    <row r="77" customFormat="false" ht="12.75" hidden="false" customHeight="false" outlineLevel="0" collapsed="false">
      <c r="A77" s="66"/>
      <c r="B77" s="82" t="s">
        <v>212</v>
      </c>
      <c r="C77" s="140"/>
      <c r="D77" s="200" t="n">
        <v>0</v>
      </c>
      <c r="E77" s="200" t="n">
        <v>0</v>
      </c>
      <c r="F77" s="200" t="n">
        <v>0</v>
      </c>
    </row>
    <row r="78" customFormat="false" ht="12.75" hidden="false" customHeight="false" outlineLevel="0" collapsed="false">
      <c r="A78" s="66"/>
      <c r="B78" s="82" t="s">
        <v>213</v>
      </c>
      <c r="C78" s="140"/>
      <c r="D78" s="199" t="n">
        <v>532</v>
      </c>
      <c r="E78" s="199" t="n">
        <v>326</v>
      </c>
      <c r="F78" s="199" t="n">
        <v>206</v>
      </c>
    </row>
    <row r="79" customFormat="false" ht="12.75" hidden="false" customHeight="false" outlineLevel="0" collapsed="false">
      <c r="A79" s="66"/>
      <c r="B79" s="82" t="s">
        <v>214</v>
      </c>
      <c r="C79" s="140"/>
      <c r="D79" s="199" t="n">
        <v>2</v>
      </c>
      <c r="E79" s="199" t="n">
        <v>2</v>
      </c>
      <c r="F79" s="199" t="n">
        <v>0</v>
      </c>
    </row>
    <row r="80" customFormat="false" ht="12.75" hidden="false" customHeight="false" outlineLevel="0" collapsed="false">
      <c r="A80" s="66"/>
      <c r="B80" s="82" t="s">
        <v>215</v>
      </c>
      <c r="C80" s="140"/>
      <c r="D80" s="199" t="n">
        <v>171</v>
      </c>
      <c r="E80" s="199" t="n">
        <v>0</v>
      </c>
      <c r="F80" s="199" t="n">
        <v>171</v>
      </c>
    </row>
    <row r="81" customFormat="false" ht="12.75" hidden="false" customHeight="false" outlineLevel="0" collapsed="false">
      <c r="A81" s="66"/>
      <c r="B81" s="82" t="s">
        <v>216</v>
      </c>
      <c r="C81" s="140"/>
      <c r="D81" s="201" t="n">
        <v>0</v>
      </c>
      <c r="E81" s="201" t="n">
        <v>0</v>
      </c>
      <c r="F81" s="201" t="n">
        <v>0</v>
      </c>
    </row>
    <row r="82" customFormat="false" ht="12.75" hidden="false" customHeight="false" outlineLevel="0" collapsed="false">
      <c r="A82" s="66"/>
      <c r="B82" s="82" t="s">
        <v>217</v>
      </c>
      <c r="C82" s="140"/>
      <c r="D82" s="199" t="n">
        <v>393</v>
      </c>
      <c r="E82" s="199" t="n">
        <v>0</v>
      </c>
      <c r="F82" s="199" t="n">
        <v>393</v>
      </c>
    </row>
    <row r="83" customFormat="false" ht="12.75" hidden="false" customHeight="false" outlineLevel="0" collapsed="false">
      <c r="A83" s="66"/>
      <c r="B83" s="82" t="s">
        <v>218</v>
      </c>
      <c r="C83" s="140"/>
      <c r="D83" s="199" t="n">
        <v>530</v>
      </c>
      <c r="E83" s="199" t="n">
        <v>313</v>
      </c>
      <c r="F83" s="199" t="n">
        <v>217</v>
      </c>
    </row>
    <row r="84" customFormat="false" ht="12.75" hidden="false" customHeight="false" outlineLevel="0" collapsed="false">
      <c r="A84" s="66" t="s">
        <v>219</v>
      </c>
      <c r="B84" s="82"/>
      <c r="C84" s="197"/>
      <c r="D84" s="198" t="n">
        <f aca="false">SUM(D85:D92)</f>
        <v>2697</v>
      </c>
      <c r="E84" s="198" t="n">
        <f aca="false">SUM(E85:E92)</f>
        <v>1388</v>
      </c>
      <c r="F84" s="198" t="n">
        <f aca="false">SUM(F85:F92)</f>
        <v>1309</v>
      </c>
    </row>
    <row r="85" customFormat="false" ht="12.75" hidden="false" customHeight="false" outlineLevel="0" collapsed="false">
      <c r="A85" s="66"/>
      <c r="B85" s="82" t="s">
        <v>220</v>
      </c>
      <c r="C85" s="140"/>
      <c r="D85" s="199" t="n">
        <v>121</v>
      </c>
      <c r="E85" s="199" t="n">
        <v>0</v>
      </c>
      <c r="F85" s="199" t="n">
        <v>121</v>
      </c>
    </row>
    <row r="86" customFormat="false" ht="12.75" hidden="false" customHeight="false" outlineLevel="0" collapsed="false">
      <c r="A86" s="66"/>
      <c r="B86" s="82" t="s">
        <v>221</v>
      </c>
      <c r="C86" s="140"/>
      <c r="D86" s="200" t="n">
        <v>0</v>
      </c>
      <c r="E86" s="200" t="n">
        <v>0</v>
      </c>
      <c r="F86" s="200" t="n">
        <v>0</v>
      </c>
    </row>
    <row r="87" customFormat="false" ht="12.75" hidden="false" customHeight="false" outlineLevel="0" collapsed="false">
      <c r="A87" s="66"/>
      <c r="B87" s="82" t="s">
        <v>222</v>
      </c>
      <c r="C87" s="140"/>
      <c r="D87" s="199" t="n">
        <v>912</v>
      </c>
      <c r="E87" s="199" t="n">
        <v>805</v>
      </c>
      <c r="F87" s="199" t="n">
        <v>107</v>
      </c>
    </row>
    <row r="88" customFormat="false" ht="12.75" hidden="false" customHeight="false" outlineLevel="0" collapsed="false">
      <c r="A88" s="66"/>
      <c r="B88" s="82" t="s">
        <v>223</v>
      </c>
      <c r="C88" s="140"/>
      <c r="D88" s="201" t="n">
        <v>0</v>
      </c>
      <c r="E88" s="201" t="n">
        <v>0</v>
      </c>
      <c r="F88" s="201" t="n">
        <v>0</v>
      </c>
    </row>
    <row r="89" customFormat="false" ht="12.75" hidden="false" customHeight="false" outlineLevel="0" collapsed="false">
      <c r="A89" s="66"/>
      <c r="B89" s="82" t="s">
        <v>224</v>
      </c>
      <c r="C89" s="140"/>
      <c r="D89" s="199" t="n">
        <v>265</v>
      </c>
      <c r="E89" s="199" t="n">
        <v>0</v>
      </c>
      <c r="F89" s="199" t="n">
        <v>265</v>
      </c>
    </row>
    <row r="90" customFormat="false" ht="12.75" hidden="false" customHeight="false" outlineLevel="0" collapsed="false">
      <c r="A90" s="66"/>
      <c r="B90" s="82" t="s">
        <v>225</v>
      </c>
      <c r="C90" s="140"/>
      <c r="D90" s="201" t="n">
        <v>0</v>
      </c>
      <c r="E90" s="201" t="n">
        <v>0</v>
      </c>
      <c r="F90" s="201" t="n">
        <v>0</v>
      </c>
    </row>
    <row r="91" customFormat="false" ht="12.75" hidden="false" customHeight="false" outlineLevel="0" collapsed="false">
      <c r="A91" s="66"/>
      <c r="B91" s="82" t="s">
        <v>226</v>
      </c>
      <c r="C91" s="140"/>
      <c r="D91" s="199" t="n">
        <v>1322</v>
      </c>
      <c r="E91" s="199" t="n">
        <v>522</v>
      </c>
      <c r="F91" s="199" t="n">
        <v>800</v>
      </c>
    </row>
    <row r="92" customFormat="false" ht="12.75" hidden="false" customHeight="false" outlineLevel="0" collapsed="false">
      <c r="A92" s="66"/>
      <c r="B92" s="82" t="s">
        <v>227</v>
      </c>
      <c r="C92" s="140"/>
      <c r="D92" s="201" t="n">
        <v>77</v>
      </c>
      <c r="E92" s="201" t="n">
        <v>61</v>
      </c>
      <c r="F92" s="201" t="n">
        <v>16</v>
      </c>
    </row>
    <row r="93" customFormat="false" ht="12.75" hidden="false" customHeight="false" outlineLevel="0" collapsed="false">
      <c r="A93" s="66" t="s">
        <v>228</v>
      </c>
      <c r="B93" s="82"/>
      <c r="C93" s="197"/>
      <c r="D93" s="198" t="n">
        <f aca="false">SUM(D94:D105)</f>
        <v>1992</v>
      </c>
      <c r="E93" s="198" t="n">
        <f aca="false">SUM(E94:E105)</f>
        <v>718</v>
      </c>
      <c r="F93" s="198" t="n">
        <f aca="false">SUM(F94:F105)</f>
        <v>1274</v>
      </c>
    </row>
    <row r="94" customFormat="false" ht="12.75" hidden="false" customHeight="false" outlineLevel="0" collapsed="false">
      <c r="A94" s="66"/>
      <c r="B94" s="82" t="s">
        <v>229</v>
      </c>
      <c r="C94" s="140"/>
      <c r="D94" s="199" t="n">
        <v>104</v>
      </c>
      <c r="E94" s="199" t="n">
        <v>104</v>
      </c>
      <c r="F94" s="199" t="n">
        <v>0</v>
      </c>
    </row>
    <row r="95" customFormat="false" ht="12.75" hidden="false" customHeight="false" outlineLevel="0" collapsed="false">
      <c r="A95" s="66"/>
      <c r="B95" s="82" t="s">
        <v>230</v>
      </c>
      <c r="C95" s="140"/>
      <c r="D95" s="199" t="n">
        <v>233</v>
      </c>
      <c r="E95" s="199" t="n">
        <v>0</v>
      </c>
      <c r="F95" s="199" t="n">
        <v>233</v>
      </c>
    </row>
    <row r="96" customFormat="false" ht="12.75" hidden="false" customHeight="false" outlineLevel="0" collapsed="false">
      <c r="A96" s="66"/>
      <c r="B96" s="82" t="s">
        <v>231</v>
      </c>
      <c r="C96" s="140"/>
      <c r="D96" s="201" t="n">
        <v>0</v>
      </c>
      <c r="E96" s="201" t="n">
        <v>0</v>
      </c>
      <c r="F96" s="201" t="n">
        <v>0</v>
      </c>
    </row>
    <row r="97" customFormat="false" ht="12.75" hidden="false" customHeight="false" outlineLevel="0" collapsed="false">
      <c r="A97" s="66"/>
      <c r="B97" s="82" t="s">
        <v>232</v>
      </c>
      <c r="C97" s="140"/>
      <c r="D97" s="200" t="n">
        <v>0</v>
      </c>
      <c r="E97" s="200" t="n">
        <v>0</v>
      </c>
      <c r="F97" s="200" t="n">
        <v>0</v>
      </c>
    </row>
    <row r="98" customFormat="false" ht="12.75" hidden="false" customHeight="false" outlineLevel="0" collapsed="false">
      <c r="A98" s="66"/>
      <c r="B98" s="82" t="s">
        <v>114</v>
      </c>
      <c r="C98" s="140"/>
      <c r="D98" s="199" t="n">
        <v>366</v>
      </c>
      <c r="E98" s="199" t="n">
        <v>103</v>
      </c>
      <c r="F98" s="199" t="n">
        <v>263</v>
      </c>
    </row>
    <row r="99" customFormat="false" ht="12.75" hidden="false" customHeight="false" outlineLevel="0" collapsed="false">
      <c r="A99" s="66"/>
      <c r="B99" s="82" t="s">
        <v>233</v>
      </c>
      <c r="C99" s="140"/>
      <c r="D99" s="201" t="n">
        <v>185</v>
      </c>
      <c r="E99" s="201" t="n">
        <v>0</v>
      </c>
      <c r="F99" s="201" t="n">
        <v>185</v>
      </c>
    </row>
    <row r="100" customFormat="false" ht="12.75" hidden="false" customHeight="false" outlineLevel="0" collapsed="false">
      <c r="A100" s="66"/>
      <c r="B100" s="82" t="s">
        <v>234</v>
      </c>
      <c r="C100" s="140"/>
      <c r="D100" s="201" t="n">
        <v>0</v>
      </c>
      <c r="E100" s="201" t="n">
        <v>0</v>
      </c>
      <c r="F100" s="201" t="n">
        <v>0</v>
      </c>
    </row>
    <row r="101" customFormat="false" ht="12.75" hidden="false" customHeight="false" outlineLevel="0" collapsed="false">
      <c r="A101" s="66"/>
      <c r="B101" s="82" t="s">
        <v>235</v>
      </c>
      <c r="C101" s="140"/>
      <c r="D101" s="199" t="n">
        <v>18</v>
      </c>
      <c r="E101" s="199" t="n">
        <v>9</v>
      </c>
      <c r="F101" s="199" t="n">
        <v>9</v>
      </c>
    </row>
    <row r="102" customFormat="false" ht="12.75" hidden="false" customHeight="false" outlineLevel="0" collapsed="false">
      <c r="A102" s="66"/>
      <c r="B102" s="82" t="s">
        <v>236</v>
      </c>
      <c r="C102" s="140"/>
      <c r="D102" s="199" t="n">
        <v>485</v>
      </c>
      <c r="E102" s="199" t="n">
        <v>385</v>
      </c>
      <c r="F102" s="199" t="n">
        <v>100</v>
      </c>
    </row>
    <row r="103" customFormat="false" ht="12.75" hidden="false" customHeight="false" outlineLevel="0" collapsed="false">
      <c r="A103" s="66"/>
      <c r="B103" s="82" t="s">
        <v>237</v>
      </c>
      <c r="C103" s="140"/>
      <c r="D103" s="201" t="n">
        <v>0</v>
      </c>
      <c r="E103" s="201" t="n">
        <v>0</v>
      </c>
      <c r="F103" s="201" t="n">
        <v>0</v>
      </c>
    </row>
    <row r="104" customFormat="false" ht="12.75" hidden="false" customHeight="false" outlineLevel="0" collapsed="false">
      <c r="A104" s="66"/>
      <c r="B104" s="82" t="s">
        <v>238</v>
      </c>
      <c r="C104" s="140"/>
      <c r="D104" s="199" t="n">
        <v>315</v>
      </c>
      <c r="E104" s="199" t="n">
        <v>13</v>
      </c>
      <c r="F104" s="199" t="n">
        <v>302</v>
      </c>
    </row>
    <row r="105" customFormat="false" ht="12.75" hidden="false" customHeight="false" outlineLevel="0" collapsed="false">
      <c r="A105" s="66"/>
      <c r="B105" s="82" t="s">
        <v>239</v>
      </c>
      <c r="C105" s="140"/>
      <c r="D105" s="199" t="n">
        <v>286</v>
      </c>
      <c r="E105" s="199" t="n">
        <v>104</v>
      </c>
      <c r="F105" s="199" t="n">
        <v>182</v>
      </c>
    </row>
    <row r="106" customFormat="false" ht="12.75" hidden="false" customHeight="false" outlineLevel="0" collapsed="false">
      <c r="A106" s="66" t="s">
        <v>240</v>
      </c>
      <c r="B106" s="82"/>
      <c r="C106" s="197"/>
      <c r="D106" s="198" t="n">
        <v>471</v>
      </c>
      <c r="E106" s="198" t="n">
        <v>292</v>
      </c>
      <c r="F106" s="198" t="n">
        <v>179</v>
      </c>
    </row>
    <row r="107" customFormat="false" ht="12.75" hidden="false" customHeight="false" outlineLevel="0" collapsed="false">
      <c r="A107" s="66"/>
      <c r="B107" s="82" t="s">
        <v>115</v>
      </c>
      <c r="C107" s="140"/>
      <c r="D107" s="199" t="n">
        <v>471</v>
      </c>
      <c r="E107" s="199" t="n">
        <v>292</v>
      </c>
      <c r="F107" s="199" t="n">
        <v>179</v>
      </c>
    </row>
    <row r="108" customFormat="false" ht="12.75" hidden="false" customHeight="false" outlineLevel="0" collapsed="false">
      <c r="A108" s="66" t="s">
        <v>241</v>
      </c>
      <c r="B108" s="82"/>
      <c r="C108" s="197"/>
      <c r="D108" s="198" t="n">
        <f aca="false">SUM(D109:D113)</f>
        <v>1126</v>
      </c>
      <c r="E108" s="198" t="n">
        <f aca="false">SUM(E109:E113)</f>
        <v>286</v>
      </c>
      <c r="F108" s="198" t="n">
        <f aca="false">SUM(F109:F113)</f>
        <v>840</v>
      </c>
    </row>
    <row r="109" customFormat="false" ht="12.75" hidden="false" customHeight="false" outlineLevel="0" collapsed="false">
      <c r="A109" s="66"/>
      <c r="B109" s="140" t="s">
        <v>242</v>
      </c>
      <c r="C109" s="140"/>
      <c r="D109" s="199" t="n">
        <v>5</v>
      </c>
      <c r="E109" s="199" t="n">
        <v>0</v>
      </c>
      <c r="F109" s="199" t="n">
        <v>5</v>
      </c>
    </row>
    <row r="110" customFormat="false" ht="12.75" hidden="false" customHeight="false" outlineLevel="0" collapsed="false">
      <c r="A110" s="66"/>
      <c r="B110" s="140" t="s">
        <v>243</v>
      </c>
      <c r="C110" s="140"/>
      <c r="D110" s="199" t="n">
        <v>1048</v>
      </c>
      <c r="E110" s="199" t="n">
        <v>286</v>
      </c>
      <c r="F110" s="199" t="n">
        <v>762</v>
      </c>
    </row>
    <row r="111" customFormat="false" ht="12.75" hidden="false" customHeight="false" outlineLevel="0" collapsed="false">
      <c r="A111" s="66"/>
      <c r="B111" s="82" t="s">
        <v>244</v>
      </c>
      <c r="C111" s="197"/>
      <c r="D111" s="200" t="n">
        <v>0</v>
      </c>
      <c r="E111" s="200" t="n">
        <v>0</v>
      </c>
      <c r="F111" s="200" t="n">
        <v>0</v>
      </c>
    </row>
    <row r="112" customFormat="false" ht="12.75" hidden="false" customHeight="false" outlineLevel="0" collapsed="false">
      <c r="A112" s="66"/>
      <c r="B112" s="82" t="s">
        <v>245</v>
      </c>
      <c r="C112" s="140"/>
      <c r="D112" s="199" t="n">
        <v>73</v>
      </c>
      <c r="E112" s="199" t="n">
        <v>0</v>
      </c>
      <c r="F112" s="199" t="n">
        <v>73</v>
      </c>
    </row>
    <row r="113" customFormat="false" ht="12.75" hidden="false" customHeight="false" outlineLevel="0" collapsed="false">
      <c r="A113" s="66"/>
      <c r="B113" s="82" t="s">
        <v>246</v>
      </c>
      <c r="C113" s="197"/>
      <c r="D113" s="201" t="n">
        <v>0</v>
      </c>
      <c r="E113" s="201" t="n">
        <v>0</v>
      </c>
      <c r="F113" s="201" t="n">
        <v>0</v>
      </c>
    </row>
    <row r="114" customFormat="false" ht="12.75" hidden="false" customHeight="false" outlineLevel="0" collapsed="false">
      <c r="A114" s="66" t="s">
        <v>247</v>
      </c>
      <c r="B114" s="82"/>
      <c r="C114" s="197"/>
      <c r="D114" s="198" t="n">
        <f aca="false">SUM(D115:D147)</f>
        <v>16465</v>
      </c>
      <c r="E114" s="198" t="n">
        <f aca="false">SUM(E115:E147)</f>
        <v>5743</v>
      </c>
      <c r="F114" s="198" t="n">
        <f aca="false">SUM(F115:F147)</f>
        <v>10722</v>
      </c>
    </row>
    <row r="115" customFormat="false" ht="12.75" hidden="false" customHeight="false" outlineLevel="0" collapsed="false">
      <c r="A115" s="66"/>
      <c r="B115" s="82" t="s">
        <v>248</v>
      </c>
      <c r="C115" s="197"/>
      <c r="D115" s="199" t="n">
        <v>184</v>
      </c>
      <c r="E115" s="199" t="n">
        <v>2</v>
      </c>
      <c r="F115" s="199" t="n">
        <v>182</v>
      </c>
    </row>
    <row r="116" customFormat="false" ht="12.75" hidden="false" customHeight="false" outlineLevel="0" collapsed="false">
      <c r="A116" s="66"/>
      <c r="B116" s="82" t="s">
        <v>249</v>
      </c>
      <c r="C116" s="197"/>
      <c r="D116" s="200" t="n">
        <v>0</v>
      </c>
      <c r="E116" s="200" t="n">
        <v>0</v>
      </c>
      <c r="F116" s="200" t="n">
        <v>0</v>
      </c>
    </row>
    <row r="117" customFormat="false" ht="12.75" hidden="false" customHeight="false" outlineLevel="0" collapsed="false">
      <c r="A117" s="66"/>
      <c r="B117" s="82" t="s">
        <v>250</v>
      </c>
      <c r="C117" s="197"/>
      <c r="D117" s="199" t="n">
        <v>412</v>
      </c>
      <c r="E117" s="199" t="n">
        <v>227</v>
      </c>
      <c r="F117" s="199" t="n">
        <v>185</v>
      </c>
    </row>
    <row r="118" customFormat="false" ht="12.75" hidden="false" customHeight="false" outlineLevel="0" collapsed="false">
      <c r="A118" s="66"/>
      <c r="B118" s="82" t="s">
        <v>251</v>
      </c>
      <c r="C118" s="197"/>
      <c r="D118" s="199" t="n">
        <v>214</v>
      </c>
      <c r="E118" s="199" t="n">
        <v>0</v>
      </c>
      <c r="F118" s="199" t="n">
        <v>214</v>
      </c>
    </row>
    <row r="119" customFormat="false" ht="12.75" hidden="false" customHeight="false" outlineLevel="0" collapsed="false">
      <c r="A119" s="66"/>
      <c r="B119" s="82" t="s">
        <v>252</v>
      </c>
      <c r="C119" s="197"/>
      <c r="D119" s="199" t="n">
        <v>907</v>
      </c>
      <c r="E119" s="199" t="n">
        <v>258</v>
      </c>
      <c r="F119" s="199" t="n">
        <v>649</v>
      </c>
    </row>
    <row r="120" customFormat="false" ht="12.75" hidden="false" customHeight="false" outlineLevel="0" collapsed="false">
      <c r="A120" s="66"/>
      <c r="B120" s="82" t="s">
        <v>253</v>
      </c>
      <c r="C120" s="197"/>
      <c r="D120" s="199" t="n">
        <v>1940</v>
      </c>
      <c r="E120" s="199" t="n">
        <v>1180</v>
      </c>
      <c r="F120" s="199" t="n">
        <v>760</v>
      </c>
    </row>
    <row r="121" customFormat="false" ht="12.75" hidden="false" customHeight="false" outlineLevel="0" collapsed="false">
      <c r="A121" s="66"/>
      <c r="B121" s="82" t="s">
        <v>254</v>
      </c>
      <c r="C121" s="197"/>
      <c r="D121" s="199" t="n">
        <v>171</v>
      </c>
      <c r="E121" s="199" t="n">
        <v>25</v>
      </c>
      <c r="F121" s="199" t="n">
        <v>146</v>
      </c>
    </row>
    <row r="122" customFormat="false" ht="12.75" hidden="false" customHeight="false" outlineLevel="0" collapsed="false">
      <c r="A122" s="66"/>
      <c r="B122" s="82" t="s">
        <v>255</v>
      </c>
      <c r="C122" s="197"/>
      <c r="D122" s="200" t="n">
        <v>0</v>
      </c>
      <c r="E122" s="200" t="n">
        <v>0</v>
      </c>
      <c r="F122" s="200" t="n">
        <v>0</v>
      </c>
    </row>
    <row r="123" customFormat="false" ht="12.75" hidden="false" customHeight="false" outlineLevel="0" collapsed="false">
      <c r="A123" s="66"/>
      <c r="B123" s="82" t="s">
        <v>256</v>
      </c>
      <c r="C123" s="197"/>
      <c r="D123" s="199" t="n">
        <v>281</v>
      </c>
      <c r="E123" s="199" t="n">
        <v>131</v>
      </c>
      <c r="F123" s="199" t="n">
        <v>150</v>
      </c>
    </row>
    <row r="124" customFormat="false" ht="12.75" hidden="false" customHeight="false" outlineLevel="0" collapsed="false">
      <c r="A124" s="66"/>
      <c r="B124" s="82" t="s">
        <v>257</v>
      </c>
      <c r="C124" s="197"/>
      <c r="D124" s="199" t="n">
        <v>65</v>
      </c>
      <c r="E124" s="199" t="n">
        <v>0</v>
      </c>
      <c r="F124" s="199" t="n">
        <v>65</v>
      </c>
    </row>
    <row r="125" customFormat="false" ht="12.75" hidden="false" customHeight="false" outlineLevel="0" collapsed="false">
      <c r="A125" s="66"/>
      <c r="B125" s="82" t="s">
        <v>258</v>
      </c>
      <c r="C125" s="140"/>
      <c r="D125" s="199" t="n">
        <v>180</v>
      </c>
      <c r="E125" s="199" t="n">
        <v>109</v>
      </c>
      <c r="F125" s="199" t="n">
        <v>71</v>
      </c>
    </row>
    <row r="126" customFormat="false" ht="12.75" hidden="false" customHeight="false" outlineLevel="0" collapsed="false">
      <c r="A126" s="66"/>
      <c r="B126" s="82" t="s">
        <v>259</v>
      </c>
      <c r="C126" s="140"/>
      <c r="D126" s="199" t="n">
        <v>1010</v>
      </c>
      <c r="E126" s="199" t="n">
        <v>192</v>
      </c>
      <c r="F126" s="199" t="n">
        <v>818</v>
      </c>
    </row>
    <row r="127" customFormat="false" ht="12.75" hidden="false" customHeight="false" outlineLevel="0" collapsed="false">
      <c r="A127" s="66"/>
      <c r="B127" s="82" t="s">
        <v>260</v>
      </c>
      <c r="C127" s="197"/>
      <c r="D127" s="199" t="n">
        <v>147</v>
      </c>
      <c r="E127" s="199" t="n">
        <v>147</v>
      </c>
      <c r="F127" s="199" t="n">
        <v>0</v>
      </c>
    </row>
    <row r="128" customFormat="false" ht="12.75" hidden="false" customHeight="false" outlineLevel="0" collapsed="false">
      <c r="A128" s="66"/>
      <c r="B128" s="82" t="s">
        <v>261</v>
      </c>
      <c r="C128" s="140"/>
      <c r="D128" s="199" t="n">
        <v>1161</v>
      </c>
      <c r="E128" s="199" t="n">
        <v>100</v>
      </c>
      <c r="F128" s="199" t="n">
        <v>1061</v>
      </c>
    </row>
    <row r="129" customFormat="false" ht="12.75" hidden="false" customHeight="false" outlineLevel="0" collapsed="false">
      <c r="A129" s="66"/>
      <c r="B129" s="82" t="s">
        <v>262</v>
      </c>
      <c r="C129" s="197"/>
      <c r="D129" s="200" t="n">
        <v>0</v>
      </c>
      <c r="E129" s="200" t="n">
        <v>0</v>
      </c>
      <c r="F129" s="200" t="n">
        <v>0</v>
      </c>
    </row>
    <row r="130" customFormat="false" ht="12.75" hidden="false" customHeight="false" outlineLevel="0" collapsed="false">
      <c r="A130" s="66"/>
      <c r="B130" s="82" t="s">
        <v>263</v>
      </c>
      <c r="C130" s="140"/>
      <c r="D130" s="199" t="n">
        <v>1130</v>
      </c>
      <c r="E130" s="199" t="n">
        <v>170</v>
      </c>
      <c r="F130" s="199" t="n">
        <v>960</v>
      </c>
    </row>
    <row r="131" customFormat="false" ht="12.75" hidden="false" customHeight="false" outlineLevel="0" collapsed="false">
      <c r="A131" s="66"/>
      <c r="B131" s="82" t="s">
        <v>264</v>
      </c>
      <c r="C131" s="140"/>
      <c r="D131" s="199" t="n">
        <v>3990</v>
      </c>
      <c r="E131" s="199" t="n">
        <v>1643</v>
      </c>
      <c r="F131" s="199" t="n">
        <v>2347</v>
      </c>
    </row>
    <row r="132" customFormat="false" ht="12.75" hidden="false" customHeight="false" outlineLevel="0" collapsed="false">
      <c r="A132" s="66"/>
      <c r="B132" s="82" t="s">
        <v>265</v>
      </c>
      <c r="C132" s="140"/>
      <c r="D132" s="201" t="n">
        <v>0</v>
      </c>
      <c r="E132" s="201" t="n">
        <v>0</v>
      </c>
      <c r="F132" s="201" t="n">
        <v>0</v>
      </c>
    </row>
    <row r="133" customFormat="false" ht="12.75" hidden="false" customHeight="false" outlineLevel="0" collapsed="false">
      <c r="A133" s="66"/>
      <c r="B133" s="82" t="s">
        <v>266</v>
      </c>
      <c r="C133" s="140"/>
      <c r="D133" s="199" t="n">
        <v>167</v>
      </c>
      <c r="E133" s="199" t="n">
        <v>0</v>
      </c>
      <c r="F133" s="199" t="n">
        <v>167</v>
      </c>
    </row>
    <row r="134" customFormat="false" ht="12.75" hidden="false" customHeight="false" outlineLevel="0" collapsed="false">
      <c r="A134" s="66"/>
      <c r="B134" s="82" t="s">
        <v>267</v>
      </c>
      <c r="C134" s="140"/>
      <c r="D134" s="199" t="n">
        <v>173</v>
      </c>
      <c r="E134" s="199" t="n">
        <v>0</v>
      </c>
      <c r="F134" s="199" t="n">
        <v>173</v>
      </c>
    </row>
    <row r="135" customFormat="false" ht="12.75" hidden="false" customHeight="false" outlineLevel="0" collapsed="false">
      <c r="A135" s="66"/>
      <c r="B135" s="82" t="s">
        <v>268</v>
      </c>
      <c r="C135" s="140"/>
      <c r="D135" s="199" t="n">
        <v>267</v>
      </c>
      <c r="E135" s="199" t="n">
        <v>124</v>
      </c>
      <c r="F135" s="199" t="n">
        <v>143</v>
      </c>
    </row>
    <row r="136" customFormat="false" ht="12.75" hidden="false" customHeight="false" outlineLevel="0" collapsed="false">
      <c r="A136" s="66"/>
      <c r="B136" s="82" t="s">
        <v>269</v>
      </c>
      <c r="C136" s="140"/>
      <c r="D136" s="199" t="n">
        <v>173</v>
      </c>
      <c r="E136" s="199" t="n">
        <v>121</v>
      </c>
      <c r="F136" s="199" t="n">
        <v>52</v>
      </c>
    </row>
    <row r="137" customFormat="false" ht="12.75" hidden="false" customHeight="false" outlineLevel="0" collapsed="false">
      <c r="A137" s="66"/>
      <c r="B137" s="82" t="s">
        <v>270</v>
      </c>
      <c r="C137" s="197"/>
      <c r="D137" s="199" t="n">
        <v>185</v>
      </c>
      <c r="E137" s="199" t="n">
        <v>0</v>
      </c>
      <c r="F137" s="199" t="n">
        <v>185</v>
      </c>
    </row>
    <row r="138" customFormat="false" ht="12.75" hidden="false" customHeight="false" outlineLevel="0" collapsed="false">
      <c r="A138" s="66"/>
      <c r="B138" s="82" t="s">
        <v>271</v>
      </c>
      <c r="C138" s="197"/>
      <c r="D138" s="199" t="n">
        <v>220</v>
      </c>
      <c r="E138" s="199" t="n">
        <v>101</v>
      </c>
      <c r="F138" s="199" t="n">
        <v>119</v>
      </c>
    </row>
    <row r="139" customFormat="false" ht="12.75" hidden="false" customHeight="false" outlineLevel="0" collapsed="false">
      <c r="A139" s="66"/>
      <c r="B139" s="82" t="s">
        <v>272</v>
      </c>
      <c r="C139" s="140"/>
      <c r="D139" s="199" t="n">
        <v>35</v>
      </c>
      <c r="E139" s="199" t="n">
        <v>34</v>
      </c>
      <c r="F139" s="199" t="n">
        <v>1</v>
      </c>
    </row>
    <row r="140" customFormat="false" ht="12.75" hidden="false" customHeight="false" outlineLevel="0" collapsed="false">
      <c r="A140" s="66"/>
      <c r="B140" s="82" t="s">
        <v>273</v>
      </c>
      <c r="C140" s="140"/>
      <c r="D140" s="199" t="n">
        <v>27</v>
      </c>
      <c r="E140" s="199" t="n">
        <v>5</v>
      </c>
      <c r="F140" s="199" t="n">
        <v>22</v>
      </c>
    </row>
    <row r="141" customFormat="false" ht="12.75" hidden="false" customHeight="false" outlineLevel="0" collapsed="false">
      <c r="A141" s="66"/>
      <c r="B141" s="82" t="s">
        <v>274</v>
      </c>
      <c r="C141" s="140"/>
      <c r="D141" s="199" t="n">
        <v>786</v>
      </c>
      <c r="E141" s="199" t="n">
        <v>211</v>
      </c>
      <c r="F141" s="199" t="n">
        <v>575</v>
      </c>
    </row>
    <row r="142" customFormat="false" ht="12.75" hidden="false" customHeight="false" outlineLevel="0" collapsed="false">
      <c r="A142" s="66"/>
      <c r="B142" s="82" t="s">
        <v>275</v>
      </c>
      <c r="C142" s="197"/>
      <c r="D142" s="199" t="n">
        <v>110</v>
      </c>
      <c r="E142" s="199" t="n">
        <v>0</v>
      </c>
      <c r="F142" s="199" t="n">
        <v>110</v>
      </c>
    </row>
    <row r="143" customFormat="false" ht="12.75" hidden="false" customHeight="false" outlineLevel="0" collapsed="false">
      <c r="A143" s="66"/>
      <c r="B143" s="82" t="s">
        <v>276</v>
      </c>
      <c r="C143" s="140"/>
      <c r="D143" s="199" t="n">
        <v>854</v>
      </c>
      <c r="E143" s="199" t="n">
        <v>474</v>
      </c>
      <c r="F143" s="199" t="n">
        <v>380</v>
      </c>
    </row>
    <row r="144" customFormat="false" ht="12.75" hidden="false" customHeight="false" outlineLevel="0" collapsed="false">
      <c r="A144" s="66"/>
      <c r="B144" s="82" t="s">
        <v>277</v>
      </c>
      <c r="C144" s="140"/>
      <c r="D144" s="199" t="n">
        <v>57</v>
      </c>
      <c r="E144" s="199" t="n">
        <v>0</v>
      </c>
      <c r="F144" s="199" t="n">
        <v>57</v>
      </c>
    </row>
    <row r="145" customFormat="false" ht="12.75" hidden="false" customHeight="false" outlineLevel="0" collapsed="false">
      <c r="A145" s="66"/>
      <c r="B145" s="82" t="s">
        <v>278</v>
      </c>
      <c r="C145" s="140"/>
      <c r="D145" s="199" t="n">
        <v>1140</v>
      </c>
      <c r="E145" s="199" t="n">
        <v>263</v>
      </c>
      <c r="F145" s="199" t="n">
        <v>877</v>
      </c>
    </row>
    <row r="146" customFormat="false" ht="12.75" hidden="false" customHeight="false" outlineLevel="0" collapsed="false">
      <c r="A146" s="66"/>
      <c r="B146" s="82" t="s">
        <v>279</v>
      </c>
      <c r="C146" s="197"/>
      <c r="D146" s="199" t="n">
        <v>21</v>
      </c>
      <c r="E146" s="199" t="n">
        <v>5</v>
      </c>
      <c r="F146" s="199" t="n">
        <v>16</v>
      </c>
    </row>
    <row r="147" customFormat="false" ht="12.75" hidden="false" customHeight="false" outlineLevel="0" collapsed="false">
      <c r="A147" s="66"/>
      <c r="B147" s="82" t="s">
        <v>280</v>
      </c>
      <c r="C147" s="197"/>
      <c r="D147" s="199" t="n">
        <v>458</v>
      </c>
      <c r="E147" s="199" t="n">
        <v>221</v>
      </c>
      <c r="F147" s="199" t="n">
        <v>237</v>
      </c>
    </row>
    <row r="148" customFormat="false" ht="12.75" hidden="false" customHeight="false" outlineLevel="0" collapsed="false">
      <c r="A148" s="66" t="s">
        <v>281</v>
      </c>
      <c r="B148" s="82"/>
      <c r="C148" s="197"/>
      <c r="D148" s="198" t="n">
        <f aca="false">SUM(D149:D154)</f>
        <v>6974</v>
      </c>
      <c r="E148" s="198" t="n">
        <f aca="false">SUM(E149:E154)</f>
        <v>2290</v>
      </c>
      <c r="F148" s="198" t="n">
        <f aca="false">SUM(F149:F154)</f>
        <v>4684</v>
      </c>
    </row>
    <row r="149" customFormat="false" ht="12.75" hidden="false" customHeight="false" outlineLevel="0" collapsed="false">
      <c r="A149" s="66"/>
      <c r="B149" s="82" t="s">
        <v>282</v>
      </c>
      <c r="C149" s="140"/>
      <c r="D149" s="199" t="n">
        <v>1197</v>
      </c>
      <c r="E149" s="199" t="n">
        <v>402</v>
      </c>
      <c r="F149" s="199" t="n">
        <v>795</v>
      </c>
    </row>
    <row r="150" customFormat="false" ht="12.75" hidden="false" customHeight="false" outlineLevel="0" collapsed="false">
      <c r="A150" s="66"/>
      <c r="B150" s="82" t="s">
        <v>283</v>
      </c>
      <c r="C150" s="140"/>
      <c r="D150" s="199" t="n">
        <v>2191</v>
      </c>
      <c r="E150" s="199" t="n">
        <v>956</v>
      </c>
      <c r="F150" s="199" t="n">
        <v>1235</v>
      </c>
    </row>
    <row r="151" customFormat="false" ht="12.75" hidden="false" customHeight="false" outlineLevel="0" collapsed="false">
      <c r="A151" s="66"/>
      <c r="B151" s="82" t="s">
        <v>284</v>
      </c>
      <c r="C151" s="140"/>
      <c r="D151" s="199" t="n">
        <v>276</v>
      </c>
      <c r="E151" s="199" t="n">
        <v>182</v>
      </c>
      <c r="F151" s="199" t="n">
        <v>94</v>
      </c>
    </row>
    <row r="152" customFormat="false" ht="12.75" hidden="false" customHeight="false" outlineLevel="0" collapsed="false">
      <c r="A152" s="66"/>
      <c r="B152" s="82" t="s">
        <v>285</v>
      </c>
      <c r="C152" s="140"/>
      <c r="D152" s="199" t="n">
        <v>2057</v>
      </c>
      <c r="E152" s="199" t="n">
        <v>675</v>
      </c>
      <c r="F152" s="199" t="n">
        <v>1382</v>
      </c>
    </row>
    <row r="153" customFormat="false" ht="12.75" hidden="false" customHeight="false" outlineLevel="0" collapsed="false">
      <c r="A153" s="66"/>
      <c r="B153" s="82" t="s">
        <v>286</v>
      </c>
      <c r="C153" s="140"/>
      <c r="D153" s="199" t="n">
        <v>248</v>
      </c>
      <c r="E153" s="199" t="n">
        <v>75</v>
      </c>
      <c r="F153" s="199" t="n">
        <v>173</v>
      </c>
    </row>
    <row r="154" customFormat="false" ht="12.75" hidden="false" customHeight="false" outlineLevel="0" collapsed="false">
      <c r="A154" s="66"/>
      <c r="B154" s="82" t="s">
        <v>287</v>
      </c>
      <c r="C154" s="140"/>
      <c r="D154" s="199" t="n">
        <v>1005</v>
      </c>
      <c r="E154" s="199" t="n">
        <v>0</v>
      </c>
      <c r="F154" s="199" t="n">
        <v>1005</v>
      </c>
    </row>
    <row r="155" customFormat="false" ht="12.75" hidden="false" customHeight="false" outlineLevel="0" collapsed="false">
      <c r="A155" s="66" t="s">
        <v>288</v>
      </c>
      <c r="B155" s="82"/>
      <c r="C155" s="197"/>
      <c r="D155" s="198" t="n">
        <f aca="false">SUM(D156:D204)</f>
        <v>33199</v>
      </c>
      <c r="E155" s="198" t="n">
        <f aca="false">SUM(E156:E204)</f>
        <v>11640</v>
      </c>
      <c r="F155" s="198" t="n">
        <f aca="false">SUM(F156:F204)</f>
        <v>21559</v>
      </c>
    </row>
    <row r="156" customFormat="false" ht="12.75" hidden="false" customHeight="false" outlineLevel="0" collapsed="false">
      <c r="A156" s="66"/>
      <c r="B156" s="82" t="s">
        <v>289</v>
      </c>
      <c r="C156" s="197"/>
      <c r="D156" s="199" t="n">
        <v>588</v>
      </c>
      <c r="E156" s="199" t="n">
        <v>194</v>
      </c>
      <c r="F156" s="199" t="n">
        <v>394</v>
      </c>
    </row>
    <row r="157" customFormat="false" ht="12.75" hidden="false" customHeight="false" outlineLevel="0" collapsed="false">
      <c r="A157" s="66"/>
      <c r="B157" s="82" t="s">
        <v>290</v>
      </c>
      <c r="C157" s="140"/>
      <c r="D157" s="199" t="n">
        <v>830</v>
      </c>
      <c r="E157" s="199" t="n">
        <v>364</v>
      </c>
      <c r="F157" s="199" t="n">
        <v>466</v>
      </c>
    </row>
    <row r="158" customFormat="false" ht="12.75" hidden="false" customHeight="false" outlineLevel="0" collapsed="false">
      <c r="A158" s="66"/>
      <c r="B158" s="82" t="s">
        <v>291</v>
      </c>
      <c r="C158" s="140"/>
      <c r="D158" s="199" t="n">
        <v>647</v>
      </c>
      <c r="E158" s="199" t="n">
        <v>329</v>
      </c>
      <c r="F158" s="199" t="n">
        <v>318</v>
      </c>
    </row>
    <row r="159" customFormat="false" ht="12.75" hidden="false" customHeight="false" outlineLevel="0" collapsed="false">
      <c r="A159" s="66"/>
      <c r="B159" s="82" t="s">
        <v>292</v>
      </c>
      <c r="C159" s="140"/>
      <c r="D159" s="199" t="n">
        <v>160</v>
      </c>
      <c r="E159" s="199" t="n">
        <v>0</v>
      </c>
      <c r="F159" s="199" t="n">
        <v>160</v>
      </c>
    </row>
    <row r="160" customFormat="false" ht="12.75" hidden="false" customHeight="false" outlineLevel="0" collapsed="false">
      <c r="A160" s="66"/>
      <c r="B160" s="82" t="s">
        <v>293</v>
      </c>
      <c r="C160" s="140"/>
      <c r="D160" s="199" t="n">
        <v>1126</v>
      </c>
      <c r="E160" s="199" t="n">
        <v>555</v>
      </c>
      <c r="F160" s="199" t="n">
        <v>571</v>
      </c>
    </row>
    <row r="161" customFormat="false" ht="12.75" hidden="false" customHeight="false" outlineLevel="0" collapsed="false">
      <c r="A161" s="66"/>
      <c r="B161" s="82" t="s">
        <v>294</v>
      </c>
      <c r="C161" s="140"/>
      <c r="D161" s="199" t="n">
        <v>356</v>
      </c>
      <c r="E161" s="199" t="n">
        <v>178</v>
      </c>
      <c r="F161" s="199" t="n">
        <v>178</v>
      </c>
    </row>
    <row r="162" customFormat="false" ht="12.75" hidden="false" customHeight="false" outlineLevel="0" collapsed="false">
      <c r="A162" s="66"/>
      <c r="B162" s="82" t="s">
        <v>295</v>
      </c>
      <c r="C162" s="140"/>
      <c r="D162" s="200" t="n">
        <v>0</v>
      </c>
      <c r="E162" s="200" t="n">
        <v>0</v>
      </c>
      <c r="F162" s="200" t="n">
        <v>0</v>
      </c>
    </row>
    <row r="163" customFormat="false" ht="12.75" hidden="false" customHeight="false" outlineLevel="0" collapsed="false">
      <c r="A163" s="66"/>
      <c r="B163" s="82" t="s">
        <v>296</v>
      </c>
      <c r="C163" s="140"/>
      <c r="D163" s="199" t="n">
        <v>976</v>
      </c>
      <c r="E163" s="199" t="n">
        <v>554</v>
      </c>
      <c r="F163" s="199" t="n">
        <v>422</v>
      </c>
    </row>
    <row r="164" customFormat="false" ht="12.75" hidden="false" customHeight="false" outlineLevel="0" collapsed="false">
      <c r="A164" s="66"/>
      <c r="B164" s="82" t="s">
        <v>297</v>
      </c>
      <c r="C164" s="140"/>
      <c r="D164" s="201" t="n">
        <v>0</v>
      </c>
      <c r="E164" s="201" t="n">
        <v>0</v>
      </c>
      <c r="F164" s="201" t="n">
        <v>0</v>
      </c>
    </row>
    <row r="165" customFormat="false" ht="12.75" hidden="false" customHeight="false" outlineLevel="0" collapsed="false">
      <c r="A165" s="66"/>
      <c r="B165" s="82" t="s">
        <v>298</v>
      </c>
      <c r="C165" s="140"/>
      <c r="D165" s="200" t="n">
        <v>0</v>
      </c>
      <c r="E165" s="200" t="n">
        <v>0</v>
      </c>
      <c r="F165" s="200" t="n">
        <v>0</v>
      </c>
    </row>
    <row r="166" customFormat="false" ht="12.75" hidden="false" customHeight="false" outlineLevel="0" collapsed="false">
      <c r="A166" s="66"/>
      <c r="B166" s="82" t="s">
        <v>299</v>
      </c>
      <c r="C166" s="140"/>
      <c r="D166" s="200" t="n">
        <v>0</v>
      </c>
      <c r="E166" s="200" t="n">
        <v>0</v>
      </c>
      <c r="F166" s="200" t="n">
        <v>0</v>
      </c>
    </row>
    <row r="167" customFormat="false" ht="12.75" hidden="false" customHeight="false" outlineLevel="0" collapsed="false">
      <c r="A167" s="66"/>
      <c r="B167" s="82" t="s">
        <v>300</v>
      </c>
      <c r="C167" s="140"/>
      <c r="D167" s="199" t="n">
        <v>20980</v>
      </c>
      <c r="E167" s="199" t="n">
        <v>7054</v>
      </c>
      <c r="F167" s="199" t="n">
        <v>13926</v>
      </c>
    </row>
    <row r="168" customFormat="false" ht="12.75" hidden="false" customHeight="false" outlineLevel="0" collapsed="false">
      <c r="A168" s="66"/>
      <c r="B168" s="82" t="s">
        <v>301</v>
      </c>
      <c r="C168" s="140"/>
      <c r="D168" s="201" t="n">
        <v>0</v>
      </c>
      <c r="E168" s="201" t="n">
        <v>0</v>
      </c>
      <c r="F168" s="201" t="n">
        <v>0</v>
      </c>
    </row>
    <row r="169" customFormat="false" ht="12.75" hidden="false" customHeight="false" outlineLevel="0" collapsed="false">
      <c r="A169" s="66"/>
      <c r="B169" s="82" t="s">
        <v>302</v>
      </c>
      <c r="C169" s="140"/>
      <c r="D169" s="199" t="n">
        <v>22</v>
      </c>
      <c r="E169" s="199" t="n">
        <v>22</v>
      </c>
      <c r="F169" s="199" t="n">
        <v>0</v>
      </c>
    </row>
    <row r="170" customFormat="false" ht="12.75" hidden="false" customHeight="false" outlineLevel="0" collapsed="false">
      <c r="A170" s="66"/>
      <c r="B170" s="82" t="s">
        <v>303</v>
      </c>
      <c r="C170" s="140"/>
      <c r="D170" s="199" t="n">
        <v>125</v>
      </c>
      <c r="E170" s="199" t="n">
        <v>0</v>
      </c>
      <c r="F170" s="199" t="n">
        <v>125</v>
      </c>
    </row>
    <row r="171" customFormat="false" ht="12.75" hidden="false" customHeight="false" outlineLevel="0" collapsed="false">
      <c r="A171" s="66"/>
      <c r="B171" s="82" t="s">
        <v>304</v>
      </c>
      <c r="C171" s="140"/>
      <c r="D171" s="199" t="n">
        <v>362</v>
      </c>
      <c r="E171" s="199" t="n">
        <v>66</v>
      </c>
      <c r="F171" s="199" t="n">
        <v>296</v>
      </c>
    </row>
    <row r="172" customFormat="false" ht="12.75" hidden="false" customHeight="false" outlineLevel="0" collapsed="false">
      <c r="A172" s="66"/>
      <c r="B172" s="82" t="s">
        <v>305</v>
      </c>
      <c r="C172" s="140"/>
      <c r="D172" s="201" t="n">
        <v>0</v>
      </c>
      <c r="E172" s="201" t="n">
        <v>0</v>
      </c>
      <c r="F172" s="201" t="n">
        <v>0</v>
      </c>
    </row>
    <row r="173" customFormat="false" ht="12.75" hidden="false" customHeight="false" outlineLevel="0" collapsed="false">
      <c r="A173" s="66"/>
      <c r="B173" s="82" t="s">
        <v>306</v>
      </c>
      <c r="C173" s="140"/>
      <c r="D173" s="199" t="n">
        <v>34</v>
      </c>
      <c r="E173" s="199" t="n">
        <v>0</v>
      </c>
      <c r="F173" s="199" t="n">
        <v>34</v>
      </c>
    </row>
    <row r="174" customFormat="false" ht="12.75" hidden="false" customHeight="false" outlineLevel="0" collapsed="false">
      <c r="A174" s="66"/>
      <c r="B174" s="82" t="s">
        <v>307</v>
      </c>
      <c r="C174" s="140"/>
      <c r="D174" s="199" t="n">
        <v>546</v>
      </c>
      <c r="E174" s="199" t="n">
        <v>184</v>
      </c>
      <c r="F174" s="199" t="n">
        <v>362</v>
      </c>
    </row>
    <row r="175" customFormat="false" ht="12.75" hidden="false" customHeight="false" outlineLevel="0" collapsed="false">
      <c r="A175" s="66"/>
      <c r="B175" s="82" t="s">
        <v>308</v>
      </c>
      <c r="C175" s="140"/>
      <c r="D175" s="199" t="n">
        <v>316</v>
      </c>
      <c r="E175" s="199" t="n">
        <v>316</v>
      </c>
      <c r="F175" s="199" t="n">
        <v>0</v>
      </c>
    </row>
    <row r="176" customFormat="false" ht="12.75" hidden="false" customHeight="false" outlineLevel="0" collapsed="false">
      <c r="A176" s="66"/>
      <c r="B176" s="82" t="s">
        <v>309</v>
      </c>
      <c r="C176" s="140"/>
      <c r="D176" s="199" t="n">
        <v>182</v>
      </c>
      <c r="E176" s="199" t="n">
        <v>0</v>
      </c>
      <c r="F176" s="199" t="n">
        <v>182</v>
      </c>
    </row>
    <row r="177" customFormat="false" ht="12.75" hidden="false" customHeight="false" outlineLevel="0" collapsed="false">
      <c r="A177" s="66"/>
      <c r="B177" s="82" t="s">
        <v>310</v>
      </c>
      <c r="C177" s="140"/>
      <c r="D177" s="199" t="n">
        <v>159</v>
      </c>
      <c r="E177" s="199" t="n">
        <v>0</v>
      </c>
      <c r="F177" s="199" t="n">
        <v>159</v>
      </c>
    </row>
    <row r="178" customFormat="false" ht="12.75" hidden="false" customHeight="false" outlineLevel="0" collapsed="false">
      <c r="A178" s="66"/>
      <c r="B178" s="82" t="s">
        <v>311</v>
      </c>
      <c r="C178" s="140"/>
      <c r="D178" s="199" t="n">
        <v>533</v>
      </c>
      <c r="E178" s="199" t="n">
        <v>348</v>
      </c>
      <c r="F178" s="199" t="n">
        <v>185</v>
      </c>
    </row>
    <row r="179" customFormat="false" ht="12.75" hidden="false" customHeight="false" outlineLevel="0" collapsed="false">
      <c r="A179" s="66"/>
      <c r="B179" s="82" t="s">
        <v>312</v>
      </c>
      <c r="C179" s="140"/>
      <c r="D179" s="199" t="n">
        <v>130</v>
      </c>
      <c r="E179" s="199" t="n">
        <v>0</v>
      </c>
      <c r="F179" s="199" t="n">
        <v>130</v>
      </c>
    </row>
    <row r="180" customFormat="false" ht="12.75" hidden="false" customHeight="false" outlineLevel="0" collapsed="false">
      <c r="A180" s="66"/>
      <c r="B180" s="82" t="s">
        <v>313</v>
      </c>
      <c r="C180" s="140"/>
      <c r="D180" s="200" t="n">
        <v>0</v>
      </c>
      <c r="E180" s="200" t="n">
        <v>0</v>
      </c>
      <c r="F180" s="200" t="n">
        <v>0</v>
      </c>
    </row>
    <row r="181" customFormat="false" ht="12.75" hidden="false" customHeight="false" outlineLevel="0" collapsed="false">
      <c r="A181" s="66"/>
      <c r="B181" s="82" t="s">
        <v>314</v>
      </c>
      <c r="C181" s="140"/>
      <c r="D181" s="200" t="n">
        <v>0</v>
      </c>
      <c r="E181" s="200" t="n">
        <v>0</v>
      </c>
      <c r="F181" s="200" t="n">
        <v>0</v>
      </c>
    </row>
    <row r="182" customFormat="false" ht="12.75" hidden="false" customHeight="false" outlineLevel="0" collapsed="false">
      <c r="A182" s="66"/>
      <c r="B182" s="82" t="s">
        <v>315</v>
      </c>
      <c r="C182" s="140"/>
      <c r="D182" s="199" t="n">
        <v>742</v>
      </c>
      <c r="E182" s="199" t="n">
        <v>178</v>
      </c>
      <c r="F182" s="199" t="n">
        <v>564</v>
      </c>
    </row>
    <row r="183" customFormat="false" ht="12.75" hidden="false" customHeight="false" outlineLevel="0" collapsed="false">
      <c r="A183" s="66"/>
      <c r="B183" s="82" t="s">
        <v>316</v>
      </c>
      <c r="C183" s="140"/>
      <c r="D183" s="199" t="n">
        <v>184</v>
      </c>
      <c r="E183" s="199" t="n">
        <v>0</v>
      </c>
      <c r="F183" s="199" t="n">
        <v>184</v>
      </c>
    </row>
    <row r="184" customFormat="false" ht="12.75" hidden="false" customHeight="false" outlineLevel="0" collapsed="false">
      <c r="A184" s="66"/>
      <c r="B184" s="82" t="s">
        <v>317</v>
      </c>
      <c r="C184" s="140"/>
      <c r="D184" s="199" t="n">
        <v>703</v>
      </c>
      <c r="E184" s="199" t="n">
        <v>357</v>
      </c>
      <c r="F184" s="199" t="n">
        <v>346</v>
      </c>
    </row>
    <row r="185" customFormat="false" ht="12.75" hidden="false" customHeight="false" outlineLevel="0" collapsed="false">
      <c r="A185" s="66"/>
      <c r="B185" s="82" t="s">
        <v>318</v>
      </c>
      <c r="C185" s="140"/>
      <c r="D185" s="201" t="n">
        <v>0</v>
      </c>
      <c r="E185" s="201" t="n">
        <v>0</v>
      </c>
      <c r="F185" s="201" t="n">
        <v>0</v>
      </c>
    </row>
    <row r="186" customFormat="false" ht="12.75" hidden="false" customHeight="false" outlineLevel="0" collapsed="false">
      <c r="A186" s="66"/>
      <c r="B186" s="82" t="s">
        <v>319</v>
      </c>
      <c r="C186" s="140"/>
      <c r="D186" s="199" t="n">
        <v>490</v>
      </c>
      <c r="E186" s="199" t="n">
        <v>135</v>
      </c>
      <c r="F186" s="199" t="n">
        <v>355</v>
      </c>
    </row>
    <row r="187" customFormat="false" ht="12.75" hidden="false" customHeight="false" outlineLevel="0" collapsed="false">
      <c r="A187" s="66"/>
      <c r="B187" s="82" t="s">
        <v>320</v>
      </c>
      <c r="C187" s="140"/>
      <c r="D187" s="200" t="n">
        <v>0</v>
      </c>
      <c r="E187" s="200" t="n">
        <v>0</v>
      </c>
      <c r="F187" s="200" t="n">
        <v>0</v>
      </c>
    </row>
    <row r="188" customFormat="false" ht="12.75" hidden="false" customHeight="false" outlineLevel="0" collapsed="false">
      <c r="A188" s="66"/>
      <c r="B188" s="82" t="s">
        <v>321</v>
      </c>
      <c r="C188" s="140"/>
      <c r="D188" s="199" t="n">
        <v>22</v>
      </c>
      <c r="E188" s="199" t="n">
        <v>22</v>
      </c>
      <c r="F188" s="199" t="n">
        <v>0</v>
      </c>
    </row>
    <row r="189" customFormat="false" ht="12.75" hidden="false" customHeight="false" outlineLevel="0" collapsed="false">
      <c r="A189" s="66"/>
      <c r="B189" s="82" t="s">
        <v>322</v>
      </c>
      <c r="C189" s="140"/>
      <c r="D189" s="199" t="n">
        <v>303</v>
      </c>
      <c r="E189" s="199" t="n">
        <v>0</v>
      </c>
      <c r="F189" s="199" t="n">
        <v>303</v>
      </c>
    </row>
    <row r="190" customFormat="false" ht="12.75" hidden="false" customHeight="false" outlineLevel="0" collapsed="false">
      <c r="A190" s="66"/>
      <c r="B190" s="82" t="s">
        <v>323</v>
      </c>
      <c r="C190" s="140"/>
      <c r="D190" s="201" t="n">
        <v>0</v>
      </c>
      <c r="E190" s="201" t="n">
        <v>0</v>
      </c>
      <c r="F190" s="201" t="n">
        <v>0</v>
      </c>
    </row>
    <row r="191" customFormat="false" ht="12.75" hidden="false" customHeight="false" outlineLevel="0" collapsed="false">
      <c r="A191" s="66"/>
      <c r="B191" s="82" t="s">
        <v>324</v>
      </c>
      <c r="C191" s="140"/>
      <c r="D191" s="199" t="n">
        <v>166</v>
      </c>
      <c r="E191" s="199" t="n">
        <v>0</v>
      </c>
      <c r="F191" s="199" t="n">
        <v>166</v>
      </c>
    </row>
    <row r="192" customFormat="false" ht="12.75" hidden="false" customHeight="false" outlineLevel="0" collapsed="false">
      <c r="A192" s="66"/>
      <c r="B192" s="82" t="s">
        <v>325</v>
      </c>
      <c r="C192" s="140"/>
      <c r="D192" s="199" t="n">
        <v>185</v>
      </c>
      <c r="E192" s="199" t="n">
        <v>0</v>
      </c>
      <c r="F192" s="199" t="n">
        <v>185</v>
      </c>
    </row>
    <row r="193" customFormat="false" ht="12.75" hidden="false" customHeight="false" outlineLevel="0" collapsed="false">
      <c r="A193" s="66"/>
      <c r="B193" s="82" t="s">
        <v>326</v>
      </c>
      <c r="C193" s="140"/>
      <c r="D193" s="199" t="n">
        <v>29</v>
      </c>
      <c r="E193" s="199" t="n">
        <v>0</v>
      </c>
      <c r="F193" s="199" t="n">
        <v>29</v>
      </c>
    </row>
    <row r="194" customFormat="false" ht="12.75" hidden="false" customHeight="false" outlineLevel="0" collapsed="false">
      <c r="A194" s="66"/>
      <c r="B194" s="82" t="s">
        <v>327</v>
      </c>
      <c r="C194" s="140"/>
      <c r="D194" s="199" t="n">
        <v>184</v>
      </c>
      <c r="E194" s="199" t="n">
        <v>0</v>
      </c>
      <c r="F194" s="199" t="n">
        <v>184</v>
      </c>
    </row>
    <row r="195" customFormat="false" ht="12.75" hidden="false" customHeight="false" outlineLevel="0" collapsed="false">
      <c r="A195" s="66"/>
      <c r="B195" s="82" t="s">
        <v>328</v>
      </c>
      <c r="C195" s="140"/>
      <c r="D195" s="200" t="n">
        <v>0</v>
      </c>
      <c r="E195" s="200" t="n">
        <v>0</v>
      </c>
      <c r="F195" s="200" t="n">
        <v>0</v>
      </c>
    </row>
    <row r="196" customFormat="false" ht="12.75" hidden="false" customHeight="false" outlineLevel="0" collapsed="false">
      <c r="A196" s="66"/>
      <c r="B196" s="82" t="s">
        <v>329</v>
      </c>
      <c r="C196" s="140"/>
      <c r="D196" s="199" t="n">
        <v>383</v>
      </c>
      <c r="E196" s="199" t="n">
        <v>173</v>
      </c>
      <c r="F196" s="199" t="n">
        <v>210</v>
      </c>
    </row>
    <row r="197" customFormat="false" ht="12.75" hidden="false" customHeight="false" outlineLevel="0" collapsed="false">
      <c r="A197" s="66"/>
      <c r="B197" s="82" t="s">
        <v>330</v>
      </c>
      <c r="C197" s="140"/>
      <c r="D197" s="199" t="n">
        <v>183</v>
      </c>
      <c r="E197" s="199" t="n">
        <v>0</v>
      </c>
      <c r="F197" s="199" t="n">
        <v>183</v>
      </c>
    </row>
    <row r="198" customFormat="false" ht="12.75" hidden="false" customHeight="false" outlineLevel="0" collapsed="false">
      <c r="A198" s="66"/>
      <c r="B198" s="82" t="s">
        <v>331</v>
      </c>
      <c r="C198" s="140"/>
      <c r="D198" s="199" t="n">
        <v>231</v>
      </c>
      <c r="E198" s="199" t="n">
        <v>49</v>
      </c>
      <c r="F198" s="199" t="n">
        <v>182</v>
      </c>
    </row>
    <row r="199" customFormat="false" ht="12.75" hidden="false" customHeight="false" outlineLevel="0" collapsed="false">
      <c r="A199" s="66"/>
      <c r="B199" s="82" t="s">
        <v>332</v>
      </c>
      <c r="C199" s="140"/>
      <c r="D199" s="199" t="n">
        <v>128</v>
      </c>
      <c r="E199" s="199" t="n">
        <v>128</v>
      </c>
      <c r="F199" s="199" t="n">
        <v>0</v>
      </c>
    </row>
    <row r="200" customFormat="false" ht="12.75" hidden="false" customHeight="false" outlineLevel="0" collapsed="false">
      <c r="A200" s="66"/>
      <c r="B200" s="82" t="s">
        <v>333</v>
      </c>
      <c r="C200" s="140"/>
      <c r="D200" s="199" t="n">
        <v>518</v>
      </c>
      <c r="E200" s="199" t="n">
        <v>184</v>
      </c>
      <c r="F200" s="199" t="n">
        <v>334</v>
      </c>
    </row>
    <row r="201" customFormat="false" ht="12.75" hidden="false" customHeight="false" outlineLevel="0" collapsed="false">
      <c r="A201" s="66"/>
      <c r="B201" s="82" t="s">
        <v>334</v>
      </c>
      <c r="C201" s="140"/>
      <c r="D201" s="199" t="n">
        <v>31</v>
      </c>
      <c r="E201" s="199" t="n">
        <v>18</v>
      </c>
      <c r="F201" s="199" t="n">
        <v>13</v>
      </c>
    </row>
    <row r="202" customFormat="false" ht="12.75" hidden="false" customHeight="false" outlineLevel="0" collapsed="false">
      <c r="A202" s="66"/>
      <c r="B202" s="82" t="s">
        <v>335</v>
      </c>
      <c r="C202" s="140"/>
      <c r="D202" s="199" t="n">
        <v>340</v>
      </c>
      <c r="E202" s="199" t="n">
        <v>111</v>
      </c>
      <c r="F202" s="199" t="n">
        <v>229</v>
      </c>
    </row>
    <row r="203" customFormat="false" ht="12.75" hidden="false" customHeight="false" outlineLevel="0" collapsed="false">
      <c r="A203" s="66"/>
      <c r="B203" s="82" t="s">
        <v>336</v>
      </c>
      <c r="C203" s="140"/>
      <c r="D203" s="199" t="n">
        <v>121</v>
      </c>
      <c r="E203" s="199" t="n">
        <v>121</v>
      </c>
      <c r="F203" s="199" t="n">
        <v>0</v>
      </c>
    </row>
    <row r="204" customFormat="false" ht="12.75" hidden="false" customHeight="false" outlineLevel="0" collapsed="false">
      <c r="A204" s="66"/>
      <c r="B204" s="82" t="s">
        <v>337</v>
      </c>
      <c r="C204" s="192"/>
      <c r="D204" s="199" t="n">
        <v>184</v>
      </c>
      <c r="E204" s="199" t="n">
        <v>0</v>
      </c>
      <c r="F204" s="199" t="n">
        <v>184</v>
      </c>
    </row>
    <row r="205" customFormat="false" ht="12.75" hidden="false" customHeight="false" outlineLevel="0" collapsed="false">
      <c r="A205" s="202" t="s">
        <v>338</v>
      </c>
      <c r="B205" s="45"/>
      <c r="C205" s="45"/>
      <c r="D205" s="198" t="n">
        <f aca="false">SUM(D206:D221)</f>
        <v>3220</v>
      </c>
      <c r="E205" s="198" t="n">
        <f aca="false">SUM(E206:E221)</f>
        <v>1172</v>
      </c>
      <c r="F205" s="198" t="n">
        <f aca="false">SUM(F206:F221)</f>
        <v>2048</v>
      </c>
    </row>
    <row r="206" customFormat="false" ht="12.75" hidden="false" customHeight="false" outlineLevel="0" collapsed="false">
      <c r="A206" s="192"/>
      <c r="B206" s="140" t="s">
        <v>339</v>
      </c>
      <c r="C206" s="140"/>
      <c r="D206" s="199" t="n">
        <v>232</v>
      </c>
      <c r="E206" s="199" t="n">
        <v>6</v>
      </c>
      <c r="F206" s="199" t="n">
        <v>226</v>
      </c>
    </row>
    <row r="207" customFormat="false" ht="12.75" hidden="false" customHeight="false" outlineLevel="0" collapsed="false">
      <c r="A207" s="192"/>
      <c r="B207" s="140" t="s">
        <v>340</v>
      </c>
      <c r="C207" s="140"/>
      <c r="D207" s="200" t="n">
        <v>0</v>
      </c>
      <c r="E207" s="200" t="n">
        <v>0</v>
      </c>
      <c r="F207" s="200" t="n">
        <v>0</v>
      </c>
    </row>
    <row r="208" customFormat="false" ht="12.75" hidden="false" customHeight="false" outlineLevel="0" collapsed="false">
      <c r="A208" s="192"/>
      <c r="B208" s="140" t="s">
        <v>341</v>
      </c>
      <c r="C208" s="140"/>
      <c r="D208" s="200" t="n">
        <v>0</v>
      </c>
      <c r="E208" s="200" t="n">
        <v>0</v>
      </c>
      <c r="F208" s="200" t="n">
        <v>0</v>
      </c>
    </row>
    <row r="209" customFormat="false" ht="12.75" hidden="false" customHeight="false" outlineLevel="0" collapsed="false">
      <c r="A209" s="192"/>
      <c r="B209" s="140" t="s">
        <v>342</v>
      </c>
      <c r="C209" s="140"/>
      <c r="D209" s="199" t="n">
        <v>182</v>
      </c>
      <c r="E209" s="199" t="n">
        <v>0</v>
      </c>
      <c r="F209" s="199" t="n">
        <v>182</v>
      </c>
    </row>
    <row r="210" customFormat="false" ht="12.75" hidden="false" customHeight="false" outlineLevel="0" collapsed="false">
      <c r="A210" s="192"/>
      <c r="B210" s="140" t="s">
        <v>343</v>
      </c>
      <c r="C210" s="140"/>
      <c r="D210" s="201" t="n">
        <v>0</v>
      </c>
      <c r="E210" s="201" t="n">
        <v>0</v>
      </c>
      <c r="F210" s="201" t="n">
        <v>0</v>
      </c>
    </row>
    <row r="211" customFormat="false" ht="12.75" hidden="false" customHeight="false" outlineLevel="0" collapsed="false">
      <c r="A211" s="192"/>
      <c r="B211" s="140" t="s">
        <v>344</v>
      </c>
      <c r="C211" s="140"/>
      <c r="D211" s="199" t="n">
        <v>182</v>
      </c>
      <c r="E211" s="199" t="n">
        <v>182</v>
      </c>
      <c r="F211" s="199" t="n">
        <v>0</v>
      </c>
    </row>
    <row r="212" customFormat="false" ht="12.75" hidden="false" customHeight="false" outlineLevel="0" collapsed="false">
      <c r="A212" s="192"/>
      <c r="B212" s="140" t="s">
        <v>345</v>
      </c>
      <c r="C212" s="140"/>
      <c r="D212" s="199" t="n">
        <v>146</v>
      </c>
      <c r="E212" s="199" t="n">
        <v>0</v>
      </c>
      <c r="F212" s="199" t="n">
        <v>146</v>
      </c>
    </row>
    <row r="213" customFormat="false" ht="12.75" hidden="false" customHeight="false" outlineLevel="0" collapsed="false">
      <c r="A213" s="192"/>
      <c r="B213" s="140" t="s">
        <v>346</v>
      </c>
      <c r="C213" s="140"/>
      <c r="D213" s="199" t="n">
        <v>1432</v>
      </c>
      <c r="E213" s="199" t="n">
        <v>432</v>
      </c>
      <c r="F213" s="199" t="n">
        <v>1000</v>
      </c>
    </row>
    <row r="214" customFormat="false" ht="12.75" hidden="false" customHeight="false" outlineLevel="0" collapsed="false">
      <c r="A214" s="192"/>
      <c r="B214" s="140" t="s">
        <v>347</v>
      </c>
      <c r="C214" s="140"/>
      <c r="D214" s="199" t="n">
        <v>105</v>
      </c>
      <c r="E214" s="199" t="n">
        <v>3</v>
      </c>
      <c r="F214" s="199" t="n">
        <v>102</v>
      </c>
    </row>
    <row r="215" customFormat="false" ht="12.75" hidden="false" customHeight="false" outlineLevel="0" collapsed="false">
      <c r="A215" s="192"/>
      <c r="B215" s="140" t="s">
        <v>348</v>
      </c>
      <c r="C215" s="140"/>
      <c r="D215" s="199" t="n">
        <v>424</v>
      </c>
      <c r="E215" s="199" t="n">
        <v>365</v>
      </c>
      <c r="F215" s="199" t="n">
        <v>59</v>
      </c>
    </row>
    <row r="216" customFormat="false" ht="12.75" hidden="false" customHeight="false" outlineLevel="0" collapsed="false">
      <c r="A216" s="192"/>
      <c r="B216" s="140" t="s">
        <v>349</v>
      </c>
      <c r="C216" s="140"/>
      <c r="D216" s="200" t="n">
        <v>0</v>
      </c>
      <c r="E216" s="200" t="n">
        <v>0</v>
      </c>
      <c r="F216" s="200" t="n">
        <v>0</v>
      </c>
    </row>
    <row r="217" customFormat="false" ht="12.75" hidden="false" customHeight="false" outlineLevel="0" collapsed="false">
      <c r="A217" s="192"/>
      <c r="B217" s="140" t="s">
        <v>350</v>
      </c>
      <c r="C217" s="140"/>
      <c r="D217" s="200" t="n">
        <v>0</v>
      </c>
      <c r="E217" s="200" t="n">
        <v>0</v>
      </c>
      <c r="F217" s="200" t="n">
        <v>0</v>
      </c>
    </row>
    <row r="218" customFormat="false" ht="12.75" hidden="false" customHeight="false" outlineLevel="0" collapsed="false">
      <c r="A218" s="192"/>
      <c r="B218" s="140" t="s">
        <v>351</v>
      </c>
      <c r="C218" s="140"/>
      <c r="D218" s="199" t="n">
        <v>184</v>
      </c>
      <c r="E218" s="199" t="n">
        <v>184</v>
      </c>
      <c r="F218" s="199" t="n">
        <v>0</v>
      </c>
    </row>
    <row r="219" customFormat="false" ht="12.75" hidden="false" customHeight="false" outlineLevel="0" collapsed="false">
      <c r="A219" s="192"/>
      <c r="B219" s="140" t="s">
        <v>352</v>
      </c>
      <c r="C219" s="140"/>
      <c r="D219" s="200" t="n">
        <v>0</v>
      </c>
      <c r="E219" s="200" t="n">
        <v>0</v>
      </c>
      <c r="F219" s="200" t="n">
        <v>0</v>
      </c>
    </row>
    <row r="220" customFormat="false" ht="12.75" hidden="false" customHeight="false" outlineLevel="0" collapsed="false">
      <c r="A220" s="192"/>
      <c r="B220" s="140" t="s">
        <v>353</v>
      </c>
      <c r="C220" s="140"/>
      <c r="D220" s="199" t="n">
        <v>333</v>
      </c>
      <c r="E220" s="199" t="n">
        <v>0</v>
      </c>
      <c r="F220" s="199" t="n">
        <v>333</v>
      </c>
    </row>
    <row r="221" customFormat="false" ht="12.75" hidden="false" customHeight="false" outlineLevel="0" collapsed="false">
      <c r="A221" s="192"/>
      <c r="B221" s="140" t="s">
        <v>354</v>
      </c>
      <c r="C221" s="140"/>
      <c r="D221" s="200" t="n">
        <v>0</v>
      </c>
      <c r="E221" s="200" t="n">
        <v>0</v>
      </c>
      <c r="F221" s="200" t="n">
        <v>0</v>
      </c>
    </row>
    <row r="222" customFormat="false" ht="12.75" hidden="false" customHeight="false" outlineLevel="0" collapsed="false">
      <c r="A222" s="202" t="s">
        <v>355</v>
      </c>
      <c r="B222" s="45"/>
      <c r="C222" s="45"/>
      <c r="D222" s="198" t="n">
        <f aca="false">SUM(D223:D234)</f>
        <v>2148</v>
      </c>
      <c r="E222" s="198" t="n">
        <f aca="false">SUM(E223:E234)</f>
        <v>823</v>
      </c>
      <c r="F222" s="198" t="n">
        <f aca="false">SUM(F223:F234)</f>
        <v>1325</v>
      </c>
    </row>
    <row r="223" customFormat="false" ht="12.75" hidden="false" customHeight="false" outlineLevel="0" collapsed="false">
      <c r="A223" s="192"/>
      <c r="B223" s="140" t="s">
        <v>356</v>
      </c>
      <c r="C223" s="140"/>
      <c r="D223" s="199" t="n">
        <v>0</v>
      </c>
      <c r="E223" s="199" t="n">
        <v>0</v>
      </c>
      <c r="F223" s="199" t="n">
        <v>0</v>
      </c>
    </row>
    <row r="224" customFormat="false" ht="12.75" hidden="false" customHeight="false" outlineLevel="0" collapsed="false">
      <c r="A224" s="192"/>
      <c r="B224" s="140" t="s">
        <v>357</v>
      </c>
      <c r="C224" s="140"/>
      <c r="D224" s="200" t="n">
        <v>0</v>
      </c>
      <c r="E224" s="200" t="n">
        <v>0</v>
      </c>
      <c r="F224" s="200" t="n">
        <v>0</v>
      </c>
    </row>
    <row r="225" customFormat="false" ht="12.75" hidden="false" customHeight="false" outlineLevel="0" collapsed="false">
      <c r="A225" s="192"/>
      <c r="B225" s="140" t="s">
        <v>358</v>
      </c>
      <c r="C225" s="140"/>
      <c r="D225" s="199" t="n">
        <v>70</v>
      </c>
      <c r="E225" s="199" t="n">
        <v>7</v>
      </c>
      <c r="F225" s="199" t="n">
        <v>63</v>
      </c>
    </row>
    <row r="226" customFormat="false" ht="12.75" hidden="false" customHeight="false" outlineLevel="0" collapsed="false">
      <c r="A226" s="192"/>
      <c r="B226" s="140" t="s">
        <v>359</v>
      </c>
      <c r="C226" s="140"/>
      <c r="D226" s="200" t="n">
        <v>0</v>
      </c>
      <c r="E226" s="200" t="n">
        <v>0</v>
      </c>
      <c r="F226" s="200" t="n">
        <v>0</v>
      </c>
    </row>
    <row r="227" customFormat="false" ht="12.75" hidden="false" customHeight="false" outlineLevel="0" collapsed="false">
      <c r="A227" s="192"/>
      <c r="B227" s="140" t="s">
        <v>360</v>
      </c>
      <c r="C227" s="140"/>
      <c r="D227" s="199" t="n">
        <v>2</v>
      </c>
      <c r="E227" s="199" t="n">
        <v>0</v>
      </c>
      <c r="F227" s="199" t="n">
        <v>2</v>
      </c>
    </row>
    <row r="228" customFormat="false" ht="12.75" hidden="false" customHeight="false" outlineLevel="0" collapsed="false">
      <c r="A228" s="192"/>
      <c r="B228" s="140" t="s">
        <v>361</v>
      </c>
      <c r="C228" s="140"/>
      <c r="D228" s="199" t="n">
        <v>161</v>
      </c>
      <c r="E228" s="199" t="n">
        <v>161</v>
      </c>
      <c r="F228" s="199" t="n">
        <v>0</v>
      </c>
    </row>
    <row r="229" customFormat="false" ht="12.75" hidden="false" customHeight="false" outlineLevel="0" collapsed="false">
      <c r="A229" s="192"/>
      <c r="B229" s="140" t="s">
        <v>362</v>
      </c>
      <c r="C229" s="140"/>
      <c r="D229" s="199" t="n">
        <v>148</v>
      </c>
      <c r="E229" s="199" t="n">
        <v>0</v>
      </c>
      <c r="F229" s="199" t="n">
        <v>148</v>
      </c>
    </row>
    <row r="230" customFormat="false" ht="12.75" hidden="false" customHeight="false" outlineLevel="0" collapsed="false">
      <c r="A230" s="192"/>
      <c r="B230" s="140" t="s">
        <v>363</v>
      </c>
      <c r="C230" s="140"/>
      <c r="D230" s="201" t="n">
        <v>0</v>
      </c>
      <c r="E230" s="201" t="n">
        <v>0</v>
      </c>
      <c r="F230" s="201" t="n">
        <v>0</v>
      </c>
    </row>
    <row r="231" customFormat="false" ht="12.75" hidden="false" customHeight="false" outlineLevel="0" collapsed="false">
      <c r="A231" s="192"/>
      <c r="B231" s="140" t="s">
        <v>364</v>
      </c>
      <c r="C231" s="140"/>
      <c r="D231" s="199" t="n">
        <v>138</v>
      </c>
      <c r="E231" s="199" t="n">
        <v>0</v>
      </c>
      <c r="F231" s="199" t="n">
        <v>138</v>
      </c>
    </row>
    <row r="232" customFormat="false" ht="12.75" hidden="false" customHeight="false" outlineLevel="0" collapsed="false">
      <c r="A232" s="192"/>
      <c r="B232" s="140" t="s">
        <v>365</v>
      </c>
      <c r="C232" s="140"/>
      <c r="D232" s="199" t="n">
        <v>7</v>
      </c>
      <c r="E232" s="199" t="n">
        <v>7</v>
      </c>
      <c r="F232" s="199" t="n">
        <v>0</v>
      </c>
    </row>
    <row r="233" customFormat="false" ht="12.75" hidden="false" customHeight="false" outlineLevel="0" collapsed="false">
      <c r="A233" s="192"/>
      <c r="B233" s="140" t="s">
        <v>366</v>
      </c>
      <c r="C233" s="140"/>
      <c r="D233" s="199" t="n">
        <v>28</v>
      </c>
      <c r="E233" s="199" t="n">
        <v>28</v>
      </c>
      <c r="F233" s="199" t="n">
        <v>0</v>
      </c>
    </row>
    <row r="234" customFormat="false" ht="12.75" hidden="false" customHeight="false" outlineLevel="0" collapsed="false">
      <c r="A234" s="192"/>
      <c r="B234" s="140" t="s">
        <v>367</v>
      </c>
      <c r="C234" s="140"/>
      <c r="D234" s="199" t="n">
        <v>1594</v>
      </c>
      <c r="E234" s="199" t="n">
        <v>620</v>
      </c>
      <c r="F234" s="199" t="n">
        <v>974</v>
      </c>
    </row>
    <row r="235" customFormat="false" ht="12.75" hidden="false" customHeight="false" outlineLevel="0" collapsed="false">
      <c r="A235" s="202" t="s">
        <v>368</v>
      </c>
      <c r="B235" s="45"/>
      <c r="C235" s="45"/>
      <c r="D235" s="195" t="n">
        <f aca="false">SUM(D236:D245)</f>
        <v>3241</v>
      </c>
      <c r="E235" s="195" t="n">
        <f aca="false">SUM(E236:E245)</f>
        <v>1494</v>
      </c>
      <c r="F235" s="195" t="n">
        <f aca="false">SUM(F236:F245)</f>
        <v>1747</v>
      </c>
    </row>
    <row r="236" customFormat="false" ht="12.75" hidden="false" customHeight="false" outlineLevel="0" collapsed="false">
      <c r="A236" s="192"/>
      <c r="B236" s="140" t="s">
        <v>369</v>
      </c>
      <c r="C236" s="140"/>
      <c r="D236" s="201" t="n">
        <v>0</v>
      </c>
      <c r="E236" s="201" t="n">
        <v>0</v>
      </c>
      <c r="F236" s="201" t="n">
        <v>0</v>
      </c>
    </row>
    <row r="237" customFormat="false" ht="12.75" hidden="false" customHeight="false" outlineLevel="0" collapsed="false">
      <c r="A237" s="192"/>
      <c r="B237" s="140" t="s">
        <v>370</v>
      </c>
      <c r="C237" s="140"/>
      <c r="D237" s="199" t="n">
        <v>40</v>
      </c>
      <c r="E237" s="199" t="n">
        <v>37</v>
      </c>
      <c r="F237" s="199" t="n">
        <v>3</v>
      </c>
    </row>
    <row r="238" customFormat="false" ht="12.75" hidden="false" customHeight="false" outlineLevel="0" collapsed="false">
      <c r="A238" s="192"/>
      <c r="B238" s="140" t="s">
        <v>371</v>
      </c>
      <c r="C238" s="140"/>
      <c r="D238" s="199" t="n">
        <v>9</v>
      </c>
      <c r="E238" s="199" t="n">
        <v>0</v>
      </c>
      <c r="F238" s="199" t="n">
        <v>9</v>
      </c>
    </row>
    <row r="239" customFormat="false" ht="12.75" hidden="false" customHeight="false" outlineLevel="0" collapsed="false">
      <c r="A239" s="192"/>
      <c r="B239" s="140" t="s">
        <v>372</v>
      </c>
      <c r="C239" s="140"/>
      <c r="D239" s="199" t="n">
        <v>34</v>
      </c>
      <c r="E239" s="199" t="n">
        <v>0</v>
      </c>
      <c r="F239" s="199" t="n">
        <v>34</v>
      </c>
    </row>
    <row r="240" customFormat="false" ht="12.75" hidden="false" customHeight="false" outlineLevel="0" collapsed="false">
      <c r="A240" s="192"/>
      <c r="B240" s="140" t="s">
        <v>373</v>
      </c>
      <c r="C240" s="140"/>
      <c r="D240" s="199" t="n">
        <v>253</v>
      </c>
      <c r="E240" s="199" t="n">
        <v>253</v>
      </c>
      <c r="F240" s="199" t="n">
        <v>0</v>
      </c>
    </row>
    <row r="241" customFormat="false" ht="12.75" hidden="false" customHeight="false" outlineLevel="0" collapsed="false">
      <c r="A241" s="192"/>
      <c r="B241" s="140" t="s">
        <v>374</v>
      </c>
      <c r="C241" s="140"/>
      <c r="D241" s="200" t="n">
        <v>0</v>
      </c>
      <c r="E241" s="200" t="n">
        <v>0</v>
      </c>
      <c r="F241" s="200" t="n">
        <v>0</v>
      </c>
    </row>
    <row r="242" customFormat="false" ht="12.75" hidden="false" customHeight="false" outlineLevel="0" collapsed="false">
      <c r="A242" s="192"/>
      <c r="B242" s="140" t="s">
        <v>375</v>
      </c>
      <c r="C242" s="140"/>
      <c r="D242" s="199" t="n">
        <v>365</v>
      </c>
      <c r="E242" s="199" t="n">
        <v>184</v>
      </c>
      <c r="F242" s="199" t="n">
        <v>181</v>
      </c>
    </row>
    <row r="243" customFormat="false" ht="12.75" hidden="false" customHeight="false" outlineLevel="0" collapsed="false">
      <c r="A243" s="192"/>
      <c r="B243" s="140" t="s">
        <v>376</v>
      </c>
      <c r="C243" s="140"/>
      <c r="D243" s="201" t="n">
        <v>0</v>
      </c>
      <c r="E243" s="201" t="n">
        <v>0</v>
      </c>
      <c r="F243" s="201" t="n">
        <v>0</v>
      </c>
    </row>
    <row r="244" customFormat="false" ht="12.75" hidden="false" customHeight="false" outlineLevel="0" collapsed="false">
      <c r="A244" s="192"/>
      <c r="B244" s="140" t="s">
        <v>377</v>
      </c>
      <c r="C244" s="140"/>
      <c r="D244" s="199" t="n">
        <v>168</v>
      </c>
      <c r="E244" s="199" t="n">
        <v>0</v>
      </c>
      <c r="F244" s="199" t="n">
        <v>168</v>
      </c>
    </row>
    <row r="245" customFormat="false" ht="12.75" hidden="false" customHeight="false" outlineLevel="0" collapsed="false">
      <c r="A245" s="192"/>
      <c r="B245" s="140" t="s">
        <v>378</v>
      </c>
      <c r="C245" s="140"/>
      <c r="D245" s="199" t="n">
        <v>2372</v>
      </c>
      <c r="E245" s="199" t="n">
        <v>1020</v>
      </c>
      <c r="F245" s="199" t="n">
        <v>1352</v>
      </c>
    </row>
    <row r="246" customFormat="false" ht="12.75" hidden="false" customHeight="false" outlineLevel="0" collapsed="false">
      <c r="A246" s="202" t="s">
        <v>379</v>
      </c>
      <c r="B246" s="45"/>
      <c r="C246" s="45"/>
      <c r="D246" s="195" t="n">
        <f aca="false">SUM(D247:D261)</f>
        <v>2512</v>
      </c>
      <c r="E246" s="195" t="n">
        <f aca="false">SUM(E247:E261)</f>
        <v>779</v>
      </c>
      <c r="F246" s="195" t="n">
        <f aca="false">SUM(F247:F261)</f>
        <v>1733</v>
      </c>
    </row>
    <row r="247" customFormat="false" ht="12.75" hidden="false" customHeight="false" outlineLevel="0" collapsed="false">
      <c r="A247" s="192"/>
      <c r="B247" s="140" t="s">
        <v>380</v>
      </c>
      <c r="C247" s="140"/>
      <c r="D247" s="199" t="n">
        <v>233</v>
      </c>
      <c r="E247" s="199" t="n">
        <v>41</v>
      </c>
      <c r="F247" s="199" t="n">
        <v>192</v>
      </c>
    </row>
    <row r="248" customFormat="false" ht="12.75" hidden="false" customHeight="false" outlineLevel="0" collapsed="false">
      <c r="A248" s="192"/>
      <c r="B248" s="140" t="s">
        <v>381</v>
      </c>
      <c r="C248" s="140"/>
      <c r="D248" s="199" t="n">
        <v>58</v>
      </c>
      <c r="E248" s="199" t="n">
        <v>51</v>
      </c>
      <c r="F248" s="199" t="n">
        <v>7</v>
      </c>
    </row>
    <row r="249" customFormat="false" ht="12.75" hidden="false" customHeight="false" outlineLevel="0" collapsed="false">
      <c r="A249" s="192"/>
      <c r="B249" s="140" t="s">
        <v>382</v>
      </c>
      <c r="C249" s="140"/>
      <c r="D249" s="199" t="n">
        <v>307</v>
      </c>
      <c r="E249" s="199" t="n">
        <v>116</v>
      </c>
      <c r="F249" s="199" t="n">
        <v>191</v>
      </c>
    </row>
    <row r="250" customFormat="false" ht="12.75" hidden="false" customHeight="false" outlineLevel="0" collapsed="false">
      <c r="A250" s="192"/>
      <c r="B250" s="140" t="s">
        <v>383</v>
      </c>
      <c r="C250" s="140"/>
      <c r="D250" s="201" t="n">
        <v>0</v>
      </c>
      <c r="E250" s="201" t="n">
        <v>0</v>
      </c>
      <c r="F250" s="201" t="n">
        <v>0</v>
      </c>
    </row>
    <row r="251" customFormat="false" ht="12.75" hidden="false" customHeight="false" outlineLevel="0" collapsed="false">
      <c r="A251" s="192"/>
      <c r="B251" s="140" t="s">
        <v>384</v>
      </c>
      <c r="C251" s="140"/>
      <c r="D251" s="199" t="n">
        <v>363</v>
      </c>
      <c r="E251" s="199" t="n">
        <v>0</v>
      </c>
      <c r="F251" s="199" t="n">
        <v>363</v>
      </c>
    </row>
    <row r="252" customFormat="false" ht="12.75" hidden="false" customHeight="false" outlineLevel="0" collapsed="false">
      <c r="A252" s="192"/>
      <c r="B252" s="140" t="s">
        <v>385</v>
      </c>
      <c r="C252" s="140"/>
      <c r="D252" s="199" t="n">
        <v>154</v>
      </c>
      <c r="E252" s="199" t="n">
        <v>72</v>
      </c>
      <c r="F252" s="199" t="n">
        <v>82</v>
      </c>
    </row>
    <row r="253" customFormat="false" ht="12.75" hidden="false" customHeight="false" outlineLevel="0" collapsed="false">
      <c r="A253" s="192"/>
      <c r="B253" s="140" t="s">
        <v>386</v>
      </c>
      <c r="C253" s="140"/>
      <c r="D253" s="199" t="n">
        <v>26</v>
      </c>
      <c r="E253" s="199" t="n">
        <v>0</v>
      </c>
      <c r="F253" s="199" t="n">
        <v>26</v>
      </c>
    </row>
    <row r="254" customFormat="false" ht="12.75" hidden="false" customHeight="false" outlineLevel="0" collapsed="false">
      <c r="A254" s="192"/>
      <c r="B254" s="140" t="s">
        <v>387</v>
      </c>
      <c r="C254" s="140"/>
      <c r="D254" s="199" t="n">
        <v>120</v>
      </c>
      <c r="E254" s="199" t="n">
        <v>0</v>
      </c>
      <c r="F254" s="199" t="n">
        <v>120</v>
      </c>
    </row>
    <row r="255" customFormat="false" ht="12.75" hidden="false" customHeight="false" outlineLevel="0" collapsed="false">
      <c r="A255" s="192"/>
      <c r="B255" s="140" t="s">
        <v>388</v>
      </c>
      <c r="C255" s="140"/>
      <c r="D255" s="199" t="n">
        <v>364</v>
      </c>
      <c r="E255" s="199" t="n">
        <v>0</v>
      </c>
      <c r="F255" s="199" t="n">
        <v>364</v>
      </c>
    </row>
    <row r="256" customFormat="false" ht="12.75" hidden="false" customHeight="false" outlineLevel="0" collapsed="false">
      <c r="A256" s="192"/>
      <c r="B256" s="140" t="s">
        <v>389</v>
      </c>
      <c r="C256" s="140"/>
      <c r="D256" s="199" t="n">
        <v>391</v>
      </c>
      <c r="E256" s="199" t="n">
        <v>367</v>
      </c>
      <c r="F256" s="199" t="n">
        <v>24</v>
      </c>
    </row>
    <row r="257" customFormat="false" ht="12.75" hidden="false" customHeight="false" outlineLevel="0" collapsed="false">
      <c r="A257" s="192"/>
      <c r="B257" s="140" t="s">
        <v>390</v>
      </c>
      <c r="C257" s="140"/>
      <c r="D257" s="199" t="n">
        <v>314</v>
      </c>
      <c r="E257" s="199" t="n">
        <v>132</v>
      </c>
      <c r="F257" s="199" t="n">
        <v>182</v>
      </c>
    </row>
    <row r="258" customFormat="false" ht="12.75" hidden="false" customHeight="false" outlineLevel="0" collapsed="false">
      <c r="A258" s="192"/>
      <c r="B258" s="140" t="s">
        <v>391</v>
      </c>
      <c r="C258" s="140"/>
      <c r="D258" s="200" t="n">
        <v>0</v>
      </c>
      <c r="E258" s="200" t="n">
        <v>0</v>
      </c>
      <c r="F258" s="200" t="n">
        <v>0</v>
      </c>
    </row>
    <row r="259" customFormat="false" ht="12.75" hidden="false" customHeight="false" outlineLevel="0" collapsed="false">
      <c r="A259" s="192"/>
      <c r="B259" s="140" t="s">
        <v>392</v>
      </c>
      <c r="C259" s="140"/>
      <c r="D259" s="200" t="n">
        <v>0</v>
      </c>
      <c r="E259" s="200" t="n">
        <v>0</v>
      </c>
      <c r="F259" s="200" t="n">
        <v>0</v>
      </c>
    </row>
    <row r="260" customFormat="false" ht="12.75" hidden="false" customHeight="false" outlineLevel="0" collapsed="false">
      <c r="A260" s="192"/>
      <c r="B260" s="140" t="s">
        <v>393</v>
      </c>
      <c r="C260" s="140"/>
      <c r="D260" s="200" t="n">
        <v>0</v>
      </c>
      <c r="E260" s="200" t="n">
        <v>0</v>
      </c>
      <c r="F260" s="200" t="n">
        <v>0</v>
      </c>
    </row>
    <row r="261" customFormat="false" ht="12.75" hidden="false" customHeight="false" outlineLevel="0" collapsed="false">
      <c r="A261" s="192"/>
      <c r="B261" s="140" t="s">
        <v>394</v>
      </c>
      <c r="C261" s="140"/>
      <c r="D261" s="199" t="n">
        <v>182</v>
      </c>
      <c r="E261" s="199" t="n">
        <v>0</v>
      </c>
      <c r="F261" s="199" t="n">
        <v>182</v>
      </c>
    </row>
    <row r="262" customFormat="false" ht="12.75" hidden="false" customHeight="false" outlineLevel="0" collapsed="false">
      <c r="A262" s="202" t="s">
        <v>395</v>
      </c>
      <c r="B262" s="45"/>
      <c r="C262" s="45"/>
      <c r="D262" s="195" t="n">
        <f aca="false">SUM(D263:D272)</f>
        <v>7726</v>
      </c>
      <c r="E262" s="195" t="n">
        <f aca="false">SUM(E263:E272)</f>
        <v>2038</v>
      </c>
      <c r="F262" s="195" t="n">
        <f aca="false">SUM(F263:F272)</f>
        <v>5688</v>
      </c>
    </row>
    <row r="263" customFormat="false" ht="12.75" hidden="false" customHeight="false" outlineLevel="0" collapsed="false">
      <c r="A263" s="192"/>
      <c r="B263" s="140" t="s">
        <v>396</v>
      </c>
      <c r="C263" s="140"/>
      <c r="D263" s="199" t="n">
        <v>565</v>
      </c>
      <c r="E263" s="199" t="n">
        <v>61</v>
      </c>
      <c r="F263" s="199" t="n">
        <v>504</v>
      </c>
    </row>
    <row r="264" customFormat="false" ht="12.75" hidden="false" customHeight="false" outlineLevel="0" collapsed="false">
      <c r="A264" s="192"/>
      <c r="B264" s="140" t="s">
        <v>397</v>
      </c>
      <c r="C264" s="140"/>
      <c r="D264" s="199" t="n">
        <v>1195</v>
      </c>
      <c r="E264" s="199" t="n">
        <v>121</v>
      </c>
      <c r="F264" s="199" t="n">
        <v>1074</v>
      </c>
    </row>
    <row r="265" customFormat="false" ht="12.75" hidden="false" customHeight="false" outlineLevel="0" collapsed="false">
      <c r="A265" s="192"/>
      <c r="B265" s="140" t="s">
        <v>398</v>
      </c>
      <c r="C265" s="140"/>
      <c r="D265" s="199" t="n">
        <v>12</v>
      </c>
      <c r="E265" s="199" t="n">
        <v>4</v>
      </c>
      <c r="F265" s="199" t="n">
        <v>8</v>
      </c>
    </row>
    <row r="266" customFormat="false" ht="12.75" hidden="false" customHeight="false" outlineLevel="0" collapsed="false">
      <c r="A266" s="192"/>
      <c r="B266" s="140" t="s">
        <v>399</v>
      </c>
      <c r="C266" s="140"/>
      <c r="D266" s="199" t="n">
        <v>2575</v>
      </c>
      <c r="E266" s="199" t="n">
        <v>884</v>
      </c>
      <c r="F266" s="199" t="n">
        <v>1691</v>
      </c>
    </row>
    <row r="267" customFormat="false" ht="12.75" hidden="false" customHeight="false" outlineLevel="0" collapsed="false">
      <c r="A267" s="192"/>
      <c r="B267" s="140" t="s">
        <v>400</v>
      </c>
      <c r="C267" s="140"/>
      <c r="D267" s="199" t="n">
        <v>449</v>
      </c>
      <c r="E267" s="199" t="n">
        <v>182</v>
      </c>
      <c r="F267" s="199" t="n">
        <v>267</v>
      </c>
    </row>
    <row r="268" customFormat="false" ht="12.75" hidden="false" customHeight="false" outlineLevel="0" collapsed="false">
      <c r="A268" s="192"/>
      <c r="B268" s="140" t="s">
        <v>401</v>
      </c>
      <c r="C268" s="140"/>
      <c r="D268" s="201" t="n">
        <v>0</v>
      </c>
      <c r="E268" s="201" t="n">
        <v>0</v>
      </c>
      <c r="F268" s="201" t="n">
        <v>0</v>
      </c>
    </row>
    <row r="269" customFormat="false" ht="12.75" hidden="false" customHeight="false" outlineLevel="0" collapsed="false">
      <c r="A269" s="192"/>
      <c r="B269" s="140" t="s">
        <v>402</v>
      </c>
      <c r="C269" s="140"/>
      <c r="D269" s="199" t="n">
        <v>318</v>
      </c>
      <c r="E269" s="199" t="n">
        <v>137</v>
      </c>
      <c r="F269" s="199" t="n">
        <v>181</v>
      </c>
    </row>
    <row r="270" customFormat="false" ht="12.75" hidden="false" customHeight="false" outlineLevel="0" collapsed="false">
      <c r="A270" s="192"/>
      <c r="B270" s="140" t="s">
        <v>403</v>
      </c>
      <c r="C270" s="140"/>
      <c r="D270" s="199" t="n">
        <v>386</v>
      </c>
      <c r="E270" s="199" t="n">
        <v>0</v>
      </c>
      <c r="F270" s="199" t="n">
        <v>386</v>
      </c>
    </row>
    <row r="271" customFormat="false" ht="12.75" hidden="false" customHeight="false" outlineLevel="0" collapsed="false">
      <c r="A271" s="192"/>
      <c r="B271" s="140" t="s">
        <v>404</v>
      </c>
      <c r="C271" s="140"/>
      <c r="D271" s="199" t="n">
        <v>1333</v>
      </c>
      <c r="E271" s="199" t="n">
        <v>550</v>
      </c>
      <c r="F271" s="199" t="n">
        <v>783</v>
      </c>
    </row>
    <row r="272" customFormat="false" ht="12.75" hidden="false" customHeight="false" outlineLevel="0" collapsed="false">
      <c r="A272" s="192"/>
      <c r="B272" s="140" t="s">
        <v>405</v>
      </c>
      <c r="C272" s="140"/>
      <c r="D272" s="199" t="n">
        <v>893</v>
      </c>
      <c r="E272" s="199" t="n">
        <v>99</v>
      </c>
      <c r="F272" s="199" t="n">
        <v>794</v>
      </c>
    </row>
    <row r="273" customFormat="false" ht="12.75" hidden="false" customHeight="false" outlineLevel="0" collapsed="false">
      <c r="A273" s="202" t="s">
        <v>406</v>
      </c>
      <c r="B273" s="45"/>
      <c r="C273" s="45"/>
      <c r="D273" s="195" t="n">
        <f aca="false">SUM(D274:D280)</f>
        <v>3106</v>
      </c>
      <c r="E273" s="195" t="n">
        <f aca="false">SUM(E274:E280)</f>
        <v>1357</v>
      </c>
      <c r="F273" s="195" t="n">
        <f aca="false">SUM(F274:F280)</f>
        <v>1749</v>
      </c>
    </row>
    <row r="274" customFormat="false" ht="12.75" hidden="false" customHeight="false" outlineLevel="0" collapsed="false">
      <c r="A274" s="192"/>
      <c r="B274" s="140" t="s">
        <v>407</v>
      </c>
      <c r="C274" s="140"/>
      <c r="D274" s="199" t="n">
        <v>730</v>
      </c>
      <c r="E274" s="199" t="n">
        <v>270</v>
      </c>
      <c r="F274" s="199" t="n">
        <v>460</v>
      </c>
    </row>
    <row r="275" customFormat="false" ht="12.75" hidden="false" customHeight="false" outlineLevel="0" collapsed="false">
      <c r="A275" s="192"/>
      <c r="B275" s="140" t="s">
        <v>408</v>
      </c>
      <c r="C275" s="140"/>
      <c r="D275" s="199" t="n">
        <v>55</v>
      </c>
      <c r="E275" s="199" t="n">
        <v>55</v>
      </c>
      <c r="F275" s="199" t="n">
        <v>0</v>
      </c>
    </row>
    <row r="276" customFormat="false" ht="12.75" hidden="false" customHeight="false" outlineLevel="0" collapsed="false">
      <c r="A276" s="192"/>
      <c r="B276" s="140" t="s">
        <v>409</v>
      </c>
      <c r="C276" s="140"/>
      <c r="D276" s="199" t="n">
        <v>185</v>
      </c>
      <c r="E276" s="199" t="n">
        <v>0</v>
      </c>
      <c r="F276" s="199" t="n">
        <v>185</v>
      </c>
    </row>
    <row r="277" customFormat="false" ht="12.75" hidden="false" customHeight="false" outlineLevel="0" collapsed="false">
      <c r="A277" s="192"/>
      <c r="B277" s="140" t="s">
        <v>410</v>
      </c>
      <c r="C277" s="140"/>
      <c r="D277" s="199" t="n">
        <v>1036</v>
      </c>
      <c r="E277" s="199" t="n">
        <v>558</v>
      </c>
      <c r="F277" s="199" t="n">
        <v>478</v>
      </c>
    </row>
    <row r="278" customFormat="false" ht="12.75" hidden="false" customHeight="false" outlineLevel="0" collapsed="false">
      <c r="A278" s="192"/>
      <c r="B278" s="140" t="s">
        <v>411</v>
      </c>
      <c r="C278" s="140"/>
      <c r="D278" s="199" t="n">
        <v>274</v>
      </c>
      <c r="E278" s="199" t="n">
        <v>173</v>
      </c>
      <c r="F278" s="199" t="n">
        <v>101</v>
      </c>
    </row>
    <row r="279" customFormat="false" ht="12.75" hidden="false" customHeight="false" outlineLevel="0" collapsed="false">
      <c r="A279" s="192"/>
      <c r="B279" s="140" t="s">
        <v>412</v>
      </c>
      <c r="C279" s="140"/>
      <c r="D279" s="199" t="n">
        <v>357</v>
      </c>
      <c r="E279" s="199" t="n">
        <v>219</v>
      </c>
      <c r="F279" s="199" t="n">
        <v>138</v>
      </c>
    </row>
    <row r="280" customFormat="false" ht="12.75" hidden="false" customHeight="false" outlineLevel="0" collapsed="false">
      <c r="A280" s="192"/>
      <c r="B280" s="140" t="s">
        <v>413</v>
      </c>
      <c r="C280" s="140"/>
      <c r="D280" s="199" t="n">
        <v>469</v>
      </c>
      <c r="E280" s="199" t="n">
        <v>82</v>
      </c>
      <c r="F280" s="199" t="n">
        <v>387</v>
      </c>
    </row>
    <row r="281" customFormat="false" ht="12.75" hidden="false" customHeight="false" outlineLevel="0" collapsed="false">
      <c r="A281" s="202" t="s">
        <v>414</v>
      </c>
      <c r="B281" s="45"/>
      <c r="C281" s="45"/>
      <c r="D281" s="195" t="n">
        <f aca="false">SUM(D282:D289)</f>
        <v>1681</v>
      </c>
      <c r="E281" s="195" t="n">
        <f aca="false">SUM(E282:E289)</f>
        <v>517</v>
      </c>
      <c r="F281" s="195" t="n">
        <f aca="false">SUM(F282:F289)</f>
        <v>1164</v>
      </c>
    </row>
    <row r="282" customFormat="false" ht="12.75" hidden="false" customHeight="false" outlineLevel="0" collapsed="false">
      <c r="A282" s="192"/>
      <c r="B282" s="140" t="s">
        <v>415</v>
      </c>
      <c r="C282" s="140"/>
      <c r="D282" s="199" t="n">
        <v>69</v>
      </c>
      <c r="E282" s="199" t="n">
        <v>0</v>
      </c>
      <c r="F282" s="199" t="n">
        <v>69</v>
      </c>
    </row>
    <row r="283" customFormat="false" ht="12.75" hidden="false" customHeight="false" outlineLevel="0" collapsed="false">
      <c r="A283" s="192"/>
      <c r="B283" s="140" t="s">
        <v>416</v>
      </c>
      <c r="C283" s="140"/>
      <c r="D283" s="201" t="n">
        <v>0</v>
      </c>
      <c r="E283" s="201" t="n">
        <v>0</v>
      </c>
      <c r="F283" s="201" t="n">
        <v>0</v>
      </c>
    </row>
    <row r="284" customFormat="false" ht="12.75" hidden="false" customHeight="false" outlineLevel="0" collapsed="false">
      <c r="A284" s="192"/>
      <c r="B284" s="140" t="s">
        <v>417</v>
      </c>
      <c r="C284" s="140"/>
      <c r="D284" s="199" t="n">
        <v>38</v>
      </c>
      <c r="E284" s="199" t="n">
        <v>0</v>
      </c>
      <c r="F284" s="199" t="n">
        <v>38</v>
      </c>
    </row>
    <row r="285" customFormat="false" ht="12.75" hidden="false" customHeight="false" outlineLevel="0" collapsed="false">
      <c r="A285" s="192"/>
      <c r="B285" s="140" t="s">
        <v>418</v>
      </c>
      <c r="C285" s="140"/>
      <c r="D285" s="199" t="n">
        <v>13</v>
      </c>
      <c r="E285" s="199" t="n">
        <v>0</v>
      </c>
      <c r="F285" s="199" t="n">
        <v>13</v>
      </c>
    </row>
    <row r="286" customFormat="false" ht="12.75" hidden="false" customHeight="false" outlineLevel="0" collapsed="false">
      <c r="A286" s="192"/>
      <c r="B286" s="140" t="s">
        <v>419</v>
      </c>
      <c r="C286" s="140"/>
      <c r="D286" s="201" t="n">
        <v>0</v>
      </c>
      <c r="E286" s="201" t="n">
        <v>0</v>
      </c>
      <c r="F286" s="201" t="n">
        <v>0</v>
      </c>
    </row>
    <row r="287" customFormat="false" ht="12.75" hidden="false" customHeight="false" outlineLevel="0" collapsed="false">
      <c r="A287" s="192"/>
      <c r="B287" s="140" t="s">
        <v>420</v>
      </c>
      <c r="C287" s="140"/>
      <c r="D287" s="199" t="n">
        <v>284</v>
      </c>
      <c r="E287" s="199" t="n">
        <v>0</v>
      </c>
      <c r="F287" s="199" t="n">
        <v>284</v>
      </c>
    </row>
    <row r="288" customFormat="false" ht="12.75" hidden="false" customHeight="false" outlineLevel="0" collapsed="false">
      <c r="A288" s="192"/>
      <c r="B288" s="140" t="s">
        <v>421</v>
      </c>
      <c r="C288" s="140"/>
      <c r="D288" s="199" t="n">
        <v>33</v>
      </c>
      <c r="E288" s="199" t="n">
        <v>0</v>
      </c>
      <c r="F288" s="199" t="n">
        <v>33</v>
      </c>
    </row>
    <row r="289" customFormat="false" ht="12.75" hidden="false" customHeight="false" outlineLevel="0" collapsed="false">
      <c r="A289" s="192"/>
      <c r="B289" s="140" t="s">
        <v>422</v>
      </c>
      <c r="C289" s="140"/>
      <c r="D289" s="199" t="n">
        <v>1244</v>
      </c>
      <c r="E289" s="199" t="n">
        <v>517</v>
      </c>
      <c r="F289" s="199" t="n">
        <v>727</v>
      </c>
    </row>
    <row r="290" customFormat="false" ht="12.75" hidden="false" customHeight="false" outlineLevel="0" collapsed="false">
      <c r="A290" s="202" t="s">
        <v>423</v>
      </c>
      <c r="B290" s="45"/>
      <c r="C290" s="45"/>
      <c r="D290" s="195" t="n">
        <f aca="false">SUM(D291:D305)</f>
        <v>5972</v>
      </c>
      <c r="E290" s="195" t="n">
        <f aca="false">SUM(E291:E305)</f>
        <v>2030</v>
      </c>
      <c r="F290" s="195" t="n">
        <f aca="false">SUM(F291:F305)</f>
        <v>3942</v>
      </c>
    </row>
    <row r="291" customFormat="false" ht="12.75" hidden="false" customHeight="false" outlineLevel="0" collapsed="false">
      <c r="A291" s="192"/>
      <c r="B291" s="140" t="s">
        <v>424</v>
      </c>
      <c r="C291" s="140"/>
      <c r="D291" s="200" t="n">
        <v>0</v>
      </c>
      <c r="E291" s="200" t="n">
        <v>0</v>
      </c>
      <c r="F291" s="200" t="n">
        <v>0</v>
      </c>
    </row>
    <row r="292" customFormat="false" ht="12.75" hidden="false" customHeight="false" outlineLevel="0" collapsed="false">
      <c r="A292" s="192"/>
      <c r="B292" s="140" t="s">
        <v>425</v>
      </c>
      <c r="C292" s="140"/>
      <c r="D292" s="200" t="n">
        <v>0</v>
      </c>
      <c r="E292" s="200" t="n">
        <v>0</v>
      </c>
      <c r="F292" s="200" t="n">
        <v>0</v>
      </c>
    </row>
    <row r="293" customFormat="false" ht="12.75" hidden="false" customHeight="false" outlineLevel="0" collapsed="false">
      <c r="A293" s="192"/>
      <c r="B293" s="140" t="s">
        <v>426</v>
      </c>
      <c r="C293" s="140"/>
      <c r="D293" s="199" t="n">
        <v>214</v>
      </c>
      <c r="E293" s="199" t="n">
        <v>41</v>
      </c>
      <c r="F293" s="199" t="n">
        <v>173</v>
      </c>
    </row>
    <row r="294" customFormat="false" ht="12.75" hidden="false" customHeight="false" outlineLevel="0" collapsed="false">
      <c r="A294" s="192"/>
      <c r="B294" s="140" t="s">
        <v>427</v>
      </c>
      <c r="C294" s="140"/>
      <c r="D294" s="199" t="n">
        <v>46</v>
      </c>
      <c r="E294" s="199" t="n">
        <v>0</v>
      </c>
      <c r="F294" s="199" t="n">
        <v>46</v>
      </c>
    </row>
    <row r="295" customFormat="false" ht="12.75" hidden="false" customHeight="false" outlineLevel="0" collapsed="false">
      <c r="A295" s="192"/>
      <c r="B295" s="140" t="s">
        <v>428</v>
      </c>
      <c r="C295" s="140"/>
      <c r="D295" s="199" t="n">
        <v>280</v>
      </c>
      <c r="E295" s="199" t="n">
        <v>8</v>
      </c>
      <c r="F295" s="199" t="n">
        <v>272</v>
      </c>
    </row>
    <row r="296" customFormat="false" ht="12.75" hidden="false" customHeight="false" outlineLevel="0" collapsed="false">
      <c r="A296" s="192"/>
      <c r="B296" s="140" t="s">
        <v>429</v>
      </c>
      <c r="C296" s="140"/>
      <c r="D296" s="201" t="n">
        <v>0</v>
      </c>
      <c r="E296" s="201" t="n">
        <v>0</v>
      </c>
      <c r="F296" s="201" t="n">
        <v>0</v>
      </c>
    </row>
    <row r="297" customFormat="false" ht="12.75" hidden="false" customHeight="false" outlineLevel="0" collapsed="false">
      <c r="A297" s="192"/>
      <c r="B297" s="140" t="s">
        <v>430</v>
      </c>
      <c r="C297" s="140"/>
      <c r="D297" s="201" t="n">
        <v>0</v>
      </c>
      <c r="E297" s="201" t="n">
        <v>0</v>
      </c>
      <c r="F297" s="201" t="n">
        <v>0</v>
      </c>
    </row>
    <row r="298" customFormat="false" ht="12.75" hidden="false" customHeight="false" outlineLevel="0" collapsed="false">
      <c r="A298" s="192"/>
      <c r="B298" s="140" t="s">
        <v>431</v>
      </c>
      <c r="C298" s="140"/>
      <c r="D298" s="199" t="n">
        <v>478</v>
      </c>
      <c r="E298" s="199" t="n">
        <v>222</v>
      </c>
      <c r="F298" s="199" t="n">
        <v>256</v>
      </c>
    </row>
    <row r="299" customFormat="false" ht="12.75" hidden="false" customHeight="false" outlineLevel="0" collapsed="false">
      <c r="A299" s="192"/>
      <c r="B299" s="140" t="s">
        <v>432</v>
      </c>
      <c r="C299" s="140"/>
      <c r="D299" s="200" t="n">
        <v>0</v>
      </c>
      <c r="E299" s="200" t="n">
        <v>0</v>
      </c>
      <c r="F299" s="200" t="n">
        <v>0</v>
      </c>
    </row>
    <row r="300" customFormat="false" ht="12.75" hidden="false" customHeight="false" outlineLevel="0" collapsed="false">
      <c r="A300" s="192"/>
      <c r="B300" s="140" t="s">
        <v>433</v>
      </c>
      <c r="C300" s="140"/>
      <c r="D300" s="199" t="n">
        <v>367</v>
      </c>
      <c r="E300" s="199" t="n">
        <v>0</v>
      </c>
      <c r="F300" s="199" t="n">
        <v>367</v>
      </c>
    </row>
    <row r="301" customFormat="false" ht="12.75" hidden="false" customHeight="false" outlineLevel="0" collapsed="false">
      <c r="A301" s="192"/>
      <c r="B301" s="140" t="s">
        <v>434</v>
      </c>
      <c r="C301" s="140"/>
      <c r="D301" s="199" t="n">
        <v>3142</v>
      </c>
      <c r="E301" s="199" t="n">
        <v>1348</v>
      </c>
      <c r="F301" s="199" t="n">
        <v>1794</v>
      </c>
    </row>
    <row r="302" customFormat="false" ht="12.75" hidden="false" customHeight="false" outlineLevel="0" collapsed="false">
      <c r="A302" s="192"/>
      <c r="B302" s="140" t="s">
        <v>435</v>
      </c>
      <c r="C302" s="140"/>
      <c r="D302" s="199" t="n">
        <v>188</v>
      </c>
      <c r="E302" s="199" t="n">
        <v>0</v>
      </c>
      <c r="F302" s="199" t="n">
        <v>188</v>
      </c>
    </row>
    <row r="303" customFormat="false" ht="12.75" hidden="false" customHeight="false" outlineLevel="0" collapsed="false">
      <c r="A303" s="192"/>
      <c r="B303" s="140" t="s">
        <v>436</v>
      </c>
      <c r="C303" s="140"/>
      <c r="D303" s="199" t="n">
        <v>768</v>
      </c>
      <c r="E303" s="199" t="n">
        <v>411</v>
      </c>
      <c r="F303" s="199" t="n">
        <v>357</v>
      </c>
    </row>
    <row r="304" customFormat="false" ht="12.75" hidden="false" customHeight="false" outlineLevel="0" collapsed="false">
      <c r="A304" s="192"/>
      <c r="B304" s="140" t="s">
        <v>437</v>
      </c>
      <c r="C304" s="140"/>
      <c r="D304" s="199" t="n">
        <v>489</v>
      </c>
      <c r="E304" s="199" t="n">
        <v>0</v>
      </c>
      <c r="F304" s="199" t="n">
        <v>489</v>
      </c>
    </row>
    <row r="305" customFormat="false" ht="12.75" hidden="false" customHeight="false" outlineLevel="0" collapsed="false">
      <c r="A305" s="192"/>
      <c r="B305" s="140" t="s">
        <v>438</v>
      </c>
      <c r="C305" s="140"/>
      <c r="D305" s="199" t="n">
        <v>0</v>
      </c>
      <c r="E305" s="199" t="n">
        <v>0</v>
      </c>
      <c r="F305" s="199" t="n">
        <v>0</v>
      </c>
    </row>
    <row r="306" customFormat="false" ht="12.75" hidden="false" customHeight="false" outlineLevel="0" collapsed="false">
      <c r="A306" s="202" t="s">
        <v>439</v>
      </c>
      <c r="B306" s="45"/>
      <c r="C306" s="45"/>
      <c r="D306" s="195" t="n">
        <f aca="false">SUM(D307:D320)</f>
        <v>3794</v>
      </c>
      <c r="E306" s="195" t="n">
        <f aca="false">SUM(E307:E320)</f>
        <v>1655</v>
      </c>
      <c r="F306" s="195" t="n">
        <f aca="false">SUM(F307:F320)</f>
        <v>2139</v>
      </c>
    </row>
    <row r="307" customFormat="false" ht="12.75" hidden="false" customHeight="false" outlineLevel="0" collapsed="false">
      <c r="A307" s="192"/>
      <c r="B307" s="140" t="s">
        <v>440</v>
      </c>
      <c r="C307" s="140"/>
      <c r="D307" s="199" t="n">
        <v>182</v>
      </c>
      <c r="E307" s="199" t="n">
        <v>0</v>
      </c>
      <c r="F307" s="199" t="n">
        <v>182</v>
      </c>
    </row>
    <row r="308" customFormat="false" ht="12.75" hidden="false" customHeight="false" outlineLevel="0" collapsed="false">
      <c r="A308" s="192"/>
      <c r="B308" s="140" t="s">
        <v>441</v>
      </c>
      <c r="C308" s="140"/>
      <c r="D308" s="201" t="n">
        <v>0</v>
      </c>
      <c r="E308" s="201" t="n">
        <v>0</v>
      </c>
      <c r="F308" s="201" t="n">
        <v>0</v>
      </c>
    </row>
    <row r="309" customFormat="false" ht="12.75" hidden="false" customHeight="false" outlineLevel="0" collapsed="false">
      <c r="A309" s="192"/>
      <c r="B309" s="140" t="s">
        <v>442</v>
      </c>
      <c r="C309" s="140"/>
      <c r="D309" s="199" t="n">
        <v>865</v>
      </c>
      <c r="E309" s="199" t="n">
        <v>330</v>
      </c>
      <c r="F309" s="199" t="n">
        <v>535</v>
      </c>
    </row>
    <row r="310" customFormat="false" ht="12.75" hidden="false" customHeight="false" outlineLevel="0" collapsed="false">
      <c r="A310" s="192"/>
      <c r="B310" s="140" t="s">
        <v>443</v>
      </c>
      <c r="C310" s="140"/>
      <c r="D310" s="199" t="n">
        <v>378</v>
      </c>
      <c r="E310" s="199" t="n">
        <v>59</v>
      </c>
      <c r="F310" s="199" t="n">
        <v>319</v>
      </c>
    </row>
    <row r="311" customFormat="false" ht="12.75" hidden="false" customHeight="false" outlineLevel="0" collapsed="false">
      <c r="A311" s="192"/>
      <c r="B311" s="140" t="s">
        <v>444</v>
      </c>
      <c r="C311" s="140"/>
      <c r="D311" s="199" t="n">
        <v>184</v>
      </c>
      <c r="E311" s="199" t="n">
        <v>184</v>
      </c>
      <c r="F311" s="199" t="n">
        <v>0</v>
      </c>
    </row>
    <row r="312" customFormat="false" ht="12.75" hidden="false" customHeight="false" outlineLevel="0" collapsed="false">
      <c r="A312" s="192"/>
      <c r="B312" s="140" t="s">
        <v>445</v>
      </c>
      <c r="C312" s="140"/>
      <c r="D312" s="199" t="n">
        <v>185</v>
      </c>
      <c r="E312" s="199" t="n">
        <v>185</v>
      </c>
      <c r="F312" s="199" t="n">
        <v>0</v>
      </c>
    </row>
    <row r="313" customFormat="false" ht="12.75" hidden="false" customHeight="false" outlineLevel="0" collapsed="false">
      <c r="A313" s="192"/>
      <c r="B313" s="140" t="s">
        <v>446</v>
      </c>
      <c r="C313" s="140"/>
      <c r="D313" s="199" t="n">
        <v>368</v>
      </c>
      <c r="E313" s="199" t="n">
        <v>184</v>
      </c>
      <c r="F313" s="199" t="n">
        <v>184</v>
      </c>
    </row>
    <row r="314" customFormat="false" ht="12.75" hidden="false" customHeight="false" outlineLevel="0" collapsed="false">
      <c r="A314" s="192"/>
      <c r="B314" s="140" t="s">
        <v>447</v>
      </c>
      <c r="C314" s="140"/>
      <c r="D314" s="199" t="n">
        <v>341</v>
      </c>
      <c r="E314" s="199" t="n">
        <v>184</v>
      </c>
      <c r="F314" s="199" t="n">
        <v>157</v>
      </c>
    </row>
    <row r="315" customFormat="false" ht="12.75" hidden="false" customHeight="false" outlineLevel="0" collapsed="false">
      <c r="A315" s="192"/>
      <c r="B315" s="140" t="s">
        <v>448</v>
      </c>
      <c r="C315" s="140"/>
      <c r="D315" s="199" t="n">
        <v>729</v>
      </c>
      <c r="E315" s="199" t="n">
        <v>346</v>
      </c>
      <c r="F315" s="199" t="n">
        <v>383</v>
      </c>
    </row>
    <row r="316" customFormat="false" ht="12.75" hidden="false" customHeight="false" outlineLevel="0" collapsed="false">
      <c r="A316" s="192"/>
      <c r="B316" s="140" t="s">
        <v>449</v>
      </c>
      <c r="C316" s="140"/>
      <c r="D316" s="199" t="n">
        <v>178</v>
      </c>
      <c r="E316" s="199" t="n">
        <v>0</v>
      </c>
      <c r="F316" s="199" t="n">
        <v>178</v>
      </c>
    </row>
    <row r="317" customFormat="false" ht="12.75" hidden="false" customHeight="false" outlineLevel="0" collapsed="false">
      <c r="A317" s="192"/>
      <c r="B317" s="140" t="s">
        <v>450</v>
      </c>
      <c r="C317" s="140"/>
      <c r="D317" s="199" t="n">
        <v>183</v>
      </c>
      <c r="E317" s="199" t="n">
        <v>183</v>
      </c>
      <c r="F317" s="199" t="n">
        <v>0</v>
      </c>
    </row>
    <row r="318" customFormat="false" ht="12.75" hidden="false" customHeight="false" outlineLevel="0" collapsed="false">
      <c r="A318" s="192"/>
      <c r="B318" s="140" t="s">
        <v>451</v>
      </c>
      <c r="C318" s="140"/>
      <c r="D318" s="199" t="n">
        <v>185</v>
      </c>
      <c r="E318" s="199" t="n">
        <v>0</v>
      </c>
      <c r="F318" s="199" t="n">
        <v>185</v>
      </c>
    </row>
    <row r="319" customFormat="false" ht="12.75" hidden="false" customHeight="false" outlineLevel="0" collapsed="false">
      <c r="A319" s="192"/>
      <c r="B319" s="140" t="s">
        <v>452</v>
      </c>
      <c r="C319" s="140"/>
      <c r="D319" s="200" t="n">
        <v>0</v>
      </c>
      <c r="E319" s="200" t="n">
        <v>0</v>
      </c>
      <c r="F319" s="200" t="n">
        <v>0</v>
      </c>
    </row>
    <row r="320" customFormat="false" ht="12.75" hidden="false" customHeight="false" outlineLevel="0" collapsed="false">
      <c r="A320" s="203"/>
      <c r="B320" s="204" t="s">
        <v>453</v>
      </c>
      <c r="C320" s="204"/>
      <c r="D320" s="205" t="n">
        <v>16</v>
      </c>
      <c r="E320" s="205" t="n">
        <v>0</v>
      </c>
      <c r="F320" s="205" t="n">
        <v>16</v>
      </c>
    </row>
    <row r="321" customFormat="false" ht="8.25" hidden="false" customHeight="true" outlineLevel="0" collapsed="false">
      <c r="A321" s="206"/>
      <c r="B321" s="206"/>
      <c r="C321" s="176"/>
      <c r="D321" s="207"/>
      <c r="E321" s="207"/>
      <c r="F321" s="192"/>
    </row>
    <row r="322" customFormat="false" ht="12.75" hidden="false" customHeight="false" outlineLevel="0" collapsed="false">
      <c r="A322" s="208" t="s">
        <v>506</v>
      </c>
      <c r="B322" s="208"/>
      <c r="C322" s="208"/>
      <c r="D322" s="208"/>
      <c r="E322" s="209"/>
      <c r="F322" s="209"/>
    </row>
    <row r="323" customFormat="false" ht="12.75" hidden="false" customHeight="false" outlineLevel="0" collapsed="false">
      <c r="A323" s="210" t="s">
        <v>507</v>
      </c>
      <c r="B323" s="210"/>
      <c r="C323" s="210"/>
      <c r="D323" s="210"/>
      <c r="E323" s="192"/>
      <c r="F323" s="192"/>
    </row>
    <row r="324" customFormat="false" ht="12.75" hidden="false" customHeight="false" outlineLevel="0" collapsed="false">
      <c r="A324" s="192"/>
      <c r="B324" s="192"/>
      <c r="C324" s="192"/>
      <c r="D324" s="192"/>
      <c r="E324" s="192"/>
      <c r="F324" s="192"/>
    </row>
  </sheetData>
  <printOptions headings="false" gridLines="false" gridLinesSet="true" horizontalCentered="false" verticalCentered="false"/>
  <pageMargins left="0.7875" right="0.708333333333333" top="0.766666666666667" bottom="0.866666666666667" header="0.511805555555556" footer="0.433333333333333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  <rowBreaks count="2" manualBreakCount="2">
    <brk id="55" man="true" max="16383" min="0"/>
    <brk id="2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1.24"/>
    <col collapsed="false" customWidth="true" hidden="false" outlineLevel="0" max="5" min="5" style="0" width="6.49"/>
    <col collapsed="false" customWidth="true" hidden="false" outlineLevel="0" max="6" min="6" style="0" width="1.11"/>
    <col collapsed="false" customWidth="true" hidden="false" outlineLevel="0" max="7" min="7" style="0" width="5.25"/>
    <col collapsed="false" customWidth="true" hidden="false" outlineLevel="0" max="8" min="8" style="0" width="1.49"/>
    <col collapsed="false" customWidth="true" hidden="false" outlineLevel="0" max="9" min="9" style="0" width="1.24"/>
    <col collapsed="false" customWidth="true" hidden="false" outlineLevel="0" max="10" min="10" style="0" width="4.99"/>
    <col collapsed="false" customWidth="true" hidden="false" outlineLevel="0" max="11" min="11" style="0" width="1.87"/>
    <col collapsed="false" customWidth="true" hidden="false" outlineLevel="0" max="12" min="12" style="0" width="4.87"/>
    <col collapsed="false" customWidth="true" hidden="false" outlineLevel="0" max="13" min="13" style="0" width="1.37"/>
    <col collapsed="false" customWidth="true" hidden="false" outlineLevel="0" max="14" min="14" style="0" width="4.99"/>
    <col collapsed="false" customWidth="true" hidden="false" outlineLevel="0" max="15" min="15" style="0" width="1.49"/>
    <col collapsed="false" customWidth="true" hidden="false" outlineLevel="0" max="16" min="16" style="0" width="6.11"/>
    <col collapsed="false" customWidth="true" hidden="false" outlineLevel="0" max="17" min="17" style="0" width="1.75"/>
    <col collapsed="false" customWidth="true" hidden="false" outlineLevel="0" max="18" min="18" style="0" width="1.11"/>
    <col collapsed="false" customWidth="true" hidden="false" outlineLevel="0" max="19" min="19" style="0" width="4.49"/>
    <col collapsed="false" customWidth="true" hidden="false" outlineLevel="0" max="20" min="20" style="0" width="1.11"/>
    <col collapsed="false" customWidth="true" hidden="false" outlineLevel="0" max="21" min="21" style="0" width="5.11"/>
    <col collapsed="false" customWidth="true" hidden="false" outlineLevel="0" max="22" min="22" style="0" width="0.99"/>
    <col collapsed="false" customWidth="true" hidden="false" outlineLevel="0" max="23" min="23" style="0" width="5.37"/>
    <col collapsed="false" customWidth="true" hidden="false" outlineLevel="0" max="24" min="24" style="0" width="1.11"/>
    <col collapsed="false" customWidth="true" hidden="false" outlineLevel="0" max="25" min="25" style="0" width="5.25"/>
    <col collapsed="false" customWidth="true" hidden="false" outlineLevel="0" max="26" min="26" style="0" width="1.24"/>
    <col collapsed="false" customWidth="true" hidden="false" outlineLevel="0" max="27" min="27" style="0" width="4.62"/>
    <col collapsed="false" customWidth="true" hidden="false" outlineLevel="0" max="28" min="28" style="0" width="1.49"/>
    <col collapsed="false" customWidth="true" hidden="false" outlineLevel="0" max="29" min="29" style="0" width="5.11"/>
    <col collapsed="false" customWidth="true" hidden="false" outlineLevel="0" max="30" min="30" style="0" width="1.11"/>
    <col collapsed="false" customWidth="true" hidden="false" outlineLevel="0" max="31" min="31" style="0" width="5.49"/>
  </cols>
  <sheetData>
    <row r="1" customFormat="false" ht="12.75" hidden="false" customHeight="false" outlineLevel="0" collapsed="false">
      <c r="A1" s="211" t="s">
        <v>508</v>
      </c>
      <c r="B1" s="212" t="s">
        <v>509</v>
      </c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138"/>
    </row>
    <row r="2" customFormat="false" ht="12.75" hidden="false" customHeight="false" outlineLevel="0" collapsed="false">
      <c r="A2" s="211"/>
      <c r="B2" s="211" t="s">
        <v>510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138"/>
    </row>
    <row r="3" customFormat="false" ht="9.7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</row>
    <row r="4" customFormat="false" ht="13.5" hidden="false" customHeight="false" outlineLevel="0" collapsed="false">
      <c r="A4" s="185" t="s">
        <v>96</v>
      </c>
      <c r="B4" s="185"/>
      <c r="C4" s="185" t="s">
        <v>511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76"/>
      <c r="AG4" s="45"/>
    </row>
    <row r="5" customFormat="false" ht="13.5" hidden="false" customHeight="false" outlineLevel="0" collapsed="false">
      <c r="A5" s="45"/>
      <c r="B5" s="45"/>
      <c r="C5" s="214" t="s">
        <v>512</v>
      </c>
      <c r="D5" s="214"/>
      <c r="E5" s="214"/>
      <c r="F5" s="214"/>
      <c r="G5" s="214"/>
      <c r="H5" s="214"/>
      <c r="I5" s="214"/>
      <c r="J5" s="214" t="s">
        <v>513</v>
      </c>
      <c r="K5" s="214"/>
      <c r="L5" s="214"/>
      <c r="M5" s="214"/>
      <c r="N5" s="214"/>
      <c r="O5" s="214"/>
      <c r="P5" s="214"/>
      <c r="Q5" s="214"/>
      <c r="R5" s="214"/>
      <c r="S5" s="214" t="s">
        <v>514</v>
      </c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176"/>
      <c r="AG5" s="45"/>
    </row>
    <row r="6" customFormat="false" ht="12.75" hidden="false" customHeight="false" outlineLevel="0" collapsed="false">
      <c r="A6" s="45"/>
      <c r="B6" s="45"/>
      <c r="C6" s="45" t="s">
        <v>64</v>
      </c>
      <c r="D6" s="45"/>
      <c r="E6" s="45" t="s">
        <v>515</v>
      </c>
      <c r="F6" s="45"/>
      <c r="G6" s="45"/>
      <c r="H6" s="45"/>
      <c r="I6" s="45"/>
      <c r="J6" s="45" t="s">
        <v>516</v>
      </c>
      <c r="K6" s="45"/>
      <c r="L6" s="45" t="s">
        <v>516</v>
      </c>
      <c r="M6" s="45"/>
      <c r="N6" s="45" t="s">
        <v>516</v>
      </c>
      <c r="O6" s="45"/>
      <c r="P6" s="45" t="s">
        <v>516</v>
      </c>
      <c r="Q6" s="45"/>
      <c r="R6" s="45"/>
      <c r="S6" s="45" t="s">
        <v>517</v>
      </c>
      <c r="T6" s="45"/>
      <c r="U6" s="45" t="s">
        <v>518</v>
      </c>
      <c r="V6" s="45"/>
      <c r="W6" s="45" t="s">
        <v>519</v>
      </c>
      <c r="X6" s="45"/>
      <c r="Y6" s="45" t="s">
        <v>520</v>
      </c>
      <c r="Z6" s="45"/>
      <c r="AA6" s="45" t="s">
        <v>520</v>
      </c>
      <c r="AB6" s="45"/>
      <c r="AC6" s="45" t="s">
        <v>521</v>
      </c>
      <c r="AD6" s="45"/>
      <c r="AE6" s="45" t="s">
        <v>520</v>
      </c>
      <c r="AF6" s="176"/>
      <c r="AG6" s="45"/>
    </row>
    <row r="7" customFormat="false" ht="12.75" hidden="false" customHeight="false" outlineLevel="0" collapsed="false">
      <c r="A7" s="45"/>
      <c r="B7" s="45"/>
      <c r="C7" s="45"/>
      <c r="D7" s="45"/>
      <c r="E7" s="214" t="s">
        <v>522</v>
      </c>
      <c r="F7" s="214"/>
      <c r="G7" s="214"/>
      <c r="H7" s="214"/>
      <c r="I7" s="45"/>
      <c r="J7" s="45" t="s">
        <v>523</v>
      </c>
      <c r="K7" s="45"/>
      <c r="L7" s="45" t="s">
        <v>524</v>
      </c>
      <c r="M7" s="45"/>
      <c r="N7" s="45" t="s">
        <v>523</v>
      </c>
      <c r="O7" s="45"/>
      <c r="P7" s="45" t="s">
        <v>523</v>
      </c>
      <c r="Q7" s="45"/>
      <c r="R7" s="45"/>
      <c r="S7" s="45" t="s">
        <v>525</v>
      </c>
      <c r="T7" s="45"/>
      <c r="U7" s="45" t="s">
        <v>526</v>
      </c>
      <c r="V7" s="45"/>
      <c r="W7" s="45" t="s">
        <v>527</v>
      </c>
      <c r="X7" s="45"/>
      <c r="Y7" s="45" t="s">
        <v>528</v>
      </c>
      <c r="Z7" s="45"/>
      <c r="AA7" s="45" t="s">
        <v>528</v>
      </c>
      <c r="AB7" s="45"/>
      <c r="AC7" s="45" t="s">
        <v>528</v>
      </c>
      <c r="AD7" s="45"/>
      <c r="AE7" s="45" t="s">
        <v>529</v>
      </c>
      <c r="AF7" s="176"/>
      <c r="AG7" s="45"/>
    </row>
    <row r="8" customFormat="false" ht="12.75" hidden="false" customHeight="false" outlineLevel="0" collapsed="false">
      <c r="A8" s="45"/>
      <c r="B8" s="45"/>
      <c r="C8" s="45"/>
      <c r="D8" s="45"/>
      <c r="E8" s="45" t="s">
        <v>4</v>
      </c>
      <c r="F8" s="45"/>
      <c r="G8" s="45" t="s">
        <v>530</v>
      </c>
      <c r="H8" s="45"/>
      <c r="I8" s="45"/>
      <c r="J8" s="45" t="s">
        <v>531</v>
      </c>
      <c r="K8" s="45"/>
      <c r="L8" s="45" t="s">
        <v>532</v>
      </c>
      <c r="M8" s="45"/>
      <c r="N8" s="45" t="s">
        <v>533</v>
      </c>
      <c r="O8" s="45"/>
      <c r="P8" s="45" t="s">
        <v>534</v>
      </c>
      <c r="Q8" s="45"/>
      <c r="R8" s="45"/>
      <c r="S8" s="45"/>
      <c r="T8" s="45"/>
      <c r="U8" s="45"/>
      <c r="V8" s="45"/>
      <c r="W8" s="45" t="s">
        <v>535</v>
      </c>
      <c r="X8" s="45"/>
      <c r="Y8" s="45" t="s">
        <v>536</v>
      </c>
      <c r="Z8" s="45"/>
      <c r="AA8" s="45" t="s">
        <v>537</v>
      </c>
      <c r="AB8" s="45"/>
      <c r="AC8" s="45" t="s">
        <v>537</v>
      </c>
      <c r="AD8" s="45"/>
      <c r="AE8" s="45" t="s">
        <v>538</v>
      </c>
      <c r="AF8" s="176"/>
      <c r="AG8" s="45"/>
    </row>
    <row r="9" customFormat="false" ht="12.75" hidden="false" customHeight="false" outlineLevel="0" collapsed="false">
      <c r="A9" s="190"/>
      <c r="B9" s="190"/>
      <c r="C9" s="190"/>
      <c r="D9" s="190"/>
      <c r="E9" s="190"/>
      <c r="F9" s="190"/>
      <c r="G9" s="190" t="s">
        <v>539</v>
      </c>
      <c r="H9" s="190"/>
      <c r="I9" s="190"/>
      <c r="J9" s="190" t="s">
        <v>540</v>
      </c>
      <c r="K9" s="190"/>
      <c r="L9" s="190" t="s">
        <v>541</v>
      </c>
      <c r="M9" s="190"/>
      <c r="N9" s="190" t="s">
        <v>542</v>
      </c>
      <c r="O9" s="190"/>
      <c r="P9" s="190" t="s">
        <v>543</v>
      </c>
      <c r="Q9" s="190"/>
      <c r="R9" s="190"/>
      <c r="S9" s="190"/>
      <c r="T9" s="190"/>
      <c r="U9" s="190"/>
      <c r="V9" s="190"/>
      <c r="W9" s="190"/>
      <c r="X9" s="190"/>
      <c r="Y9" s="190" t="s">
        <v>526</v>
      </c>
      <c r="Z9" s="190"/>
      <c r="AA9" s="190" t="s">
        <v>535</v>
      </c>
      <c r="AB9" s="190"/>
      <c r="AC9" s="190" t="s">
        <v>535</v>
      </c>
      <c r="AD9" s="190"/>
      <c r="AE9" s="190" t="s">
        <v>535</v>
      </c>
      <c r="AF9" s="176"/>
      <c r="AG9" s="45"/>
    </row>
    <row r="10" customFormat="false" ht="6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213"/>
    </row>
    <row r="11" customFormat="false" ht="12.75" hidden="false" customHeight="false" outlineLevel="0" collapsed="false">
      <c r="A11" s="51" t="s">
        <v>107</v>
      </c>
      <c r="B11" s="51"/>
      <c r="C11" s="51" t="n">
        <v>722</v>
      </c>
      <c r="D11" s="215"/>
      <c r="E11" s="51" t="n">
        <v>663</v>
      </c>
      <c r="F11" s="51"/>
      <c r="G11" s="48" t="n">
        <v>91.8282548476454</v>
      </c>
      <c r="H11" s="51"/>
      <c r="I11" s="51"/>
      <c r="J11" s="51" t="n">
        <v>705</v>
      </c>
      <c r="K11" s="51"/>
      <c r="L11" s="51" t="n">
        <v>310</v>
      </c>
      <c r="M11" s="51"/>
      <c r="N11" s="51" t="n">
        <v>296</v>
      </c>
      <c r="O11" s="51"/>
      <c r="P11" s="51" t="n">
        <v>172</v>
      </c>
      <c r="Q11" s="51"/>
      <c r="R11" s="51"/>
      <c r="S11" s="51" t="n">
        <v>273</v>
      </c>
      <c r="T11" s="51"/>
      <c r="U11" s="51" t="n">
        <v>225</v>
      </c>
      <c r="V11" s="51"/>
      <c r="W11" s="51" t="n">
        <v>1</v>
      </c>
      <c r="X11" s="51"/>
      <c r="Y11" s="51" t="n">
        <v>192</v>
      </c>
      <c r="Z11" s="51"/>
      <c r="AA11" s="51" t="n">
        <v>5</v>
      </c>
      <c r="AB11" s="51"/>
      <c r="AC11" s="51" t="n">
        <v>11</v>
      </c>
      <c r="AD11" s="51"/>
      <c r="AE11" s="51" t="n">
        <v>15</v>
      </c>
      <c r="AF11" s="194"/>
      <c r="AG11" s="45"/>
    </row>
    <row r="12" customFormat="false" ht="8.25" hidden="false" customHeight="true" outlineLevel="0" collapsed="false">
      <c r="A12" s="45"/>
      <c r="B12" s="45"/>
      <c r="C12" s="45"/>
      <c r="D12" s="45"/>
      <c r="E12" s="45"/>
      <c r="F12" s="45"/>
      <c r="G12" s="200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176"/>
      <c r="AG12" s="45"/>
    </row>
    <row r="13" customFormat="false" ht="13.5" hidden="false" customHeight="true" outlineLevel="0" collapsed="false">
      <c r="A13" s="45" t="s">
        <v>108</v>
      </c>
      <c r="B13" s="45"/>
      <c r="C13" s="45" t="n">
        <v>124</v>
      </c>
      <c r="D13" s="45"/>
      <c r="E13" s="45" t="n">
        <v>114</v>
      </c>
      <c r="F13" s="45"/>
      <c r="G13" s="50" t="n">
        <v>91.9354838709677</v>
      </c>
      <c r="H13" s="45"/>
      <c r="I13" s="45"/>
      <c r="J13" s="45" t="n">
        <v>124</v>
      </c>
      <c r="K13" s="45"/>
      <c r="L13" s="45" t="n">
        <v>35</v>
      </c>
      <c r="M13" s="45"/>
      <c r="N13" s="45" t="n">
        <v>52</v>
      </c>
      <c r="O13" s="45"/>
      <c r="P13" s="45" t="n">
        <v>29</v>
      </c>
      <c r="Q13" s="45"/>
      <c r="R13" s="45"/>
      <c r="S13" s="45" t="n">
        <v>56</v>
      </c>
      <c r="T13" s="45"/>
      <c r="U13" s="45" t="n">
        <v>42</v>
      </c>
      <c r="V13" s="45"/>
      <c r="W13" s="45" t="n">
        <v>0</v>
      </c>
      <c r="X13" s="45"/>
      <c r="Y13" s="45" t="n">
        <v>25</v>
      </c>
      <c r="Z13" s="45"/>
      <c r="AA13" s="45" t="n">
        <v>1</v>
      </c>
      <c r="AB13" s="45"/>
      <c r="AC13" s="45" t="n">
        <v>0</v>
      </c>
      <c r="AD13" s="45"/>
      <c r="AE13" s="45" t="n">
        <v>0</v>
      </c>
      <c r="AF13" s="176"/>
      <c r="AG13" s="45"/>
    </row>
    <row r="14" customFormat="false" ht="13.5" hidden="false" customHeight="true" outlineLevel="0" collapsed="false">
      <c r="A14" s="45" t="s">
        <v>179</v>
      </c>
      <c r="B14" s="45"/>
      <c r="C14" s="45" t="n">
        <v>40</v>
      </c>
      <c r="D14" s="45"/>
      <c r="E14" s="45" t="n">
        <v>36</v>
      </c>
      <c r="F14" s="45"/>
      <c r="G14" s="50" t="n">
        <v>90</v>
      </c>
      <c r="H14" s="45"/>
      <c r="I14" s="45"/>
      <c r="J14" s="45" t="n">
        <v>40</v>
      </c>
      <c r="K14" s="45"/>
      <c r="L14" s="45" t="n">
        <v>16</v>
      </c>
      <c r="M14" s="45"/>
      <c r="N14" s="45" t="n">
        <v>12</v>
      </c>
      <c r="O14" s="45"/>
      <c r="P14" s="45" t="n">
        <v>5</v>
      </c>
      <c r="Q14" s="45"/>
      <c r="R14" s="45"/>
      <c r="S14" s="45" t="n">
        <v>14</v>
      </c>
      <c r="T14" s="45"/>
      <c r="U14" s="45" t="n">
        <v>8</v>
      </c>
      <c r="V14" s="45"/>
      <c r="W14" s="45" t="n">
        <v>0</v>
      </c>
      <c r="X14" s="45"/>
      <c r="Y14" s="45" t="n">
        <v>17</v>
      </c>
      <c r="Z14" s="45"/>
      <c r="AA14" s="45" t="n">
        <v>0</v>
      </c>
      <c r="AB14" s="45"/>
      <c r="AC14" s="45" t="n">
        <v>0</v>
      </c>
      <c r="AD14" s="45"/>
      <c r="AE14" s="45" t="n">
        <v>1</v>
      </c>
      <c r="AF14" s="176"/>
      <c r="AG14" s="45"/>
    </row>
    <row r="15" customFormat="false" ht="13.5" hidden="false" customHeight="true" outlineLevel="0" collapsed="false">
      <c r="A15" s="45" t="s">
        <v>110</v>
      </c>
      <c r="B15" s="45"/>
      <c r="C15" s="45" t="n">
        <v>31</v>
      </c>
      <c r="D15" s="45"/>
      <c r="E15" s="45" t="n">
        <v>25</v>
      </c>
      <c r="F15" s="45"/>
      <c r="G15" s="50" t="n">
        <v>80.6451612903226</v>
      </c>
      <c r="H15" s="45"/>
      <c r="I15" s="45"/>
      <c r="J15" s="45" t="n">
        <v>29</v>
      </c>
      <c r="K15" s="45"/>
      <c r="L15" s="45" t="n">
        <v>13</v>
      </c>
      <c r="M15" s="45"/>
      <c r="N15" s="45" t="n">
        <v>18</v>
      </c>
      <c r="O15" s="45"/>
      <c r="P15" s="45" t="n">
        <v>7</v>
      </c>
      <c r="Q15" s="45"/>
      <c r="R15" s="45"/>
      <c r="S15" s="45" t="n">
        <v>10</v>
      </c>
      <c r="T15" s="45"/>
      <c r="U15" s="45" t="n">
        <v>12</v>
      </c>
      <c r="V15" s="45"/>
      <c r="W15" s="45" t="n">
        <v>0</v>
      </c>
      <c r="X15" s="45"/>
      <c r="Y15" s="45" t="n">
        <v>8</v>
      </c>
      <c r="Z15" s="45"/>
      <c r="AA15" s="45" t="n">
        <v>0</v>
      </c>
      <c r="AB15" s="45"/>
      <c r="AC15" s="45" t="n">
        <v>1</v>
      </c>
      <c r="AD15" s="45"/>
      <c r="AE15" s="45" t="n">
        <v>0</v>
      </c>
      <c r="AF15" s="176"/>
      <c r="AG15" s="45"/>
    </row>
    <row r="16" customFormat="false" ht="13.5" hidden="false" customHeight="true" outlineLevel="0" collapsed="false">
      <c r="A16" s="45" t="s">
        <v>111</v>
      </c>
      <c r="B16" s="45"/>
      <c r="C16" s="45" t="n">
        <v>38</v>
      </c>
      <c r="D16" s="45"/>
      <c r="E16" s="45" t="n">
        <v>37</v>
      </c>
      <c r="F16" s="45"/>
      <c r="G16" s="50" t="n">
        <v>97.3684210526316</v>
      </c>
      <c r="H16" s="45"/>
      <c r="I16" s="45"/>
      <c r="J16" s="45" t="n">
        <v>38</v>
      </c>
      <c r="K16" s="45"/>
      <c r="L16" s="45" t="n">
        <v>11</v>
      </c>
      <c r="M16" s="45"/>
      <c r="N16" s="45" t="n">
        <v>20</v>
      </c>
      <c r="O16" s="45"/>
      <c r="P16" s="45" t="n">
        <v>10</v>
      </c>
      <c r="Q16" s="45"/>
      <c r="R16" s="45"/>
      <c r="S16" s="45" t="n">
        <v>19</v>
      </c>
      <c r="T16" s="45"/>
      <c r="U16" s="45" t="n">
        <v>5</v>
      </c>
      <c r="V16" s="45"/>
      <c r="W16" s="45" t="n">
        <v>0</v>
      </c>
      <c r="X16" s="45"/>
      <c r="Y16" s="45" t="n">
        <v>10</v>
      </c>
      <c r="Z16" s="45"/>
      <c r="AA16" s="45" t="n">
        <v>0</v>
      </c>
      <c r="AB16" s="45"/>
      <c r="AC16" s="45" t="n">
        <v>2</v>
      </c>
      <c r="AD16" s="45"/>
      <c r="AE16" s="45" t="n">
        <v>2</v>
      </c>
      <c r="AF16" s="176"/>
      <c r="AG16" s="45"/>
    </row>
    <row r="17" customFormat="false" ht="13.5" hidden="false" customHeight="true" outlineLevel="0" collapsed="false">
      <c r="A17" s="45" t="s">
        <v>112</v>
      </c>
      <c r="B17" s="45"/>
      <c r="C17" s="45" t="n">
        <v>21</v>
      </c>
      <c r="D17" s="45"/>
      <c r="E17" s="45" t="n">
        <v>20</v>
      </c>
      <c r="F17" s="45"/>
      <c r="G17" s="50" t="n">
        <v>95.2380952380952</v>
      </c>
      <c r="H17" s="45"/>
      <c r="I17" s="45"/>
      <c r="J17" s="45" t="n">
        <v>21</v>
      </c>
      <c r="K17" s="45"/>
      <c r="L17" s="45" t="n">
        <v>12</v>
      </c>
      <c r="M17" s="45"/>
      <c r="N17" s="45" t="n">
        <v>9</v>
      </c>
      <c r="O17" s="45"/>
      <c r="P17" s="45" t="n">
        <v>5</v>
      </c>
      <c r="Q17" s="45"/>
      <c r="R17" s="45"/>
      <c r="S17" s="45" t="n">
        <v>13</v>
      </c>
      <c r="T17" s="45"/>
      <c r="U17" s="45" t="n">
        <v>2</v>
      </c>
      <c r="V17" s="45"/>
      <c r="W17" s="45" t="n">
        <v>0</v>
      </c>
      <c r="X17" s="45"/>
      <c r="Y17" s="45" t="n">
        <v>2</v>
      </c>
      <c r="Z17" s="45"/>
      <c r="AA17" s="45" t="n">
        <v>1</v>
      </c>
      <c r="AB17" s="45"/>
      <c r="AC17" s="45" t="n">
        <v>1</v>
      </c>
      <c r="AD17" s="45"/>
      <c r="AE17" s="45" t="n">
        <v>2</v>
      </c>
      <c r="AF17" s="176"/>
      <c r="AG17" s="45"/>
    </row>
    <row r="18" customFormat="false" ht="13.5" hidden="false" customHeight="true" outlineLevel="0" collapsed="false">
      <c r="A18" s="45" t="s">
        <v>113</v>
      </c>
      <c r="B18" s="45"/>
      <c r="C18" s="45" t="n">
        <v>21</v>
      </c>
      <c r="D18" s="45"/>
      <c r="E18" s="45" t="n">
        <v>19</v>
      </c>
      <c r="F18" s="45"/>
      <c r="G18" s="50" t="n">
        <v>90.4761904761905</v>
      </c>
      <c r="H18" s="45"/>
      <c r="I18" s="45"/>
      <c r="J18" s="45" t="n">
        <v>20</v>
      </c>
      <c r="K18" s="45"/>
      <c r="L18" s="45" t="n">
        <v>2</v>
      </c>
      <c r="M18" s="45"/>
      <c r="N18" s="45" t="n">
        <v>10</v>
      </c>
      <c r="O18" s="45"/>
      <c r="P18" s="45" t="n">
        <v>8</v>
      </c>
      <c r="Q18" s="45"/>
      <c r="R18" s="45"/>
      <c r="S18" s="45" t="n">
        <v>5</v>
      </c>
      <c r="T18" s="45"/>
      <c r="U18" s="45" t="n">
        <v>11</v>
      </c>
      <c r="V18" s="45"/>
      <c r="W18" s="45" t="n">
        <v>0</v>
      </c>
      <c r="X18" s="45"/>
      <c r="Y18" s="45" t="n">
        <v>5</v>
      </c>
      <c r="Z18" s="45"/>
      <c r="AA18" s="45" t="n">
        <v>0</v>
      </c>
      <c r="AB18" s="45"/>
      <c r="AC18" s="45" t="n">
        <v>0</v>
      </c>
      <c r="AD18" s="45"/>
      <c r="AE18" s="45" t="n">
        <v>0</v>
      </c>
      <c r="AF18" s="176"/>
      <c r="AG18" s="45"/>
    </row>
    <row r="19" customFormat="false" ht="13.5" hidden="false" customHeight="true" outlineLevel="0" collapsed="false">
      <c r="A19" s="45" t="s">
        <v>114</v>
      </c>
      <c r="B19" s="45"/>
      <c r="C19" s="45" t="n">
        <v>8</v>
      </c>
      <c r="D19" s="45"/>
      <c r="E19" s="45" t="n">
        <v>7</v>
      </c>
      <c r="F19" s="45"/>
      <c r="G19" s="50" t="n">
        <v>87.5</v>
      </c>
      <c r="H19" s="45"/>
      <c r="I19" s="45"/>
      <c r="J19" s="45" t="n">
        <v>8</v>
      </c>
      <c r="K19" s="45"/>
      <c r="L19" s="45" t="n">
        <v>2</v>
      </c>
      <c r="M19" s="45"/>
      <c r="N19" s="45" t="n">
        <v>6</v>
      </c>
      <c r="O19" s="45"/>
      <c r="P19" s="45" t="n">
        <v>5</v>
      </c>
      <c r="Q19" s="45"/>
      <c r="R19" s="45"/>
      <c r="S19" s="45" t="n">
        <v>4</v>
      </c>
      <c r="T19" s="45"/>
      <c r="U19" s="200" t="n">
        <v>1</v>
      </c>
      <c r="V19" s="45"/>
      <c r="W19" s="45" t="n">
        <v>0</v>
      </c>
      <c r="X19" s="45"/>
      <c r="Y19" s="45" t="n">
        <v>3</v>
      </c>
      <c r="Z19" s="45"/>
      <c r="AA19" s="45" t="n">
        <v>0</v>
      </c>
      <c r="AB19" s="45"/>
      <c r="AC19" s="45" t="n">
        <v>0</v>
      </c>
      <c r="AD19" s="45"/>
      <c r="AE19" s="45" t="n">
        <v>0</v>
      </c>
      <c r="AF19" s="176"/>
      <c r="AG19" s="45"/>
    </row>
    <row r="20" customFormat="false" ht="13.5" hidden="false" customHeight="true" outlineLevel="0" collapsed="false">
      <c r="A20" s="45" t="s">
        <v>115</v>
      </c>
      <c r="B20" s="45"/>
      <c r="C20" s="45" t="n">
        <v>2</v>
      </c>
      <c r="D20" s="45"/>
      <c r="E20" s="45" t="n">
        <v>2</v>
      </c>
      <c r="F20" s="45"/>
      <c r="G20" s="50" t="n">
        <v>100</v>
      </c>
      <c r="H20" s="45"/>
      <c r="I20" s="45"/>
      <c r="J20" s="45" t="n">
        <v>2</v>
      </c>
      <c r="K20" s="45"/>
      <c r="L20" s="45" t="n">
        <v>1</v>
      </c>
      <c r="M20" s="45"/>
      <c r="N20" s="45" t="n">
        <v>1</v>
      </c>
      <c r="O20" s="45"/>
      <c r="P20" s="45" t="n">
        <v>1</v>
      </c>
      <c r="Q20" s="45"/>
      <c r="R20" s="45"/>
      <c r="S20" s="45" t="n">
        <v>1</v>
      </c>
      <c r="T20" s="45"/>
      <c r="U20" s="45" t="n">
        <v>1</v>
      </c>
      <c r="V20" s="45"/>
      <c r="W20" s="45" t="n">
        <v>0</v>
      </c>
      <c r="X20" s="45"/>
      <c r="Y20" s="200" t="n">
        <v>0</v>
      </c>
      <c r="Z20" s="45"/>
      <c r="AA20" s="45" t="n">
        <v>0</v>
      </c>
      <c r="AB20" s="45"/>
      <c r="AC20" s="45" t="n">
        <v>0</v>
      </c>
      <c r="AD20" s="45"/>
      <c r="AE20" s="45" t="n">
        <v>0</v>
      </c>
      <c r="AF20" s="176"/>
      <c r="AG20" s="45"/>
    </row>
    <row r="21" customFormat="false" ht="13.5" hidden="false" customHeight="true" outlineLevel="0" collapsed="false">
      <c r="A21" s="45" t="s">
        <v>544</v>
      </c>
      <c r="B21" s="45"/>
      <c r="C21" s="45" t="n">
        <v>6</v>
      </c>
      <c r="D21" s="45"/>
      <c r="E21" s="45" t="n">
        <v>5</v>
      </c>
      <c r="F21" s="45"/>
      <c r="G21" s="50" t="n">
        <v>83.3333333333333</v>
      </c>
      <c r="H21" s="45"/>
      <c r="I21" s="45"/>
      <c r="J21" s="45" t="n">
        <v>6</v>
      </c>
      <c r="K21" s="45"/>
      <c r="L21" s="45" t="n">
        <v>1</v>
      </c>
      <c r="M21" s="45"/>
      <c r="N21" s="45" t="n">
        <v>1</v>
      </c>
      <c r="O21" s="45"/>
      <c r="P21" s="45" t="n">
        <v>0</v>
      </c>
      <c r="Q21" s="45"/>
      <c r="R21" s="45"/>
      <c r="S21" s="45" t="n">
        <v>3</v>
      </c>
      <c r="T21" s="45"/>
      <c r="U21" s="45" t="n">
        <v>1</v>
      </c>
      <c r="V21" s="45"/>
      <c r="W21" s="45" t="n">
        <v>0</v>
      </c>
      <c r="X21" s="45"/>
      <c r="Y21" s="45" t="n">
        <v>2</v>
      </c>
      <c r="Z21" s="45"/>
      <c r="AA21" s="45" t="n">
        <v>0</v>
      </c>
      <c r="AB21" s="45"/>
      <c r="AC21" s="45" t="n">
        <v>0</v>
      </c>
      <c r="AD21" s="45"/>
      <c r="AE21" s="45" t="n">
        <v>0</v>
      </c>
      <c r="AF21" s="176"/>
      <c r="AG21" s="45"/>
    </row>
    <row r="22" customFormat="false" ht="13.5" hidden="false" customHeight="true" outlineLevel="0" collapsed="false">
      <c r="A22" s="45" t="s">
        <v>545</v>
      </c>
      <c r="B22" s="45"/>
      <c r="C22" s="45" t="n">
        <v>71</v>
      </c>
      <c r="D22" s="45"/>
      <c r="E22" s="45" t="n">
        <v>68</v>
      </c>
      <c r="F22" s="45"/>
      <c r="G22" s="50" t="n">
        <v>95.7746478873239</v>
      </c>
      <c r="H22" s="45"/>
      <c r="I22" s="45"/>
      <c r="J22" s="45" t="n">
        <v>67</v>
      </c>
      <c r="K22" s="45"/>
      <c r="L22" s="45" t="n">
        <v>36</v>
      </c>
      <c r="M22" s="45"/>
      <c r="N22" s="45" t="n">
        <v>33</v>
      </c>
      <c r="O22" s="45"/>
      <c r="P22" s="45" t="n">
        <v>15</v>
      </c>
      <c r="Q22" s="45"/>
      <c r="R22" s="45"/>
      <c r="S22" s="45" t="n">
        <v>23</v>
      </c>
      <c r="T22" s="45"/>
      <c r="U22" s="45" t="n">
        <v>23</v>
      </c>
      <c r="V22" s="45"/>
      <c r="W22" s="45" t="n">
        <v>0</v>
      </c>
      <c r="X22" s="45"/>
      <c r="Y22" s="45" t="n">
        <v>22</v>
      </c>
      <c r="Z22" s="45"/>
      <c r="AA22" s="45" t="n">
        <v>0</v>
      </c>
      <c r="AB22" s="45"/>
      <c r="AC22" s="45" t="n">
        <v>1</v>
      </c>
      <c r="AD22" s="45"/>
      <c r="AE22" s="45" t="n">
        <v>2</v>
      </c>
      <c r="AF22" s="176"/>
      <c r="AG22" s="45"/>
    </row>
    <row r="23" customFormat="false" ht="13.5" hidden="false" customHeight="true" outlineLevel="0" collapsed="false">
      <c r="A23" s="45" t="s">
        <v>118</v>
      </c>
      <c r="B23" s="45"/>
      <c r="C23" s="45" t="n">
        <v>30</v>
      </c>
      <c r="D23" s="45"/>
      <c r="E23" s="45" t="n">
        <v>28</v>
      </c>
      <c r="F23" s="45"/>
      <c r="G23" s="50" t="n">
        <v>93.3333333333333</v>
      </c>
      <c r="H23" s="45"/>
      <c r="I23" s="45"/>
      <c r="J23" s="45" t="n">
        <v>28</v>
      </c>
      <c r="K23" s="45"/>
      <c r="L23" s="45" t="n">
        <v>9</v>
      </c>
      <c r="M23" s="45"/>
      <c r="N23" s="45" t="n">
        <v>11</v>
      </c>
      <c r="O23" s="45"/>
      <c r="P23" s="45" t="n">
        <v>7</v>
      </c>
      <c r="Q23" s="45"/>
      <c r="R23" s="45"/>
      <c r="S23" s="45" t="n">
        <v>13</v>
      </c>
      <c r="T23" s="45"/>
      <c r="U23" s="45" t="n">
        <v>8</v>
      </c>
      <c r="V23" s="45"/>
      <c r="W23" s="45" t="n">
        <v>0</v>
      </c>
      <c r="X23" s="45"/>
      <c r="Y23" s="45" t="n">
        <v>8</v>
      </c>
      <c r="Z23" s="45"/>
      <c r="AA23" s="45" t="n">
        <v>0</v>
      </c>
      <c r="AB23" s="45"/>
      <c r="AC23" s="45" t="n">
        <v>1</v>
      </c>
      <c r="AD23" s="45"/>
      <c r="AE23" s="45" t="n">
        <v>0</v>
      </c>
      <c r="AF23" s="176"/>
      <c r="AG23" s="45"/>
    </row>
    <row r="24" customFormat="false" ht="13.5" hidden="false" customHeight="true" outlineLevel="0" collapsed="false">
      <c r="A24" s="45" t="s">
        <v>119</v>
      </c>
      <c r="B24" s="45"/>
      <c r="C24" s="45" t="n">
        <v>130</v>
      </c>
      <c r="D24" s="45"/>
      <c r="E24" s="45" t="n">
        <v>112</v>
      </c>
      <c r="F24" s="45"/>
      <c r="G24" s="50" t="n">
        <v>86.1538461538462</v>
      </c>
      <c r="H24" s="45"/>
      <c r="I24" s="45"/>
      <c r="J24" s="45" t="n">
        <v>125</v>
      </c>
      <c r="K24" s="45"/>
      <c r="L24" s="45" t="n">
        <v>63</v>
      </c>
      <c r="M24" s="45"/>
      <c r="N24" s="45" t="n">
        <v>47</v>
      </c>
      <c r="O24" s="45"/>
      <c r="P24" s="45" t="n">
        <v>31</v>
      </c>
      <c r="Q24" s="45"/>
      <c r="R24" s="45"/>
      <c r="S24" s="45" t="n">
        <v>42</v>
      </c>
      <c r="T24" s="45"/>
      <c r="U24" s="45" t="n">
        <v>39</v>
      </c>
      <c r="V24" s="45"/>
      <c r="W24" s="45" t="n">
        <v>0</v>
      </c>
      <c r="X24" s="45"/>
      <c r="Y24" s="45" t="n">
        <v>42</v>
      </c>
      <c r="Z24" s="45"/>
      <c r="AA24" s="45" t="n">
        <v>1</v>
      </c>
      <c r="AB24" s="45"/>
      <c r="AC24" s="45" t="n">
        <v>3</v>
      </c>
      <c r="AD24" s="45"/>
      <c r="AE24" s="45" t="n">
        <v>3</v>
      </c>
      <c r="AF24" s="176"/>
      <c r="AG24" s="45"/>
    </row>
    <row r="25" customFormat="false" ht="13.5" hidden="false" customHeight="true" outlineLevel="0" collapsed="false">
      <c r="A25" s="45" t="s">
        <v>120</v>
      </c>
      <c r="B25" s="45"/>
      <c r="C25" s="45" t="n">
        <v>21</v>
      </c>
      <c r="D25" s="45"/>
      <c r="E25" s="45" t="n">
        <v>20</v>
      </c>
      <c r="F25" s="45"/>
      <c r="G25" s="50" t="n">
        <v>95.2380952380952</v>
      </c>
      <c r="H25" s="45"/>
      <c r="I25" s="45"/>
      <c r="J25" s="45" t="n">
        <v>21</v>
      </c>
      <c r="K25" s="45"/>
      <c r="L25" s="45" t="n">
        <v>10</v>
      </c>
      <c r="M25" s="45"/>
      <c r="N25" s="45" t="n">
        <v>7</v>
      </c>
      <c r="O25" s="45"/>
      <c r="P25" s="45" t="n">
        <v>5</v>
      </c>
      <c r="Q25" s="45"/>
      <c r="R25" s="45"/>
      <c r="S25" s="45" t="n">
        <v>7</v>
      </c>
      <c r="T25" s="45"/>
      <c r="U25" s="45" t="n">
        <v>12</v>
      </c>
      <c r="V25" s="45"/>
      <c r="W25" s="45" t="n">
        <v>0</v>
      </c>
      <c r="X25" s="45"/>
      <c r="Y25" s="45" t="n">
        <v>2</v>
      </c>
      <c r="Z25" s="45"/>
      <c r="AA25" s="45" t="n">
        <v>0</v>
      </c>
      <c r="AB25" s="45"/>
      <c r="AC25" s="45" t="n">
        <v>0</v>
      </c>
      <c r="AD25" s="45"/>
      <c r="AE25" s="45" t="n">
        <v>0</v>
      </c>
      <c r="AF25" s="176"/>
      <c r="AG25" s="45"/>
    </row>
    <row r="26" customFormat="false" ht="13.5" hidden="false" customHeight="true" outlineLevel="0" collapsed="false">
      <c r="A26" s="45" t="s">
        <v>367</v>
      </c>
      <c r="B26" s="45"/>
      <c r="C26" s="45" t="n">
        <v>14</v>
      </c>
      <c r="D26" s="45"/>
      <c r="E26" s="45" t="n">
        <v>13</v>
      </c>
      <c r="F26" s="45"/>
      <c r="G26" s="50" t="n">
        <v>92.8571428571429</v>
      </c>
      <c r="H26" s="45"/>
      <c r="I26" s="45"/>
      <c r="J26" s="45" t="n">
        <v>14</v>
      </c>
      <c r="K26" s="45"/>
      <c r="L26" s="45" t="n">
        <v>9</v>
      </c>
      <c r="M26" s="45"/>
      <c r="N26" s="45" t="n">
        <v>0</v>
      </c>
      <c r="O26" s="45"/>
      <c r="P26" s="45" t="n">
        <v>0</v>
      </c>
      <c r="Q26" s="45"/>
      <c r="R26" s="45"/>
      <c r="S26" s="45" t="n">
        <v>3</v>
      </c>
      <c r="T26" s="45"/>
      <c r="U26" s="45" t="n">
        <v>8</v>
      </c>
      <c r="V26" s="45"/>
      <c r="W26" s="45" t="n">
        <v>0</v>
      </c>
      <c r="X26" s="45"/>
      <c r="Y26" s="45" t="n">
        <v>3</v>
      </c>
      <c r="Z26" s="45"/>
      <c r="AA26" s="45" t="n">
        <v>0</v>
      </c>
      <c r="AB26" s="45"/>
      <c r="AC26" s="45" t="n">
        <v>0</v>
      </c>
      <c r="AD26" s="45"/>
      <c r="AE26" s="45" t="n">
        <v>0</v>
      </c>
      <c r="AF26" s="176"/>
      <c r="AG26" s="45"/>
    </row>
    <row r="27" customFormat="false" ht="13.5" hidden="false" customHeight="true" outlineLevel="0" collapsed="false">
      <c r="A27" s="45" t="s">
        <v>122</v>
      </c>
      <c r="B27" s="45"/>
      <c r="C27" s="45" t="n">
        <v>15</v>
      </c>
      <c r="D27" s="45"/>
      <c r="E27" s="45" t="n">
        <v>14</v>
      </c>
      <c r="F27" s="45"/>
      <c r="G27" s="50" t="n">
        <v>93.3333333333333</v>
      </c>
      <c r="H27" s="45"/>
      <c r="I27" s="45"/>
      <c r="J27" s="45" t="n">
        <v>14</v>
      </c>
      <c r="K27" s="45"/>
      <c r="L27" s="45" t="n">
        <v>6</v>
      </c>
      <c r="M27" s="45"/>
      <c r="N27" s="45" t="n">
        <v>0</v>
      </c>
      <c r="O27" s="45"/>
      <c r="P27" s="45" t="n">
        <v>1</v>
      </c>
      <c r="Q27" s="45"/>
      <c r="R27" s="45"/>
      <c r="S27" s="45" t="n">
        <v>5</v>
      </c>
      <c r="T27" s="45"/>
      <c r="U27" s="45" t="n">
        <v>5</v>
      </c>
      <c r="V27" s="45"/>
      <c r="W27" s="45" t="n">
        <v>0</v>
      </c>
      <c r="X27" s="45"/>
      <c r="Y27" s="45" t="n">
        <v>3</v>
      </c>
      <c r="Z27" s="45"/>
      <c r="AA27" s="45" t="n">
        <v>0</v>
      </c>
      <c r="AB27" s="45"/>
      <c r="AC27" s="45" t="n">
        <v>1</v>
      </c>
      <c r="AD27" s="45"/>
      <c r="AE27" s="45" t="n">
        <v>1</v>
      </c>
      <c r="AF27" s="176"/>
      <c r="AG27" s="45"/>
    </row>
    <row r="28" customFormat="false" ht="13.5" hidden="false" customHeight="true" outlineLevel="0" collapsed="false">
      <c r="A28" s="45" t="s">
        <v>123</v>
      </c>
      <c r="B28" s="45"/>
      <c r="C28" s="45" t="n">
        <v>15</v>
      </c>
      <c r="D28" s="45"/>
      <c r="E28" s="45" t="n">
        <v>13</v>
      </c>
      <c r="F28" s="45"/>
      <c r="G28" s="50" t="n">
        <v>86.6666666666667</v>
      </c>
      <c r="H28" s="45"/>
      <c r="I28" s="45"/>
      <c r="J28" s="45" t="n">
        <v>15</v>
      </c>
      <c r="K28" s="45"/>
      <c r="L28" s="45" t="n">
        <v>9</v>
      </c>
      <c r="M28" s="45"/>
      <c r="N28" s="45" t="n">
        <v>6</v>
      </c>
      <c r="O28" s="45"/>
      <c r="P28" s="45" t="n">
        <v>5</v>
      </c>
      <c r="Q28" s="45"/>
      <c r="R28" s="45"/>
      <c r="S28" s="45" t="n">
        <v>5</v>
      </c>
      <c r="T28" s="45"/>
      <c r="U28" s="45" t="n">
        <v>8</v>
      </c>
      <c r="V28" s="45"/>
      <c r="W28" s="45" t="n">
        <v>0</v>
      </c>
      <c r="X28" s="45"/>
      <c r="Y28" s="45" t="n">
        <v>2</v>
      </c>
      <c r="Z28" s="45"/>
      <c r="AA28" s="45" t="n">
        <v>0</v>
      </c>
      <c r="AB28" s="45"/>
      <c r="AC28" s="45" t="n">
        <v>0</v>
      </c>
      <c r="AD28" s="45"/>
      <c r="AE28" s="45" t="n">
        <v>0</v>
      </c>
      <c r="AF28" s="176"/>
      <c r="AG28" s="45"/>
    </row>
    <row r="29" customFormat="false" ht="13.5" hidden="false" customHeight="true" outlineLevel="0" collapsed="false">
      <c r="A29" s="45" t="s">
        <v>124</v>
      </c>
      <c r="B29" s="45"/>
      <c r="C29" s="45" t="n">
        <v>46</v>
      </c>
      <c r="D29" s="45"/>
      <c r="E29" s="45" t="n">
        <v>45</v>
      </c>
      <c r="F29" s="45"/>
      <c r="G29" s="50" t="n">
        <v>97.8260869565217</v>
      </c>
      <c r="H29" s="45"/>
      <c r="I29" s="45"/>
      <c r="J29" s="45" t="n">
        <v>45</v>
      </c>
      <c r="K29" s="45"/>
      <c r="L29" s="45" t="n">
        <v>29</v>
      </c>
      <c r="M29" s="45"/>
      <c r="N29" s="45" t="n">
        <v>21</v>
      </c>
      <c r="O29" s="45"/>
      <c r="P29" s="45" t="n">
        <v>12</v>
      </c>
      <c r="Q29" s="45"/>
      <c r="R29" s="45"/>
      <c r="S29" s="45" t="n">
        <v>12</v>
      </c>
      <c r="T29" s="45"/>
      <c r="U29" s="45" t="n">
        <v>9</v>
      </c>
      <c r="V29" s="45"/>
      <c r="W29" s="45" t="n">
        <v>0</v>
      </c>
      <c r="X29" s="45"/>
      <c r="Y29" s="45" t="n">
        <v>21</v>
      </c>
      <c r="Z29" s="45"/>
      <c r="AA29" s="45" t="n">
        <v>1</v>
      </c>
      <c r="AB29" s="45"/>
      <c r="AC29" s="45" t="n">
        <v>0</v>
      </c>
      <c r="AD29" s="45"/>
      <c r="AE29" s="45" t="n">
        <v>3</v>
      </c>
      <c r="AF29" s="176"/>
      <c r="AG29" s="45"/>
    </row>
    <row r="30" customFormat="false" ht="13.5" hidden="false" customHeight="true" outlineLevel="0" collapsed="false">
      <c r="A30" s="45" t="s">
        <v>125</v>
      </c>
      <c r="B30" s="45"/>
      <c r="C30" s="45" t="n">
        <v>16</v>
      </c>
      <c r="D30" s="45"/>
      <c r="E30" s="45" t="n">
        <v>16</v>
      </c>
      <c r="F30" s="45"/>
      <c r="G30" s="50" t="n">
        <v>100</v>
      </c>
      <c r="H30" s="45"/>
      <c r="I30" s="45"/>
      <c r="J30" s="45" t="n">
        <v>16</v>
      </c>
      <c r="K30" s="45"/>
      <c r="L30" s="45" t="n">
        <v>13</v>
      </c>
      <c r="M30" s="45"/>
      <c r="N30" s="45" t="n">
        <v>11</v>
      </c>
      <c r="O30" s="45"/>
      <c r="P30" s="45" t="n">
        <v>5</v>
      </c>
      <c r="Q30" s="45"/>
      <c r="R30" s="45"/>
      <c r="S30" s="45" t="n">
        <v>6</v>
      </c>
      <c r="T30" s="45"/>
      <c r="U30" s="45" t="n">
        <v>5</v>
      </c>
      <c r="V30" s="45"/>
      <c r="W30" s="45" t="n">
        <v>1</v>
      </c>
      <c r="X30" s="45"/>
      <c r="Y30" s="45" t="n">
        <v>2</v>
      </c>
      <c r="Z30" s="45"/>
      <c r="AA30" s="45" t="n">
        <v>1</v>
      </c>
      <c r="AB30" s="45"/>
      <c r="AC30" s="45" t="n">
        <v>1</v>
      </c>
      <c r="AD30" s="45"/>
      <c r="AE30" s="45" t="n">
        <v>0</v>
      </c>
      <c r="AF30" s="176"/>
      <c r="AG30" s="45"/>
    </row>
    <row r="31" customFormat="false" ht="13.5" hidden="false" customHeight="true" outlineLevel="0" collapsed="false">
      <c r="A31" s="45" t="s">
        <v>126</v>
      </c>
      <c r="B31" s="45"/>
      <c r="C31" s="45" t="n">
        <v>13</v>
      </c>
      <c r="D31" s="45"/>
      <c r="E31" s="45" t="n">
        <v>12</v>
      </c>
      <c r="F31" s="45"/>
      <c r="G31" s="50" t="n">
        <v>92.3076923076923</v>
      </c>
      <c r="H31" s="45"/>
      <c r="I31" s="45"/>
      <c r="J31" s="45" t="n">
        <v>13</v>
      </c>
      <c r="K31" s="45"/>
      <c r="L31" s="45" t="n">
        <v>7</v>
      </c>
      <c r="M31" s="45"/>
      <c r="N31" s="45" t="n">
        <v>9</v>
      </c>
      <c r="O31" s="45"/>
      <c r="P31" s="45" t="n">
        <v>7</v>
      </c>
      <c r="Q31" s="45"/>
      <c r="R31" s="45"/>
      <c r="S31" s="45" t="n">
        <v>7</v>
      </c>
      <c r="T31" s="45"/>
      <c r="U31" s="200" t="n">
        <v>1</v>
      </c>
      <c r="V31" s="45"/>
      <c r="W31" s="45" t="n">
        <v>0</v>
      </c>
      <c r="X31" s="45"/>
      <c r="Y31" s="45" t="n">
        <v>4</v>
      </c>
      <c r="Z31" s="45"/>
      <c r="AA31" s="45" t="n">
        <v>0</v>
      </c>
      <c r="AB31" s="45"/>
      <c r="AC31" s="45" t="n">
        <v>0</v>
      </c>
      <c r="AD31" s="45"/>
      <c r="AE31" s="45" t="n">
        <v>1</v>
      </c>
      <c r="AF31" s="176"/>
      <c r="AG31" s="45"/>
    </row>
    <row r="32" customFormat="false" ht="13.5" hidden="false" customHeight="true" outlineLevel="0" collapsed="false">
      <c r="A32" s="45" t="s">
        <v>127</v>
      </c>
      <c r="B32" s="45"/>
      <c r="C32" s="45" t="n">
        <v>39</v>
      </c>
      <c r="D32" s="45"/>
      <c r="E32" s="45" t="n">
        <v>36</v>
      </c>
      <c r="F32" s="45"/>
      <c r="G32" s="50" t="n">
        <v>92.3076923076923</v>
      </c>
      <c r="H32" s="45"/>
      <c r="I32" s="45"/>
      <c r="J32" s="45" t="n">
        <v>39</v>
      </c>
      <c r="K32" s="45"/>
      <c r="L32" s="45" t="n">
        <v>15</v>
      </c>
      <c r="M32" s="45"/>
      <c r="N32" s="45" t="n">
        <v>15</v>
      </c>
      <c r="O32" s="45"/>
      <c r="P32" s="45" t="n">
        <v>10</v>
      </c>
      <c r="Q32" s="45"/>
      <c r="R32" s="45"/>
      <c r="S32" s="45" t="n">
        <v>16</v>
      </c>
      <c r="T32" s="45"/>
      <c r="U32" s="45" t="n">
        <v>14</v>
      </c>
      <c r="V32" s="45"/>
      <c r="W32" s="45" t="n">
        <v>0</v>
      </c>
      <c r="X32" s="45"/>
      <c r="Y32" s="45" t="n">
        <v>9</v>
      </c>
      <c r="Z32" s="45"/>
      <c r="AA32" s="45" t="n">
        <v>0</v>
      </c>
      <c r="AB32" s="45"/>
      <c r="AC32" s="45" t="n">
        <v>0</v>
      </c>
      <c r="AD32" s="45"/>
      <c r="AE32" s="45" t="n">
        <v>0</v>
      </c>
      <c r="AF32" s="176"/>
      <c r="AG32" s="45"/>
    </row>
    <row r="33" customFormat="false" ht="13.5" hidden="false" customHeight="true" outlineLevel="0" collapsed="false">
      <c r="A33" s="190" t="s">
        <v>128</v>
      </c>
      <c r="B33" s="190"/>
      <c r="C33" s="190" t="n">
        <v>21</v>
      </c>
      <c r="D33" s="190"/>
      <c r="E33" s="190" t="n">
        <v>21</v>
      </c>
      <c r="F33" s="190"/>
      <c r="G33" s="216" t="n">
        <v>100</v>
      </c>
      <c r="H33" s="190"/>
      <c r="I33" s="190"/>
      <c r="J33" s="190" t="n">
        <v>20</v>
      </c>
      <c r="K33" s="190"/>
      <c r="L33" s="190" t="n">
        <v>11</v>
      </c>
      <c r="M33" s="190"/>
      <c r="N33" s="190" t="n">
        <v>7</v>
      </c>
      <c r="O33" s="190"/>
      <c r="P33" s="190" t="n">
        <v>4</v>
      </c>
      <c r="Q33" s="190"/>
      <c r="R33" s="190"/>
      <c r="S33" s="190" t="n">
        <v>9</v>
      </c>
      <c r="T33" s="190"/>
      <c r="U33" s="190" t="n">
        <v>10</v>
      </c>
      <c r="V33" s="190"/>
      <c r="W33" s="190" t="n">
        <v>0</v>
      </c>
      <c r="X33" s="190"/>
      <c r="Y33" s="190" t="n">
        <v>2</v>
      </c>
      <c r="Z33" s="190"/>
      <c r="AA33" s="190" t="n">
        <v>0</v>
      </c>
      <c r="AB33" s="190"/>
      <c r="AC33" s="190" t="n">
        <v>0</v>
      </c>
      <c r="AD33" s="190"/>
      <c r="AE33" s="190" t="n">
        <v>0</v>
      </c>
      <c r="AF33" s="176"/>
      <c r="AG33" s="45"/>
    </row>
    <row r="34" customFormat="false" ht="4.5" hidden="false" customHeight="true" outlineLevel="0" collapsed="false">
      <c r="A34" s="213"/>
      <c r="B34" s="213"/>
      <c r="C34" s="213"/>
      <c r="D34" s="213" t="n">
        <f aca="false">SUM(D13:D33)</f>
        <v>0</v>
      </c>
      <c r="E34" s="213"/>
      <c r="F34" s="213" t="n">
        <f aca="false">SUM(F13:F33)</f>
        <v>0</v>
      </c>
      <c r="G34" s="213"/>
      <c r="H34" s="213"/>
      <c r="I34" s="213"/>
      <c r="J34" s="213"/>
      <c r="K34" s="213"/>
      <c r="L34" s="213"/>
      <c r="M34" s="213" t="n">
        <f aca="false">SUM(M13:M33)</f>
        <v>0</v>
      </c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 t="n">
        <f aca="false">SUM(AD13:AD33)</f>
        <v>0</v>
      </c>
      <c r="AE34" s="213"/>
      <c r="AF34" s="213"/>
    </row>
    <row r="35" customFormat="false" ht="12.75" hidden="false" customHeight="false" outlineLevel="0" collapsed="false">
      <c r="A35" s="217" t="s">
        <v>546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45"/>
      <c r="AG35" s="45"/>
    </row>
    <row r="36" customFormat="false" ht="12.75" hidden="false" customHeight="false" outlineLevel="0" collapsed="false">
      <c r="A36" s="218" t="s">
        <v>547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</row>
    <row r="37" customFormat="false" ht="12.7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19"/>
      <c r="AG37" s="219"/>
    </row>
  </sheetData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49"/>
    <col collapsed="false" customWidth="true" hidden="false" outlineLevel="0" max="3" min="3" style="0" width="1.75"/>
    <col collapsed="false" customWidth="true" hidden="false" outlineLevel="0" max="4" min="4" style="0" width="4.25"/>
    <col collapsed="false" customWidth="true" hidden="false" outlineLevel="0" max="5" min="5" style="0" width="0.99"/>
    <col collapsed="false" customWidth="true" hidden="false" outlineLevel="0" max="6" min="6" style="0" width="6.99"/>
    <col collapsed="false" customWidth="true" hidden="false" outlineLevel="0" max="7" min="7" style="0" width="1.11"/>
    <col collapsed="false" customWidth="true" hidden="false" outlineLevel="0" max="8" min="8" style="0" width="3.87"/>
    <col collapsed="false" customWidth="true" hidden="false" outlineLevel="0" max="9" min="9" style="0" width="0.87"/>
    <col collapsed="false" customWidth="true" hidden="false" outlineLevel="0" max="10" min="10" style="0" width="5.49"/>
    <col collapsed="false" customWidth="true" hidden="false" outlineLevel="0" max="11" min="11" style="0" width="1.11"/>
    <col collapsed="false" customWidth="true" hidden="false" outlineLevel="0" max="12" min="12" style="0" width="3.87"/>
    <col collapsed="false" customWidth="true" hidden="false" outlineLevel="0" max="13" min="13" style="0" width="0.99"/>
    <col collapsed="false" customWidth="true" hidden="false" outlineLevel="0" max="14" min="14" style="0" width="5.25"/>
    <col collapsed="false" customWidth="true" hidden="false" outlineLevel="0" max="15" min="15" style="0" width="0.87"/>
    <col collapsed="false" customWidth="true" hidden="false" outlineLevel="0" max="16" min="16" style="0" width="5.61"/>
    <col collapsed="false" customWidth="true" hidden="false" outlineLevel="0" max="17" min="17" style="0" width="0.99"/>
    <col collapsed="false" customWidth="true" hidden="false" outlineLevel="0" max="18" min="18" style="0" width="5.61"/>
    <col collapsed="false" customWidth="true" hidden="false" outlineLevel="0" max="19" min="19" style="0" width="0.99"/>
    <col collapsed="false" customWidth="true" hidden="false" outlineLevel="0" max="20" min="20" style="0" width="6.74"/>
    <col collapsed="false" customWidth="true" hidden="false" outlineLevel="0" max="21" min="21" style="0" width="0.99"/>
    <col collapsed="false" customWidth="true" hidden="false" outlineLevel="0" max="22" min="22" style="0" width="4.62"/>
    <col collapsed="false" customWidth="true" hidden="false" outlineLevel="0" max="23" min="23" style="0" width="1.11"/>
    <col collapsed="false" customWidth="true" hidden="false" outlineLevel="0" max="24" min="24" style="0" width="5.61"/>
    <col collapsed="false" customWidth="true" hidden="false" outlineLevel="0" max="25" min="25" style="0" width="1.37"/>
    <col collapsed="false" customWidth="true" hidden="false" outlineLevel="0" max="26" min="26" style="0" width="5.37"/>
    <col collapsed="false" customWidth="true" hidden="false" outlineLevel="0" max="27" min="27" style="0" width="1.11"/>
    <col collapsed="false" customWidth="true" hidden="false" outlineLevel="0" max="28" min="28" style="0" width="5.49"/>
    <col collapsed="false" customWidth="true" hidden="false" outlineLevel="0" max="29" min="29" style="0" width="1.24"/>
    <col collapsed="false" customWidth="true" hidden="false" outlineLevel="0" max="30" min="30" style="0" width="5.11"/>
    <col collapsed="false" customWidth="true" hidden="false" outlineLevel="0" max="31" min="31" style="0" width="0.99"/>
    <col collapsed="false" customWidth="true" hidden="false" outlineLevel="0" max="32" min="32" style="0" width="5.11"/>
    <col collapsed="false" customWidth="true" hidden="false" outlineLevel="0" max="33" min="33" style="0" width="1.11"/>
    <col collapsed="false" customWidth="true" hidden="false" outlineLevel="0" max="34" min="34" style="0" width="5.87"/>
  </cols>
  <sheetData>
    <row r="1" customFormat="false" ht="14.25" hidden="false" customHeight="false" outlineLevel="0" collapsed="false">
      <c r="A1" s="211" t="s">
        <v>548</v>
      </c>
      <c r="B1" s="138"/>
      <c r="C1" s="212" t="s">
        <v>549</v>
      </c>
      <c r="D1" s="211"/>
      <c r="E1" s="211"/>
      <c r="F1" s="211"/>
      <c r="G1" s="211"/>
      <c r="H1" s="221"/>
      <c r="I1" s="221"/>
      <c r="J1" s="221"/>
      <c r="K1" s="221"/>
      <c r="L1" s="221"/>
      <c r="M1" s="22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</row>
    <row r="2" customFormat="false" ht="12.75" hidden="false" customHeight="false" outlineLevel="0" collapsed="false">
      <c r="A2" s="211"/>
      <c r="B2" s="138"/>
      <c r="C2" s="211" t="s">
        <v>550</v>
      </c>
      <c r="D2" s="211"/>
      <c r="E2" s="211"/>
      <c r="F2" s="211"/>
      <c r="G2" s="211"/>
      <c r="H2" s="221"/>
      <c r="I2" s="221"/>
      <c r="J2" s="221"/>
      <c r="K2" s="221"/>
      <c r="L2" s="221"/>
      <c r="M2" s="22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</row>
    <row r="3" customFormat="false" ht="12.75" hidden="false" customHeight="false" outlineLevel="0" collapsed="false">
      <c r="A3" s="222"/>
      <c r="B3" s="213"/>
      <c r="C3" s="222"/>
      <c r="D3" s="222"/>
      <c r="E3" s="222"/>
      <c r="F3" s="222"/>
      <c r="G3" s="222"/>
      <c r="H3" s="223"/>
      <c r="I3" s="223"/>
      <c r="J3" s="223"/>
      <c r="K3" s="223"/>
      <c r="L3" s="223"/>
      <c r="M3" s="223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</row>
    <row r="4" customFormat="false" ht="13.5" hidden="false" customHeight="false" outlineLevel="0" collapsed="false">
      <c r="A4" s="185" t="s">
        <v>551</v>
      </c>
      <c r="B4" s="185"/>
      <c r="C4" s="185"/>
      <c r="D4" s="185" t="s">
        <v>552</v>
      </c>
      <c r="E4" s="185"/>
      <c r="F4" s="185"/>
      <c r="G4" s="185"/>
      <c r="H4" s="185"/>
      <c r="I4" s="185"/>
      <c r="J4" s="185"/>
      <c r="K4" s="185"/>
      <c r="L4" s="185"/>
      <c r="M4" s="185"/>
      <c r="N4" s="224" t="s">
        <v>513</v>
      </c>
      <c r="O4" s="224"/>
      <c r="P4" s="224"/>
      <c r="Q4" s="224"/>
      <c r="R4" s="224"/>
      <c r="S4" s="224"/>
      <c r="T4" s="224"/>
      <c r="U4" s="185"/>
      <c r="V4" s="224" t="s">
        <v>514</v>
      </c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</row>
    <row r="5" customFormat="false" ht="12.75" hidden="false" customHeight="false" outlineLevel="0" collapsed="false">
      <c r="A5" s="45" t="s">
        <v>74</v>
      </c>
      <c r="B5" s="45"/>
      <c r="C5" s="45"/>
      <c r="D5" s="214" t="s">
        <v>512</v>
      </c>
      <c r="E5" s="214"/>
      <c r="F5" s="214"/>
      <c r="G5" s="214"/>
      <c r="H5" s="225"/>
      <c r="I5" s="225"/>
      <c r="J5" s="225"/>
      <c r="K5" s="225"/>
      <c r="L5" s="225"/>
      <c r="M5" s="45"/>
      <c r="N5" s="45" t="s">
        <v>516</v>
      </c>
      <c r="O5" s="45"/>
      <c r="P5" s="45" t="s">
        <v>516</v>
      </c>
      <c r="Q5" s="45"/>
      <c r="R5" s="45" t="s">
        <v>516</v>
      </c>
      <c r="S5" s="45"/>
      <c r="T5" s="45" t="s">
        <v>516</v>
      </c>
      <c r="U5" s="45"/>
      <c r="V5" s="45" t="s">
        <v>517</v>
      </c>
      <c r="W5" s="45"/>
      <c r="X5" s="45" t="s">
        <v>518</v>
      </c>
      <c r="Y5" s="45"/>
      <c r="Z5" s="45" t="s">
        <v>519</v>
      </c>
      <c r="AA5" s="45"/>
      <c r="AB5" s="45" t="s">
        <v>520</v>
      </c>
      <c r="AC5" s="45"/>
      <c r="AD5" s="45" t="s">
        <v>520</v>
      </c>
      <c r="AE5" s="45"/>
      <c r="AF5" s="45" t="s">
        <v>521</v>
      </c>
      <c r="AG5" s="45"/>
      <c r="AH5" s="45" t="s">
        <v>520</v>
      </c>
    </row>
    <row r="6" customFormat="false" ht="12.75" hidden="false" customHeight="false" outlineLevel="0" collapsed="false">
      <c r="A6" s="45"/>
      <c r="B6" s="45"/>
      <c r="C6" s="45"/>
      <c r="D6" s="45" t="s">
        <v>64</v>
      </c>
      <c r="E6" s="45"/>
      <c r="F6" s="176" t="s">
        <v>553</v>
      </c>
      <c r="G6" s="176"/>
      <c r="H6" s="176"/>
      <c r="I6" s="176"/>
      <c r="J6" s="176"/>
      <c r="K6" s="176"/>
      <c r="L6" s="176"/>
      <c r="M6" s="45"/>
      <c r="N6" s="45" t="s">
        <v>523</v>
      </c>
      <c r="O6" s="45"/>
      <c r="P6" s="45" t="s">
        <v>524</v>
      </c>
      <c r="Q6" s="45"/>
      <c r="R6" s="45" t="s">
        <v>523</v>
      </c>
      <c r="S6" s="45"/>
      <c r="T6" s="45" t="s">
        <v>523</v>
      </c>
      <c r="U6" s="45"/>
      <c r="V6" s="45" t="s">
        <v>525</v>
      </c>
      <c r="W6" s="45"/>
      <c r="X6" s="45" t="s">
        <v>526</v>
      </c>
      <c r="Y6" s="45"/>
      <c r="Z6" s="45" t="s">
        <v>527</v>
      </c>
      <c r="AA6" s="45"/>
      <c r="AB6" s="45" t="s">
        <v>528</v>
      </c>
      <c r="AC6" s="45"/>
      <c r="AD6" s="45" t="s">
        <v>528</v>
      </c>
      <c r="AE6" s="45"/>
      <c r="AF6" s="45" t="s">
        <v>528</v>
      </c>
      <c r="AG6" s="45"/>
      <c r="AH6" s="45" t="s">
        <v>529</v>
      </c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176" t="s">
        <v>554</v>
      </c>
      <c r="G7" s="176"/>
      <c r="H7" s="176"/>
      <c r="I7" s="226"/>
      <c r="J7" s="176" t="s">
        <v>555</v>
      </c>
      <c r="K7" s="176"/>
      <c r="L7" s="176"/>
      <c r="M7" s="176"/>
      <c r="N7" s="176" t="s">
        <v>531</v>
      </c>
      <c r="O7" s="176"/>
      <c r="P7" s="176" t="s">
        <v>532</v>
      </c>
      <c r="Q7" s="176"/>
      <c r="R7" s="176" t="s">
        <v>533</v>
      </c>
      <c r="S7" s="176"/>
      <c r="T7" s="176" t="s">
        <v>534</v>
      </c>
      <c r="U7" s="176"/>
      <c r="V7" s="176"/>
      <c r="W7" s="176"/>
      <c r="X7" s="176"/>
      <c r="Y7" s="176"/>
      <c r="Z7" s="176" t="s">
        <v>535</v>
      </c>
      <c r="AA7" s="176"/>
      <c r="AB7" s="176" t="s">
        <v>536</v>
      </c>
      <c r="AC7" s="176"/>
      <c r="AD7" s="176" t="s">
        <v>537</v>
      </c>
      <c r="AE7" s="176"/>
      <c r="AF7" s="176" t="s">
        <v>537</v>
      </c>
      <c r="AG7" s="176"/>
      <c r="AH7" s="176" t="s">
        <v>538</v>
      </c>
    </row>
    <row r="8" customFormat="false" ht="12.75" hidden="false" customHeight="false" outlineLevel="0" collapsed="false">
      <c r="A8" s="190"/>
      <c r="B8" s="190"/>
      <c r="C8" s="190"/>
      <c r="D8" s="190"/>
      <c r="E8" s="190"/>
      <c r="F8" s="190" t="s">
        <v>65</v>
      </c>
      <c r="G8" s="190"/>
      <c r="H8" s="227" t="s">
        <v>539</v>
      </c>
      <c r="I8" s="227"/>
      <c r="J8" s="227" t="s">
        <v>65</v>
      </c>
      <c r="K8" s="227"/>
      <c r="L8" s="227" t="s">
        <v>539</v>
      </c>
      <c r="M8" s="227"/>
      <c r="N8" s="190" t="s">
        <v>540</v>
      </c>
      <c r="O8" s="190"/>
      <c r="P8" s="190" t="s">
        <v>541</v>
      </c>
      <c r="Q8" s="190"/>
      <c r="R8" s="190" t="s">
        <v>542</v>
      </c>
      <c r="S8" s="190"/>
      <c r="T8" s="190" t="s">
        <v>543</v>
      </c>
      <c r="U8" s="190"/>
      <c r="V8" s="190"/>
      <c r="W8" s="190"/>
      <c r="X8" s="190"/>
      <c r="Y8" s="190"/>
      <c r="Z8" s="190"/>
      <c r="AA8" s="190"/>
      <c r="AB8" s="190" t="s">
        <v>526</v>
      </c>
      <c r="AC8" s="190"/>
      <c r="AD8" s="190" t="s">
        <v>535</v>
      </c>
      <c r="AE8" s="190"/>
      <c r="AF8" s="190" t="s">
        <v>535</v>
      </c>
      <c r="AG8" s="190"/>
      <c r="AH8" s="190" t="s">
        <v>535</v>
      </c>
    </row>
    <row r="9" customFormat="false" ht="6.75" hidden="false" customHeight="true" outlineLevel="0" collapsed="false">
      <c r="A9" s="45"/>
      <c r="B9" s="45"/>
      <c r="C9" s="45"/>
      <c r="D9" s="45"/>
      <c r="E9" s="45"/>
      <c r="F9" s="45"/>
      <c r="G9" s="45"/>
      <c r="H9" s="228"/>
      <c r="I9" s="228"/>
      <c r="J9" s="228"/>
      <c r="K9" s="228"/>
      <c r="L9" s="228"/>
      <c r="M9" s="228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customFormat="false" ht="13.5" hidden="false" customHeight="true" outlineLevel="0" collapsed="false">
      <c r="A10" s="51" t="s">
        <v>556</v>
      </c>
      <c r="B10" s="51"/>
      <c r="C10" s="51"/>
      <c r="D10" s="51" t="n">
        <v>32</v>
      </c>
      <c r="E10" s="51"/>
      <c r="F10" s="51" t="n">
        <v>27</v>
      </c>
      <c r="G10" s="51"/>
      <c r="H10" s="48" t="n">
        <v>84.375</v>
      </c>
      <c r="I10" s="48"/>
      <c r="J10" s="48" t="n">
        <v>5</v>
      </c>
      <c r="K10" s="48"/>
      <c r="L10" s="48" t="n">
        <v>15.625</v>
      </c>
      <c r="M10" s="229"/>
      <c r="N10" s="230" t="n">
        <v>32</v>
      </c>
      <c r="O10" s="230"/>
      <c r="P10" s="230" t="n">
        <v>24</v>
      </c>
      <c r="Q10" s="230"/>
      <c r="R10" s="230" t="n">
        <v>20</v>
      </c>
      <c r="S10" s="230"/>
      <c r="T10" s="230" t="n">
        <v>13</v>
      </c>
      <c r="U10" s="51"/>
      <c r="V10" s="51" t="n">
        <v>2</v>
      </c>
      <c r="W10" s="51"/>
      <c r="X10" s="51" t="n">
        <v>20</v>
      </c>
      <c r="Y10" s="51"/>
      <c r="Z10" s="51" t="n">
        <v>0</v>
      </c>
      <c r="AA10" s="51"/>
      <c r="AB10" s="51" t="n">
        <v>5</v>
      </c>
      <c r="AC10" s="51"/>
      <c r="AD10" s="51" t="n">
        <v>0</v>
      </c>
      <c r="AE10" s="51"/>
      <c r="AF10" s="51" t="n">
        <v>2</v>
      </c>
      <c r="AG10" s="51"/>
      <c r="AH10" s="230" t="n">
        <v>3</v>
      </c>
    </row>
    <row r="11" customFormat="false" ht="13.5" hidden="false" customHeight="true" outlineLevel="0" collapsed="false">
      <c r="A11" s="231" t="s">
        <v>557</v>
      </c>
      <c r="B11" s="140" t="s">
        <v>558</v>
      </c>
      <c r="C11" s="140"/>
      <c r="D11" s="140" t="n">
        <v>9</v>
      </c>
      <c r="E11" s="140"/>
      <c r="F11" s="140" t="n">
        <v>6</v>
      </c>
      <c r="G11" s="140"/>
      <c r="H11" s="50" t="n">
        <v>66.6666666666667</v>
      </c>
      <c r="I11" s="232"/>
      <c r="J11" s="232" t="n">
        <v>3</v>
      </c>
      <c r="K11" s="232"/>
      <c r="L11" s="50" t="n">
        <v>33.3333333333333</v>
      </c>
      <c r="M11" s="228"/>
      <c r="N11" s="233" t="n">
        <v>9</v>
      </c>
      <c r="O11" s="233"/>
      <c r="P11" s="233" t="n">
        <v>4</v>
      </c>
      <c r="Q11" s="233"/>
      <c r="R11" s="233" t="n">
        <v>5</v>
      </c>
      <c r="S11" s="233"/>
      <c r="T11" s="233" t="n">
        <v>2</v>
      </c>
      <c r="U11" s="140"/>
      <c r="V11" s="140" t="n">
        <v>1</v>
      </c>
      <c r="W11" s="140"/>
      <c r="X11" s="140" t="n">
        <v>5</v>
      </c>
      <c r="Y11" s="140"/>
      <c r="Z11" s="140" t="n">
        <v>0</v>
      </c>
      <c r="AA11" s="140"/>
      <c r="AB11" s="140" t="n">
        <v>3</v>
      </c>
      <c r="AC11" s="140"/>
      <c r="AD11" s="140" t="n">
        <v>0</v>
      </c>
      <c r="AE11" s="140"/>
      <c r="AF11" s="140" t="n">
        <v>0</v>
      </c>
      <c r="AG11" s="140"/>
      <c r="AH11" s="233" t="n">
        <v>0</v>
      </c>
    </row>
    <row r="12" customFormat="false" ht="13.5" hidden="false" customHeight="true" outlineLevel="0" collapsed="false">
      <c r="A12" s="140"/>
      <c r="B12" s="140" t="s">
        <v>559</v>
      </c>
      <c r="C12" s="140"/>
      <c r="D12" s="140" t="n">
        <v>23</v>
      </c>
      <c r="E12" s="140"/>
      <c r="F12" s="140" t="n">
        <v>21</v>
      </c>
      <c r="G12" s="140"/>
      <c r="H12" s="50" t="n">
        <v>91.304347826087</v>
      </c>
      <c r="I12" s="232"/>
      <c r="J12" s="232" t="n">
        <v>2</v>
      </c>
      <c r="K12" s="232"/>
      <c r="L12" s="50" t="n">
        <v>8.69565217391304</v>
      </c>
      <c r="M12" s="228"/>
      <c r="N12" s="233" t="n">
        <v>23</v>
      </c>
      <c r="O12" s="233"/>
      <c r="P12" s="233" t="n">
        <v>20</v>
      </c>
      <c r="Q12" s="233"/>
      <c r="R12" s="233" t="n">
        <v>15</v>
      </c>
      <c r="S12" s="233"/>
      <c r="T12" s="233" t="n">
        <v>11</v>
      </c>
      <c r="U12" s="140"/>
      <c r="V12" s="140" t="n">
        <v>1</v>
      </c>
      <c r="W12" s="140"/>
      <c r="X12" s="140" t="n">
        <v>15</v>
      </c>
      <c r="Y12" s="140"/>
      <c r="Z12" s="140" t="n">
        <v>0</v>
      </c>
      <c r="AA12" s="140"/>
      <c r="AB12" s="140" t="n">
        <v>2</v>
      </c>
      <c r="AC12" s="140"/>
      <c r="AD12" s="140" t="n">
        <v>0</v>
      </c>
      <c r="AE12" s="140"/>
      <c r="AF12" s="140" t="n">
        <v>2</v>
      </c>
      <c r="AG12" s="140"/>
      <c r="AH12" s="233" t="n">
        <v>3</v>
      </c>
    </row>
    <row r="13" customFormat="false" ht="3.7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50"/>
      <c r="I13" s="232"/>
      <c r="J13" s="232"/>
      <c r="K13" s="232"/>
      <c r="L13" s="50"/>
      <c r="M13" s="228"/>
      <c r="N13" s="233"/>
      <c r="O13" s="233"/>
      <c r="P13" s="233"/>
      <c r="Q13" s="233"/>
      <c r="R13" s="233"/>
      <c r="S13" s="233"/>
      <c r="T13" s="233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233"/>
    </row>
    <row r="14" customFormat="false" ht="13.5" hidden="false" customHeight="true" outlineLevel="0" collapsed="false">
      <c r="A14" s="140" t="s">
        <v>560</v>
      </c>
      <c r="B14" s="140"/>
      <c r="C14" s="140"/>
      <c r="D14" s="140" t="n">
        <v>24</v>
      </c>
      <c r="E14" s="140"/>
      <c r="F14" s="140" t="n">
        <v>20</v>
      </c>
      <c r="G14" s="140"/>
      <c r="H14" s="50" t="n">
        <v>83.3333333333333</v>
      </c>
      <c r="I14" s="232"/>
      <c r="J14" s="232" t="n">
        <v>4</v>
      </c>
      <c r="K14" s="232"/>
      <c r="L14" s="50" t="n">
        <v>16.6666666666667</v>
      </c>
      <c r="M14" s="228"/>
      <c r="N14" s="233" t="n">
        <v>24</v>
      </c>
      <c r="O14" s="233"/>
      <c r="P14" s="233" t="n">
        <v>20</v>
      </c>
      <c r="Q14" s="233"/>
      <c r="R14" s="233" t="n">
        <v>17</v>
      </c>
      <c r="S14" s="233"/>
      <c r="T14" s="233" t="n">
        <v>11</v>
      </c>
      <c r="U14" s="140"/>
      <c r="V14" s="140" t="n">
        <v>2</v>
      </c>
      <c r="W14" s="140"/>
      <c r="X14" s="140" t="n">
        <v>13</v>
      </c>
      <c r="Y14" s="140"/>
      <c r="Z14" s="140" t="n">
        <v>0</v>
      </c>
      <c r="AA14" s="140"/>
      <c r="AB14" s="140" t="n">
        <v>5</v>
      </c>
      <c r="AC14" s="140"/>
      <c r="AD14" s="140" t="n">
        <v>0</v>
      </c>
      <c r="AE14" s="140"/>
      <c r="AF14" s="140" t="n">
        <v>2</v>
      </c>
      <c r="AG14" s="140"/>
      <c r="AH14" s="233" t="n">
        <v>2</v>
      </c>
    </row>
    <row r="15" customFormat="false" ht="13.5" hidden="false" customHeight="true" outlineLevel="0" collapsed="false">
      <c r="A15" s="231" t="s">
        <v>557</v>
      </c>
      <c r="B15" s="140" t="s">
        <v>558</v>
      </c>
      <c r="C15" s="140"/>
      <c r="D15" s="140" t="n">
        <v>8</v>
      </c>
      <c r="E15" s="140"/>
      <c r="F15" s="140" t="n">
        <v>5</v>
      </c>
      <c r="G15" s="140"/>
      <c r="H15" s="50" t="n">
        <v>62.5</v>
      </c>
      <c r="I15" s="232"/>
      <c r="J15" s="232" t="n">
        <v>3</v>
      </c>
      <c r="K15" s="232"/>
      <c r="L15" s="50" t="n">
        <v>37.5</v>
      </c>
      <c r="M15" s="228"/>
      <c r="N15" s="233" t="n">
        <v>8</v>
      </c>
      <c r="O15" s="233"/>
      <c r="P15" s="233" t="n">
        <v>4</v>
      </c>
      <c r="Q15" s="233"/>
      <c r="R15" s="233" t="n">
        <v>5</v>
      </c>
      <c r="S15" s="233"/>
      <c r="T15" s="233" t="n">
        <v>2</v>
      </c>
      <c r="U15" s="140"/>
      <c r="V15" s="140" t="n">
        <v>1</v>
      </c>
      <c r="W15" s="140"/>
      <c r="X15" s="140" t="n">
        <v>4</v>
      </c>
      <c r="Y15" s="140"/>
      <c r="Z15" s="140" t="n">
        <v>0</v>
      </c>
      <c r="AA15" s="140"/>
      <c r="AB15" s="140" t="n">
        <v>3</v>
      </c>
      <c r="AC15" s="140"/>
      <c r="AD15" s="140" t="n">
        <v>0</v>
      </c>
      <c r="AE15" s="140"/>
      <c r="AF15" s="140" t="n">
        <v>0</v>
      </c>
      <c r="AG15" s="140"/>
      <c r="AH15" s="233" t="n">
        <v>0</v>
      </c>
    </row>
    <row r="16" customFormat="false" ht="13.5" hidden="false" customHeight="true" outlineLevel="0" collapsed="false">
      <c r="A16" s="140"/>
      <c r="B16" s="140" t="s">
        <v>559</v>
      </c>
      <c r="C16" s="140"/>
      <c r="D16" s="140" t="n">
        <v>16</v>
      </c>
      <c r="E16" s="140"/>
      <c r="F16" s="140" t="n">
        <v>15</v>
      </c>
      <c r="G16" s="140"/>
      <c r="H16" s="50" t="n">
        <v>93.75</v>
      </c>
      <c r="I16" s="232"/>
      <c r="J16" s="232" t="n">
        <v>1</v>
      </c>
      <c r="K16" s="232"/>
      <c r="L16" s="50" t="n">
        <v>6.25</v>
      </c>
      <c r="M16" s="228"/>
      <c r="N16" s="233" t="n">
        <v>16</v>
      </c>
      <c r="O16" s="233"/>
      <c r="P16" s="233" t="n">
        <v>16</v>
      </c>
      <c r="Q16" s="233"/>
      <c r="R16" s="233" t="n">
        <v>12</v>
      </c>
      <c r="S16" s="233"/>
      <c r="T16" s="233" t="n">
        <v>9</v>
      </c>
      <c r="U16" s="140"/>
      <c r="V16" s="140" t="n">
        <v>1</v>
      </c>
      <c r="W16" s="140"/>
      <c r="X16" s="140" t="n">
        <v>9</v>
      </c>
      <c r="Y16" s="140"/>
      <c r="Z16" s="140" t="n">
        <v>0</v>
      </c>
      <c r="AA16" s="140"/>
      <c r="AB16" s="140" t="n">
        <v>2</v>
      </c>
      <c r="AC16" s="140"/>
      <c r="AD16" s="140" t="n">
        <v>0</v>
      </c>
      <c r="AE16" s="140"/>
      <c r="AF16" s="140" t="n">
        <v>2</v>
      </c>
      <c r="AG16" s="140"/>
      <c r="AH16" s="233" t="n">
        <v>2</v>
      </c>
    </row>
    <row r="17" customFormat="false" ht="6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50"/>
      <c r="I17" s="232"/>
      <c r="J17" s="232"/>
      <c r="K17" s="232"/>
      <c r="L17" s="50"/>
      <c r="M17" s="228"/>
      <c r="N17" s="233"/>
      <c r="O17" s="233"/>
      <c r="P17" s="233"/>
      <c r="Q17" s="233"/>
      <c r="R17" s="233"/>
      <c r="S17" s="233"/>
      <c r="T17" s="233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233"/>
    </row>
    <row r="18" customFormat="false" ht="13.5" hidden="false" customHeight="true" outlineLevel="0" collapsed="false">
      <c r="A18" s="140" t="s">
        <v>561</v>
      </c>
      <c r="B18" s="140"/>
      <c r="C18" s="140"/>
      <c r="D18" s="140" t="n">
        <v>8</v>
      </c>
      <c r="E18" s="140"/>
      <c r="F18" s="140" t="n">
        <v>7</v>
      </c>
      <c r="G18" s="140"/>
      <c r="H18" s="50" t="n">
        <v>87.5</v>
      </c>
      <c r="I18" s="232"/>
      <c r="J18" s="232" t="n">
        <v>1</v>
      </c>
      <c r="K18" s="232"/>
      <c r="L18" s="50" t="n">
        <v>12.5</v>
      </c>
      <c r="M18" s="228"/>
      <c r="N18" s="233" t="n">
        <v>8</v>
      </c>
      <c r="O18" s="233"/>
      <c r="P18" s="233" t="n">
        <v>4</v>
      </c>
      <c r="Q18" s="233"/>
      <c r="R18" s="233" t="n">
        <v>3</v>
      </c>
      <c r="S18" s="233"/>
      <c r="T18" s="233" t="n">
        <v>2</v>
      </c>
      <c r="U18" s="140"/>
      <c r="V18" s="140" t="n">
        <v>0</v>
      </c>
      <c r="W18" s="140"/>
      <c r="X18" s="140" t="n">
        <v>7</v>
      </c>
      <c r="Y18" s="140"/>
      <c r="Z18" s="140" t="n">
        <v>0</v>
      </c>
      <c r="AA18" s="140"/>
      <c r="AB18" s="140" t="n">
        <v>0</v>
      </c>
      <c r="AC18" s="140"/>
      <c r="AD18" s="140" t="n">
        <v>0</v>
      </c>
      <c r="AE18" s="140"/>
      <c r="AF18" s="140" t="n">
        <v>0</v>
      </c>
      <c r="AG18" s="140"/>
      <c r="AH18" s="233" t="n">
        <v>1</v>
      </c>
    </row>
    <row r="19" customFormat="false" ht="13.5" hidden="false" customHeight="true" outlineLevel="0" collapsed="false">
      <c r="A19" s="231" t="s">
        <v>557</v>
      </c>
      <c r="B19" s="140" t="s">
        <v>558</v>
      </c>
      <c r="C19" s="140"/>
      <c r="D19" s="140" t="n">
        <v>1</v>
      </c>
      <c r="E19" s="140"/>
      <c r="F19" s="140" t="n">
        <v>1</v>
      </c>
      <c r="G19" s="140"/>
      <c r="H19" s="50" t="n">
        <v>100</v>
      </c>
      <c r="I19" s="232"/>
      <c r="J19" s="232" t="n">
        <v>0</v>
      </c>
      <c r="K19" s="232"/>
      <c r="L19" s="50" t="n">
        <v>0</v>
      </c>
      <c r="M19" s="228"/>
      <c r="N19" s="233" t="n">
        <v>1</v>
      </c>
      <c r="O19" s="233"/>
      <c r="P19" s="233" t="n">
        <v>0</v>
      </c>
      <c r="Q19" s="233"/>
      <c r="R19" s="233" t="n">
        <v>0</v>
      </c>
      <c r="S19" s="233"/>
      <c r="T19" s="233" t="n">
        <v>0</v>
      </c>
      <c r="U19" s="140"/>
      <c r="V19" s="140" t="n">
        <v>0</v>
      </c>
      <c r="W19" s="140"/>
      <c r="X19" s="140" t="n">
        <v>1</v>
      </c>
      <c r="Y19" s="140"/>
      <c r="Z19" s="140" t="n">
        <v>0</v>
      </c>
      <c r="AA19" s="140"/>
      <c r="AB19" s="140" t="n">
        <v>0</v>
      </c>
      <c r="AC19" s="140"/>
      <c r="AD19" s="140" t="n">
        <v>0</v>
      </c>
      <c r="AE19" s="140"/>
      <c r="AF19" s="140" t="n">
        <v>0</v>
      </c>
      <c r="AG19" s="140"/>
      <c r="AH19" s="233" t="n">
        <v>0</v>
      </c>
    </row>
    <row r="20" customFormat="false" ht="13.5" hidden="false" customHeight="true" outlineLevel="0" collapsed="false">
      <c r="A20" s="140"/>
      <c r="B20" s="140" t="s">
        <v>559</v>
      </c>
      <c r="C20" s="140"/>
      <c r="D20" s="140" t="n">
        <v>7</v>
      </c>
      <c r="E20" s="140"/>
      <c r="F20" s="140" t="n">
        <v>6</v>
      </c>
      <c r="G20" s="140"/>
      <c r="H20" s="50" t="n">
        <v>85.7142857142857</v>
      </c>
      <c r="I20" s="232"/>
      <c r="J20" s="232" t="n">
        <v>1</v>
      </c>
      <c r="K20" s="232"/>
      <c r="L20" s="50" t="n">
        <v>14.2857142857143</v>
      </c>
      <c r="M20" s="228"/>
      <c r="N20" s="233" t="n">
        <v>7</v>
      </c>
      <c r="O20" s="233"/>
      <c r="P20" s="233" t="n">
        <v>4</v>
      </c>
      <c r="Q20" s="233"/>
      <c r="R20" s="233" t="n">
        <v>3</v>
      </c>
      <c r="S20" s="233"/>
      <c r="T20" s="233" t="n">
        <v>2</v>
      </c>
      <c r="U20" s="140"/>
      <c r="V20" s="140" t="n">
        <v>0</v>
      </c>
      <c r="W20" s="140"/>
      <c r="X20" s="140" t="n">
        <v>6</v>
      </c>
      <c r="Y20" s="140"/>
      <c r="Z20" s="140" t="n">
        <v>0</v>
      </c>
      <c r="AA20" s="140"/>
      <c r="AB20" s="140" t="n">
        <v>0</v>
      </c>
      <c r="AC20" s="140"/>
      <c r="AD20" s="140" t="n">
        <v>0</v>
      </c>
      <c r="AE20" s="140"/>
      <c r="AF20" s="140" t="n">
        <v>0</v>
      </c>
      <c r="AG20" s="140"/>
      <c r="AH20" s="233" t="n">
        <v>1</v>
      </c>
    </row>
    <row r="21" customFormat="false" ht="6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50"/>
      <c r="I21" s="232"/>
      <c r="J21" s="232"/>
      <c r="K21" s="232"/>
      <c r="L21" s="50"/>
      <c r="M21" s="228"/>
      <c r="N21" s="233"/>
      <c r="O21" s="233"/>
      <c r="P21" s="233"/>
      <c r="Q21" s="233"/>
      <c r="R21" s="233"/>
      <c r="S21" s="233"/>
      <c r="T21" s="233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233"/>
    </row>
    <row r="22" customFormat="false" ht="13.5" hidden="false" customHeight="true" outlineLevel="0" collapsed="false">
      <c r="A22" s="140" t="s">
        <v>562</v>
      </c>
      <c r="B22" s="140"/>
      <c r="C22" s="140"/>
      <c r="D22" s="140" t="n">
        <v>0</v>
      </c>
      <c r="E22" s="140"/>
      <c r="F22" s="140" t="n">
        <v>0</v>
      </c>
      <c r="G22" s="140"/>
      <c r="H22" s="234" t="n">
        <v>0</v>
      </c>
      <c r="I22" s="232"/>
      <c r="J22" s="232" t="n">
        <v>0</v>
      </c>
      <c r="K22" s="232"/>
      <c r="L22" s="234" t="n">
        <v>0</v>
      </c>
      <c r="M22" s="228"/>
      <c r="N22" s="233" t="n">
        <v>0</v>
      </c>
      <c r="O22" s="233"/>
      <c r="P22" s="233" t="n">
        <v>0</v>
      </c>
      <c r="Q22" s="233"/>
      <c r="R22" s="233" t="n">
        <v>0</v>
      </c>
      <c r="S22" s="233"/>
      <c r="T22" s="233" t="n">
        <v>0</v>
      </c>
      <c r="U22" s="140"/>
      <c r="V22" s="140" t="n">
        <v>0</v>
      </c>
      <c r="W22" s="140"/>
      <c r="X22" s="140" t="n">
        <v>0</v>
      </c>
      <c r="Y22" s="140"/>
      <c r="Z22" s="140" t="n">
        <v>0</v>
      </c>
      <c r="AA22" s="140"/>
      <c r="AB22" s="140" t="n">
        <v>0</v>
      </c>
      <c r="AC22" s="140"/>
      <c r="AD22" s="140" t="n">
        <v>0</v>
      </c>
      <c r="AE22" s="140"/>
      <c r="AF22" s="140" t="n">
        <v>0</v>
      </c>
      <c r="AG22" s="140"/>
      <c r="AH22" s="233" t="n">
        <v>0</v>
      </c>
    </row>
    <row r="23" customFormat="false" ht="13.5" hidden="false" customHeight="true" outlineLevel="0" collapsed="false">
      <c r="A23" s="231" t="s">
        <v>557</v>
      </c>
      <c r="B23" s="140" t="s">
        <v>558</v>
      </c>
      <c r="C23" s="140"/>
      <c r="D23" s="140" t="n">
        <v>0</v>
      </c>
      <c r="E23" s="140"/>
      <c r="F23" s="140" t="n">
        <v>0</v>
      </c>
      <c r="G23" s="140"/>
      <c r="H23" s="234" t="n">
        <v>0</v>
      </c>
      <c r="I23" s="232"/>
      <c r="J23" s="232" t="n">
        <v>0</v>
      </c>
      <c r="K23" s="232"/>
      <c r="L23" s="234" t="n">
        <v>0</v>
      </c>
      <c r="M23" s="228"/>
      <c r="N23" s="233" t="n">
        <v>0</v>
      </c>
      <c r="O23" s="233"/>
      <c r="P23" s="233" t="n">
        <v>0</v>
      </c>
      <c r="Q23" s="233"/>
      <c r="R23" s="233" t="n">
        <v>0</v>
      </c>
      <c r="S23" s="233"/>
      <c r="T23" s="233" t="n">
        <v>0</v>
      </c>
      <c r="U23" s="140"/>
      <c r="V23" s="140" t="n">
        <v>0</v>
      </c>
      <c r="W23" s="140"/>
      <c r="X23" s="140" t="n">
        <v>0</v>
      </c>
      <c r="Y23" s="140"/>
      <c r="Z23" s="140" t="n">
        <v>0</v>
      </c>
      <c r="AA23" s="140"/>
      <c r="AB23" s="140" t="n">
        <v>0</v>
      </c>
      <c r="AC23" s="140"/>
      <c r="AD23" s="140" t="n">
        <v>0</v>
      </c>
      <c r="AE23" s="140"/>
      <c r="AF23" s="140" t="n">
        <v>0</v>
      </c>
      <c r="AG23" s="140"/>
      <c r="AH23" s="233" t="n">
        <v>0</v>
      </c>
    </row>
    <row r="24" customFormat="false" ht="13.5" hidden="false" customHeight="true" outlineLevel="0" collapsed="false">
      <c r="A24" s="204"/>
      <c r="B24" s="204" t="s">
        <v>559</v>
      </c>
      <c r="C24" s="204"/>
      <c r="D24" s="204" t="n">
        <v>0</v>
      </c>
      <c r="E24" s="204"/>
      <c r="F24" s="204" t="n">
        <v>0</v>
      </c>
      <c r="G24" s="204"/>
      <c r="H24" s="235" t="n">
        <v>0</v>
      </c>
      <c r="I24" s="236"/>
      <c r="J24" s="236" t="n">
        <v>0</v>
      </c>
      <c r="K24" s="236"/>
      <c r="L24" s="235" t="n">
        <v>0</v>
      </c>
      <c r="M24" s="227"/>
      <c r="N24" s="237" t="n">
        <v>0</v>
      </c>
      <c r="O24" s="237"/>
      <c r="P24" s="237" t="n">
        <v>0</v>
      </c>
      <c r="Q24" s="237"/>
      <c r="R24" s="237" t="n">
        <v>0</v>
      </c>
      <c r="S24" s="237"/>
      <c r="T24" s="237" t="n">
        <v>0</v>
      </c>
      <c r="U24" s="204"/>
      <c r="V24" s="204" t="n">
        <v>0</v>
      </c>
      <c r="W24" s="204"/>
      <c r="X24" s="204" t="n">
        <v>0</v>
      </c>
      <c r="Y24" s="204"/>
      <c r="Z24" s="204" t="n">
        <v>0</v>
      </c>
      <c r="AA24" s="204"/>
      <c r="AB24" s="204" t="n">
        <v>0</v>
      </c>
      <c r="AC24" s="204"/>
      <c r="AD24" s="204" t="n">
        <v>0</v>
      </c>
      <c r="AE24" s="204"/>
      <c r="AF24" s="204" t="n">
        <v>0</v>
      </c>
      <c r="AG24" s="204"/>
      <c r="AH24" s="237" t="n">
        <v>0</v>
      </c>
    </row>
    <row r="25" customFormat="false" ht="4.5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226"/>
      <c r="I25" s="226"/>
      <c r="J25" s="226"/>
      <c r="K25" s="226"/>
      <c r="L25" s="226"/>
      <c r="M25" s="22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</row>
    <row r="26" customFormat="false" ht="12.75" hidden="false" customHeight="false" outlineLevel="0" collapsed="false">
      <c r="A26" s="217" t="s">
        <v>563</v>
      </c>
      <c r="B26" s="176"/>
      <c r="C26" s="176"/>
      <c r="D26" s="176"/>
      <c r="E26" s="176"/>
      <c r="F26" s="176"/>
      <c r="G26" s="176"/>
      <c r="H26" s="226"/>
      <c r="I26" s="226"/>
      <c r="J26" s="226"/>
      <c r="K26" s="226"/>
      <c r="L26" s="226"/>
      <c r="M26" s="22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</row>
    <row r="27" customFormat="false" ht="12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238"/>
      <c r="I27" s="238"/>
      <c r="J27" s="238"/>
      <c r="K27" s="238"/>
      <c r="L27" s="238"/>
      <c r="M27" s="2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</row>
  </sheetData>
  <printOptions headings="false" gridLines="false" gridLinesSet="true" horizontalCentered="false" verticalCentered="false"/>
  <pageMargins left="0.708333333333333" right="0.708333333333333" top="0.766666666666667" bottom="0.866666666666667" header="0.511805555555556" footer="0.433333333333333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 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62"/>
    <col collapsed="false" customWidth="true" hidden="false" outlineLevel="0" max="3" min="3" style="0" width="11.61"/>
    <col collapsed="false" customWidth="true" hidden="false" outlineLevel="0" max="4" min="4" style="0" width="4.49"/>
    <col collapsed="false" customWidth="true" hidden="false" outlineLevel="0" max="5" min="5" style="0" width="1.62"/>
    <col collapsed="false" customWidth="true" hidden="false" outlineLevel="0" max="6" min="6" style="0" width="5.25"/>
    <col collapsed="false" customWidth="true" hidden="false" outlineLevel="0" max="7" min="7" style="0" width="1.62"/>
    <col collapsed="false" customWidth="true" hidden="false" outlineLevel="0" max="8" min="8" style="0" width="5.61"/>
    <col collapsed="false" customWidth="true" hidden="false" outlineLevel="0" max="9" min="9" style="0" width="1.37"/>
    <col collapsed="false" customWidth="true" hidden="false" outlineLevel="0" max="10" min="10" style="0" width="5.74"/>
    <col collapsed="false" customWidth="true" hidden="false" outlineLevel="0" max="11" min="11" style="0" width="1.11"/>
    <col collapsed="false" customWidth="true" hidden="false" outlineLevel="0" max="12" min="12" style="0" width="5.49"/>
    <col collapsed="false" customWidth="true" hidden="false" outlineLevel="0" max="13" min="13" style="0" width="1.24"/>
    <col collapsed="false" customWidth="true" hidden="false" outlineLevel="0" max="14" min="14" style="0" width="5.61"/>
    <col collapsed="false" customWidth="true" hidden="false" outlineLevel="0" max="15" min="15" style="0" width="1.24"/>
    <col collapsed="false" customWidth="true" hidden="false" outlineLevel="0" max="16" min="16" style="0" width="5.61"/>
    <col collapsed="false" customWidth="true" hidden="false" outlineLevel="0" max="17" min="17" style="0" width="1.24"/>
    <col collapsed="false" customWidth="true" hidden="false" outlineLevel="0" max="18" min="18" style="0" width="5.37"/>
    <col collapsed="false" customWidth="true" hidden="false" outlineLevel="0" max="19" min="19" style="0" width="1.11"/>
    <col collapsed="false" customWidth="true" hidden="false" outlineLevel="0" max="20" min="20" style="0" width="4.87"/>
    <col collapsed="false" customWidth="true" hidden="false" outlineLevel="0" max="21" min="21" style="0" width="1.49"/>
    <col collapsed="false" customWidth="true" hidden="false" outlineLevel="0" max="22" min="22" style="0" width="5.74"/>
    <col collapsed="false" customWidth="true" hidden="false" outlineLevel="0" max="23" min="23" style="0" width="1.62"/>
    <col collapsed="false" customWidth="true" hidden="false" outlineLevel="0" max="24" min="24" style="0" width="5.25"/>
  </cols>
  <sheetData>
    <row r="1" customFormat="false" ht="12.75" hidden="false" customHeight="false" outlineLevel="0" collapsed="false">
      <c r="A1" s="211" t="s">
        <v>564</v>
      </c>
      <c r="B1" s="211"/>
      <c r="C1" s="212" t="s">
        <v>565</v>
      </c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138"/>
    </row>
    <row r="2" customFormat="false" ht="14.25" hidden="false" customHeight="false" outlineLevel="0" collapsed="false">
      <c r="A2" s="211"/>
      <c r="B2" s="211"/>
      <c r="C2" s="211" t="s">
        <v>566</v>
      </c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138"/>
    </row>
    <row r="3" customFormat="false" ht="7.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175"/>
    </row>
    <row r="4" customFormat="false" ht="12.75" hidden="false" customHeight="false" outlineLevel="0" collapsed="false">
      <c r="A4" s="185" t="s">
        <v>567</v>
      </c>
      <c r="B4" s="185"/>
      <c r="C4" s="185"/>
      <c r="D4" s="185" t="s">
        <v>64</v>
      </c>
      <c r="E4" s="185"/>
      <c r="F4" s="224" t="s">
        <v>74</v>
      </c>
      <c r="G4" s="224"/>
      <c r="H4" s="224"/>
      <c r="I4" s="185"/>
      <c r="J4" s="224" t="s">
        <v>72</v>
      </c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45"/>
    </row>
    <row r="5" customFormat="false" ht="13.5" hidden="false" customHeight="false" outlineLevel="0" collapsed="false">
      <c r="A5" s="190" t="s">
        <v>568</v>
      </c>
      <c r="B5" s="190"/>
      <c r="C5" s="190"/>
      <c r="D5" s="190"/>
      <c r="E5" s="190"/>
      <c r="F5" s="190" t="s">
        <v>569</v>
      </c>
      <c r="G5" s="190"/>
      <c r="H5" s="190" t="s">
        <v>16</v>
      </c>
      <c r="I5" s="190"/>
      <c r="J5" s="190" t="s">
        <v>570</v>
      </c>
      <c r="K5" s="190"/>
      <c r="L5" s="190" t="s">
        <v>571</v>
      </c>
      <c r="M5" s="190"/>
      <c r="N5" s="190" t="s">
        <v>572</v>
      </c>
      <c r="O5" s="190"/>
      <c r="P5" s="190" t="s">
        <v>573</v>
      </c>
      <c r="Q5" s="190"/>
      <c r="R5" s="190" t="s">
        <v>574</v>
      </c>
      <c r="S5" s="190"/>
      <c r="T5" s="190" t="s">
        <v>575</v>
      </c>
      <c r="U5" s="190"/>
      <c r="V5" s="190" t="s">
        <v>576</v>
      </c>
      <c r="W5" s="190"/>
      <c r="X5" s="190" t="s">
        <v>78</v>
      </c>
      <c r="Y5" s="45"/>
    </row>
    <row r="6" customFormat="false" ht="7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2.75" hidden="false" customHeight="false" outlineLevel="0" collapsed="false">
      <c r="A7" s="51" t="s">
        <v>556</v>
      </c>
      <c r="B7" s="51"/>
      <c r="C7" s="51"/>
      <c r="D7" s="51" t="n">
        <v>931</v>
      </c>
      <c r="E7" s="51"/>
      <c r="F7" s="51" t="n">
        <v>312</v>
      </c>
      <c r="G7" s="51"/>
      <c r="H7" s="51" t="n">
        <v>619</v>
      </c>
      <c r="I7" s="51"/>
      <c r="J7" s="51" t="n">
        <v>42</v>
      </c>
      <c r="K7" s="51"/>
      <c r="L7" s="51" t="n">
        <v>143</v>
      </c>
      <c r="M7" s="51"/>
      <c r="N7" s="51" t="n">
        <v>123</v>
      </c>
      <c r="O7" s="51"/>
      <c r="P7" s="51" t="n">
        <v>144</v>
      </c>
      <c r="Q7" s="51"/>
      <c r="R7" s="51" t="n">
        <v>194</v>
      </c>
      <c r="S7" s="51"/>
      <c r="T7" s="51" t="n">
        <v>170</v>
      </c>
      <c r="U7" s="51"/>
      <c r="V7" s="51" t="n">
        <v>61</v>
      </c>
      <c r="W7" s="239"/>
      <c r="X7" s="51" t="n">
        <v>54</v>
      </c>
      <c r="Y7" s="51"/>
    </row>
    <row r="8" customFormat="false" ht="9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240"/>
      <c r="X8" s="45"/>
      <c r="Y8" s="45"/>
    </row>
    <row r="9" customFormat="false" ht="12.75" hidden="false" customHeight="false" outlineLevel="0" collapsed="false">
      <c r="A9" s="45" t="s">
        <v>57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240"/>
      <c r="X9" s="45"/>
      <c r="Y9" s="45"/>
    </row>
    <row r="10" customFormat="false" ht="12.75" hidden="false" customHeight="false" outlineLevel="0" collapsed="false">
      <c r="A10" s="45" t="s">
        <v>578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</row>
    <row r="11" customFormat="false" ht="12.75" hidden="false" customHeight="false" outlineLevel="0" collapsed="false">
      <c r="A11" s="45" t="s">
        <v>579</v>
      </c>
      <c r="B11" s="45"/>
      <c r="C11" s="45"/>
      <c r="D11" s="45" t="n">
        <v>235</v>
      </c>
      <c r="E11" s="45"/>
      <c r="F11" s="45" t="n">
        <v>70</v>
      </c>
      <c r="G11" s="45"/>
      <c r="H11" s="45" t="n">
        <v>165</v>
      </c>
      <c r="I11" s="45"/>
      <c r="J11" s="45" t="n">
        <v>13</v>
      </c>
      <c r="K11" s="45"/>
      <c r="L11" s="45" t="n">
        <v>25</v>
      </c>
      <c r="M11" s="45"/>
      <c r="N11" s="45" t="n">
        <v>20</v>
      </c>
      <c r="O11" s="45"/>
      <c r="P11" s="45" t="n">
        <v>32</v>
      </c>
      <c r="Q11" s="45"/>
      <c r="R11" s="45" t="n">
        <v>44</v>
      </c>
      <c r="S11" s="45"/>
      <c r="T11" s="45" t="n">
        <v>57</v>
      </c>
      <c r="U11" s="45"/>
      <c r="V11" s="45" t="n">
        <v>24</v>
      </c>
      <c r="W11" s="240"/>
      <c r="X11" s="45" t="n">
        <v>20</v>
      </c>
      <c r="Y11" s="45"/>
    </row>
    <row r="12" customFormat="false" ht="12.75" hidden="false" customHeight="false" outlineLevel="0" collapsed="false">
      <c r="A12" s="45"/>
      <c r="B12" s="218" t="s">
        <v>557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240"/>
      <c r="X12" s="45"/>
      <c r="Y12" s="45"/>
    </row>
    <row r="13" customFormat="false" ht="12.75" hidden="false" customHeight="false" outlineLevel="0" collapsed="false">
      <c r="A13" s="45"/>
      <c r="B13" s="45" t="s">
        <v>580</v>
      </c>
      <c r="C13" s="45"/>
      <c r="D13" s="45" t="n">
        <v>226</v>
      </c>
      <c r="E13" s="45"/>
      <c r="F13" s="45" t="n">
        <v>68</v>
      </c>
      <c r="G13" s="45"/>
      <c r="H13" s="45" t="n">
        <v>158</v>
      </c>
      <c r="I13" s="45"/>
      <c r="J13" s="45" t="n">
        <v>13</v>
      </c>
      <c r="K13" s="45"/>
      <c r="L13" s="45" t="n">
        <v>25</v>
      </c>
      <c r="M13" s="45"/>
      <c r="N13" s="45" t="n">
        <v>20</v>
      </c>
      <c r="O13" s="45"/>
      <c r="P13" s="45" t="n">
        <v>30</v>
      </c>
      <c r="Q13" s="45"/>
      <c r="R13" s="45" t="n">
        <v>42</v>
      </c>
      <c r="S13" s="45"/>
      <c r="T13" s="45" t="n">
        <v>55</v>
      </c>
      <c r="U13" s="45"/>
      <c r="V13" s="45" t="n">
        <v>22</v>
      </c>
      <c r="W13" s="240"/>
      <c r="X13" s="45" t="n">
        <v>19</v>
      </c>
      <c r="Y13" s="45"/>
    </row>
    <row r="14" customFormat="false" ht="12.75" hidden="false" customHeight="false" outlineLevel="0" collapsed="false">
      <c r="A14" s="45"/>
      <c r="B14" s="45" t="s">
        <v>581</v>
      </c>
      <c r="C14" s="45"/>
      <c r="D14" s="45" t="n">
        <v>9</v>
      </c>
      <c r="E14" s="45"/>
      <c r="F14" s="45" t="n">
        <v>2</v>
      </c>
      <c r="G14" s="45"/>
      <c r="H14" s="45" t="n">
        <v>7</v>
      </c>
      <c r="I14" s="45"/>
      <c r="J14" s="45" t="n">
        <v>0</v>
      </c>
      <c r="K14" s="45"/>
      <c r="L14" s="45" t="n">
        <v>0</v>
      </c>
      <c r="M14" s="45"/>
      <c r="N14" s="45" t="n">
        <v>0</v>
      </c>
      <c r="O14" s="45"/>
      <c r="P14" s="45" t="n">
        <v>2</v>
      </c>
      <c r="Q14" s="45"/>
      <c r="R14" s="45" t="n">
        <v>2</v>
      </c>
      <c r="S14" s="45"/>
      <c r="T14" s="45" t="n">
        <v>2</v>
      </c>
      <c r="U14" s="45"/>
      <c r="V14" s="45" t="n">
        <v>2</v>
      </c>
      <c r="W14" s="240"/>
      <c r="X14" s="45" t="n">
        <v>1</v>
      </c>
      <c r="Y14" s="45"/>
    </row>
    <row r="15" customFormat="false" ht="8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240"/>
      <c r="X15" s="45"/>
      <c r="Y15" s="45"/>
    </row>
    <row r="16" customFormat="false" ht="12.75" hidden="false" customHeight="false" outlineLevel="0" collapsed="false">
      <c r="A16" s="45" t="s">
        <v>58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240"/>
      <c r="X16" s="45"/>
      <c r="Y16" s="45"/>
    </row>
    <row r="17" customFormat="false" ht="12.75" hidden="false" customHeight="false" outlineLevel="0" collapsed="false">
      <c r="A17" s="45" t="s">
        <v>58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40"/>
      <c r="X17" s="45"/>
      <c r="Y17" s="45"/>
    </row>
    <row r="18" customFormat="false" ht="12.75" hidden="false" customHeight="false" outlineLevel="0" collapsed="false">
      <c r="A18" s="45" t="s">
        <v>584</v>
      </c>
      <c r="B18" s="45"/>
      <c r="C18" s="45"/>
      <c r="D18" s="45" t="n">
        <v>168</v>
      </c>
      <c r="E18" s="45"/>
      <c r="F18" s="45" t="n">
        <v>53</v>
      </c>
      <c r="G18" s="45"/>
      <c r="H18" s="45" t="n">
        <v>115</v>
      </c>
      <c r="I18" s="45"/>
      <c r="J18" s="45" t="n">
        <v>4</v>
      </c>
      <c r="K18" s="45"/>
      <c r="L18" s="45" t="n">
        <v>26</v>
      </c>
      <c r="M18" s="45"/>
      <c r="N18" s="45" t="n">
        <v>18</v>
      </c>
      <c r="O18" s="45"/>
      <c r="P18" s="45" t="n">
        <v>29</v>
      </c>
      <c r="Q18" s="45"/>
      <c r="R18" s="45" t="n">
        <v>44</v>
      </c>
      <c r="S18" s="45"/>
      <c r="T18" s="45" t="n">
        <v>30</v>
      </c>
      <c r="U18" s="45"/>
      <c r="V18" s="45" t="n">
        <v>10</v>
      </c>
      <c r="W18" s="240"/>
      <c r="X18" s="45" t="n">
        <v>7</v>
      </c>
      <c r="Y18" s="45"/>
    </row>
    <row r="19" customFormat="false" ht="12.75" hidden="false" customHeight="false" outlineLevel="0" collapsed="false">
      <c r="A19" s="45"/>
      <c r="B19" s="218" t="s">
        <v>557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240"/>
      <c r="X19" s="45"/>
      <c r="Y19" s="45"/>
    </row>
    <row r="20" customFormat="false" ht="12.75" hidden="false" customHeight="false" outlineLevel="0" collapsed="false">
      <c r="A20" s="45"/>
      <c r="B20" s="45" t="s">
        <v>580</v>
      </c>
      <c r="C20" s="45"/>
      <c r="D20" s="45" t="n">
        <v>165</v>
      </c>
      <c r="E20" s="45"/>
      <c r="F20" s="45" t="n">
        <v>52</v>
      </c>
      <c r="G20" s="45"/>
      <c r="H20" s="45" t="n">
        <v>113</v>
      </c>
      <c r="I20" s="45"/>
      <c r="J20" s="45" t="n">
        <v>4</v>
      </c>
      <c r="K20" s="45"/>
      <c r="L20" s="45" t="n">
        <v>26</v>
      </c>
      <c r="M20" s="45"/>
      <c r="N20" s="45" t="n">
        <v>18</v>
      </c>
      <c r="O20" s="45"/>
      <c r="P20" s="45" t="n">
        <v>29</v>
      </c>
      <c r="Q20" s="45"/>
      <c r="R20" s="45" t="n">
        <v>44</v>
      </c>
      <c r="S20" s="45"/>
      <c r="T20" s="45" t="n">
        <v>27</v>
      </c>
      <c r="U20" s="45"/>
      <c r="V20" s="45" t="n">
        <v>10</v>
      </c>
      <c r="W20" s="240"/>
      <c r="X20" s="45" t="n">
        <v>7</v>
      </c>
      <c r="Y20" s="45"/>
    </row>
    <row r="21" customFormat="false" ht="12.75" hidden="false" customHeight="false" outlineLevel="0" collapsed="false">
      <c r="A21" s="45"/>
      <c r="B21" s="45" t="s">
        <v>581</v>
      </c>
      <c r="C21" s="45"/>
      <c r="D21" s="45" t="n">
        <v>3</v>
      </c>
      <c r="E21" s="45"/>
      <c r="F21" s="45" t="n">
        <v>1</v>
      </c>
      <c r="G21" s="45"/>
      <c r="H21" s="45" t="n">
        <v>2</v>
      </c>
      <c r="I21" s="45"/>
      <c r="J21" s="45" t="n">
        <v>0</v>
      </c>
      <c r="K21" s="45"/>
      <c r="L21" s="45" t="n">
        <v>0</v>
      </c>
      <c r="M21" s="45"/>
      <c r="N21" s="45" t="n">
        <v>0</v>
      </c>
      <c r="O21" s="45"/>
      <c r="P21" s="45" t="n">
        <v>0</v>
      </c>
      <c r="Q21" s="45"/>
      <c r="R21" s="45" t="n">
        <v>0</v>
      </c>
      <c r="S21" s="45"/>
      <c r="T21" s="45" t="n">
        <v>3</v>
      </c>
      <c r="U21" s="45"/>
      <c r="V21" s="45" t="n">
        <v>0</v>
      </c>
      <c r="W21" s="240"/>
      <c r="X21" s="45" t="n">
        <v>0</v>
      </c>
      <c r="Y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240"/>
      <c r="X22" s="45"/>
      <c r="Y22" s="45"/>
    </row>
    <row r="23" customFormat="false" ht="12.75" hidden="false" customHeight="false" outlineLevel="0" collapsed="false">
      <c r="A23" s="45" t="s">
        <v>58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240"/>
      <c r="X23" s="45"/>
      <c r="Y23" s="45"/>
    </row>
    <row r="24" customFormat="false" ht="12.75" hidden="false" customHeight="false" outlineLevel="0" collapsed="false">
      <c r="A24" s="45" t="s">
        <v>57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40"/>
      <c r="X24" s="45"/>
      <c r="Y24" s="45"/>
    </row>
    <row r="25" customFormat="false" ht="12.75" hidden="false" customHeight="false" outlineLevel="0" collapsed="false">
      <c r="A25" s="45" t="s">
        <v>57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240"/>
      <c r="X25" s="45"/>
      <c r="Y25" s="45"/>
    </row>
    <row r="26" customFormat="false" ht="12.75" hidden="false" customHeight="false" outlineLevel="0" collapsed="false">
      <c r="A26" s="45" t="s">
        <v>58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240"/>
      <c r="X26" s="45"/>
      <c r="Y26" s="45"/>
    </row>
    <row r="27" customFormat="false" ht="12.75" hidden="false" customHeight="false" outlineLevel="0" collapsed="false">
      <c r="A27" s="45" t="s">
        <v>587</v>
      </c>
      <c r="B27" s="45"/>
      <c r="C27" s="45"/>
      <c r="D27" s="45" t="n">
        <v>528</v>
      </c>
      <c r="E27" s="45"/>
      <c r="F27" s="45" t="n">
        <v>189</v>
      </c>
      <c r="G27" s="45"/>
      <c r="H27" s="45" t="n">
        <v>339</v>
      </c>
      <c r="I27" s="45"/>
      <c r="J27" s="45" t="n">
        <v>25</v>
      </c>
      <c r="K27" s="45"/>
      <c r="L27" s="45" t="n">
        <v>92</v>
      </c>
      <c r="M27" s="45"/>
      <c r="N27" s="45" t="n">
        <v>85</v>
      </c>
      <c r="O27" s="45"/>
      <c r="P27" s="45" t="n">
        <v>83</v>
      </c>
      <c r="Q27" s="45"/>
      <c r="R27" s="45" t="n">
        <v>106</v>
      </c>
      <c r="S27" s="45"/>
      <c r="T27" s="45" t="n">
        <v>83</v>
      </c>
      <c r="U27" s="45"/>
      <c r="V27" s="45" t="n">
        <v>27</v>
      </c>
      <c r="W27" s="240"/>
      <c r="X27" s="45" t="n">
        <v>27</v>
      </c>
      <c r="Y27" s="45"/>
    </row>
    <row r="28" customFormat="false" ht="12.75" hidden="false" customHeight="false" outlineLevel="0" collapsed="false">
      <c r="A28" s="45"/>
      <c r="B28" s="218" t="s">
        <v>55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240"/>
      <c r="X28" s="45"/>
      <c r="Y28" s="45"/>
    </row>
    <row r="29" customFormat="false" ht="12.75" hidden="false" customHeight="false" outlineLevel="0" collapsed="false">
      <c r="A29" s="45"/>
      <c r="B29" s="45" t="s">
        <v>588</v>
      </c>
      <c r="C29" s="45"/>
      <c r="D29" s="45" t="n">
        <v>469</v>
      </c>
      <c r="E29" s="45"/>
      <c r="F29" s="45" t="n">
        <v>169</v>
      </c>
      <c r="G29" s="45"/>
      <c r="H29" s="45" t="n">
        <v>300</v>
      </c>
      <c r="I29" s="45"/>
      <c r="J29" s="45" t="n">
        <v>20</v>
      </c>
      <c r="K29" s="45"/>
      <c r="L29" s="45" t="n">
        <v>80</v>
      </c>
      <c r="M29" s="45"/>
      <c r="N29" s="45" t="n">
        <v>76</v>
      </c>
      <c r="O29" s="45"/>
      <c r="P29" s="45" t="n">
        <v>75</v>
      </c>
      <c r="Q29" s="45"/>
      <c r="R29" s="45" t="n">
        <v>91</v>
      </c>
      <c r="S29" s="45"/>
      <c r="T29" s="45" t="n">
        <v>76</v>
      </c>
      <c r="U29" s="45"/>
      <c r="V29" s="45" t="n">
        <v>25</v>
      </c>
      <c r="W29" s="240"/>
      <c r="X29" s="45" t="n">
        <v>26</v>
      </c>
      <c r="Y29" s="45"/>
    </row>
    <row r="30" customFormat="false" ht="12.75" hidden="false" customHeight="false" outlineLevel="0" collapsed="false">
      <c r="A30" s="45"/>
      <c r="B30" s="45" t="s">
        <v>589</v>
      </c>
      <c r="C30" s="45"/>
      <c r="D30" s="45" t="n">
        <v>41</v>
      </c>
      <c r="E30" s="45"/>
      <c r="F30" s="45" t="n">
        <v>13</v>
      </c>
      <c r="G30" s="45"/>
      <c r="H30" s="45" t="n">
        <v>28</v>
      </c>
      <c r="I30" s="45"/>
      <c r="J30" s="45" t="n">
        <v>3</v>
      </c>
      <c r="K30" s="45"/>
      <c r="L30" s="45" t="n">
        <v>9</v>
      </c>
      <c r="M30" s="45"/>
      <c r="N30" s="45" t="n">
        <v>7</v>
      </c>
      <c r="O30" s="45"/>
      <c r="P30" s="45" t="n">
        <v>4</v>
      </c>
      <c r="Q30" s="45"/>
      <c r="R30" s="45" t="n">
        <v>11</v>
      </c>
      <c r="S30" s="45"/>
      <c r="T30" s="45" t="n">
        <v>5</v>
      </c>
      <c r="U30" s="45"/>
      <c r="V30" s="45" t="n">
        <v>1</v>
      </c>
      <c r="W30" s="240"/>
      <c r="X30" s="45" t="n">
        <v>1</v>
      </c>
      <c r="Y30" s="45"/>
    </row>
    <row r="31" customFormat="false" ht="12.75" hidden="false" customHeight="false" outlineLevel="0" collapsed="false">
      <c r="A31" s="45"/>
      <c r="B31" s="45" t="s">
        <v>590</v>
      </c>
      <c r="C31" s="45"/>
      <c r="D31" s="45" t="n">
        <v>18</v>
      </c>
      <c r="E31" s="45"/>
      <c r="F31" s="45" t="n">
        <v>7</v>
      </c>
      <c r="G31" s="45"/>
      <c r="H31" s="45" t="n">
        <v>11</v>
      </c>
      <c r="I31" s="45"/>
      <c r="J31" s="45" t="n">
        <v>2</v>
      </c>
      <c r="K31" s="45"/>
      <c r="L31" s="45" t="n">
        <v>3</v>
      </c>
      <c r="M31" s="45"/>
      <c r="N31" s="45" t="n">
        <v>2</v>
      </c>
      <c r="O31" s="45"/>
      <c r="P31" s="45" t="n">
        <v>4</v>
      </c>
      <c r="Q31" s="45"/>
      <c r="R31" s="45" t="n">
        <v>4</v>
      </c>
      <c r="S31" s="45"/>
      <c r="T31" s="45" t="n">
        <v>2</v>
      </c>
      <c r="U31" s="45"/>
      <c r="V31" s="45" t="n">
        <v>1</v>
      </c>
      <c r="W31" s="240"/>
      <c r="X31" s="45" t="n">
        <v>0</v>
      </c>
      <c r="Y31" s="45"/>
    </row>
    <row r="32" customFormat="false" ht="4.5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45"/>
    </row>
    <row r="33" customFormat="false" ht="12.75" hidden="false" customHeight="false" outlineLevel="0" collapsed="false">
      <c r="A33" s="218" t="s">
        <v>591</v>
      </c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</row>
    <row r="34" customFormat="false" ht="12.75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41"/>
      <c r="X34" s="241"/>
      <c r="Y34" s="241"/>
    </row>
  </sheetData>
  <printOptions headings="false" gridLines="false" gridLinesSet="true" horizontalCentered="false" verticalCentered="false"/>
  <pageMargins left="0.7875" right="0.708333333333333" top="0.766666666666667" bottom="0.866666666666667" header="0.511805555555556" footer="0.433333333333333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X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4"/>
    <col collapsed="false" customWidth="true" hidden="false" outlineLevel="0" max="3" min="3" style="0" width="5.37"/>
    <col collapsed="false" customWidth="true" hidden="false" outlineLevel="0" max="4" min="4" style="0" width="6.11"/>
    <col collapsed="false" customWidth="true" hidden="false" outlineLevel="0" max="5" min="5" style="0" width="1.24"/>
    <col collapsed="false" customWidth="true" hidden="false" outlineLevel="0" max="6" min="6" style="0" width="8.25"/>
    <col collapsed="false" customWidth="true" hidden="false" outlineLevel="0" max="7" min="7" style="0" width="1.75"/>
    <col collapsed="false" customWidth="true" hidden="false" outlineLevel="0" max="8" min="8" style="0" width="4.62"/>
    <col collapsed="false" customWidth="true" hidden="false" outlineLevel="0" max="9" min="9" style="0" width="1.24"/>
    <col collapsed="false" customWidth="true" hidden="false" outlineLevel="0" max="10" min="10" style="0" width="5.11"/>
    <col collapsed="false" customWidth="true" hidden="false" outlineLevel="0" max="11" min="11" style="0" width="1.11"/>
    <col collapsed="false" customWidth="true" hidden="false" outlineLevel="0" max="12" min="12" style="0" width="4.87"/>
    <col collapsed="false" customWidth="true" hidden="false" outlineLevel="0" max="13" min="13" style="0" width="1.37"/>
    <col collapsed="false" customWidth="true" hidden="false" outlineLevel="0" max="14" min="14" style="0" width="4.87"/>
    <col collapsed="false" customWidth="true" hidden="false" outlineLevel="0" max="15" min="15" style="0" width="1.37"/>
    <col collapsed="false" customWidth="true" hidden="false" outlineLevel="0" max="16" min="16" style="0" width="4.74"/>
    <col collapsed="false" customWidth="true" hidden="false" outlineLevel="0" max="17" min="17" style="0" width="1.37"/>
    <col collapsed="false" customWidth="true" hidden="false" outlineLevel="0" max="18" min="18" style="0" width="4.62"/>
    <col collapsed="false" customWidth="true" hidden="false" outlineLevel="0" max="19" min="19" style="0" width="1.37"/>
    <col collapsed="false" customWidth="true" hidden="false" outlineLevel="0" max="20" min="20" style="0" width="5.11"/>
    <col collapsed="false" customWidth="true" hidden="false" outlineLevel="0" max="21" min="21" style="0" width="1.49"/>
    <col collapsed="false" customWidth="true" hidden="false" outlineLevel="0" max="22" min="22" style="0" width="4.99"/>
    <col collapsed="false" customWidth="true" hidden="false" outlineLevel="0" max="23" min="23" style="0" width="1.37"/>
    <col collapsed="false" customWidth="true" hidden="false" outlineLevel="0" max="24" min="24" style="0" width="4.37"/>
  </cols>
  <sheetData>
    <row r="1" customFormat="false" ht="12.75" hidden="false" customHeight="false" outlineLevel="0" collapsed="false">
      <c r="A1" s="211" t="s">
        <v>592</v>
      </c>
      <c r="B1" s="211"/>
      <c r="C1" s="212" t="s">
        <v>593</v>
      </c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customFormat="false" ht="12.75" hidden="false" customHeight="false" outlineLevel="0" collapsed="false">
      <c r="A2" s="211"/>
      <c r="B2" s="211"/>
      <c r="C2" s="211" t="s">
        <v>594</v>
      </c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</row>
    <row r="3" customFormat="false" ht="8.2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</row>
    <row r="4" customFormat="false" ht="14.25" hidden="false" customHeight="false" outlineLevel="0" collapsed="false">
      <c r="A4" s="242" t="s">
        <v>96</v>
      </c>
      <c r="B4" s="242"/>
      <c r="C4" s="242"/>
      <c r="D4" s="243" t="s">
        <v>595</v>
      </c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</row>
    <row r="5" customFormat="false" ht="12.75" hidden="false" customHeight="false" outlineLevel="0" collapsed="false">
      <c r="A5" s="138" t="s">
        <v>74</v>
      </c>
      <c r="B5" s="138"/>
      <c r="C5" s="138"/>
      <c r="D5" s="138" t="s">
        <v>64</v>
      </c>
      <c r="E5" s="138"/>
      <c r="F5" s="138" t="s">
        <v>596</v>
      </c>
      <c r="G5" s="138"/>
      <c r="H5" s="244" t="s">
        <v>72</v>
      </c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 t="s">
        <v>597</v>
      </c>
      <c r="G6" s="138"/>
      <c r="H6" s="245" t="s">
        <v>598</v>
      </c>
      <c r="I6" s="138"/>
      <c r="J6" s="138" t="s">
        <v>570</v>
      </c>
      <c r="K6" s="138"/>
      <c r="L6" s="138" t="s">
        <v>571</v>
      </c>
      <c r="M6" s="138"/>
      <c r="N6" s="138" t="s">
        <v>572</v>
      </c>
      <c r="O6" s="138"/>
      <c r="P6" s="138" t="s">
        <v>573</v>
      </c>
      <c r="Q6" s="138"/>
      <c r="R6" s="138" t="s">
        <v>574</v>
      </c>
      <c r="S6" s="138"/>
      <c r="T6" s="138" t="s">
        <v>575</v>
      </c>
      <c r="U6" s="138"/>
      <c r="V6" s="138" t="s">
        <v>576</v>
      </c>
      <c r="W6" s="138"/>
      <c r="X6" s="138" t="s">
        <v>78</v>
      </c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 t="s">
        <v>599</v>
      </c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</row>
    <row r="8" customFormat="false" ht="6.7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13.5" hidden="false" customHeight="true" outlineLevel="0" collapsed="false">
      <c r="A9" s="51" t="s">
        <v>107</v>
      </c>
      <c r="B9" s="51"/>
      <c r="C9" s="51"/>
      <c r="D9" s="51" t="n">
        <v>931</v>
      </c>
      <c r="E9" s="51"/>
      <c r="F9" s="51" t="n">
        <v>235</v>
      </c>
      <c r="G9" s="51"/>
      <c r="H9" s="51" t="n">
        <v>0</v>
      </c>
      <c r="I9" s="51"/>
      <c r="J9" s="51" t="n">
        <v>42</v>
      </c>
      <c r="K9" s="51"/>
      <c r="L9" s="51" t="n">
        <v>143</v>
      </c>
      <c r="M9" s="51"/>
      <c r="N9" s="51" t="n">
        <v>123</v>
      </c>
      <c r="O9" s="51"/>
      <c r="P9" s="51" t="n">
        <v>144</v>
      </c>
      <c r="Q9" s="51"/>
      <c r="R9" s="51" t="n">
        <v>194</v>
      </c>
      <c r="S9" s="51"/>
      <c r="T9" s="51" t="n">
        <v>170</v>
      </c>
      <c r="U9" s="51"/>
      <c r="V9" s="51" t="n">
        <v>61</v>
      </c>
      <c r="W9" s="51"/>
      <c r="X9" s="51" t="n">
        <v>54</v>
      </c>
    </row>
    <row r="10" customFormat="false" ht="13.5" hidden="false" customHeight="true" outlineLevel="0" collapsed="false">
      <c r="A10" s="247" t="s">
        <v>557</v>
      </c>
      <c r="B10" s="45"/>
      <c r="C10" s="248" t="s">
        <v>12</v>
      </c>
      <c r="D10" s="45" t="n">
        <v>312</v>
      </c>
      <c r="E10" s="45"/>
      <c r="F10" s="45" t="n">
        <v>70</v>
      </c>
      <c r="G10" s="45"/>
      <c r="H10" s="45" t="n">
        <v>0</v>
      </c>
      <c r="I10" s="45"/>
      <c r="J10" s="45" t="n">
        <v>16</v>
      </c>
      <c r="K10" s="45"/>
      <c r="L10" s="45" t="n">
        <v>64</v>
      </c>
      <c r="M10" s="45"/>
      <c r="N10" s="45" t="n">
        <v>46</v>
      </c>
      <c r="O10" s="45"/>
      <c r="P10" s="45" t="n">
        <v>54</v>
      </c>
      <c r="Q10" s="45"/>
      <c r="R10" s="45" t="n">
        <v>66</v>
      </c>
      <c r="S10" s="45"/>
      <c r="T10" s="45" t="n">
        <v>45</v>
      </c>
      <c r="U10" s="45"/>
      <c r="V10" s="45" t="n">
        <v>9</v>
      </c>
      <c r="W10" s="45"/>
      <c r="X10" s="45" t="n">
        <v>12</v>
      </c>
    </row>
    <row r="11" customFormat="false" ht="13.5" hidden="false" customHeight="true" outlineLevel="0" collapsed="false">
      <c r="A11" s="45"/>
      <c r="B11" s="45"/>
      <c r="C11" s="248" t="s">
        <v>13</v>
      </c>
      <c r="D11" s="45" t="n">
        <v>619</v>
      </c>
      <c r="E11" s="45"/>
      <c r="F11" s="45" t="n">
        <v>165</v>
      </c>
      <c r="G11" s="45"/>
      <c r="H11" s="45" t="n">
        <v>0</v>
      </c>
      <c r="I11" s="45"/>
      <c r="J11" s="45" t="n">
        <v>26</v>
      </c>
      <c r="K11" s="45"/>
      <c r="L11" s="45" t="n">
        <v>79</v>
      </c>
      <c r="M11" s="45"/>
      <c r="N11" s="45" t="n">
        <v>77</v>
      </c>
      <c r="O11" s="45"/>
      <c r="P11" s="45" t="n">
        <v>90</v>
      </c>
      <c r="Q11" s="45"/>
      <c r="R11" s="45" t="n">
        <v>128</v>
      </c>
      <c r="S11" s="45"/>
      <c r="T11" s="45" t="n">
        <v>125</v>
      </c>
      <c r="U11" s="45"/>
      <c r="V11" s="45" t="n">
        <v>52</v>
      </c>
      <c r="W11" s="45"/>
      <c r="X11" s="45" t="n">
        <v>42</v>
      </c>
    </row>
    <row r="12" customFormat="false" ht="8.2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13.5" hidden="false" customHeight="true" outlineLevel="0" collapsed="false">
      <c r="A13" s="45" t="s">
        <v>108</v>
      </c>
      <c r="B13" s="45"/>
      <c r="C13" s="45"/>
      <c r="D13" s="45" t="n">
        <v>165</v>
      </c>
      <c r="E13" s="45"/>
      <c r="F13" s="45" t="n">
        <v>46</v>
      </c>
      <c r="G13" s="45"/>
      <c r="H13" s="45" t="n">
        <v>0</v>
      </c>
      <c r="I13" s="45"/>
      <c r="J13" s="45" t="n">
        <v>8</v>
      </c>
      <c r="K13" s="45"/>
      <c r="L13" s="45" t="n">
        <v>17</v>
      </c>
      <c r="M13" s="45"/>
      <c r="N13" s="45" t="n">
        <v>21</v>
      </c>
      <c r="O13" s="45"/>
      <c r="P13" s="45" t="n">
        <v>28</v>
      </c>
      <c r="Q13" s="45"/>
      <c r="R13" s="45" t="n">
        <v>40</v>
      </c>
      <c r="S13" s="45"/>
      <c r="T13" s="45" t="n">
        <v>32</v>
      </c>
      <c r="U13" s="45"/>
      <c r="V13" s="45" t="n">
        <v>8</v>
      </c>
      <c r="W13" s="45"/>
      <c r="X13" s="45" t="n">
        <v>11</v>
      </c>
    </row>
    <row r="14" customFormat="false" ht="13.5" hidden="false" customHeight="true" outlineLevel="0" collapsed="false">
      <c r="A14" s="45" t="s">
        <v>179</v>
      </c>
      <c r="B14" s="45"/>
      <c r="C14" s="45"/>
      <c r="D14" s="45" t="n">
        <v>46</v>
      </c>
      <c r="E14" s="45"/>
      <c r="F14" s="45" t="n">
        <v>9</v>
      </c>
      <c r="G14" s="45"/>
      <c r="H14" s="45" t="n">
        <v>0</v>
      </c>
      <c r="I14" s="45"/>
      <c r="J14" s="45" t="n">
        <v>4</v>
      </c>
      <c r="K14" s="45"/>
      <c r="L14" s="45" t="n">
        <v>3</v>
      </c>
      <c r="M14" s="45"/>
      <c r="N14" s="45" t="n">
        <v>7</v>
      </c>
      <c r="O14" s="45"/>
      <c r="P14" s="45" t="n">
        <v>7</v>
      </c>
      <c r="Q14" s="45"/>
      <c r="R14" s="45" t="n">
        <v>10</v>
      </c>
      <c r="S14" s="45"/>
      <c r="T14" s="45" t="n">
        <v>8</v>
      </c>
      <c r="U14" s="45"/>
      <c r="V14" s="45" t="n">
        <v>4</v>
      </c>
      <c r="W14" s="45"/>
      <c r="X14" s="45" t="n">
        <v>3</v>
      </c>
    </row>
    <row r="15" customFormat="false" ht="13.5" hidden="false" customHeight="true" outlineLevel="0" collapsed="false">
      <c r="A15" s="45" t="s">
        <v>110</v>
      </c>
      <c r="B15" s="45"/>
      <c r="C15" s="45"/>
      <c r="D15" s="45" t="n">
        <v>38</v>
      </c>
      <c r="E15" s="45"/>
      <c r="F15" s="45" t="n">
        <v>9</v>
      </c>
      <c r="G15" s="45"/>
      <c r="H15" s="45" t="n">
        <v>0</v>
      </c>
      <c r="I15" s="45"/>
      <c r="J15" s="45" t="n">
        <v>4</v>
      </c>
      <c r="K15" s="45"/>
      <c r="L15" s="45" t="n">
        <v>9</v>
      </c>
      <c r="M15" s="45"/>
      <c r="N15" s="45" t="n">
        <v>5</v>
      </c>
      <c r="O15" s="45"/>
      <c r="P15" s="45" t="n">
        <v>5</v>
      </c>
      <c r="Q15" s="45"/>
      <c r="R15" s="45" t="n">
        <v>7</v>
      </c>
      <c r="S15" s="45"/>
      <c r="T15" s="45" t="n">
        <v>5</v>
      </c>
      <c r="U15" s="45"/>
      <c r="V15" s="45" t="n">
        <v>1</v>
      </c>
      <c r="W15" s="45"/>
      <c r="X15" s="45" t="n">
        <v>2</v>
      </c>
    </row>
    <row r="16" customFormat="false" ht="13.5" hidden="false" customHeight="true" outlineLevel="0" collapsed="false">
      <c r="A16" s="45" t="s">
        <v>111</v>
      </c>
      <c r="B16" s="45"/>
      <c r="C16" s="45"/>
      <c r="D16" s="45" t="n">
        <v>48</v>
      </c>
      <c r="E16" s="45"/>
      <c r="F16" s="45" t="n">
        <v>12</v>
      </c>
      <c r="G16" s="45"/>
      <c r="H16" s="45" t="n">
        <v>0</v>
      </c>
      <c r="I16" s="45"/>
      <c r="J16" s="45" t="n">
        <v>2</v>
      </c>
      <c r="K16" s="45"/>
      <c r="L16" s="45" t="n">
        <v>4</v>
      </c>
      <c r="M16" s="45"/>
      <c r="N16" s="45" t="n">
        <v>7</v>
      </c>
      <c r="O16" s="45"/>
      <c r="P16" s="45" t="n">
        <v>8</v>
      </c>
      <c r="Q16" s="45"/>
      <c r="R16" s="45" t="n">
        <v>11</v>
      </c>
      <c r="S16" s="45"/>
      <c r="T16" s="45" t="n">
        <v>10</v>
      </c>
      <c r="U16" s="45"/>
      <c r="V16" s="45" t="n">
        <v>3</v>
      </c>
      <c r="W16" s="45"/>
      <c r="X16" s="45" t="n">
        <v>3</v>
      </c>
    </row>
    <row r="17" customFormat="false" ht="13.5" hidden="false" customHeight="true" outlineLevel="0" collapsed="false">
      <c r="A17" s="45" t="s">
        <v>112</v>
      </c>
      <c r="B17" s="45"/>
      <c r="C17" s="45"/>
      <c r="D17" s="45" t="n">
        <v>32</v>
      </c>
      <c r="E17" s="45"/>
      <c r="F17" s="45" t="n">
        <v>11</v>
      </c>
      <c r="G17" s="45"/>
      <c r="H17" s="45" t="n">
        <v>0</v>
      </c>
      <c r="I17" s="45"/>
      <c r="J17" s="45" t="n">
        <v>1</v>
      </c>
      <c r="K17" s="45"/>
      <c r="L17" s="45" t="n">
        <v>3</v>
      </c>
      <c r="M17" s="45"/>
      <c r="N17" s="45" t="n">
        <v>2</v>
      </c>
      <c r="O17" s="45"/>
      <c r="P17" s="45" t="n">
        <v>6</v>
      </c>
      <c r="Q17" s="45"/>
      <c r="R17" s="45" t="n">
        <v>6</v>
      </c>
      <c r="S17" s="45"/>
      <c r="T17" s="45" t="n">
        <v>6</v>
      </c>
      <c r="U17" s="45"/>
      <c r="V17" s="45" t="n">
        <v>6</v>
      </c>
      <c r="W17" s="45"/>
      <c r="X17" s="45" t="n">
        <v>2</v>
      </c>
    </row>
    <row r="18" customFormat="false" ht="13.5" hidden="false" customHeight="true" outlineLevel="0" collapsed="false">
      <c r="A18" s="45" t="s">
        <v>113</v>
      </c>
      <c r="B18" s="45"/>
      <c r="C18" s="45"/>
      <c r="D18" s="45" t="n">
        <v>32</v>
      </c>
      <c r="E18" s="45"/>
      <c r="F18" s="45" t="n">
        <v>12</v>
      </c>
      <c r="G18" s="45"/>
      <c r="H18" s="45" t="n">
        <v>0</v>
      </c>
      <c r="I18" s="45"/>
      <c r="J18" s="45" t="n">
        <v>0</v>
      </c>
      <c r="K18" s="45"/>
      <c r="L18" s="45" t="n">
        <v>9</v>
      </c>
      <c r="M18" s="45"/>
      <c r="N18" s="45" t="n">
        <v>6</v>
      </c>
      <c r="O18" s="45"/>
      <c r="P18" s="45" t="n">
        <v>3</v>
      </c>
      <c r="Q18" s="45"/>
      <c r="R18" s="45" t="n">
        <v>6</v>
      </c>
      <c r="S18" s="45"/>
      <c r="T18" s="45" t="n">
        <v>5</v>
      </c>
      <c r="U18" s="45"/>
      <c r="V18" s="45" t="n">
        <v>2</v>
      </c>
      <c r="W18" s="45"/>
      <c r="X18" s="45" t="n">
        <v>1</v>
      </c>
    </row>
    <row r="19" customFormat="false" ht="13.5" hidden="false" customHeight="true" outlineLevel="0" collapsed="false">
      <c r="A19" s="45" t="s">
        <v>114</v>
      </c>
      <c r="B19" s="45"/>
      <c r="C19" s="45"/>
      <c r="D19" s="45" t="n">
        <v>16</v>
      </c>
      <c r="E19" s="45"/>
      <c r="F19" s="45" t="n">
        <v>8</v>
      </c>
      <c r="G19" s="45"/>
      <c r="H19" s="45" t="n">
        <v>0</v>
      </c>
      <c r="I19" s="45"/>
      <c r="J19" s="45" t="n">
        <v>0</v>
      </c>
      <c r="K19" s="45"/>
      <c r="L19" s="45" t="n">
        <v>2</v>
      </c>
      <c r="M19" s="45"/>
      <c r="N19" s="45" t="n">
        <v>2</v>
      </c>
      <c r="O19" s="45"/>
      <c r="P19" s="45" t="n">
        <v>4</v>
      </c>
      <c r="Q19" s="45"/>
      <c r="R19" s="45" t="n">
        <v>3</v>
      </c>
      <c r="S19" s="45"/>
      <c r="T19" s="45" t="n">
        <v>5</v>
      </c>
      <c r="U19" s="45"/>
      <c r="V19" s="45" t="n">
        <v>0</v>
      </c>
      <c r="W19" s="45"/>
      <c r="X19" s="45" t="n">
        <v>0</v>
      </c>
    </row>
    <row r="20" customFormat="false" ht="13.5" hidden="false" customHeight="true" outlineLevel="0" collapsed="false">
      <c r="A20" s="45" t="s">
        <v>115</v>
      </c>
      <c r="B20" s="45"/>
      <c r="C20" s="45"/>
      <c r="D20" s="45" t="n">
        <v>2</v>
      </c>
      <c r="E20" s="45"/>
      <c r="F20" s="45" t="n">
        <v>0</v>
      </c>
      <c r="G20" s="45"/>
      <c r="H20" s="45" t="n">
        <v>0</v>
      </c>
      <c r="I20" s="45"/>
      <c r="J20" s="45" t="n">
        <v>0</v>
      </c>
      <c r="K20" s="45"/>
      <c r="L20" s="45" t="n">
        <v>0</v>
      </c>
      <c r="M20" s="45"/>
      <c r="N20" s="45" t="n">
        <v>1</v>
      </c>
      <c r="O20" s="45"/>
      <c r="P20" s="45" t="n">
        <v>0</v>
      </c>
      <c r="Q20" s="45"/>
      <c r="R20" s="45" t="n">
        <v>0</v>
      </c>
      <c r="S20" s="45"/>
      <c r="T20" s="45" t="n">
        <v>0</v>
      </c>
      <c r="U20" s="45"/>
      <c r="V20" s="45" t="n">
        <v>1</v>
      </c>
      <c r="W20" s="45"/>
      <c r="X20" s="45" t="n">
        <v>0</v>
      </c>
    </row>
    <row r="21" customFormat="false" ht="13.5" hidden="false" customHeight="true" outlineLevel="0" collapsed="false">
      <c r="A21" s="45" t="s">
        <v>544</v>
      </c>
      <c r="B21" s="45"/>
      <c r="C21" s="45"/>
      <c r="D21" s="45" t="n">
        <v>8</v>
      </c>
      <c r="E21" s="45"/>
      <c r="F21" s="45" t="n">
        <v>2</v>
      </c>
      <c r="G21" s="45"/>
      <c r="H21" s="45" t="n">
        <v>0</v>
      </c>
      <c r="I21" s="45"/>
      <c r="J21" s="45" t="n">
        <v>0</v>
      </c>
      <c r="K21" s="45"/>
      <c r="L21" s="45" t="n">
        <v>1</v>
      </c>
      <c r="M21" s="45"/>
      <c r="N21" s="45" t="n">
        <v>1</v>
      </c>
      <c r="O21" s="45"/>
      <c r="P21" s="45" t="n">
        <v>1</v>
      </c>
      <c r="Q21" s="45"/>
      <c r="R21" s="45" t="n">
        <v>1</v>
      </c>
      <c r="S21" s="45"/>
      <c r="T21" s="45" t="n">
        <v>3</v>
      </c>
      <c r="U21" s="45"/>
      <c r="V21" s="45" t="n">
        <v>0</v>
      </c>
      <c r="W21" s="45"/>
      <c r="X21" s="45" t="n">
        <v>1</v>
      </c>
    </row>
    <row r="22" customFormat="false" ht="13.5" hidden="false" customHeight="true" outlineLevel="0" collapsed="false">
      <c r="A22" s="45" t="s">
        <v>545</v>
      </c>
      <c r="B22" s="45"/>
      <c r="C22" s="45"/>
      <c r="D22" s="45" t="n">
        <v>86</v>
      </c>
      <c r="E22" s="45"/>
      <c r="F22" s="45" t="n">
        <v>15</v>
      </c>
      <c r="G22" s="45"/>
      <c r="H22" s="45" t="n">
        <v>0</v>
      </c>
      <c r="I22" s="45"/>
      <c r="J22" s="45" t="n">
        <v>2</v>
      </c>
      <c r="K22" s="45"/>
      <c r="L22" s="45" t="n">
        <v>14</v>
      </c>
      <c r="M22" s="45"/>
      <c r="N22" s="45" t="n">
        <v>17</v>
      </c>
      <c r="O22" s="45"/>
      <c r="P22" s="45" t="n">
        <v>14</v>
      </c>
      <c r="Q22" s="45"/>
      <c r="R22" s="45" t="n">
        <v>14</v>
      </c>
      <c r="S22" s="45"/>
      <c r="T22" s="45" t="n">
        <v>16</v>
      </c>
      <c r="U22" s="45"/>
      <c r="V22" s="45" t="n">
        <v>4</v>
      </c>
      <c r="W22" s="45"/>
      <c r="X22" s="45" t="n">
        <v>5</v>
      </c>
    </row>
    <row r="23" customFormat="false" ht="13.5" hidden="false" customHeight="true" outlineLevel="0" collapsed="false">
      <c r="A23" s="45" t="s">
        <v>118</v>
      </c>
      <c r="B23" s="45"/>
      <c r="C23" s="45"/>
      <c r="D23" s="45" t="n">
        <v>36</v>
      </c>
      <c r="E23" s="45"/>
      <c r="F23" s="45" t="n">
        <v>7</v>
      </c>
      <c r="G23" s="45"/>
      <c r="H23" s="45" t="n">
        <v>0</v>
      </c>
      <c r="I23" s="45"/>
      <c r="J23" s="45" t="n">
        <v>0</v>
      </c>
      <c r="K23" s="45"/>
      <c r="L23" s="45" t="n">
        <v>3</v>
      </c>
      <c r="M23" s="45"/>
      <c r="N23" s="45" t="n">
        <v>5</v>
      </c>
      <c r="O23" s="45"/>
      <c r="P23" s="45" t="n">
        <v>9</v>
      </c>
      <c r="Q23" s="45"/>
      <c r="R23" s="45" t="n">
        <v>7</v>
      </c>
      <c r="S23" s="45"/>
      <c r="T23" s="45" t="n">
        <v>7</v>
      </c>
      <c r="U23" s="45"/>
      <c r="V23" s="45" t="n">
        <v>1</v>
      </c>
      <c r="W23" s="45"/>
      <c r="X23" s="45" t="n">
        <v>4</v>
      </c>
    </row>
    <row r="24" customFormat="false" ht="13.5" hidden="false" customHeight="true" outlineLevel="0" collapsed="false">
      <c r="A24" s="45" t="s">
        <v>119</v>
      </c>
      <c r="B24" s="45"/>
      <c r="C24" s="45"/>
      <c r="D24" s="45" t="n">
        <v>151</v>
      </c>
      <c r="E24" s="45"/>
      <c r="F24" s="45" t="n">
        <v>25</v>
      </c>
      <c r="G24" s="45"/>
      <c r="H24" s="45" t="n">
        <v>0</v>
      </c>
      <c r="I24" s="45"/>
      <c r="J24" s="45" t="n">
        <v>4</v>
      </c>
      <c r="K24" s="45"/>
      <c r="L24" s="45" t="n">
        <v>24</v>
      </c>
      <c r="M24" s="45"/>
      <c r="N24" s="45" t="n">
        <v>25</v>
      </c>
      <c r="O24" s="45"/>
      <c r="P24" s="45" t="n">
        <v>30</v>
      </c>
      <c r="Q24" s="45"/>
      <c r="R24" s="45" t="n">
        <v>32</v>
      </c>
      <c r="S24" s="45"/>
      <c r="T24" s="45" t="n">
        <v>22</v>
      </c>
      <c r="U24" s="45"/>
      <c r="V24" s="45" t="n">
        <v>8</v>
      </c>
      <c r="W24" s="45"/>
      <c r="X24" s="45" t="n">
        <v>6</v>
      </c>
    </row>
    <row r="25" customFormat="false" ht="13.5" hidden="false" customHeight="true" outlineLevel="0" collapsed="false">
      <c r="A25" s="45" t="s">
        <v>120</v>
      </c>
      <c r="B25" s="45"/>
      <c r="C25" s="45"/>
      <c r="D25" s="45" t="n">
        <v>22</v>
      </c>
      <c r="E25" s="45"/>
      <c r="F25" s="45" t="n">
        <v>2</v>
      </c>
      <c r="G25" s="45"/>
      <c r="H25" s="45" t="n">
        <v>0</v>
      </c>
      <c r="I25" s="45"/>
      <c r="J25" s="45" t="n">
        <v>3</v>
      </c>
      <c r="K25" s="45"/>
      <c r="L25" s="45" t="n">
        <v>7</v>
      </c>
      <c r="M25" s="45"/>
      <c r="N25" s="45" t="n">
        <v>5</v>
      </c>
      <c r="O25" s="45"/>
      <c r="P25" s="45" t="n">
        <v>0</v>
      </c>
      <c r="Q25" s="45"/>
      <c r="R25" s="45" t="n">
        <v>2</v>
      </c>
      <c r="S25" s="45"/>
      <c r="T25" s="45" t="n">
        <v>2</v>
      </c>
      <c r="U25" s="45"/>
      <c r="V25" s="45" t="n">
        <v>2</v>
      </c>
      <c r="W25" s="45"/>
      <c r="X25" s="45" t="n">
        <v>1</v>
      </c>
    </row>
    <row r="26" customFormat="false" ht="13.5" hidden="false" customHeight="true" outlineLevel="0" collapsed="false">
      <c r="A26" s="45" t="s">
        <v>367</v>
      </c>
      <c r="B26" s="45"/>
      <c r="C26" s="45"/>
      <c r="D26" s="45" t="n">
        <v>22</v>
      </c>
      <c r="E26" s="45"/>
      <c r="F26" s="45" t="n">
        <v>8</v>
      </c>
      <c r="G26" s="45"/>
      <c r="H26" s="45" t="n">
        <v>0</v>
      </c>
      <c r="I26" s="45"/>
      <c r="J26" s="45" t="n">
        <v>0</v>
      </c>
      <c r="K26" s="45"/>
      <c r="L26" s="45" t="n">
        <v>3</v>
      </c>
      <c r="M26" s="45"/>
      <c r="N26" s="45" t="n">
        <v>3</v>
      </c>
      <c r="O26" s="45"/>
      <c r="P26" s="45" t="n">
        <v>5</v>
      </c>
      <c r="Q26" s="45"/>
      <c r="R26" s="45" t="n">
        <v>4</v>
      </c>
      <c r="S26" s="45"/>
      <c r="T26" s="45" t="n">
        <v>5</v>
      </c>
      <c r="U26" s="45"/>
      <c r="V26" s="45" t="n">
        <v>2</v>
      </c>
      <c r="W26" s="45"/>
      <c r="X26" s="45" t="n">
        <v>0</v>
      </c>
    </row>
    <row r="27" customFormat="false" ht="13.5" hidden="false" customHeight="true" outlineLevel="0" collapsed="false">
      <c r="A27" s="45" t="s">
        <v>122</v>
      </c>
      <c r="B27" s="45"/>
      <c r="C27" s="45"/>
      <c r="D27" s="45" t="n">
        <v>26</v>
      </c>
      <c r="E27" s="45"/>
      <c r="F27" s="45" t="n">
        <v>11</v>
      </c>
      <c r="G27" s="45"/>
      <c r="H27" s="45" t="n">
        <v>0</v>
      </c>
      <c r="I27" s="45"/>
      <c r="J27" s="45" t="n">
        <v>3</v>
      </c>
      <c r="K27" s="45"/>
      <c r="L27" s="45" t="n">
        <v>6</v>
      </c>
      <c r="M27" s="45"/>
      <c r="N27" s="45" t="n">
        <v>3</v>
      </c>
      <c r="O27" s="45"/>
      <c r="P27" s="45" t="n">
        <v>3</v>
      </c>
      <c r="Q27" s="45"/>
      <c r="R27" s="45" t="n">
        <v>6</v>
      </c>
      <c r="S27" s="45"/>
      <c r="T27" s="45" t="n">
        <v>2</v>
      </c>
      <c r="U27" s="45"/>
      <c r="V27" s="45" t="n">
        <v>2</v>
      </c>
      <c r="W27" s="45"/>
      <c r="X27" s="45" t="n">
        <v>1</v>
      </c>
    </row>
    <row r="28" customFormat="false" ht="13.5" hidden="false" customHeight="true" outlineLevel="0" collapsed="false">
      <c r="A28" s="45" t="s">
        <v>123</v>
      </c>
      <c r="B28" s="45"/>
      <c r="C28" s="45"/>
      <c r="D28" s="45" t="n">
        <v>23</v>
      </c>
      <c r="E28" s="45"/>
      <c r="F28" s="45" t="n">
        <v>8</v>
      </c>
      <c r="G28" s="45"/>
      <c r="H28" s="45" t="n">
        <v>0</v>
      </c>
      <c r="I28" s="45"/>
      <c r="J28" s="45" t="n">
        <v>2</v>
      </c>
      <c r="K28" s="45"/>
      <c r="L28" s="45" t="n">
        <v>4</v>
      </c>
      <c r="M28" s="45"/>
      <c r="N28" s="45" t="n">
        <v>1</v>
      </c>
      <c r="O28" s="45"/>
      <c r="P28" s="45" t="n">
        <v>2</v>
      </c>
      <c r="Q28" s="45"/>
      <c r="R28" s="45" t="n">
        <v>4</v>
      </c>
      <c r="S28" s="45"/>
      <c r="T28" s="45" t="n">
        <v>4</v>
      </c>
      <c r="U28" s="45"/>
      <c r="V28" s="45" t="n">
        <v>3</v>
      </c>
      <c r="W28" s="45"/>
      <c r="X28" s="45" t="n">
        <v>3</v>
      </c>
    </row>
    <row r="29" customFormat="false" ht="13.5" hidden="false" customHeight="true" outlineLevel="0" collapsed="false">
      <c r="A29" s="45" t="s">
        <v>124</v>
      </c>
      <c r="B29" s="45"/>
      <c r="C29" s="45"/>
      <c r="D29" s="45" t="n">
        <v>54</v>
      </c>
      <c r="E29" s="45"/>
      <c r="F29" s="45" t="n">
        <v>11</v>
      </c>
      <c r="G29" s="45"/>
      <c r="H29" s="45" t="n">
        <v>0</v>
      </c>
      <c r="I29" s="45"/>
      <c r="J29" s="45" t="n">
        <v>1</v>
      </c>
      <c r="K29" s="45"/>
      <c r="L29" s="45" t="n">
        <v>12</v>
      </c>
      <c r="M29" s="45"/>
      <c r="N29" s="45" t="n">
        <v>3</v>
      </c>
      <c r="O29" s="45"/>
      <c r="P29" s="45" t="n">
        <v>6</v>
      </c>
      <c r="Q29" s="45"/>
      <c r="R29" s="45" t="n">
        <v>15</v>
      </c>
      <c r="S29" s="45"/>
      <c r="T29" s="45" t="n">
        <v>12</v>
      </c>
      <c r="U29" s="45"/>
      <c r="V29" s="45" t="n">
        <v>3</v>
      </c>
      <c r="W29" s="45"/>
      <c r="X29" s="45" t="n">
        <v>2</v>
      </c>
    </row>
    <row r="30" customFormat="false" ht="13.5" hidden="false" customHeight="true" outlineLevel="0" collapsed="false">
      <c r="A30" s="45" t="s">
        <v>125</v>
      </c>
      <c r="B30" s="45"/>
      <c r="C30" s="45"/>
      <c r="D30" s="45" t="n">
        <v>30</v>
      </c>
      <c r="E30" s="45"/>
      <c r="F30" s="45" t="n">
        <v>15</v>
      </c>
      <c r="G30" s="45"/>
      <c r="H30" s="45" t="n">
        <v>0</v>
      </c>
      <c r="I30" s="45"/>
      <c r="J30" s="45" t="n">
        <v>5</v>
      </c>
      <c r="K30" s="45"/>
      <c r="L30" s="45" t="n">
        <v>8</v>
      </c>
      <c r="M30" s="45"/>
      <c r="N30" s="45" t="n">
        <v>0</v>
      </c>
      <c r="O30" s="45"/>
      <c r="P30" s="45" t="n">
        <v>4</v>
      </c>
      <c r="Q30" s="45"/>
      <c r="R30" s="45" t="n">
        <v>4</v>
      </c>
      <c r="S30" s="45"/>
      <c r="T30" s="45" t="n">
        <v>4</v>
      </c>
      <c r="U30" s="45"/>
      <c r="V30" s="45" t="n">
        <v>2</v>
      </c>
      <c r="W30" s="45"/>
      <c r="X30" s="45" t="n">
        <v>3</v>
      </c>
    </row>
    <row r="31" customFormat="false" ht="13.5" hidden="false" customHeight="true" outlineLevel="0" collapsed="false">
      <c r="A31" s="45" t="s">
        <v>126</v>
      </c>
      <c r="B31" s="45"/>
      <c r="C31" s="45"/>
      <c r="D31" s="45" t="n">
        <v>18</v>
      </c>
      <c r="E31" s="45"/>
      <c r="F31" s="45" t="n">
        <v>5</v>
      </c>
      <c r="G31" s="45"/>
      <c r="H31" s="45" t="n">
        <v>0</v>
      </c>
      <c r="I31" s="45"/>
      <c r="J31" s="45" t="n">
        <v>2</v>
      </c>
      <c r="K31" s="45"/>
      <c r="L31" s="45" t="n">
        <v>0</v>
      </c>
      <c r="M31" s="45"/>
      <c r="N31" s="45" t="n">
        <v>1</v>
      </c>
      <c r="O31" s="45"/>
      <c r="P31" s="45" t="n">
        <v>0</v>
      </c>
      <c r="Q31" s="45"/>
      <c r="R31" s="45" t="n">
        <v>7</v>
      </c>
      <c r="S31" s="45"/>
      <c r="T31" s="45" t="n">
        <v>3</v>
      </c>
      <c r="U31" s="45"/>
      <c r="V31" s="45" t="n">
        <v>4</v>
      </c>
      <c r="W31" s="45"/>
      <c r="X31" s="45" t="n">
        <v>1</v>
      </c>
    </row>
    <row r="32" customFormat="false" ht="13.5" hidden="false" customHeight="true" outlineLevel="0" collapsed="false">
      <c r="A32" s="45" t="s">
        <v>127</v>
      </c>
      <c r="B32" s="45"/>
      <c r="C32" s="45"/>
      <c r="D32" s="45" t="n">
        <v>57</v>
      </c>
      <c r="E32" s="45"/>
      <c r="F32" s="45" t="n">
        <v>18</v>
      </c>
      <c r="G32" s="45"/>
      <c r="H32" s="45" t="n">
        <v>0</v>
      </c>
      <c r="I32" s="45"/>
      <c r="J32" s="45" t="n">
        <v>2</v>
      </c>
      <c r="K32" s="45"/>
      <c r="L32" s="45" t="n">
        <v>7</v>
      </c>
      <c r="M32" s="45"/>
      <c r="N32" s="45" t="n">
        <v>7</v>
      </c>
      <c r="O32" s="45"/>
      <c r="P32" s="45" t="n">
        <v>5</v>
      </c>
      <c r="Q32" s="45"/>
      <c r="R32" s="45" t="n">
        <v>14</v>
      </c>
      <c r="S32" s="45"/>
      <c r="T32" s="45" t="n">
        <v>13</v>
      </c>
      <c r="U32" s="45"/>
      <c r="V32" s="45" t="n">
        <v>5</v>
      </c>
      <c r="W32" s="45"/>
      <c r="X32" s="45" t="n">
        <v>4</v>
      </c>
    </row>
    <row r="33" customFormat="false" ht="13.5" hidden="false" customHeight="true" outlineLevel="0" collapsed="false">
      <c r="A33" s="190" t="s">
        <v>128</v>
      </c>
      <c r="B33" s="190"/>
      <c r="C33" s="190"/>
      <c r="D33" s="190" t="n">
        <v>24</v>
      </c>
      <c r="E33" s="190"/>
      <c r="F33" s="190" t="n">
        <v>3</v>
      </c>
      <c r="G33" s="190"/>
      <c r="H33" s="190" t="n">
        <v>0</v>
      </c>
      <c r="I33" s="190"/>
      <c r="J33" s="190" t="n">
        <v>0</v>
      </c>
      <c r="K33" s="190"/>
      <c r="L33" s="190" t="n">
        <v>7</v>
      </c>
      <c r="M33" s="190"/>
      <c r="N33" s="190" t="n">
        <v>2</v>
      </c>
      <c r="O33" s="190"/>
      <c r="P33" s="190" t="n">
        <v>5</v>
      </c>
      <c r="Q33" s="190"/>
      <c r="R33" s="190" t="n">
        <v>3</v>
      </c>
      <c r="S33" s="190"/>
      <c r="T33" s="190" t="n">
        <v>6</v>
      </c>
      <c r="U33" s="190"/>
      <c r="V33" s="190" t="n">
        <v>0</v>
      </c>
      <c r="W33" s="190"/>
      <c r="X33" s="190" t="n">
        <v>1</v>
      </c>
    </row>
    <row r="34" customFormat="false" ht="6.7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</row>
    <row r="35" customFormat="false" ht="12.75" hidden="false" customHeight="false" outlineLevel="0" collapsed="false">
      <c r="A35" s="217" t="s">
        <v>591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</row>
    <row r="36" customFormat="false" ht="12.75" hidden="false" customHeight="false" outlineLevel="0" collapsed="false">
      <c r="A36" s="218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</row>
  </sheetData>
  <printOptions headings="false" gridLines="false" gridLinesSet="true" horizontalCentered="false" verticalCentered="false"/>
  <pageMargins left="0.708333333333333" right="0.708333333333333" top="0.766666666666667" bottom="0.866666666666667" header="0.511805555555556" footer="0.433333333333333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.49"/>
    <col collapsed="false" customWidth="true" hidden="false" outlineLevel="0" max="3" min="3" style="0" width="2.87"/>
    <col collapsed="false" customWidth="true" hidden="false" outlineLevel="0" max="4" min="4" style="0" width="4.74"/>
    <col collapsed="false" customWidth="true" hidden="false" outlineLevel="0" max="5" min="5" style="0" width="1.99"/>
    <col collapsed="false" customWidth="true" hidden="false" outlineLevel="0" max="6" min="6" style="0" width="3.99"/>
    <col collapsed="false" customWidth="true" hidden="false" outlineLevel="0" max="7" min="7" style="0" width="5.61"/>
    <col collapsed="false" customWidth="true" hidden="false" outlineLevel="0" max="8" min="8" style="0" width="4.99"/>
    <col collapsed="false" customWidth="true" hidden="false" outlineLevel="0" max="9" min="9" style="0" width="1.37"/>
    <col collapsed="false" customWidth="true" hidden="false" outlineLevel="0" max="10" min="10" style="0" width="9.99"/>
    <col collapsed="false" customWidth="true" hidden="false" outlineLevel="0" max="11" min="11" style="0" width="5.87"/>
    <col collapsed="false" customWidth="true" hidden="false" outlineLevel="0" max="13" min="13" style="0" width="4.49"/>
    <col collapsed="false" customWidth="true" hidden="false" outlineLevel="0" max="14" min="14" style="0" width="6.99"/>
    <col collapsed="false" customWidth="true" hidden="false" outlineLevel="0" max="15" min="15" style="0" width="1.87"/>
  </cols>
  <sheetData>
    <row r="1" customFormat="false" ht="12.75" hidden="false" customHeight="false" outlineLevel="0" collapsed="false">
      <c r="A1" s="249" t="s">
        <v>600</v>
      </c>
      <c r="B1" s="249"/>
      <c r="C1" s="250" t="s">
        <v>60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</row>
    <row r="2" customFormat="false" ht="12.75" hidden="false" customHeight="false" outlineLevel="0" collapsed="false">
      <c r="A2" s="249"/>
      <c r="B2" s="249"/>
      <c r="C2" s="249" t="s">
        <v>602</v>
      </c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6.7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138"/>
    </row>
    <row r="4" customFormat="false" ht="13.5" hidden="false" customHeight="false" outlineLevel="0" collapsed="false">
      <c r="A4" s="252" t="s">
        <v>96</v>
      </c>
      <c r="B4" s="252"/>
      <c r="C4" s="252"/>
      <c r="D4" s="252" t="s">
        <v>64</v>
      </c>
      <c r="E4" s="252"/>
      <c r="F4" s="252" t="s">
        <v>603</v>
      </c>
      <c r="G4" s="252"/>
      <c r="H4" s="252"/>
      <c r="I4" s="252"/>
      <c r="J4" s="252"/>
      <c r="K4" s="252"/>
      <c r="L4" s="252" t="s">
        <v>604</v>
      </c>
      <c r="M4" s="252"/>
      <c r="N4" s="252"/>
      <c r="O4" s="252"/>
      <c r="P4" s="252"/>
      <c r="Q4" s="45"/>
    </row>
    <row r="5" customFormat="false" ht="13.5" hidden="false" customHeight="false" outlineLevel="0" collapsed="false">
      <c r="A5" s="253"/>
      <c r="B5" s="253"/>
      <c r="C5" s="253"/>
      <c r="D5" s="253"/>
      <c r="E5" s="253"/>
      <c r="F5" s="254" t="s">
        <v>605</v>
      </c>
      <c r="G5" s="254"/>
      <c r="H5" s="254"/>
      <c r="I5" s="254"/>
      <c r="J5" s="254"/>
      <c r="K5" s="253"/>
      <c r="L5" s="254"/>
      <c r="M5" s="254"/>
      <c r="N5" s="254"/>
      <c r="O5" s="254"/>
      <c r="P5" s="254"/>
      <c r="Q5" s="45"/>
    </row>
    <row r="6" customFormat="false" ht="12.75" hidden="false" customHeight="false" outlineLevel="0" collapsed="false">
      <c r="A6" s="253"/>
      <c r="B6" s="253"/>
      <c r="C6" s="253"/>
      <c r="D6" s="253"/>
      <c r="E6" s="253"/>
      <c r="F6" s="255" t="s">
        <v>606</v>
      </c>
      <c r="G6" s="255"/>
      <c r="H6" s="255" t="s">
        <v>607</v>
      </c>
      <c r="I6" s="255"/>
      <c r="J6" s="255"/>
      <c r="K6" s="253"/>
      <c r="L6" s="255" t="s">
        <v>608</v>
      </c>
      <c r="M6" s="255"/>
      <c r="N6" s="255" t="s">
        <v>609</v>
      </c>
      <c r="O6" s="255"/>
      <c r="P6" s="255"/>
      <c r="Q6" s="45"/>
    </row>
    <row r="7" customFormat="false" ht="12.75" hidden="false" customHeight="false" outlineLevel="0" collapsed="false">
      <c r="A7" s="253"/>
      <c r="B7" s="253"/>
      <c r="C7" s="253"/>
      <c r="D7" s="253"/>
      <c r="E7" s="253"/>
      <c r="F7" s="255" t="s">
        <v>610</v>
      </c>
      <c r="G7" s="255"/>
      <c r="H7" s="254"/>
      <c r="I7" s="254"/>
      <c r="J7" s="254"/>
      <c r="K7" s="253"/>
      <c r="L7" s="255" t="s">
        <v>611</v>
      </c>
      <c r="M7" s="255"/>
      <c r="N7" s="255" t="s">
        <v>612</v>
      </c>
      <c r="O7" s="255"/>
      <c r="P7" s="255"/>
      <c r="Q7" s="45"/>
    </row>
    <row r="8" customFormat="false" ht="12.75" hidden="false" customHeight="false" outlineLevel="0" collapsed="false">
      <c r="A8" s="253"/>
      <c r="B8" s="253"/>
      <c r="C8" s="253"/>
      <c r="D8" s="253"/>
      <c r="E8" s="253"/>
      <c r="F8" s="255"/>
      <c r="G8" s="255"/>
      <c r="H8" s="255" t="s">
        <v>64</v>
      </c>
      <c r="I8" s="255"/>
      <c r="J8" s="255" t="s">
        <v>613</v>
      </c>
      <c r="K8" s="253"/>
      <c r="L8" s="255" t="s">
        <v>614</v>
      </c>
      <c r="M8" s="255"/>
      <c r="N8" s="254" t="s">
        <v>615</v>
      </c>
      <c r="O8" s="254"/>
      <c r="P8" s="254"/>
      <c r="Q8" s="45"/>
    </row>
    <row r="9" customFormat="false" ht="12.75" hidden="false" customHeight="false" outlineLevel="0" collapsed="false">
      <c r="A9" s="253"/>
      <c r="B9" s="253"/>
      <c r="C9" s="253"/>
      <c r="D9" s="253"/>
      <c r="E9" s="253"/>
      <c r="F9" s="255"/>
      <c r="G9" s="255"/>
      <c r="H9" s="255"/>
      <c r="I9" s="255"/>
      <c r="J9" s="255" t="s">
        <v>616</v>
      </c>
      <c r="K9" s="253"/>
      <c r="L9" s="255" t="s">
        <v>617</v>
      </c>
      <c r="M9" s="255"/>
      <c r="N9" s="255" t="s">
        <v>618</v>
      </c>
      <c r="O9" s="255"/>
      <c r="P9" s="255" t="s">
        <v>619</v>
      </c>
      <c r="Q9" s="45"/>
    </row>
    <row r="10" customFormat="false" ht="12.75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  <c r="I10" s="256"/>
      <c r="J10" s="256" t="s">
        <v>620</v>
      </c>
      <c r="K10" s="256"/>
      <c r="L10" s="256"/>
      <c r="M10" s="256"/>
      <c r="N10" s="256"/>
      <c r="O10" s="256"/>
      <c r="P10" s="256" t="s">
        <v>621</v>
      </c>
      <c r="Q10" s="45"/>
    </row>
    <row r="11" customFormat="false" ht="5.25" hidden="false" customHeight="tru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45"/>
    </row>
    <row r="12" customFormat="false" ht="12.75" hidden="false" customHeight="false" outlineLevel="0" collapsed="false">
      <c r="A12" s="257" t="s">
        <v>107</v>
      </c>
      <c r="B12" s="257"/>
      <c r="C12" s="194"/>
      <c r="D12" s="194" t="n">
        <v>832</v>
      </c>
      <c r="E12" s="194"/>
      <c r="F12" s="194" t="n">
        <v>14</v>
      </c>
      <c r="G12" s="194"/>
      <c r="H12" s="194" t="n">
        <v>818</v>
      </c>
      <c r="I12" s="194"/>
      <c r="J12" s="258" t="n">
        <v>88</v>
      </c>
      <c r="K12" s="194"/>
      <c r="L12" s="194" t="n">
        <v>797</v>
      </c>
      <c r="M12" s="194"/>
      <c r="N12" s="194" t="n">
        <v>419</v>
      </c>
      <c r="O12" s="194"/>
      <c r="P12" s="258" t="n">
        <v>284</v>
      </c>
      <c r="Q12" s="176"/>
    </row>
    <row r="13" customFormat="false" ht="6.75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9"/>
      <c r="K13" s="253"/>
      <c r="L13" s="253"/>
      <c r="M13" s="253"/>
      <c r="N13" s="253"/>
      <c r="O13" s="253"/>
      <c r="P13" s="259"/>
      <c r="Q13" s="45"/>
    </row>
    <row r="14" customFormat="false" ht="12.75" hidden="false" customHeight="false" outlineLevel="0" collapsed="false">
      <c r="A14" s="253" t="s">
        <v>108</v>
      </c>
      <c r="B14" s="253"/>
      <c r="C14" s="45"/>
      <c r="D14" s="45" t="n">
        <v>144</v>
      </c>
      <c r="E14" s="45"/>
      <c r="F14" s="45" t="n">
        <v>6</v>
      </c>
      <c r="G14" s="45"/>
      <c r="H14" s="45" t="n">
        <v>138</v>
      </c>
      <c r="I14" s="45"/>
      <c r="J14" s="260" t="n">
        <v>15</v>
      </c>
      <c r="K14" s="45"/>
      <c r="L14" s="45" t="n">
        <v>138</v>
      </c>
      <c r="M14" s="45"/>
      <c r="N14" s="45" t="n">
        <v>60</v>
      </c>
      <c r="O14" s="45"/>
      <c r="P14" s="260" t="n">
        <v>36</v>
      </c>
      <c r="Q14" s="45"/>
    </row>
    <row r="15" customFormat="false" ht="12.75" hidden="false" customHeight="false" outlineLevel="0" collapsed="false">
      <c r="A15" s="253" t="s">
        <v>179</v>
      </c>
      <c r="B15" s="253"/>
      <c r="C15" s="45"/>
      <c r="D15" s="45" t="n">
        <v>50</v>
      </c>
      <c r="E15" s="45"/>
      <c r="F15" s="45" t="n">
        <v>0</v>
      </c>
      <c r="G15" s="45"/>
      <c r="H15" s="45" t="n">
        <v>50</v>
      </c>
      <c r="I15" s="45"/>
      <c r="J15" s="260" t="n">
        <v>4</v>
      </c>
      <c r="K15" s="45"/>
      <c r="L15" s="45" t="n">
        <v>49</v>
      </c>
      <c r="M15" s="45"/>
      <c r="N15" s="45" t="n">
        <v>23</v>
      </c>
      <c r="O15" s="45"/>
      <c r="P15" s="260" t="n">
        <v>21</v>
      </c>
      <c r="Q15" s="45"/>
    </row>
    <row r="16" customFormat="false" ht="12.75" hidden="false" customHeight="false" outlineLevel="0" collapsed="false">
      <c r="A16" s="253" t="s">
        <v>110</v>
      </c>
      <c r="B16" s="253"/>
      <c r="C16" s="45"/>
      <c r="D16" s="45" t="n">
        <v>40</v>
      </c>
      <c r="E16" s="45"/>
      <c r="F16" s="45" t="n">
        <v>0</v>
      </c>
      <c r="G16" s="45"/>
      <c r="H16" s="45" t="n">
        <v>40</v>
      </c>
      <c r="I16" s="45"/>
      <c r="J16" s="260" t="n">
        <v>8</v>
      </c>
      <c r="K16" s="45"/>
      <c r="L16" s="45" t="n">
        <v>40</v>
      </c>
      <c r="M16" s="45"/>
      <c r="N16" s="45" t="n">
        <v>28</v>
      </c>
      <c r="O16" s="45"/>
      <c r="P16" s="260" t="n">
        <v>17</v>
      </c>
      <c r="Q16" s="45"/>
    </row>
    <row r="17" customFormat="false" ht="12.75" hidden="false" customHeight="false" outlineLevel="0" collapsed="false">
      <c r="A17" s="253" t="s">
        <v>111</v>
      </c>
      <c r="B17" s="253"/>
      <c r="C17" s="45"/>
      <c r="D17" s="45" t="n">
        <v>46</v>
      </c>
      <c r="E17" s="45"/>
      <c r="F17" s="45" t="n">
        <v>0</v>
      </c>
      <c r="G17" s="45"/>
      <c r="H17" s="45" t="n">
        <v>46</v>
      </c>
      <c r="I17" s="45"/>
      <c r="J17" s="260" t="n">
        <v>10</v>
      </c>
      <c r="K17" s="45"/>
      <c r="L17" s="45" t="n">
        <v>45</v>
      </c>
      <c r="M17" s="45"/>
      <c r="N17" s="45" t="n">
        <v>29</v>
      </c>
      <c r="O17" s="45"/>
      <c r="P17" s="260" t="n">
        <v>19</v>
      </c>
      <c r="Q17" s="45"/>
    </row>
    <row r="18" customFormat="false" ht="12.75" hidden="false" customHeight="false" outlineLevel="0" collapsed="false">
      <c r="A18" s="253" t="s">
        <v>112</v>
      </c>
      <c r="B18" s="253"/>
      <c r="C18" s="45"/>
      <c r="D18" s="45" t="n">
        <v>26</v>
      </c>
      <c r="E18" s="45"/>
      <c r="F18" s="45" t="n">
        <v>0</v>
      </c>
      <c r="G18" s="45"/>
      <c r="H18" s="45" t="n">
        <v>26</v>
      </c>
      <c r="I18" s="45"/>
      <c r="J18" s="260" t="n">
        <v>3</v>
      </c>
      <c r="K18" s="45"/>
      <c r="L18" s="45" t="n">
        <v>25</v>
      </c>
      <c r="M18" s="45"/>
      <c r="N18" s="45" t="n">
        <v>10</v>
      </c>
      <c r="O18" s="45"/>
      <c r="P18" s="260" t="n">
        <v>6</v>
      </c>
      <c r="Q18" s="45"/>
    </row>
    <row r="19" customFormat="false" ht="12.75" hidden="false" customHeight="false" outlineLevel="0" collapsed="false">
      <c r="A19" s="253" t="s">
        <v>113</v>
      </c>
      <c r="B19" s="253"/>
      <c r="C19" s="45"/>
      <c r="D19" s="45" t="n">
        <v>32</v>
      </c>
      <c r="E19" s="45"/>
      <c r="F19" s="45" t="n">
        <v>0</v>
      </c>
      <c r="G19" s="45"/>
      <c r="H19" s="45" t="n">
        <v>32</v>
      </c>
      <c r="I19" s="45"/>
      <c r="J19" s="260" t="n">
        <v>5</v>
      </c>
      <c r="K19" s="45"/>
      <c r="L19" s="45" t="n">
        <v>30</v>
      </c>
      <c r="M19" s="45"/>
      <c r="N19" s="45" t="n">
        <v>12</v>
      </c>
      <c r="O19" s="45"/>
      <c r="P19" s="260" t="n">
        <v>11</v>
      </c>
      <c r="Q19" s="45"/>
    </row>
    <row r="20" customFormat="false" ht="12.75" hidden="false" customHeight="false" outlineLevel="0" collapsed="false">
      <c r="A20" s="253" t="s">
        <v>114</v>
      </c>
      <c r="B20" s="253"/>
      <c r="C20" s="45"/>
      <c r="D20" s="45" t="n">
        <v>14</v>
      </c>
      <c r="E20" s="45"/>
      <c r="F20" s="45" t="n">
        <v>2</v>
      </c>
      <c r="G20" s="45"/>
      <c r="H20" s="45" t="n">
        <v>12</v>
      </c>
      <c r="I20" s="45"/>
      <c r="J20" s="260" t="n">
        <v>2</v>
      </c>
      <c r="K20" s="45"/>
      <c r="L20" s="45" t="n">
        <v>13</v>
      </c>
      <c r="M20" s="45"/>
      <c r="N20" s="45" t="n">
        <v>9</v>
      </c>
      <c r="O20" s="45"/>
      <c r="P20" s="260" t="n">
        <v>6</v>
      </c>
      <c r="Q20" s="45"/>
    </row>
    <row r="21" customFormat="false" ht="12.75" hidden="false" customHeight="false" outlineLevel="0" collapsed="false">
      <c r="A21" s="253" t="s">
        <v>115</v>
      </c>
      <c r="B21" s="253"/>
      <c r="C21" s="45"/>
      <c r="D21" s="45" t="n">
        <v>2</v>
      </c>
      <c r="E21" s="45"/>
      <c r="F21" s="45" t="n">
        <v>0</v>
      </c>
      <c r="G21" s="45"/>
      <c r="H21" s="45" t="n">
        <v>2</v>
      </c>
      <c r="I21" s="45"/>
      <c r="J21" s="260" t="n">
        <v>0</v>
      </c>
      <c r="K21" s="45"/>
      <c r="L21" s="45" t="n">
        <v>2</v>
      </c>
      <c r="M21" s="45"/>
      <c r="N21" s="45" t="n">
        <v>2</v>
      </c>
      <c r="O21" s="45"/>
      <c r="P21" s="260" t="n">
        <v>2</v>
      </c>
      <c r="Q21" s="45"/>
    </row>
    <row r="22" customFormat="false" ht="12.75" hidden="false" customHeight="false" outlineLevel="0" collapsed="false">
      <c r="A22" s="253" t="s">
        <v>544</v>
      </c>
      <c r="B22" s="253"/>
      <c r="C22" s="45"/>
      <c r="D22" s="45" t="n">
        <v>5</v>
      </c>
      <c r="E22" s="45"/>
      <c r="F22" s="45" t="n">
        <v>0</v>
      </c>
      <c r="G22" s="45"/>
      <c r="H22" s="45" t="n">
        <v>5</v>
      </c>
      <c r="I22" s="45"/>
      <c r="J22" s="260" t="n">
        <v>0</v>
      </c>
      <c r="K22" s="45"/>
      <c r="L22" s="45" t="n">
        <v>5</v>
      </c>
      <c r="M22" s="45"/>
      <c r="N22" s="45" t="n">
        <v>2</v>
      </c>
      <c r="O22" s="45"/>
      <c r="P22" s="260" t="n">
        <v>2</v>
      </c>
      <c r="Q22" s="45"/>
    </row>
    <row r="23" customFormat="false" ht="12.75" hidden="false" customHeight="false" outlineLevel="0" collapsed="false">
      <c r="A23" s="253" t="s">
        <v>545</v>
      </c>
      <c r="B23" s="253"/>
      <c r="C23" s="45"/>
      <c r="D23" s="45" t="n">
        <v>66</v>
      </c>
      <c r="E23" s="45"/>
      <c r="F23" s="45" t="n">
        <v>0</v>
      </c>
      <c r="G23" s="45"/>
      <c r="H23" s="45" t="n">
        <v>66</v>
      </c>
      <c r="I23" s="45"/>
      <c r="J23" s="260" t="n">
        <v>0</v>
      </c>
      <c r="K23" s="45"/>
      <c r="L23" s="45" t="n">
        <v>65</v>
      </c>
      <c r="M23" s="45"/>
      <c r="N23" s="45" t="n">
        <v>33</v>
      </c>
      <c r="O23" s="45"/>
      <c r="P23" s="260" t="n">
        <v>15</v>
      </c>
      <c r="Q23" s="45"/>
    </row>
    <row r="24" customFormat="false" ht="12.75" hidden="false" customHeight="false" outlineLevel="0" collapsed="false">
      <c r="A24" s="253" t="s">
        <v>118</v>
      </c>
      <c r="B24" s="253"/>
      <c r="C24" s="45"/>
      <c r="D24" s="45" t="n">
        <v>34</v>
      </c>
      <c r="E24" s="45"/>
      <c r="F24" s="45" t="n">
        <v>2</v>
      </c>
      <c r="G24" s="45"/>
      <c r="H24" s="45" t="n">
        <v>32</v>
      </c>
      <c r="I24" s="45"/>
      <c r="J24" s="260" t="n">
        <v>3</v>
      </c>
      <c r="K24" s="45"/>
      <c r="L24" s="45" t="n">
        <v>33</v>
      </c>
      <c r="M24" s="45"/>
      <c r="N24" s="45" t="n">
        <v>14</v>
      </c>
      <c r="O24" s="45"/>
      <c r="P24" s="260" t="n">
        <v>7</v>
      </c>
      <c r="Q24" s="45"/>
    </row>
    <row r="25" customFormat="false" ht="12.75" hidden="false" customHeight="false" outlineLevel="0" collapsed="false">
      <c r="A25" s="253" t="s">
        <v>119</v>
      </c>
      <c r="B25" s="253"/>
      <c r="C25" s="45"/>
      <c r="D25" s="45" t="n">
        <v>121</v>
      </c>
      <c r="E25" s="45"/>
      <c r="F25" s="45" t="n">
        <v>1</v>
      </c>
      <c r="G25" s="45"/>
      <c r="H25" s="45" t="n">
        <v>120</v>
      </c>
      <c r="I25" s="45"/>
      <c r="J25" s="260" t="n">
        <v>8</v>
      </c>
      <c r="K25" s="45"/>
      <c r="L25" s="45" t="n">
        <v>110</v>
      </c>
      <c r="M25" s="45"/>
      <c r="N25" s="45" t="n">
        <v>60</v>
      </c>
      <c r="O25" s="45"/>
      <c r="P25" s="260" t="n">
        <v>33</v>
      </c>
      <c r="Q25" s="45"/>
    </row>
    <row r="26" customFormat="false" ht="12.75" hidden="false" customHeight="false" outlineLevel="0" collapsed="false">
      <c r="A26" s="253" t="s">
        <v>120</v>
      </c>
      <c r="B26" s="253"/>
      <c r="C26" s="45"/>
      <c r="D26" s="45" t="n">
        <v>18</v>
      </c>
      <c r="E26" s="45"/>
      <c r="F26" s="45" t="n">
        <v>1</v>
      </c>
      <c r="G26" s="45"/>
      <c r="H26" s="45" t="n">
        <v>17</v>
      </c>
      <c r="I26" s="45"/>
      <c r="J26" s="260" t="n">
        <v>0</v>
      </c>
      <c r="K26" s="45"/>
      <c r="L26" s="45" t="n">
        <v>16</v>
      </c>
      <c r="M26" s="45"/>
      <c r="N26" s="45" t="n">
        <v>7</v>
      </c>
      <c r="O26" s="45"/>
      <c r="P26" s="260" t="n">
        <v>7</v>
      </c>
      <c r="Q26" s="45"/>
    </row>
    <row r="27" customFormat="false" ht="12.75" hidden="false" customHeight="false" outlineLevel="0" collapsed="false">
      <c r="A27" s="253" t="s">
        <v>367</v>
      </c>
      <c r="B27" s="253"/>
      <c r="C27" s="45"/>
      <c r="D27" s="45" t="n">
        <v>20</v>
      </c>
      <c r="E27" s="45"/>
      <c r="F27" s="45" t="n">
        <v>0</v>
      </c>
      <c r="G27" s="45"/>
      <c r="H27" s="45" t="n">
        <v>20</v>
      </c>
      <c r="I27" s="45"/>
      <c r="J27" s="260" t="n">
        <v>3</v>
      </c>
      <c r="K27" s="45"/>
      <c r="L27" s="45" t="n">
        <v>19</v>
      </c>
      <c r="M27" s="45"/>
      <c r="N27" s="45" t="n">
        <v>11</v>
      </c>
      <c r="O27" s="45"/>
      <c r="P27" s="260" t="n">
        <v>8</v>
      </c>
      <c r="Q27" s="45"/>
    </row>
    <row r="28" customFormat="false" ht="12.75" hidden="false" customHeight="false" outlineLevel="0" collapsed="false">
      <c r="A28" s="253" t="s">
        <v>122</v>
      </c>
      <c r="B28" s="253"/>
      <c r="C28" s="45"/>
      <c r="D28" s="45" t="n">
        <v>28</v>
      </c>
      <c r="E28" s="45"/>
      <c r="F28" s="45" t="n">
        <v>0</v>
      </c>
      <c r="G28" s="45"/>
      <c r="H28" s="45" t="n">
        <v>28</v>
      </c>
      <c r="I28" s="45"/>
      <c r="J28" s="260" t="n">
        <v>8</v>
      </c>
      <c r="K28" s="45"/>
      <c r="L28" s="45" t="n">
        <v>26</v>
      </c>
      <c r="M28" s="45"/>
      <c r="N28" s="45" t="n">
        <v>11</v>
      </c>
      <c r="O28" s="45"/>
      <c r="P28" s="260" t="n">
        <v>10</v>
      </c>
      <c r="Q28" s="45"/>
    </row>
    <row r="29" customFormat="false" ht="12.75" hidden="false" customHeight="false" outlineLevel="0" collapsed="false">
      <c r="A29" s="253" t="s">
        <v>123</v>
      </c>
      <c r="B29" s="253"/>
      <c r="C29" s="45"/>
      <c r="D29" s="45" t="n">
        <v>20</v>
      </c>
      <c r="E29" s="45"/>
      <c r="F29" s="45" t="n">
        <v>0</v>
      </c>
      <c r="G29" s="45"/>
      <c r="H29" s="45" t="n">
        <v>20</v>
      </c>
      <c r="I29" s="45"/>
      <c r="J29" s="260" t="n">
        <v>1</v>
      </c>
      <c r="K29" s="45"/>
      <c r="L29" s="45" t="n">
        <v>19</v>
      </c>
      <c r="M29" s="45"/>
      <c r="N29" s="45" t="n">
        <v>11</v>
      </c>
      <c r="O29" s="45"/>
      <c r="P29" s="260" t="n">
        <v>9</v>
      </c>
      <c r="Q29" s="45"/>
    </row>
    <row r="30" customFormat="false" ht="12.75" hidden="false" customHeight="false" outlineLevel="0" collapsed="false">
      <c r="A30" s="253" t="s">
        <v>124</v>
      </c>
      <c r="B30" s="253"/>
      <c r="C30" s="45"/>
      <c r="D30" s="45" t="n">
        <v>56</v>
      </c>
      <c r="E30" s="45"/>
      <c r="F30" s="45" t="n">
        <v>0</v>
      </c>
      <c r="G30" s="45"/>
      <c r="H30" s="45" t="n">
        <v>56</v>
      </c>
      <c r="I30" s="45"/>
      <c r="J30" s="260" t="n">
        <v>3</v>
      </c>
      <c r="K30" s="45"/>
      <c r="L30" s="45" t="n">
        <v>54</v>
      </c>
      <c r="M30" s="45"/>
      <c r="N30" s="45" t="n">
        <v>43</v>
      </c>
      <c r="O30" s="45"/>
      <c r="P30" s="260" t="n">
        <v>38</v>
      </c>
      <c r="Q30" s="45"/>
    </row>
    <row r="31" customFormat="false" ht="12.75" hidden="false" customHeight="false" outlineLevel="0" collapsed="false">
      <c r="A31" s="253" t="s">
        <v>125</v>
      </c>
      <c r="B31" s="253"/>
      <c r="C31" s="45"/>
      <c r="D31" s="45" t="n">
        <v>28</v>
      </c>
      <c r="E31" s="45"/>
      <c r="F31" s="45" t="n">
        <v>0</v>
      </c>
      <c r="G31" s="45"/>
      <c r="H31" s="45" t="n">
        <v>28</v>
      </c>
      <c r="I31" s="45"/>
      <c r="J31" s="260" t="n">
        <v>4</v>
      </c>
      <c r="K31" s="45"/>
      <c r="L31" s="45" t="n">
        <v>28</v>
      </c>
      <c r="M31" s="45"/>
      <c r="N31" s="45" t="n">
        <v>20</v>
      </c>
      <c r="O31" s="45"/>
      <c r="P31" s="260" t="n">
        <v>15</v>
      </c>
      <c r="Q31" s="45"/>
    </row>
    <row r="32" customFormat="false" ht="12.75" hidden="false" customHeight="false" outlineLevel="0" collapsed="false">
      <c r="A32" s="253" t="s">
        <v>126</v>
      </c>
      <c r="B32" s="253"/>
      <c r="C32" s="45"/>
      <c r="D32" s="45" t="n">
        <v>17</v>
      </c>
      <c r="E32" s="45"/>
      <c r="F32" s="45" t="n">
        <v>0</v>
      </c>
      <c r="G32" s="45"/>
      <c r="H32" s="45" t="n">
        <v>17</v>
      </c>
      <c r="I32" s="45"/>
      <c r="J32" s="260" t="n">
        <v>2</v>
      </c>
      <c r="K32" s="45"/>
      <c r="L32" s="45" t="n">
        <v>17</v>
      </c>
      <c r="M32" s="45"/>
      <c r="N32" s="45" t="n">
        <v>11</v>
      </c>
      <c r="O32" s="45"/>
      <c r="P32" s="260" t="n">
        <v>5</v>
      </c>
      <c r="Q32" s="45"/>
    </row>
    <row r="33" customFormat="false" ht="12.75" hidden="false" customHeight="false" outlineLevel="0" collapsed="false">
      <c r="A33" s="253" t="s">
        <v>127</v>
      </c>
      <c r="B33" s="253"/>
      <c r="C33" s="45"/>
      <c r="D33" s="45" t="n">
        <v>45</v>
      </c>
      <c r="E33" s="45"/>
      <c r="F33" s="45" t="n">
        <v>0</v>
      </c>
      <c r="G33" s="45"/>
      <c r="H33" s="45" t="n">
        <v>45</v>
      </c>
      <c r="I33" s="45"/>
      <c r="J33" s="260" t="n">
        <v>6</v>
      </c>
      <c r="K33" s="45"/>
      <c r="L33" s="45" t="n">
        <v>44</v>
      </c>
      <c r="M33" s="45"/>
      <c r="N33" s="45" t="n">
        <v>14</v>
      </c>
      <c r="O33" s="45"/>
      <c r="P33" s="260" t="n">
        <v>12</v>
      </c>
      <c r="Q33" s="45"/>
    </row>
    <row r="34" customFormat="false" ht="12.75" hidden="false" customHeight="false" outlineLevel="0" collapsed="false">
      <c r="A34" s="256" t="s">
        <v>128</v>
      </c>
      <c r="B34" s="256"/>
      <c r="C34" s="190"/>
      <c r="D34" s="190" t="n">
        <v>20</v>
      </c>
      <c r="E34" s="190"/>
      <c r="F34" s="190" t="n">
        <v>2</v>
      </c>
      <c r="G34" s="190"/>
      <c r="H34" s="190" t="n">
        <v>18</v>
      </c>
      <c r="I34" s="190"/>
      <c r="J34" s="261" t="n">
        <v>3</v>
      </c>
      <c r="K34" s="190"/>
      <c r="L34" s="190" t="n">
        <v>19</v>
      </c>
      <c r="M34" s="190"/>
      <c r="N34" s="190" t="n">
        <v>9</v>
      </c>
      <c r="O34" s="190"/>
      <c r="P34" s="261" t="n">
        <v>5</v>
      </c>
      <c r="Q34" s="45"/>
    </row>
    <row r="35" customFormat="false" ht="6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5"/>
      <c r="I35" s="255" t="n">
        <f aca="false">SUM(I14:I34)</f>
        <v>0</v>
      </c>
      <c r="J35" s="255"/>
      <c r="K35" s="255"/>
      <c r="L35" s="255"/>
      <c r="M35" s="255"/>
      <c r="N35" s="255"/>
      <c r="O35" s="255"/>
      <c r="P35" s="255"/>
      <c r="Q35" s="45"/>
    </row>
    <row r="36" customFormat="false" ht="12.75" hidden="false" customHeight="false" outlineLevel="0" collapsed="false">
      <c r="A36" s="217" t="s">
        <v>622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45"/>
    </row>
    <row r="37" customFormat="false" ht="12.75" hidden="false" customHeight="false" outlineLevel="0" collapsed="false">
      <c r="A37" s="218" t="s">
        <v>623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</row>
  </sheetData>
  <printOptions headings="false" gridLines="false" gridLinesSet="true" horizontalCentered="false" verticalCentered="false"/>
  <pageMargins left="0.708333333333333" right="0.708333333333333" top="0.766666666666667" bottom="0.866666666666667" header="0.433333333333333" footer="0.433333333333333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5"/>
    <col collapsed="false" customWidth="true" hidden="false" outlineLevel="0" max="3" min="3" style="0" width="1.11"/>
    <col collapsed="false" customWidth="true" hidden="false" outlineLevel="0" max="4" min="4" style="0" width="4.37"/>
    <col collapsed="false" customWidth="true" hidden="false" outlineLevel="0" max="5" min="5" style="0" width="1.37"/>
    <col collapsed="false" customWidth="true" hidden="false" outlineLevel="0" max="6" min="6" style="0" width="5.11"/>
    <col collapsed="false" customWidth="true" hidden="false" outlineLevel="0" max="7" min="7" style="0" width="1.11"/>
    <col collapsed="false" customWidth="true" hidden="false" outlineLevel="0" max="8" min="8" style="0" width="5.61"/>
    <col collapsed="false" customWidth="true" hidden="false" outlineLevel="0" max="9" min="9" style="0" width="1.11"/>
    <col collapsed="false" customWidth="true" hidden="false" outlineLevel="0" max="10" min="10" style="0" width="4.62"/>
    <col collapsed="false" customWidth="true" hidden="false" outlineLevel="0" max="11" min="11" style="0" width="0.75"/>
    <col collapsed="false" customWidth="true" hidden="false" outlineLevel="0" max="12" min="12" style="0" width="6.25"/>
    <col collapsed="false" customWidth="true" hidden="false" outlineLevel="0" max="13" min="13" style="0" width="1.11"/>
    <col collapsed="false" customWidth="true" hidden="false" outlineLevel="0" max="14" min="14" style="0" width="5.61"/>
    <col collapsed="false" customWidth="true" hidden="false" outlineLevel="0" max="15" min="15" style="0" width="0.99"/>
    <col collapsed="false" customWidth="true" hidden="false" outlineLevel="0" max="16" min="16" style="0" width="7.37"/>
    <col collapsed="false" customWidth="true" hidden="false" outlineLevel="0" max="17" min="17" style="0" width="0.99"/>
    <col collapsed="false" customWidth="true" hidden="false" outlineLevel="0" max="18" min="18" style="0" width="6.49"/>
    <col collapsed="false" customWidth="true" hidden="false" outlineLevel="0" max="19" min="19" style="0" width="0.99"/>
    <col collapsed="false" customWidth="true" hidden="false" outlineLevel="0" max="20" min="20" style="0" width="5.37"/>
    <col collapsed="false" customWidth="true" hidden="false" outlineLevel="0" max="21" min="21" style="0" width="0.99"/>
    <col collapsed="false" customWidth="true" hidden="false" outlineLevel="0" max="22" min="22" style="0" width="4.49"/>
    <col collapsed="false" customWidth="true" hidden="false" outlineLevel="0" max="23" min="23" style="0" width="1.11"/>
    <col collapsed="false" customWidth="true" hidden="false" outlineLevel="0" max="24" min="24" style="0" width="5.37"/>
    <col collapsed="false" customWidth="true" hidden="false" outlineLevel="0" max="25" min="25" style="0" width="1.37"/>
    <col collapsed="false" customWidth="true" hidden="false" outlineLevel="0" max="26" min="26" style="0" width="4.99"/>
    <col collapsed="false" customWidth="true" hidden="false" outlineLevel="0" max="27" min="27" style="0" width="0.87"/>
    <col collapsed="false" customWidth="true" hidden="false" outlineLevel="0" max="28" min="28" style="0" width="5.25"/>
    <col collapsed="false" customWidth="true" hidden="false" outlineLevel="0" max="29" min="29" style="0" width="0.87"/>
    <col collapsed="false" customWidth="true" hidden="false" outlineLevel="0" max="30" min="30" style="0" width="5.25"/>
    <col collapsed="false" customWidth="true" hidden="false" outlineLevel="0" max="31" min="31" style="0" width="0.87"/>
    <col collapsed="false" customWidth="true" hidden="false" outlineLevel="0" max="32" min="32" style="0" width="5.11"/>
    <col collapsed="false" customWidth="true" hidden="false" outlineLevel="0" max="33" min="33" style="0" width="0.99"/>
    <col collapsed="false" customWidth="true" hidden="false" outlineLevel="0" max="34" min="34" style="0" width="4.87"/>
    <col collapsed="false" customWidth="true" hidden="false" outlineLevel="0" max="35" min="35" style="0" width="6.11"/>
  </cols>
  <sheetData>
    <row r="1" customFormat="false" ht="12.75" hidden="false" customHeight="false" outlineLevel="0" collapsed="false">
      <c r="A1" s="211" t="s">
        <v>624</v>
      </c>
      <c r="B1" s="138"/>
      <c r="C1" s="212" t="s">
        <v>625</v>
      </c>
      <c r="D1" s="211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</row>
    <row r="2" customFormat="false" ht="12.75" hidden="false" customHeight="false" outlineLevel="0" collapsed="false">
      <c r="A2" s="211"/>
      <c r="B2" s="138"/>
      <c r="C2" s="211" t="s">
        <v>626</v>
      </c>
      <c r="D2" s="211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</row>
    <row r="3" customFormat="false" ht="6.75" hidden="false" customHeight="true" outlineLevel="0" collapsed="false">
      <c r="A3" s="176"/>
      <c r="B3" s="222"/>
      <c r="C3" s="222"/>
      <c r="D3" s="222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</row>
    <row r="4" customFormat="false" ht="12.75" hidden="false" customHeight="false" outlineLevel="0" collapsed="false">
      <c r="A4" s="185" t="s">
        <v>551</v>
      </c>
      <c r="B4" s="185" t="s">
        <v>74</v>
      </c>
      <c r="C4" s="185"/>
      <c r="D4" s="185" t="s">
        <v>64</v>
      </c>
      <c r="E4" s="185"/>
      <c r="F4" s="185" t="s">
        <v>627</v>
      </c>
      <c r="G4" s="185"/>
      <c r="H4" s="185"/>
      <c r="I4" s="185"/>
      <c r="J4" s="185" t="s">
        <v>628</v>
      </c>
      <c r="K4" s="185"/>
      <c r="L4" s="185" t="s">
        <v>629</v>
      </c>
      <c r="M4" s="185"/>
      <c r="N4" s="185"/>
      <c r="O4" s="185"/>
      <c r="P4" s="185" t="s">
        <v>630</v>
      </c>
      <c r="Q4" s="185"/>
      <c r="R4" s="185"/>
      <c r="S4" s="185"/>
      <c r="T4" s="185"/>
      <c r="U4" s="185"/>
      <c r="V4" s="185" t="s">
        <v>631</v>
      </c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76"/>
      <c r="AJ4" s="176"/>
    </row>
    <row r="5" customFormat="false" ht="13.5" hidden="false" customHeight="false" outlineLevel="0" collapsed="false">
      <c r="A5" s="45"/>
      <c r="B5" s="45"/>
      <c r="C5" s="45"/>
      <c r="D5" s="45"/>
      <c r="E5" s="45"/>
      <c r="F5" s="218" t="s">
        <v>632</v>
      </c>
      <c r="G5" s="176"/>
      <c r="H5" s="176"/>
      <c r="I5" s="176"/>
      <c r="J5" s="45" t="s">
        <v>633</v>
      </c>
      <c r="K5" s="45"/>
      <c r="L5" s="176" t="s">
        <v>634</v>
      </c>
      <c r="M5" s="176"/>
      <c r="N5" s="176"/>
      <c r="O5" s="176"/>
      <c r="P5" s="176" t="s">
        <v>635</v>
      </c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</row>
    <row r="6" customFormat="false" ht="12.75" hidden="false" customHeight="false" outlineLevel="0" collapsed="false">
      <c r="A6" s="45"/>
      <c r="B6" s="45"/>
      <c r="C6" s="45"/>
      <c r="D6" s="45"/>
      <c r="E6" s="45"/>
      <c r="F6" s="176" t="s">
        <v>553</v>
      </c>
      <c r="G6" s="176"/>
      <c r="H6" s="176"/>
      <c r="I6" s="176"/>
      <c r="J6" s="45" t="s">
        <v>636</v>
      </c>
      <c r="K6" s="45"/>
      <c r="L6" s="176" t="s">
        <v>637</v>
      </c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</row>
    <row r="7" customFormat="false" ht="13.5" hidden="false" customHeight="false" outlineLevel="0" collapsed="false">
      <c r="A7" s="45"/>
      <c r="B7" s="45"/>
      <c r="C7" s="45"/>
      <c r="D7" s="45"/>
      <c r="E7" s="45"/>
      <c r="F7" s="176" t="s">
        <v>637</v>
      </c>
      <c r="G7" s="176"/>
      <c r="H7" s="176"/>
      <c r="I7" s="176"/>
      <c r="J7" s="176"/>
      <c r="K7" s="176"/>
      <c r="L7" s="214" t="s">
        <v>638</v>
      </c>
      <c r="M7" s="214"/>
      <c r="N7" s="262"/>
      <c r="O7" s="176"/>
      <c r="P7" s="214"/>
      <c r="Q7" s="214"/>
      <c r="R7" s="214"/>
      <c r="S7" s="214"/>
      <c r="T7" s="214"/>
      <c r="U7" s="176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176"/>
      <c r="AJ7" s="176"/>
    </row>
    <row r="8" customFormat="false" ht="12.75" hidden="false" customHeight="false" outlineLevel="0" collapsed="false">
      <c r="A8" s="248"/>
      <c r="B8" s="45"/>
      <c r="C8" s="45"/>
      <c r="D8" s="45"/>
      <c r="E8" s="45"/>
      <c r="F8" s="214" t="s">
        <v>639</v>
      </c>
      <c r="G8" s="214"/>
      <c r="H8" s="214"/>
      <c r="I8" s="176"/>
      <c r="J8" s="176"/>
      <c r="K8" s="176"/>
      <c r="L8" s="176" t="s">
        <v>640</v>
      </c>
      <c r="M8" s="176"/>
      <c r="N8" s="176" t="s">
        <v>641</v>
      </c>
      <c r="O8" s="176"/>
      <c r="P8" s="263" t="s">
        <v>642</v>
      </c>
      <c r="Q8" s="176"/>
      <c r="R8" s="176" t="s">
        <v>643</v>
      </c>
      <c r="S8" s="176"/>
      <c r="T8" s="176" t="s">
        <v>644</v>
      </c>
      <c r="U8" s="176"/>
      <c r="V8" s="176" t="s">
        <v>517</v>
      </c>
      <c r="W8" s="176"/>
      <c r="X8" s="176" t="s">
        <v>518</v>
      </c>
      <c r="Y8" s="176"/>
      <c r="Z8" s="176" t="s">
        <v>519</v>
      </c>
      <c r="AA8" s="176"/>
      <c r="AB8" s="176" t="s">
        <v>520</v>
      </c>
      <c r="AC8" s="176"/>
      <c r="AD8" s="176" t="s">
        <v>520</v>
      </c>
      <c r="AE8" s="176"/>
      <c r="AF8" s="176" t="s">
        <v>645</v>
      </c>
      <c r="AG8" s="176"/>
      <c r="AH8" s="176" t="s">
        <v>520</v>
      </c>
      <c r="AI8" s="176"/>
      <c r="AJ8" s="176"/>
    </row>
    <row r="9" customFormat="false" ht="12.75" hidden="false" customHeight="false" outlineLevel="0" collapsed="false">
      <c r="A9" s="176"/>
      <c r="B9" s="176"/>
      <c r="C9" s="176"/>
      <c r="D9" s="264"/>
      <c r="E9" s="176"/>
      <c r="F9" s="176" t="s">
        <v>646</v>
      </c>
      <c r="G9" s="176"/>
      <c r="H9" s="176" t="s">
        <v>647</v>
      </c>
      <c r="I9" s="176"/>
      <c r="J9" s="176"/>
      <c r="K9" s="176"/>
      <c r="L9" s="176" t="s">
        <v>527</v>
      </c>
      <c r="M9" s="176"/>
      <c r="N9" s="176" t="s">
        <v>648</v>
      </c>
      <c r="O9" s="176"/>
      <c r="P9" s="263" t="s">
        <v>649</v>
      </c>
      <c r="Q9" s="264"/>
      <c r="R9" s="176" t="s">
        <v>618</v>
      </c>
      <c r="S9" s="176"/>
      <c r="T9" s="176" t="s">
        <v>650</v>
      </c>
      <c r="U9" s="176"/>
      <c r="V9" s="45" t="s">
        <v>525</v>
      </c>
      <c r="W9" s="45"/>
      <c r="X9" s="45" t="s">
        <v>526</v>
      </c>
      <c r="Y9" s="45"/>
      <c r="Z9" s="45" t="s">
        <v>527</v>
      </c>
      <c r="AA9" s="45"/>
      <c r="AB9" s="45" t="s">
        <v>528</v>
      </c>
      <c r="AC9" s="45"/>
      <c r="AD9" s="45" t="s">
        <v>528</v>
      </c>
      <c r="AE9" s="45"/>
      <c r="AF9" s="45" t="s">
        <v>528</v>
      </c>
      <c r="AG9" s="45"/>
      <c r="AH9" s="45" t="s">
        <v>651</v>
      </c>
      <c r="AI9" s="264"/>
      <c r="AJ9" s="176"/>
    </row>
    <row r="10" customFormat="false" ht="12.75" hidden="false" customHeight="false" outlineLevel="0" collapsed="false">
      <c r="A10" s="176"/>
      <c r="B10" s="176"/>
      <c r="C10" s="176"/>
      <c r="D10" s="264"/>
      <c r="E10" s="176"/>
      <c r="F10" s="176"/>
      <c r="G10" s="176"/>
      <c r="H10" s="176"/>
      <c r="I10" s="176"/>
      <c r="J10" s="176"/>
      <c r="K10" s="176"/>
      <c r="L10" s="176" t="s">
        <v>610</v>
      </c>
      <c r="M10" s="176"/>
      <c r="N10" s="176"/>
      <c r="O10" s="176"/>
      <c r="P10" s="263"/>
      <c r="Q10" s="264"/>
      <c r="R10" s="176"/>
      <c r="S10" s="176"/>
      <c r="T10" s="176"/>
      <c r="U10" s="176"/>
      <c r="V10" s="45"/>
      <c r="W10" s="45"/>
      <c r="X10" s="45"/>
      <c r="Y10" s="45"/>
      <c r="Z10" s="45" t="s">
        <v>535</v>
      </c>
      <c r="AA10" s="45"/>
      <c r="AB10" s="45" t="s">
        <v>536</v>
      </c>
      <c r="AC10" s="45"/>
      <c r="AD10" s="45" t="s">
        <v>537</v>
      </c>
      <c r="AE10" s="45"/>
      <c r="AF10" s="45" t="s">
        <v>537</v>
      </c>
      <c r="AG10" s="45"/>
      <c r="AH10" s="45" t="s">
        <v>538</v>
      </c>
      <c r="AI10" s="264"/>
      <c r="AJ10" s="176"/>
    </row>
    <row r="11" customFormat="false" ht="12.75" hidden="false" customHeight="false" outlineLevel="0" collapsed="false">
      <c r="A11" s="190"/>
      <c r="B11" s="265"/>
      <c r="C11" s="265"/>
      <c r="D11" s="265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265"/>
      <c r="W11" s="265"/>
      <c r="X11" s="265"/>
      <c r="Y11" s="265"/>
      <c r="Z11" s="190"/>
      <c r="AA11" s="190"/>
      <c r="AB11" s="190" t="s">
        <v>526</v>
      </c>
      <c r="AC11" s="190"/>
      <c r="AD11" s="190" t="s">
        <v>535</v>
      </c>
      <c r="AE11" s="190"/>
      <c r="AF11" s="190" t="s">
        <v>535</v>
      </c>
      <c r="AG11" s="190"/>
      <c r="AH11" s="190" t="s">
        <v>535</v>
      </c>
      <c r="AI11" s="264"/>
      <c r="AJ11" s="176"/>
    </row>
    <row r="12" customFormat="false" ht="7.5" hidden="false" customHeight="true" outlineLevel="0" collapsed="false">
      <c r="A12" s="176"/>
      <c r="B12" s="176"/>
      <c r="C12" s="176"/>
      <c r="D12" s="264"/>
      <c r="E12" s="45"/>
      <c r="F12" s="45"/>
      <c r="G12" s="45"/>
      <c r="H12" s="45"/>
      <c r="I12" s="45"/>
      <c r="J12" s="45"/>
      <c r="K12" s="45"/>
      <c r="L12" s="176"/>
      <c r="M12" s="176"/>
      <c r="N12" s="176"/>
      <c r="O12" s="176"/>
      <c r="P12" s="263"/>
      <c r="Q12" s="264"/>
      <c r="R12" s="176"/>
      <c r="S12" s="176"/>
      <c r="T12" s="176"/>
      <c r="U12" s="176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  <c r="AI12" s="264"/>
      <c r="AJ12" s="213"/>
    </row>
    <row r="13" customFormat="false" ht="12.75" hidden="false" customHeight="false" outlineLevel="0" collapsed="false">
      <c r="A13" s="194" t="s">
        <v>556</v>
      </c>
      <c r="B13" s="194"/>
      <c r="C13" s="194"/>
      <c r="D13" s="51" t="n">
        <v>42</v>
      </c>
      <c r="E13" s="266"/>
      <c r="F13" s="51" t="n">
        <v>33</v>
      </c>
      <c r="G13" s="51"/>
      <c r="H13" s="51" t="n">
        <v>3</v>
      </c>
      <c r="I13" s="51"/>
      <c r="J13" s="51" t="n">
        <v>6</v>
      </c>
      <c r="K13" s="51"/>
      <c r="L13" s="51" t="n">
        <v>0</v>
      </c>
      <c r="M13" s="51"/>
      <c r="N13" s="51" t="n">
        <v>42</v>
      </c>
      <c r="O13" s="51"/>
      <c r="P13" s="51" t="n">
        <v>41</v>
      </c>
      <c r="Q13" s="51"/>
      <c r="R13" s="51" t="n">
        <v>23</v>
      </c>
      <c r="S13" s="51"/>
      <c r="T13" s="51" t="n">
        <v>16</v>
      </c>
      <c r="U13" s="51"/>
      <c r="V13" s="51" t="n">
        <v>2</v>
      </c>
      <c r="W13" s="51"/>
      <c r="X13" s="51" t="n">
        <v>26</v>
      </c>
      <c r="Y13" s="51"/>
      <c r="Z13" s="51" t="n">
        <v>0</v>
      </c>
      <c r="AA13" s="51"/>
      <c r="AB13" s="51" t="n">
        <v>9</v>
      </c>
      <c r="AC13" s="51"/>
      <c r="AD13" s="51" t="n">
        <v>0</v>
      </c>
      <c r="AE13" s="51"/>
      <c r="AF13" s="51" t="n">
        <v>2</v>
      </c>
      <c r="AG13" s="51"/>
      <c r="AH13" s="51" t="n">
        <v>3</v>
      </c>
      <c r="AI13" s="194"/>
      <c r="AJ13" s="176"/>
    </row>
    <row r="14" customFormat="false" ht="12.75" hidden="false" customHeight="false" outlineLevel="0" collapsed="false">
      <c r="A14" s="247" t="s">
        <v>557</v>
      </c>
      <c r="B14" s="45" t="s">
        <v>12</v>
      </c>
      <c r="C14" s="45"/>
      <c r="D14" s="45" t="n">
        <v>16</v>
      </c>
      <c r="E14" s="45"/>
      <c r="F14" s="45" t="n">
        <v>12</v>
      </c>
      <c r="G14" s="45"/>
      <c r="H14" s="45" t="n">
        <v>1</v>
      </c>
      <c r="I14" s="45"/>
      <c r="J14" s="45" t="n">
        <v>3</v>
      </c>
      <c r="K14" s="45"/>
      <c r="L14" s="45" t="n">
        <v>0</v>
      </c>
      <c r="M14" s="45"/>
      <c r="N14" s="45" t="n">
        <v>16</v>
      </c>
      <c r="O14" s="45"/>
      <c r="P14" s="45" t="n">
        <v>15</v>
      </c>
      <c r="Q14" s="45"/>
      <c r="R14" s="45" t="n">
        <v>9</v>
      </c>
      <c r="S14" s="45"/>
      <c r="T14" s="45" t="n">
        <v>4</v>
      </c>
      <c r="U14" s="45"/>
      <c r="V14" s="45" t="n">
        <v>1</v>
      </c>
      <c r="W14" s="45"/>
      <c r="X14" s="45" t="n">
        <v>11</v>
      </c>
      <c r="Y14" s="45"/>
      <c r="Z14" s="45" t="n">
        <v>0</v>
      </c>
      <c r="AA14" s="45"/>
      <c r="AB14" s="45" t="n">
        <v>4</v>
      </c>
      <c r="AC14" s="45"/>
      <c r="AD14" s="45" t="n">
        <v>0</v>
      </c>
      <c r="AE14" s="45"/>
      <c r="AF14" s="45" t="n">
        <v>0</v>
      </c>
      <c r="AG14" s="45"/>
      <c r="AH14" s="45" t="n">
        <v>0</v>
      </c>
      <c r="AI14" s="194"/>
      <c r="AJ14" s="176"/>
    </row>
    <row r="15" customFormat="false" ht="12.75" hidden="false" customHeight="false" outlineLevel="0" collapsed="false">
      <c r="A15" s="45"/>
      <c r="B15" s="45" t="s">
        <v>13</v>
      </c>
      <c r="C15" s="45"/>
      <c r="D15" s="45" t="n">
        <v>26</v>
      </c>
      <c r="E15" s="45"/>
      <c r="F15" s="45" t="n">
        <v>21</v>
      </c>
      <c r="G15" s="45"/>
      <c r="H15" s="45" t="n">
        <v>2</v>
      </c>
      <c r="I15" s="45"/>
      <c r="J15" s="45" t="n">
        <v>3</v>
      </c>
      <c r="K15" s="45"/>
      <c r="L15" s="45" t="n">
        <v>0</v>
      </c>
      <c r="M15" s="45"/>
      <c r="N15" s="45" t="n">
        <v>26</v>
      </c>
      <c r="O15" s="45"/>
      <c r="P15" s="45" t="n">
        <v>26</v>
      </c>
      <c r="Q15" s="45"/>
      <c r="R15" s="45" t="n">
        <v>14</v>
      </c>
      <c r="S15" s="45"/>
      <c r="T15" s="45" t="n">
        <v>12</v>
      </c>
      <c r="U15" s="45"/>
      <c r="V15" s="45" t="n">
        <v>1</v>
      </c>
      <c r="W15" s="45"/>
      <c r="X15" s="45" t="n">
        <v>15</v>
      </c>
      <c r="Y15" s="45"/>
      <c r="Z15" s="45" t="n">
        <v>0</v>
      </c>
      <c r="AA15" s="45"/>
      <c r="AB15" s="45" t="n">
        <v>5</v>
      </c>
      <c r="AC15" s="45"/>
      <c r="AD15" s="45" t="n">
        <v>0</v>
      </c>
      <c r="AE15" s="45"/>
      <c r="AF15" s="45" t="n">
        <v>2</v>
      </c>
      <c r="AG15" s="45"/>
      <c r="AH15" s="45" t="n">
        <v>3</v>
      </c>
      <c r="AI15" s="194"/>
      <c r="AJ15" s="176"/>
    </row>
    <row r="16" customFormat="false" ht="6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194"/>
      <c r="AJ16" s="176"/>
    </row>
    <row r="17" customFormat="false" ht="12.75" hidden="false" customHeight="false" outlineLevel="0" collapsed="false">
      <c r="A17" s="45" t="s">
        <v>560</v>
      </c>
      <c r="B17" s="45"/>
      <c r="C17" s="45"/>
      <c r="D17" s="45" t="n">
        <v>27</v>
      </c>
      <c r="E17" s="45"/>
      <c r="F17" s="45" t="n">
        <v>21</v>
      </c>
      <c r="G17" s="45"/>
      <c r="H17" s="45" t="n">
        <v>3</v>
      </c>
      <c r="I17" s="45"/>
      <c r="J17" s="45" t="n">
        <v>3</v>
      </c>
      <c r="K17" s="45"/>
      <c r="L17" s="45" t="n">
        <v>0</v>
      </c>
      <c r="M17" s="45"/>
      <c r="N17" s="45" t="n">
        <v>27</v>
      </c>
      <c r="O17" s="45"/>
      <c r="P17" s="45" t="n">
        <v>27</v>
      </c>
      <c r="Q17" s="45"/>
      <c r="R17" s="45" t="n">
        <v>16</v>
      </c>
      <c r="S17" s="45"/>
      <c r="T17" s="45" t="n">
        <v>12</v>
      </c>
      <c r="U17" s="45"/>
      <c r="V17" s="45" t="n">
        <v>1</v>
      </c>
      <c r="W17" s="45"/>
      <c r="X17" s="45" t="n">
        <v>17</v>
      </c>
      <c r="Y17" s="45"/>
      <c r="Z17" s="45" t="n">
        <v>0</v>
      </c>
      <c r="AA17" s="45"/>
      <c r="AB17" s="45" t="n">
        <v>5</v>
      </c>
      <c r="AC17" s="45"/>
      <c r="AD17" s="45" t="n">
        <v>0</v>
      </c>
      <c r="AE17" s="45"/>
      <c r="AF17" s="45" t="n">
        <v>2</v>
      </c>
      <c r="AG17" s="45"/>
      <c r="AH17" s="45" t="n">
        <v>2</v>
      </c>
      <c r="AI17" s="194"/>
      <c r="AJ17" s="176"/>
    </row>
    <row r="18" customFormat="false" ht="12.75" hidden="false" customHeight="false" outlineLevel="0" collapsed="false">
      <c r="A18" s="247" t="s">
        <v>557</v>
      </c>
      <c r="B18" s="45" t="s">
        <v>12</v>
      </c>
      <c r="C18" s="45"/>
      <c r="D18" s="45" t="n">
        <v>11</v>
      </c>
      <c r="E18" s="45"/>
      <c r="F18" s="45" t="n">
        <v>8</v>
      </c>
      <c r="G18" s="45"/>
      <c r="H18" s="45" t="n">
        <v>1</v>
      </c>
      <c r="I18" s="45"/>
      <c r="J18" s="45" t="n">
        <v>2</v>
      </c>
      <c r="K18" s="45"/>
      <c r="L18" s="45" t="n">
        <v>0</v>
      </c>
      <c r="M18" s="45"/>
      <c r="N18" s="45" t="n">
        <v>11</v>
      </c>
      <c r="O18" s="45"/>
      <c r="P18" s="45" t="n">
        <v>11</v>
      </c>
      <c r="Q18" s="45"/>
      <c r="R18" s="45" t="n">
        <v>5</v>
      </c>
      <c r="S18" s="45"/>
      <c r="T18" s="45" t="n">
        <v>3</v>
      </c>
      <c r="U18" s="45"/>
      <c r="V18" s="45" t="n">
        <v>0</v>
      </c>
      <c r="W18" s="45"/>
      <c r="X18" s="45" t="n">
        <v>8</v>
      </c>
      <c r="Y18" s="45"/>
      <c r="Z18" s="45" t="n">
        <v>0</v>
      </c>
      <c r="AA18" s="45"/>
      <c r="AB18" s="45" t="n">
        <v>3</v>
      </c>
      <c r="AC18" s="45"/>
      <c r="AD18" s="45" t="n">
        <v>0</v>
      </c>
      <c r="AE18" s="45"/>
      <c r="AF18" s="45" t="n">
        <v>0</v>
      </c>
      <c r="AG18" s="45"/>
      <c r="AH18" s="45" t="n">
        <v>0</v>
      </c>
      <c r="AI18" s="194"/>
      <c r="AJ18" s="176"/>
    </row>
    <row r="19" customFormat="false" ht="12.75" hidden="false" customHeight="false" outlineLevel="0" collapsed="false">
      <c r="A19" s="45"/>
      <c r="B19" s="45" t="s">
        <v>13</v>
      </c>
      <c r="C19" s="45"/>
      <c r="D19" s="45" t="n">
        <v>16</v>
      </c>
      <c r="E19" s="45"/>
      <c r="F19" s="45" t="n">
        <v>13</v>
      </c>
      <c r="G19" s="45"/>
      <c r="H19" s="45" t="n">
        <v>2</v>
      </c>
      <c r="I19" s="45"/>
      <c r="J19" s="45" t="n">
        <v>1</v>
      </c>
      <c r="K19" s="45"/>
      <c r="L19" s="45" t="n">
        <v>0</v>
      </c>
      <c r="M19" s="45"/>
      <c r="N19" s="45" t="n">
        <v>16</v>
      </c>
      <c r="O19" s="45"/>
      <c r="P19" s="45" t="n">
        <v>16</v>
      </c>
      <c r="Q19" s="45"/>
      <c r="R19" s="45" t="n">
        <v>11</v>
      </c>
      <c r="S19" s="45"/>
      <c r="T19" s="45" t="n">
        <v>9</v>
      </c>
      <c r="U19" s="45"/>
      <c r="V19" s="45" t="n">
        <v>1</v>
      </c>
      <c r="W19" s="45"/>
      <c r="X19" s="45" t="n">
        <v>9</v>
      </c>
      <c r="Y19" s="45"/>
      <c r="Z19" s="45" t="n">
        <v>0</v>
      </c>
      <c r="AA19" s="45"/>
      <c r="AB19" s="45" t="n">
        <v>2</v>
      </c>
      <c r="AC19" s="45"/>
      <c r="AD19" s="45" t="n">
        <v>0</v>
      </c>
      <c r="AE19" s="45"/>
      <c r="AF19" s="45" t="n">
        <v>2</v>
      </c>
      <c r="AG19" s="45"/>
      <c r="AH19" s="45" t="n">
        <v>2</v>
      </c>
      <c r="AI19" s="194"/>
      <c r="AJ19" s="176"/>
    </row>
    <row r="20" customFormat="false" ht="6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194"/>
      <c r="AJ20" s="176"/>
    </row>
    <row r="21" customFormat="false" ht="12.75" hidden="false" customHeight="false" outlineLevel="0" collapsed="false">
      <c r="A21" s="45" t="s">
        <v>561</v>
      </c>
      <c r="B21" s="45"/>
      <c r="C21" s="45"/>
      <c r="D21" s="45" t="n">
        <v>15</v>
      </c>
      <c r="E21" s="45"/>
      <c r="F21" s="45" t="n">
        <v>12</v>
      </c>
      <c r="G21" s="45"/>
      <c r="H21" s="45" t="n">
        <v>0</v>
      </c>
      <c r="I21" s="45"/>
      <c r="J21" s="45" t="n">
        <v>3</v>
      </c>
      <c r="K21" s="45"/>
      <c r="L21" s="45" t="n">
        <v>0</v>
      </c>
      <c r="M21" s="45"/>
      <c r="N21" s="45" t="n">
        <v>15</v>
      </c>
      <c r="O21" s="45"/>
      <c r="P21" s="45" t="n">
        <v>14</v>
      </c>
      <c r="Q21" s="45"/>
      <c r="R21" s="45" t="n">
        <v>7</v>
      </c>
      <c r="S21" s="45"/>
      <c r="T21" s="45" t="n">
        <v>4</v>
      </c>
      <c r="U21" s="45"/>
      <c r="V21" s="45" t="n">
        <v>1</v>
      </c>
      <c r="W21" s="45"/>
      <c r="X21" s="45" t="n">
        <v>9</v>
      </c>
      <c r="Y21" s="45"/>
      <c r="Z21" s="45" t="n">
        <v>0</v>
      </c>
      <c r="AA21" s="45"/>
      <c r="AB21" s="45" t="n">
        <v>4</v>
      </c>
      <c r="AC21" s="45"/>
      <c r="AD21" s="45" t="n">
        <v>0</v>
      </c>
      <c r="AE21" s="45"/>
      <c r="AF21" s="45" t="n">
        <v>0</v>
      </c>
      <c r="AG21" s="45"/>
      <c r="AH21" s="45" t="n">
        <v>1</v>
      </c>
      <c r="AI21" s="194"/>
      <c r="AJ21" s="176"/>
    </row>
    <row r="22" customFormat="false" ht="12.75" hidden="false" customHeight="false" outlineLevel="0" collapsed="false">
      <c r="A22" s="247" t="s">
        <v>557</v>
      </c>
      <c r="B22" s="45" t="s">
        <v>12</v>
      </c>
      <c r="C22" s="45"/>
      <c r="D22" s="45" t="n">
        <v>5</v>
      </c>
      <c r="E22" s="45"/>
      <c r="F22" s="45" t="n">
        <v>4</v>
      </c>
      <c r="G22" s="45"/>
      <c r="H22" s="45" t="n">
        <v>0</v>
      </c>
      <c r="I22" s="45"/>
      <c r="J22" s="45" t="n">
        <v>1</v>
      </c>
      <c r="K22" s="45"/>
      <c r="L22" s="45" t="n">
        <v>0</v>
      </c>
      <c r="M22" s="45"/>
      <c r="N22" s="45" t="n">
        <v>5</v>
      </c>
      <c r="O22" s="45"/>
      <c r="P22" s="45" t="n">
        <v>4</v>
      </c>
      <c r="Q22" s="45"/>
      <c r="R22" s="45" t="n">
        <v>4</v>
      </c>
      <c r="S22" s="45"/>
      <c r="T22" s="45" t="n">
        <v>1</v>
      </c>
      <c r="U22" s="45"/>
      <c r="V22" s="45" t="n">
        <v>1</v>
      </c>
      <c r="W22" s="45"/>
      <c r="X22" s="45" t="n">
        <v>3</v>
      </c>
      <c r="Y22" s="45"/>
      <c r="Z22" s="45" t="n">
        <v>0</v>
      </c>
      <c r="AA22" s="45"/>
      <c r="AB22" s="45" t="n">
        <v>1</v>
      </c>
      <c r="AC22" s="45"/>
      <c r="AD22" s="45" t="n">
        <v>0</v>
      </c>
      <c r="AE22" s="45"/>
      <c r="AF22" s="45" t="n">
        <v>0</v>
      </c>
      <c r="AG22" s="45"/>
      <c r="AH22" s="45" t="n">
        <v>0</v>
      </c>
      <c r="AI22" s="194"/>
      <c r="AJ22" s="176"/>
    </row>
    <row r="23" customFormat="false" ht="12.75" hidden="false" customHeight="false" outlineLevel="0" collapsed="false">
      <c r="A23" s="45"/>
      <c r="B23" s="45" t="s">
        <v>13</v>
      </c>
      <c r="C23" s="45"/>
      <c r="D23" s="45" t="n">
        <v>10</v>
      </c>
      <c r="E23" s="45"/>
      <c r="F23" s="45" t="n">
        <v>8</v>
      </c>
      <c r="G23" s="45"/>
      <c r="H23" s="45" t="n">
        <v>0</v>
      </c>
      <c r="I23" s="45"/>
      <c r="J23" s="45" t="n">
        <v>2</v>
      </c>
      <c r="K23" s="45"/>
      <c r="L23" s="45" t="n">
        <v>0</v>
      </c>
      <c r="M23" s="45"/>
      <c r="N23" s="45" t="n">
        <v>10</v>
      </c>
      <c r="O23" s="45"/>
      <c r="P23" s="45" t="n">
        <v>10</v>
      </c>
      <c r="Q23" s="45"/>
      <c r="R23" s="45" t="n">
        <v>3</v>
      </c>
      <c r="S23" s="45"/>
      <c r="T23" s="45" t="n">
        <v>3</v>
      </c>
      <c r="U23" s="45"/>
      <c r="V23" s="45" t="n">
        <v>0</v>
      </c>
      <c r="W23" s="45"/>
      <c r="X23" s="45" t="n">
        <v>6</v>
      </c>
      <c r="Y23" s="45"/>
      <c r="Z23" s="45" t="n">
        <v>0</v>
      </c>
      <c r="AA23" s="45"/>
      <c r="AB23" s="45" t="n">
        <v>3</v>
      </c>
      <c r="AC23" s="45"/>
      <c r="AD23" s="45" t="n">
        <v>0</v>
      </c>
      <c r="AE23" s="45"/>
      <c r="AF23" s="45" t="n">
        <v>0</v>
      </c>
      <c r="AG23" s="45"/>
      <c r="AH23" s="45" t="n">
        <v>1</v>
      </c>
      <c r="AI23" s="194"/>
      <c r="AJ23" s="176"/>
    </row>
    <row r="24" customFormat="false" ht="8.25" hidden="false" customHeight="true" outlineLevel="0" collapsed="false">
      <c r="A24" s="176"/>
      <c r="B24" s="176"/>
      <c r="C24" s="176"/>
      <c r="D24" s="264"/>
      <c r="E24" s="45"/>
      <c r="F24" s="176"/>
      <c r="G24" s="45"/>
      <c r="H24" s="176"/>
      <c r="I24" s="45"/>
      <c r="J24" s="176"/>
      <c r="K24" s="45"/>
      <c r="L24" s="264"/>
      <c r="M24" s="45"/>
      <c r="N24" s="264"/>
      <c r="O24" s="264"/>
      <c r="P24" s="264"/>
      <c r="Q24" s="45"/>
      <c r="R24" s="264"/>
      <c r="S24" s="45"/>
      <c r="T24" s="264"/>
      <c r="U24" s="264"/>
      <c r="V24" s="264"/>
      <c r="W24" s="45"/>
      <c r="X24" s="264"/>
      <c r="Y24" s="45"/>
      <c r="Z24" s="264"/>
      <c r="AA24" s="45"/>
      <c r="AB24" s="264"/>
      <c r="AC24" s="45"/>
      <c r="AD24" s="264"/>
      <c r="AE24" s="45"/>
      <c r="AF24" s="264"/>
      <c r="AG24" s="45"/>
      <c r="AH24" s="264"/>
      <c r="AI24" s="194"/>
      <c r="AJ24" s="176"/>
    </row>
    <row r="25" customFormat="false" ht="12.75" hidden="false" customHeight="false" outlineLevel="0" collapsed="false">
      <c r="A25" s="45" t="s">
        <v>562</v>
      </c>
      <c r="B25" s="45"/>
      <c r="C25" s="45"/>
      <c r="D25" s="200" t="n">
        <v>0</v>
      </c>
      <c r="E25" s="45"/>
      <c r="F25" s="45" t="n">
        <v>0</v>
      </c>
      <c r="G25" s="45"/>
      <c r="H25" s="45" t="n">
        <v>0</v>
      </c>
      <c r="I25" s="45"/>
      <c r="J25" s="45" t="n">
        <v>0</v>
      </c>
      <c r="K25" s="45"/>
      <c r="L25" s="200" t="n">
        <v>0</v>
      </c>
      <c r="M25" s="45"/>
      <c r="N25" s="200" t="n">
        <v>0</v>
      </c>
      <c r="O25" s="200"/>
      <c r="P25" s="200" t="n">
        <v>0</v>
      </c>
      <c r="Q25" s="45"/>
      <c r="R25" s="200" t="n">
        <v>0</v>
      </c>
      <c r="S25" s="45"/>
      <c r="T25" s="200" t="n">
        <v>0</v>
      </c>
      <c r="U25" s="200"/>
      <c r="V25" s="200" t="n">
        <v>0</v>
      </c>
      <c r="W25" s="45"/>
      <c r="X25" s="200" t="n">
        <v>0</v>
      </c>
      <c r="Y25" s="45"/>
      <c r="Z25" s="200" t="n">
        <v>0</v>
      </c>
      <c r="AA25" s="45"/>
      <c r="AB25" s="200" t="n">
        <v>0</v>
      </c>
      <c r="AC25" s="45"/>
      <c r="AD25" s="200" t="n">
        <v>0</v>
      </c>
      <c r="AE25" s="45"/>
      <c r="AF25" s="200" t="n">
        <v>0</v>
      </c>
      <c r="AG25" s="45"/>
      <c r="AH25" s="200" t="n">
        <v>0</v>
      </c>
      <c r="AI25" s="194"/>
      <c r="AJ25" s="176"/>
    </row>
    <row r="26" customFormat="false" ht="12.75" hidden="false" customHeight="false" outlineLevel="0" collapsed="false">
      <c r="A26" s="247" t="s">
        <v>557</v>
      </c>
      <c r="B26" s="45" t="s">
        <v>12</v>
      </c>
      <c r="C26" s="45"/>
      <c r="D26" s="200" t="n">
        <v>0</v>
      </c>
      <c r="E26" s="45"/>
      <c r="F26" s="45" t="n">
        <v>0</v>
      </c>
      <c r="G26" s="45"/>
      <c r="H26" s="45" t="n">
        <v>0</v>
      </c>
      <c r="I26" s="45"/>
      <c r="J26" s="45" t="n">
        <v>0</v>
      </c>
      <c r="K26" s="45"/>
      <c r="L26" s="200" t="n">
        <v>0</v>
      </c>
      <c r="M26" s="45"/>
      <c r="N26" s="200" t="n">
        <v>0</v>
      </c>
      <c r="O26" s="200"/>
      <c r="P26" s="200" t="n">
        <v>0</v>
      </c>
      <c r="Q26" s="45"/>
      <c r="R26" s="200" t="n">
        <v>0</v>
      </c>
      <c r="S26" s="45"/>
      <c r="T26" s="200" t="n">
        <v>0</v>
      </c>
      <c r="U26" s="200"/>
      <c r="V26" s="200" t="n">
        <v>0</v>
      </c>
      <c r="W26" s="45"/>
      <c r="X26" s="200" t="n">
        <v>0</v>
      </c>
      <c r="Y26" s="45"/>
      <c r="Z26" s="200" t="n">
        <v>0</v>
      </c>
      <c r="AA26" s="45"/>
      <c r="AB26" s="200" t="n">
        <v>0</v>
      </c>
      <c r="AC26" s="45"/>
      <c r="AD26" s="200" t="n">
        <v>0</v>
      </c>
      <c r="AE26" s="45"/>
      <c r="AF26" s="200" t="n">
        <v>0</v>
      </c>
      <c r="AG26" s="45"/>
      <c r="AH26" s="200" t="n">
        <v>0</v>
      </c>
      <c r="AI26" s="194"/>
      <c r="AJ26" s="176"/>
    </row>
    <row r="27" customFormat="false" ht="12.75" hidden="false" customHeight="false" outlineLevel="0" collapsed="false">
      <c r="A27" s="190"/>
      <c r="B27" s="190" t="s">
        <v>13</v>
      </c>
      <c r="C27" s="190"/>
      <c r="D27" s="267" t="n">
        <v>0</v>
      </c>
      <c r="E27" s="190"/>
      <c r="F27" s="190" t="n">
        <v>0</v>
      </c>
      <c r="G27" s="190"/>
      <c r="H27" s="190" t="n">
        <v>0</v>
      </c>
      <c r="I27" s="190"/>
      <c r="J27" s="190" t="n">
        <v>0</v>
      </c>
      <c r="K27" s="190"/>
      <c r="L27" s="267" t="n">
        <v>0</v>
      </c>
      <c r="M27" s="190"/>
      <c r="N27" s="267" t="n">
        <v>0</v>
      </c>
      <c r="O27" s="267"/>
      <c r="P27" s="267" t="n">
        <v>0</v>
      </c>
      <c r="Q27" s="190"/>
      <c r="R27" s="267" t="n">
        <v>0</v>
      </c>
      <c r="S27" s="190"/>
      <c r="T27" s="267" t="n">
        <v>0</v>
      </c>
      <c r="U27" s="267"/>
      <c r="V27" s="267" t="n">
        <v>0</v>
      </c>
      <c r="W27" s="190"/>
      <c r="X27" s="267" t="n">
        <v>0</v>
      </c>
      <c r="Y27" s="190"/>
      <c r="Z27" s="267" t="n">
        <v>0</v>
      </c>
      <c r="AA27" s="190"/>
      <c r="AB27" s="267" t="n">
        <v>0</v>
      </c>
      <c r="AC27" s="190"/>
      <c r="AD27" s="267" t="n">
        <v>0</v>
      </c>
      <c r="AE27" s="190"/>
      <c r="AF27" s="267" t="n">
        <v>0</v>
      </c>
      <c r="AG27" s="190"/>
      <c r="AH27" s="267" t="n">
        <v>0</v>
      </c>
      <c r="AI27" s="194"/>
      <c r="AJ27" s="176"/>
    </row>
    <row r="28" customFormat="false" ht="6.75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 t="n">
        <f aca="false">M17+M21+M25</f>
        <v>0</v>
      </c>
      <c r="N28" s="176"/>
      <c r="O28" s="176"/>
      <c r="P28" s="176"/>
      <c r="Q28" s="176"/>
      <c r="R28" s="176"/>
      <c r="S28" s="176" t="n">
        <f aca="false">S17+S21+S25</f>
        <v>0</v>
      </c>
      <c r="T28" s="176"/>
      <c r="U28" s="176"/>
      <c r="V28" s="176"/>
      <c r="W28" s="176" t="n">
        <f aca="false">W17+W21+W25</f>
        <v>0</v>
      </c>
      <c r="X28" s="176"/>
      <c r="Y28" s="176" t="n">
        <f aca="false">Y17+Y21+Y25</f>
        <v>0</v>
      </c>
      <c r="Z28" s="176"/>
      <c r="AA28" s="176" t="n">
        <f aca="false">AA17+AA21+AA25</f>
        <v>0</v>
      </c>
      <c r="AB28" s="176"/>
      <c r="AC28" s="176" t="n">
        <f aca="false">AC17+AC21+AC25</f>
        <v>0</v>
      </c>
      <c r="AD28" s="176"/>
      <c r="AE28" s="176" t="n">
        <f aca="false">AE17+AE21+AE25</f>
        <v>0</v>
      </c>
      <c r="AF28" s="176"/>
      <c r="AG28" s="176"/>
      <c r="AH28" s="176"/>
      <c r="AI28" s="176"/>
      <c r="AJ28" s="176"/>
    </row>
    <row r="29" customFormat="false" ht="12.75" hidden="false" customHeight="false" outlineLevel="0" collapsed="false">
      <c r="A29" s="217" t="s">
        <v>652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45"/>
    </row>
    <row r="30" customFormat="false" ht="12.75" hidden="false" customHeight="false" outlineLevel="0" collapsed="false">
      <c r="A30" s="218" t="s">
        <v>653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213"/>
      <c r="AJ30" s="138"/>
    </row>
    <row r="31" customFormat="false" ht="12.75" hidden="false" customHeight="false" outlineLevel="0" collapsed="false">
      <c r="A31" s="218" t="s">
        <v>654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</row>
  </sheetData>
  <printOptions headings="false" gridLines="false" gridLinesSet="true" horizontalCentered="false" verticalCentered="false"/>
  <pageMargins left="0.708333333333333" right="0.472222222222222" top="0.766666666666667" bottom="0.866666666666667" header="0.511805555555556" footer="0.433333333333333"/>
  <pageSetup paperSize="9" scale="100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L&amp;9Insatser år 2011 för vuxna personer med missbruks-och beroendeproblem och för övriga vuxn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0.12"/>
    <col collapsed="false" customWidth="true" hidden="false" outlineLevel="0" max="3" min="3" style="0" width="1.75"/>
    <col collapsed="false" customWidth="true" hidden="false" outlineLevel="0" max="4" min="4" style="0" width="1.11"/>
    <col collapsed="false" customWidth="true" hidden="false" outlineLevel="0" max="5" min="5" style="0" width="5.61"/>
    <col collapsed="false" customWidth="true" hidden="false" outlineLevel="0" max="6" min="6" style="0" width="1.62"/>
    <col collapsed="false" customWidth="true" hidden="false" outlineLevel="0" max="7" min="7" style="0" width="8.87"/>
    <col collapsed="false" customWidth="true" hidden="false" outlineLevel="0" max="8" min="8" style="0" width="1.62"/>
    <col collapsed="false" customWidth="true" hidden="false" outlineLevel="0" max="9" min="9" style="0" width="13.87"/>
    <col collapsed="false" customWidth="true" hidden="false" outlineLevel="0" max="10" min="10" style="0" width="1.49"/>
    <col collapsed="false" customWidth="true" hidden="false" outlineLevel="0" max="11" min="11" style="0" width="5.74"/>
    <col collapsed="false" customWidth="true" hidden="false" outlineLevel="0" max="12" min="12" style="0" width="1.24"/>
    <col collapsed="false" customWidth="true" hidden="false" outlineLevel="0" max="13" min="13" style="0" width="11.75"/>
    <col collapsed="false" customWidth="true" hidden="false" outlineLevel="0" max="14" min="14" style="0" width="0.99"/>
    <col collapsed="false" customWidth="true" hidden="false" outlineLevel="0" max="15" min="15" style="0" width="9.99"/>
  </cols>
  <sheetData>
    <row r="1" customFormat="false" ht="14.25" hidden="false" customHeight="false" outlineLevel="0" collapsed="false">
      <c r="A1" s="268" t="s">
        <v>655</v>
      </c>
      <c r="B1" s="268"/>
      <c r="C1" s="269" t="s">
        <v>656</v>
      </c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70"/>
    </row>
    <row r="2" customFormat="false" ht="12.75" hidden="false" customHeight="false" outlineLevel="0" collapsed="false">
      <c r="A2" s="268"/>
      <c r="B2" s="268"/>
      <c r="C2" s="268" t="s">
        <v>657</v>
      </c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70"/>
    </row>
    <row r="3" customFormat="false" ht="6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</row>
    <row r="4" customFormat="false" ht="13.5" hidden="false" customHeight="false" outlineLevel="0" collapsed="false">
      <c r="A4" s="273" t="s">
        <v>96</v>
      </c>
      <c r="B4" s="273"/>
      <c r="C4" s="273"/>
      <c r="D4" s="273"/>
      <c r="E4" s="274" t="s">
        <v>658</v>
      </c>
      <c r="F4" s="274"/>
      <c r="G4" s="274"/>
      <c r="H4" s="274"/>
      <c r="I4" s="274"/>
      <c r="J4" s="273"/>
      <c r="K4" s="274" t="s">
        <v>659</v>
      </c>
      <c r="L4" s="274"/>
      <c r="M4" s="274"/>
      <c r="N4" s="274"/>
      <c r="O4" s="274"/>
      <c r="P4" s="275"/>
    </row>
    <row r="5" customFormat="false" ht="12.75" hidden="false" customHeight="false" outlineLevel="0" collapsed="false">
      <c r="A5" s="176"/>
      <c r="B5" s="176"/>
      <c r="C5" s="176"/>
      <c r="D5" s="176"/>
      <c r="E5" s="176" t="s">
        <v>64</v>
      </c>
      <c r="F5" s="176"/>
      <c r="G5" s="214" t="s">
        <v>557</v>
      </c>
      <c r="H5" s="214"/>
      <c r="I5" s="214"/>
      <c r="J5" s="176"/>
      <c r="K5" s="176" t="s">
        <v>64</v>
      </c>
      <c r="L5" s="176"/>
      <c r="M5" s="176" t="s">
        <v>660</v>
      </c>
      <c r="N5" s="176"/>
      <c r="O5" s="176" t="s">
        <v>661</v>
      </c>
      <c r="P5" s="276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6" t="s">
        <v>662</v>
      </c>
      <c r="H6" s="176"/>
      <c r="I6" s="176" t="s">
        <v>663</v>
      </c>
      <c r="J6" s="176"/>
      <c r="K6" s="176"/>
      <c r="L6" s="176"/>
      <c r="M6" s="176" t="s">
        <v>664</v>
      </c>
      <c r="N6" s="176"/>
      <c r="O6" s="176" t="s">
        <v>665</v>
      </c>
      <c r="P6" s="276"/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176"/>
      <c r="G7" s="176" t="s">
        <v>578</v>
      </c>
      <c r="H7" s="176"/>
      <c r="I7" s="176" t="s">
        <v>579</v>
      </c>
      <c r="J7" s="176"/>
      <c r="K7" s="176"/>
      <c r="L7" s="176"/>
      <c r="M7" s="176" t="s">
        <v>666</v>
      </c>
      <c r="N7" s="176"/>
      <c r="O7" s="176" t="s">
        <v>667</v>
      </c>
      <c r="P7" s="276"/>
    </row>
    <row r="8" customFormat="false" ht="12.75" hidden="false" customHeight="false" outlineLevel="0" collapsed="false">
      <c r="A8" s="176"/>
      <c r="B8" s="176"/>
      <c r="C8" s="176"/>
      <c r="D8" s="176"/>
      <c r="E8" s="176"/>
      <c r="F8" s="176"/>
      <c r="G8" s="176" t="s">
        <v>664</v>
      </c>
      <c r="H8" s="176"/>
      <c r="I8" s="176" t="s">
        <v>668</v>
      </c>
      <c r="J8" s="176"/>
      <c r="K8" s="176"/>
      <c r="L8" s="176"/>
      <c r="M8" s="176" t="s">
        <v>669</v>
      </c>
      <c r="N8" s="176"/>
      <c r="O8" s="176" t="s">
        <v>670</v>
      </c>
      <c r="P8" s="276"/>
    </row>
    <row r="9" customFormat="false" ht="12.75" hidden="false" customHeight="false" outlineLevel="0" collapsed="false">
      <c r="A9" s="176"/>
      <c r="B9" s="176"/>
      <c r="C9" s="176"/>
      <c r="D9" s="176"/>
      <c r="E9" s="176"/>
      <c r="F9" s="176"/>
      <c r="G9" s="176" t="s">
        <v>666</v>
      </c>
      <c r="H9" s="176"/>
      <c r="I9" s="176" t="s">
        <v>671</v>
      </c>
      <c r="J9" s="176"/>
      <c r="K9" s="176"/>
      <c r="L9" s="176"/>
      <c r="M9" s="176" t="s">
        <v>672</v>
      </c>
      <c r="N9" s="176"/>
      <c r="O9" s="176"/>
      <c r="P9" s="276"/>
    </row>
    <row r="10" customFormat="false" ht="12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190"/>
      <c r="I10" s="190" t="s">
        <v>587</v>
      </c>
      <c r="J10" s="190"/>
      <c r="K10" s="190"/>
      <c r="L10" s="190"/>
      <c r="M10" s="190" t="s">
        <v>673</v>
      </c>
      <c r="N10" s="190"/>
      <c r="O10" s="190"/>
      <c r="P10" s="276"/>
    </row>
    <row r="11" customFormat="false" ht="4.5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277"/>
    </row>
    <row r="12" customFormat="false" ht="13.5" hidden="false" customHeight="true" outlineLevel="0" collapsed="false">
      <c r="A12" s="51" t="s">
        <v>107</v>
      </c>
      <c r="B12" s="51"/>
      <c r="C12" s="51"/>
      <c r="D12" s="51"/>
      <c r="E12" s="51" t="n">
        <v>931</v>
      </c>
      <c r="F12" s="51"/>
      <c r="G12" s="51" t="n">
        <v>235</v>
      </c>
      <c r="H12" s="51"/>
      <c r="I12" s="51" t="n">
        <v>696</v>
      </c>
      <c r="J12" s="51"/>
      <c r="K12" s="278" t="n">
        <v>1554</v>
      </c>
      <c r="L12" s="51"/>
      <c r="M12" s="51" t="n">
        <v>832</v>
      </c>
      <c r="N12" s="51"/>
      <c r="O12" s="51" t="n">
        <v>722</v>
      </c>
      <c r="P12" s="45"/>
    </row>
    <row r="13" customFormat="false" ht="13.5" hidden="false" customHeight="true" outlineLevel="0" collapsed="false">
      <c r="A13" s="45" t="s">
        <v>108</v>
      </c>
      <c r="B13" s="45"/>
      <c r="C13" s="45"/>
      <c r="D13" s="45"/>
      <c r="E13" s="45" t="n">
        <v>165</v>
      </c>
      <c r="F13" s="45"/>
      <c r="G13" s="45" t="n">
        <v>46</v>
      </c>
      <c r="H13" s="45"/>
      <c r="I13" s="45" t="n">
        <v>119</v>
      </c>
      <c r="J13" s="45"/>
      <c r="K13" s="45" t="n">
        <v>268</v>
      </c>
      <c r="L13" s="45"/>
      <c r="M13" s="45" t="n">
        <v>144</v>
      </c>
      <c r="N13" s="45"/>
      <c r="O13" s="45" t="n">
        <v>124</v>
      </c>
      <c r="P13" s="278"/>
    </row>
    <row r="14" customFormat="false" ht="13.5" hidden="false" customHeight="true" outlineLevel="0" collapsed="false">
      <c r="A14" s="45" t="s">
        <v>109</v>
      </c>
      <c r="B14" s="45"/>
      <c r="C14" s="45"/>
      <c r="D14" s="45"/>
      <c r="E14" s="45" t="n">
        <v>46</v>
      </c>
      <c r="F14" s="45"/>
      <c r="G14" s="45" t="n">
        <v>9</v>
      </c>
      <c r="H14" s="45"/>
      <c r="I14" s="45" t="n">
        <v>37</v>
      </c>
      <c r="J14" s="45"/>
      <c r="K14" s="45" t="n">
        <v>90</v>
      </c>
      <c r="L14" s="45"/>
      <c r="M14" s="45" t="n">
        <v>50</v>
      </c>
      <c r="N14" s="45"/>
      <c r="O14" s="45" t="n">
        <v>40</v>
      </c>
      <c r="P14" s="51"/>
    </row>
    <row r="15" customFormat="false" ht="13.5" hidden="false" customHeight="true" outlineLevel="0" collapsed="false">
      <c r="A15" s="45" t="s">
        <v>110</v>
      </c>
      <c r="B15" s="45"/>
      <c r="C15" s="45"/>
      <c r="D15" s="45"/>
      <c r="E15" s="45" t="n">
        <v>38</v>
      </c>
      <c r="F15" s="45"/>
      <c r="G15" s="45" t="n">
        <v>9</v>
      </c>
      <c r="H15" s="45"/>
      <c r="I15" s="45" t="n">
        <v>29</v>
      </c>
      <c r="J15" s="45"/>
      <c r="K15" s="45" t="n">
        <v>71</v>
      </c>
      <c r="L15" s="45"/>
      <c r="M15" s="45" t="n">
        <v>40</v>
      </c>
      <c r="N15" s="45"/>
      <c r="O15" s="45" t="n">
        <v>31</v>
      </c>
      <c r="P15" s="45"/>
    </row>
    <row r="16" customFormat="false" ht="13.5" hidden="false" customHeight="true" outlineLevel="0" collapsed="false">
      <c r="A16" s="45" t="s">
        <v>111</v>
      </c>
      <c r="B16" s="45"/>
      <c r="C16" s="45"/>
      <c r="D16" s="45"/>
      <c r="E16" s="45" t="n">
        <v>48</v>
      </c>
      <c r="F16" s="45"/>
      <c r="G16" s="45" t="n">
        <v>12</v>
      </c>
      <c r="H16" s="45"/>
      <c r="I16" s="45" t="n">
        <v>36</v>
      </c>
      <c r="J16" s="45"/>
      <c r="K16" s="45" t="n">
        <v>84</v>
      </c>
      <c r="L16" s="45"/>
      <c r="M16" s="45" t="n">
        <v>46</v>
      </c>
      <c r="N16" s="45"/>
      <c r="O16" s="45" t="n">
        <v>38</v>
      </c>
      <c r="P16" s="240"/>
    </row>
    <row r="17" customFormat="false" ht="13.5" hidden="false" customHeight="true" outlineLevel="0" collapsed="false">
      <c r="A17" s="45" t="s">
        <v>112</v>
      </c>
      <c r="B17" s="45"/>
      <c r="C17" s="45"/>
      <c r="D17" s="45"/>
      <c r="E17" s="45" t="n">
        <v>32</v>
      </c>
      <c r="F17" s="45"/>
      <c r="G17" s="45" t="n">
        <v>11</v>
      </c>
      <c r="H17" s="45"/>
      <c r="I17" s="45" t="n">
        <v>21</v>
      </c>
      <c r="J17" s="45"/>
      <c r="K17" s="45" t="n">
        <v>47</v>
      </c>
      <c r="L17" s="45"/>
      <c r="M17" s="45" t="n">
        <v>26</v>
      </c>
      <c r="N17" s="45"/>
      <c r="O17" s="45" t="n">
        <v>21</v>
      </c>
      <c r="P17" s="240"/>
    </row>
    <row r="18" customFormat="false" ht="13.5" hidden="false" customHeight="true" outlineLevel="0" collapsed="false">
      <c r="A18" s="45" t="s">
        <v>113</v>
      </c>
      <c r="B18" s="45"/>
      <c r="C18" s="45"/>
      <c r="D18" s="45"/>
      <c r="E18" s="45" t="n">
        <v>32</v>
      </c>
      <c r="F18" s="45"/>
      <c r="G18" s="45" t="n">
        <v>12</v>
      </c>
      <c r="H18" s="45"/>
      <c r="I18" s="45" t="n">
        <v>20</v>
      </c>
      <c r="J18" s="45"/>
      <c r="K18" s="45" t="n">
        <v>53</v>
      </c>
      <c r="L18" s="45"/>
      <c r="M18" s="45" t="n">
        <v>32</v>
      </c>
      <c r="N18" s="45"/>
      <c r="O18" s="45" t="n">
        <v>21</v>
      </c>
      <c r="P18" s="240"/>
    </row>
    <row r="19" customFormat="false" ht="13.5" hidden="false" customHeight="true" outlineLevel="0" collapsed="false">
      <c r="A19" s="45" t="s">
        <v>674</v>
      </c>
      <c r="B19" s="45"/>
      <c r="C19" s="45"/>
      <c r="D19" s="45"/>
      <c r="E19" s="45" t="n">
        <v>16</v>
      </c>
      <c r="F19" s="45"/>
      <c r="G19" s="45" t="n">
        <v>8</v>
      </c>
      <c r="H19" s="45"/>
      <c r="I19" s="45" t="n">
        <v>8</v>
      </c>
      <c r="J19" s="45"/>
      <c r="K19" s="45" t="n">
        <v>22</v>
      </c>
      <c r="L19" s="45"/>
      <c r="M19" s="45" t="n">
        <v>14</v>
      </c>
      <c r="N19" s="45"/>
      <c r="O19" s="45" t="n">
        <v>8</v>
      </c>
      <c r="P19" s="45"/>
    </row>
    <row r="20" customFormat="false" ht="13.5" hidden="false" customHeight="true" outlineLevel="0" collapsed="false">
      <c r="A20" s="45" t="s">
        <v>115</v>
      </c>
      <c r="B20" s="45"/>
      <c r="C20" s="45"/>
      <c r="D20" s="45"/>
      <c r="E20" s="45" t="n">
        <v>2</v>
      </c>
      <c r="F20" s="45"/>
      <c r="G20" s="45" t="n">
        <v>0</v>
      </c>
      <c r="H20" s="45"/>
      <c r="I20" s="45" t="n">
        <v>2</v>
      </c>
      <c r="J20" s="45"/>
      <c r="K20" s="45" t="n">
        <v>4</v>
      </c>
      <c r="L20" s="45"/>
      <c r="M20" s="45" t="n">
        <v>2</v>
      </c>
      <c r="N20" s="45"/>
      <c r="O20" s="45" t="n">
        <v>2</v>
      </c>
      <c r="P20" s="240"/>
    </row>
    <row r="21" customFormat="false" ht="13.5" hidden="false" customHeight="true" outlineLevel="0" collapsed="false">
      <c r="A21" s="45" t="s">
        <v>116</v>
      </c>
      <c r="B21" s="45"/>
      <c r="C21" s="45"/>
      <c r="D21" s="45"/>
      <c r="E21" s="45" t="n">
        <v>8</v>
      </c>
      <c r="F21" s="45"/>
      <c r="G21" s="45" t="n">
        <v>2</v>
      </c>
      <c r="H21" s="45"/>
      <c r="I21" s="45" t="n">
        <v>6</v>
      </c>
      <c r="J21" s="45"/>
      <c r="K21" s="45" t="n">
        <v>11</v>
      </c>
      <c r="L21" s="45"/>
      <c r="M21" s="45" t="n">
        <v>5</v>
      </c>
      <c r="N21" s="45"/>
      <c r="O21" s="45" t="n">
        <v>6</v>
      </c>
      <c r="P21" s="45"/>
    </row>
    <row r="22" customFormat="false" ht="13.5" hidden="false" customHeight="true" outlineLevel="0" collapsed="false">
      <c r="A22" s="45" t="s">
        <v>117</v>
      </c>
      <c r="B22" s="45"/>
      <c r="C22" s="45"/>
      <c r="D22" s="45"/>
      <c r="E22" s="45" t="n">
        <v>86</v>
      </c>
      <c r="F22" s="45"/>
      <c r="G22" s="45" t="n">
        <v>15</v>
      </c>
      <c r="H22" s="45"/>
      <c r="I22" s="45" t="n">
        <v>71</v>
      </c>
      <c r="J22" s="45"/>
      <c r="K22" s="45" t="n">
        <v>137</v>
      </c>
      <c r="L22" s="45"/>
      <c r="M22" s="45" t="n">
        <v>66</v>
      </c>
      <c r="N22" s="45"/>
      <c r="O22" s="45" t="n">
        <v>71</v>
      </c>
      <c r="P22" s="45"/>
    </row>
    <row r="23" customFormat="false" ht="13.5" hidden="false" customHeight="true" outlineLevel="0" collapsed="false">
      <c r="A23" s="45" t="s">
        <v>118</v>
      </c>
      <c r="B23" s="45"/>
      <c r="C23" s="45"/>
      <c r="D23" s="45"/>
      <c r="E23" s="45" t="n">
        <v>36</v>
      </c>
      <c r="F23" s="45"/>
      <c r="G23" s="45" t="n">
        <v>7</v>
      </c>
      <c r="H23" s="45"/>
      <c r="I23" s="45" t="n">
        <v>29</v>
      </c>
      <c r="J23" s="45"/>
      <c r="K23" s="45" t="n">
        <v>64</v>
      </c>
      <c r="L23" s="45"/>
      <c r="M23" s="45" t="n">
        <v>34</v>
      </c>
      <c r="N23" s="45"/>
      <c r="O23" s="45" t="n">
        <v>30</v>
      </c>
      <c r="P23" s="51"/>
    </row>
    <row r="24" customFormat="false" ht="13.5" hidden="false" customHeight="true" outlineLevel="0" collapsed="false">
      <c r="A24" s="45" t="s">
        <v>119</v>
      </c>
      <c r="B24" s="45"/>
      <c r="C24" s="45"/>
      <c r="D24" s="45"/>
      <c r="E24" s="45" t="n">
        <v>151</v>
      </c>
      <c r="F24" s="45"/>
      <c r="G24" s="45" t="n">
        <v>25</v>
      </c>
      <c r="H24" s="45"/>
      <c r="I24" s="45" t="n">
        <v>126</v>
      </c>
      <c r="J24" s="45"/>
      <c r="K24" s="45" t="n">
        <v>251</v>
      </c>
      <c r="L24" s="45"/>
      <c r="M24" s="45" t="n">
        <v>121</v>
      </c>
      <c r="N24" s="45"/>
      <c r="O24" s="45" t="n">
        <v>130</v>
      </c>
      <c r="P24" s="45"/>
    </row>
    <row r="25" customFormat="false" ht="13.5" hidden="false" customHeight="true" outlineLevel="0" collapsed="false">
      <c r="A25" s="45" t="s">
        <v>120</v>
      </c>
      <c r="B25" s="45"/>
      <c r="C25" s="45"/>
      <c r="D25" s="45"/>
      <c r="E25" s="45" t="n">
        <v>22</v>
      </c>
      <c r="F25" s="45"/>
      <c r="G25" s="45" t="n">
        <v>2</v>
      </c>
      <c r="H25" s="45"/>
      <c r="I25" s="45" t="n">
        <v>20</v>
      </c>
      <c r="J25" s="45"/>
      <c r="K25" s="45" t="n">
        <v>39</v>
      </c>
      <c r="L25" s="45"/>
      <c r="M25" s="45" t="n">
        <v>18</v>
      </c>
      <c r="N25" s="45"/>
      <c r="O25" s="45" t="n">
        <v>21</v>
      </c>
      <c r="P25" s="45"/>
    </row>
    <row r="26" customFormat="false" ht="13.5" hidden="false" customHeight="true" outlineLevel="0" collapsed="false">
      <c r="A26" s="45" t="s">
        <v>121</v>
      </c>
      <c r="B26" s="45"/>
      <c r="C26" s="45"/>
      <c r="D26" s="45"/>
      <c r="E26" s="45" t="n">
        <v>22</v>
      </c>
      <c r="F26" s="45"/>
      <c r="G26" s="45" t="n">
        <v>8</v>
      </c>
      <c r="H26" s="45"/>
      <c r="I26" s="45" t="n">
        <v>14</v>
      </c>
      <c r="J26" s="45"/>
      <c r="K26" s="45" t="n">
        <v>34</v>
      </c>
      <c r="L26" s="45"/>
      <c r="M26" s="45" t="n">
        <v>20</v>
      </c>
      <c r="N26" s="45"/>
      <c r="O26" s="45" t="n">
        <v>14</v>
      </c>
      <c r="P26" s="45"/>
    </row>
    <row r="27" customFormat="false" ht="13.5" hidden="false" customHeight="true" outlineLevel="0" collapsed="false">
      <c r="A27" s="45" t="s">
        <v>122</v>
      </c>
      <c r="B27" s="45"/>
      <c r="C27" s="45"/>
      <c r="D27" s="45"/>
      <c r="E27" s="45" t="n">
        <v>26</v>
      </c>
      <c r="F27" s="45"/>
      <c r="G27" s="45" t="n">
        <v>11</v>
      </c>
      <c r="H27" s="45"/>
      <c r="I27" s="45" t="n">
        <v>15</v>
      </c>
      <c r="J27" s="45"/>
      <c r="K27" s="45" t="n">
        <v>43</v>
      </c>
      <c r="L27" s="45"/>
      <c r="M27" s="45" t="n">
        <v>28</v>
      </c>
      <c r="N27" s="45"/>
      <c r="O27" s="45" t="n">
        <v>15</v>
      </c>
      <c r="P27" s="45"/>
    </row>
    <row r="28" customFormat="false" ht="13.5" hidden="false" customHeight="true" outlineLevel="0" collapsed="false">
      <c r="A28" s="45" t="s">
        <v>123</v>
      </c>
      <c r="B28" s="45"/>
      <c r="C28" s="45"/>
      <c r="D28" s="45"/>
      <c r="E28" s="45" t="n">
        <v>23</v>
      </c>
      <c r="F28" s="45"/>
      <c r="G28" s="45" t="n">
        <v>8</v>
      </c>
      <c r="H28" s="45"/>
      <c r="I28" s="45" t="n">
        <v>15</v>
      </c>
      <c r="J28" s="45"/>
      <c r="K28" s="45" t="n">
        <v>35</v>
      </c>
      <c r="L28" s="45"/>
      <c r="M28" s="45" t="n">
        <v>20</v>
      </c>
      <c r="N28" s="45"/>
      <c r="O28" s="45" t="n">
        <v>15</v>
      </c>
      <c r="P28" s="45"/>
    </row>
    <row r="29" customFormat="false" ht="13.5" hidden="false" customHeight="true" outlineLevel="0" collapsed="false">
      <c r="A29" s="45" t="s">
        <v>124</v>
      </c>
      <c r="B29" s="45"/>
      <c r="C29" s="45"/>
      <c r="D29" s="45"/>
      <c r="E29" s="45" t="n">
        <v>54</v>
      </c>
      <c r="F29" s="45"/>
      <c r="G29" s="45" t="n">
        <v>11</v>
      </c>
      <c r="H29" s="45"/>
      <c r="I29" s="45" t="n">
        <v>43</v>
      </c>
      <c r="J29" s="45"/>
      <c r="K29" s="45" t="n">
        <v>102</v>
      </c>
      <c r="L29" s="45"/>
      <c r="M29" s="45" t="n">
        <v>56</v>
      </c>
      <c r="N29" s="45"/>
      <c r="O29" s="45" t="n">
        <v>46</v>
      </c>
      <c r="P29" s="45"/>
    </row>
    <row r="30" customFormat="false" ht="13.5" hidden="false" customHeight="true" outlineLevel="0" collapsed="false">
      <c r="A30" s="45" t="s">
        <v>125</v>
      </c>
      <c r="B30" s="45"/>
      <c r="C30" s="45"/>
      <c r="D30" s="45"/>
      <c r="E30" s="45" t="n">
        <v>30</v>
      </c>
      <c r="F30" s="45"/>
      <c r="G30" s="45" t="n">
        <v>15</v>
      </c>
      <c r="H30" s="45"/>
      <c r="I30" s="45" t="n">
        <v>15</v>
      </c>
      <c r="J30" s="45"/>
      <c r="K30" s="45" t="n">
        <v>44</v>
      </c>
      <c r="L30" s="45"/>
      <c r="M30" s="45" t="n">
        <v>28</v>
      </c>
      <c r="N30" s="45"/>
      <c r="O30" s="45" t="n">
        <v>16</v>
      </c>
      <c r="P30" s="45"/>
    </row>
    <row r="31" customFormat="false" ht="13.5" hidden="false" customHeight="true" outlineLevel="0" collapsed="false">
      <c r="A31" s="45" t="s">
        <v>126</v>
      </c>
      <c r="B31" s="45"/>
      <c r="C31" s="45"/>
      <c r="D31" s="45"/>
      <c r="E31" s="45" t="n">
        <v>18</v>
      </c>
      <c r="F31" s="45"/>
      <c r="G31" s="45" t="n">
        <v>5</v>
      </c>
      <c r="H31" s="45"/>
      <c r="I31" s="45" t="n">
        <v>13</v>
      </c>
      <c r="J31" s="45"/>
      <c r="K31" s="45" t="n">
        <v>30</v>
      </c>
      <c r="L31" s="45"/>
      <c r="M31" s="45" t="n">
        <v>17</v>
      </c>
      <c r="N31" s="45"/>
      <c r="O31" s="45" t="n">
        <v>13</v>
      </c>
      <c r="P31" s="240"/>
    </row>
    <row r="32" customFormat="false" ht="13.5" hidden="false" customHeight="true" outlineLevel="0" collapsed="false">
      <c r="A32" s="45" t="s">
        <v>127</v>
      </c>
      <c r="B32" s="45"/>
      <c r="C32" s="45"/>
      <c r="D32" s="45"/>
      <c r="E32" s="45" t="n">
        <v>57</v>
      </c>
      <c r="F32" s="45"/>
      <c r="G32" s="45" t="n">
        <v>18</v>
      </c>
      <c r="H32" s="45"/>
      <c r="I32" s="45" t="n">
        <v>39</v>
      </c>
      <c r="J32" s="45"/>
      <c r="K32" s="45" t="n">
        <v>84</v>
      </c>
      <c r="L32" s="45"/>
      <c r="M32" s="45" t="n">
        <v>45</v>
      </c>
      <c r="N32" s="45"/>
      <c r="O32" s="45" t="n">
        <v>39</v>
      </c>
      <c r="P32" s="45"/>
    </row>
    <row r="33" customFormat="false" ht="13.5" hidden="false" customHeight="true" outlineLevel="0" collapsed="false">
      <c r="A33" s="190" t="s">
        <v>128</v>
      </c>
      <c r="B33" s="190"/>
      <c r="C33" s="190"/>
      <c r="D33" s="190"/>
      <c r="E33" s="190" t="n">
        <v>24</v>
      </c>
      <c r="F33" s="190"/>
      <c r="G33" s="190" t="n">
        <v>3</v>
      </c>
      <c r="H33" s="190"/>
      <c r="I33" s="190" t="n">
        <v>21</v>
      </c>
      <c r="J33" s="190"/>
      <c r="K33" s="190" t="n">
        <v>41</v>
      </c>
      <c r="L33" s="190"/>
      <c r="M33" s="190" t="n">
        <v>20</v>
      </c>
      <c r="N33" s="190"/>
      <c r="O33" s="190" t="n">
        <v>21</v>
      </c>
      <c r="P33" s="45"/>
    </row>
    <row r="34" customFormat="false" ht="4.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45"/>
    </row>
    <row r="35" customFormat="false" ht="12.75" hidden="false" customHeight="false" outlineLevel="0" collapsed="false">
      <c r="A35" s="279" t="s">
        <v>675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40"/>
    </row>
    <row r="36" customFormat="false" ht="12.75" hidden="false" customHeight="false" outlineLevel="0" collapsed="false">
      <c r="A36" s="231" t="s">
        <v>676</v>
      </c>
      <c r="B36" s="279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2.75" hidden="false" customHeight="false" outlineLevel="0" collapsed="false">
      <c r="A37" s="279"/>
      <c r="B37" s="279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45"/>
    </row>
  </sheetData>
  <printOptions headings="false" gridLines="false" gridLinesSet="true" horizontalCentered="false" verticalCentered="false"/>
  <pageMargins left="0.708333333333333" right="0.708333333333333" top="0.766666666666667" bottom="0.866666666666667" header="0.433333333333333" footer="0.433333333333333"/>
  <pageSetup paperSize="9" scale="10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0" width="1.11"/>
    <col collapsed="false" customWidth="true" hidden="false" outlineLevel="0" max="2" min="2" style="280" width="4.87"/>
    <col collapsed="false" customWidth="true" hidden="false" outlineLevel="0" max="3" min="3" style="280" width="3.99"/>
    <col collapsed="false" customWidth="true" hidden="false" outlineLevel="0" max="4" min="4" style="280" width="2.37"/>
    <col collapsed="false" customWidth="true" hidden="false" outlineLevel="0" max="5" min="5" style="280" width="5.49"/>
    <col collapsed="false" customWidth="true" hidden="false" outlineLevel="0" max="6" min="6" style="280" width="1.24"/>
    <col collapsed="false" customWidth="true" hidden="false" outlineLevel="0" max="7" min="7" style="280" width="5.74"/>
    <col collapsed="false" customWidth="true" hidden="false" outlineLevel="0" max="8" min="8" style="280" width="1.24"/>
    <col collapsed="false" customWidth="true" hidden="false" outlineLevel="0" max="9" min="9" style="280" width="5.74"/>
    <col collapsed="false" customWidth="true" hidden="false" outlineLevel="0" max="10" min="10" style="280" width="1.24"/>
    <col collapsed="false" customWidth="true" hidden="false" outlineLevel="0" max="11" min="11" style="280" width="5.74"/>
    <col collapsed="false" customWidth="true" hidden="false" outlineLevel="0" max="12" min="12" style="280" width="1.24"/>
    <col collapsed="false" customWidth="true" hidden="false" outlineLevel="0" max="13" min="13" style="280" width="5.74"/>
    <col collapsed="false" customWidth="true" hidden="false" outlineLevel="0" max="14" min="14" style="280" width="1.24"/>
    <col collapsed="false" customWidth="true" hidden="false" outlineLevel="0" max="15" min="15" style="280" width="5.74"/>
    <col collapsed="false" customWidth="true" hidden="false" outlineLevel="0" max="16" min="16" style="280" width="1.24"/>
    <col collapsed="false" customWidth="true" hidden="false" outlineLevel="0" max="17" min="17" style="280" width="5.74"/>
    <col collapsed="false" customWidth="true" hidden="false" outlineLevel="0" max="18" min="18" style="280" width="1.24"/>
    <col collapsed="false" customWidth="true" hidden="false" outlineLevel="0" max="19" min="19" style="280" width="5.74"/>
    <col collapsed="false" customWidth="true" hidden="false" outlineLevel="0" max="20" min="20" style="280" width="1.24"/>
    <col collapsed="false" customWidth="true" hidden="false" outlineLevel="0" max="21" min="21" style="280" width="5.74"/>
    <col collapsed="false" customWidth="false" hidden="false" outlineLevel="0" max="25" min="22" style="280" width="8.99"/>
    <col collapsed="false" customWidth="false" hidden="false" outlineLevel="0" max="257" min="26" style="281" width="8.99"/>
  </cols>
  <sheetData>
    <row r="1" s="280" customFormat="true" ht="14.25" hidden="false" customHeight="false" outlineLevel="0" collapsed="false">
      <c r="A1" s="282" t="s">
        <v>677</v>
      </c>
      <c r="B1" s="283"/>
      <c r="C1" s="282"/>
      <c r="D1" s="283" t="s">
        <v>678</v>
      </c>
      <c r="E1" s="282"/>
      <c r="G1" s="282"/>
      <c r="I1" s="282"/>
      <c r="K1" s="282"/>
      <c r="M1" s="282"/>
      <c r="O1" s="282"/>
      <c r="Q1" s="282"/>
      <c r="S1" s="282"/>
      <c r="U1" s="282"/>
    </row>
    <row r="2" s="280" customFormat="true" ht="12.75" hidden="false" customHeight="false" outlineLevel="0" collapsed="false">
      <c r="A2" s="282"/>
      <c r="B2" s="282"/>
      <c r="C2" s="282"/>
      <c r="D2" s="282" t="s">
        <v>679</v>
      </c>
      <c r="E2" s="282"/>
      <c r="G2" s="282"/>
      <c r="I2" s="282"/>
      <c r="K2" s="282"/>
      <c r="M2" s="282"/>
      <c r="O2" s="282"/>
      <c r="Q2" s="282"/>
      <c r="S2" s="282"/>
      <c r="U2" s="282"/>
    </row>
    <row r="3" s="280" customFormat="true" ht="7.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</row>
    <row r="4" s="42" customFormat="true" ht="12" hidden="false" customHeight="false" outlineLevel="0" collapsed="false">
      <c r="A4" s="285" t="s">
        <v>631</v>
      </c>
      <c r="B4" s="285"/>
      <c r="C4" s="285"/>
      <c r="D4" s="285"/>
      <c r="E4" s="285" t="s">
        <v>64</v>
      </c>
      <c r="F4" s="285"/>
      <c r="G4" s="285" t="s">
        <v>680</v>
      </c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6"/>
    </row>
    <row r="5" s="42" customFormat="true" ht="12" hidden="false" customHeight="false" outlineLevel="0" collapsed="false">
      <c r="A5" s="287" t="s">
        <v>681</v>
      </c>
      <c r="B5" s="287"/>
      <c r="C5" s="287"/>
      <c r="D5" s="287"/>
      <c r="E5" s="287"/>
      <c r="F5" s="287"/>
      <c r="G5" s="288" t="s">
        <v>570</v>
      </c>
      <c r="H5" s="287"/>
      <c r="I5" s="288" t="s">
        <v>571</v>
      </c>
      <c r="J5" s="289"/>
      <c r="K5" s="288" t="s">
        <v>572</v>
      </c>
      <c r="L5" s="289"/>
      <c r="M5" s="288" t="s">
        <v>573</v>
      </c>
      <c r="N5" s="289"/>
      <c r="O5" s="288" t="s">
        <v>574</v>
      </c>
      <c r="P5" s="288"/>
      <c r="Q5" s="288" t="s">
        <v>575</v>
      </c>
      <c r="R5" s="288"/>
      <c r="S5" s="288" t="s">
        <v>576</v>
      </c>
      <c r="T5" s="288"/>
      <c r="U5" s="288" t="s">
        <v>682</v>
      </c>
      <c r="V5" s="286"/>
    </row>
    <row r="6" s="280" customFormat="true" ht="8.25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4"/>
    </row>
    <row r="7" s="280" customFormat="true" ht="12.75" hidden="false" customHeight="false" outlineLevel="0" collapsed="false">
      <c r="A7" s="46" t="s">
        <v>55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280" customFormat="true" ht="12.75" hidden="false" customHeight="false" outlineLevel="0" collapsed="false">
      <c r="A8" s="46" t="s">
        <v>683</v>
      </c>
      <c r="B8" s="42"/>
      <c r="C8" s="42"/>
      <c r="D8" s="42"/>
      <c r="E8" s="46" t="n">
        <v>288</v>
      </c>
      <c r="F8" s="46" t="n">
        <v>0</v>
      </c>
      <c r="G8" s="46" t="n">
        <v>12</v>
      </c>
      <c r="H8" s="46"/>
      <c r="I8" s="46" t="n">
        <v>58</v>
      </c>
      <c r="J8" s="46" t="n">
        <v>0</v>
      </c>
      <c r="K8" s="46" t="n">
        <v>40</v>
      </c>
      <c r="L8" s="46"/>
      <c r="M8" s="46" t="n">
        <v>42</v>
      </c>
      <c r="N8" s="46"/>
      <c r="O8" s="46" t="n">
        <v>65</v>
      </c>
      <c r="P8" s="46"/>
      <c r="Q8" s="46" t="n">
        <v>46</v>
      </c>
      <c r="R8" s="46"/>
      <c r="S8" s="46" t="n">
        <v>12</v>
      </c>
      <c r="T8" s="46"/>
      <c r="U8" s="46" t="n">
        <v>13</v>
      </c>
      <c r="V8" s="46"/>
      <c r="Y8" s="46"/>
    </row>
    <row r="9" s="280" customFormat="true" ht="12.75" hidden="false" customHeight="false" outlineLevel="0" collapsed="false">
      <c r="A9" s="42"/>
      <c r="B9" s="42" t="s">
        <v>12</v>
      </c>
      <c r="D9" s="42"/>
      <c r="E9" s="42" t="n">
        <v>107</v>
      </c>
      <c r="F9" s="42" t="n">
        <v>0</v>
      </c>
      <c r="G9" s="42" t="n">
        <v>1</v>
      </c>
      <c r="H9" s="42"/>
      <c r="I9" s="42" t="n">
        <v>24</v>
      </c>
      <c r="J9" s="42" t="n">
        <v>0</v>
      </c>
      <c r="K9" s="42" t="n">
        <v>17</v>
      </c>
      <c r="L9" s="42" t="n">
        <v>0</v>
      </c>
      <c r="M9" s="42" t="n">
        <v>24</v>
      </c>
      <c r="N9" s="42" t="n">
        <v>0</v>
      </c>
      <c r="O9" s="42" t="n">
        <v>21</v>
      </c>
      <c r="P9" s="42" t="n">
        <v>0</v>
      </c>
      <c r="Q9" s="42" t="n">
        <v>13</v>
      </c>
      <c r="R9" s="42" t="n">
        <v>0</v>
      </c>
      <c r="S9" s="42" t="n">
        <v>3</v>
      </c>
      <c r="T9" s="42"/>
      <c r="U9" s="42" t="n">
        <v>4</v>
      </c>
      <c r="V9" s="42"/>
      <c r="Y9" s="42"/>
    </row>
    <row r="10" s="280" customFormat="true" ht="12.75" hidden="false" customHeight="false" outlineLevel="0" collapsed="false">
      <c r="A10" s="42"/>
      <c r="B10" s="42" t="s">
        <v>13</v>
      </c>
      <c r="D10" s="42"/>
      <c r="E10" s="42" t="n">
        <v>181</v>
      </c>
      <c r="F10" s="42" t="n">
        <v>0</v>
      </c>
      <c r="G10" s="42" t="n">
        <v>11</v>
      </c>
      <c r="H10" s="42"/>
      <c r="I10" s="42" t="n">
        <v>34</v>
      </c>
      <c r="J10" s="42" t="n">
        <v>0</v>
      </c>
      <c r="K10" s="42" t="n">
        <v>23</v>
      </c>
      <c r="L10" s="42" t="n">
        <v>0</v>
      </c>
      <c r="M10" s="42" t="n">
        <v>18</v>
      </c>
      <c r="N10" s="42" t="n">
        <v>0</v>
      </c>
      <c r="O10" s="42" t="n">
        <v>44</v>
      </c>
      <c r="P10" s="42" t="n">
        <v>0</v>
      </c>
      <c r="Q10" s="42" t="n">
        <v>33</v>
      </c>
      <c r="R10" s="42" t="n">
        <v>0</v>
      </c>
      <c r="S10" s="42" t="n">
        <v>9</v>
      </c>
      <c r="T10" s="42"/>
      <c r="U10" s="42" t="n">
        <v>9</v>
      </c>
      <c r="V10" s="42"/>
      <c r="Y10" s="42"/>
    </row>
    <row r="11" s="280" customFormat="true" ht="6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s="280" customFormat="true" ht="12.75" hidden="false" customHeight="false" outlineLevel="0" collapsed="false">
      <c r="A12" s="46" t="s">
        <v>684</v>
      </c>
      <c r="B12" s="42"/>
      <c r="C12" s="42"/>
      <c r="D12" s="42"/>
      <c r="E12" s="46" t="n">
        <v>102</v>
      </c>
      <c r="F12" s="46" t="n">
        <v>0</v>
      </c>
      <c r="G12" s="46" t="n">
        <v>0</v>
      </c>
      <c r="H12" s="46"/>
      <c r="I12" s="46" t="n">
        <v>0</v>
      </c>
      <c r="J12" s="46" t="n">
        <v>0</v>
      </c>
      <c r="K12" s="46" t="n">
        <v>1</v>
      </c>
      <c r="L12" s="46"/>
      <c r="M12" s="46" t="n">
        <v>6</v>
      </c>
      <c r="N12" s="46"/>
      <c r="O12" s="46" t="n">
        <v>35</v>
      </c>
      <c r="P12" s="46"/>
      <c r="Q12" s="46" t="n">
        <v>39</v>
      </c>
      <c r="R12" s="46"/>
      <c r="S12" s="46" t="n">
        <v>9</v>
      </c>
      <c r="T12" s="46"/>
      <c r="U12" s="46" t="n">
        <v>12</v>
      </c>
    </row>
    <row r="13" s="280" customFormat="true" ht="12.75" hidden="false" customHeight="false" outlineLevel="0" collapsed="false">
      <c r="A13" s="42"/>
      <c r="B13" s="42" t="s">
        <v>12</v>
      </c>
      <c r="D13" s="42"/>
      <c r="E13" s="42" t="n">
        <v>32</v>
      </c>
      <c r="F13" s="42"/>
      <c r="G13" s="42" t="n">
        <v>0</v>
      </c>
      <c r="H13" s="42"/>
      <c r="I13" s="42" t="n">
        <v>0</v>
      </c>
      <c r="J13" s="42"/>
      <c r="K13" s="42" t="n">
        <v>1</v>
      </c>
      <c r="L13" s="42"/>
      <c r="M13" s="42" t="n">
        <v>4</v>
      </c>
      <c r="N13" s="42"/>
      <c r="O13" s="42" t="n">
        <v>13</v>
      </c>
      <c r="P13" s="42"/>
      <c r="Q13" s="42" t="n">
        <v>10</v>
      </c>
      <c r="R13" s="42"/>
      <c r="S13" s="42" t="n">
        <v>1</v>
      </c>
      <c r="T13" s="42"/>
      <c r="U13" s="42" t="n">
        <v>3</v>
      </c>
    </row>
    <row r="14" s="280" customFormat="true" ht="12.75" hidden="false" customHeight="false" outlineLevel="0" collapsed="false">
      <c r="A14" s="42"/>
      <c r="B14" s="42" t="s">
        <v>13</v>
      </c>
      <c r="D14" s="42"/>
      <c r="E14" s="42" t="n">
        <v>70</v>
      </c>
      <c r="F14" s="42"/>
      <c r="G14" s="42" t="n">
        <v>0</v>
      </c>
      <c r="H14" s="42"/>
      <c r="I14" s="42" t="n">
        <v>0</v>
      </c>
      <c r="J14" s="42"/>
      <c r="K14" s="42" t="n">
        <v>0</v>
      </c>
      <c r="L14" s="42"/>
      <c r="M14" s="42" t="n">
        <v>2</v>
      </c>
      <c r="N14" s="42"/>
      <c r="O14" s="42" t="n">
        <v>22</v>
      </c>
      <c r="P14" s="42"/>
      <c r="Q14" s="42" t="n">
        <v>29</v>
      </c>
      <c r="R14" s="42"/>
      <c r="S14" s="42" t="n">
        <v>8</v>
      </c>
      <c r="T14" s="42"/>
      <c r="U14" s="42" t="n">
        <v>9</v>
      </c>
    </row>
    <row r="15" s="280" customFormat="true" ht="4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280" customFormat="true" ht="12.75" hidden="false" customHeight="false" outlineLevel="0" collapsed="false">
      <c r="A16" s="46" t="s">
        <v>685</v>
      </c>
      <c r="B16" s="42"/>
      <c r="C16" s="42"/>
      <c r="D16" s="42"/>
      <c r="E16" s="46" t="n">
        <v>122</v>
      </c>
      <c r="F16" s="46" t="n">
        <v>0</v>
      </c>
      <c r="G16" s="46" t="n">
        <v>10</v>
      </c>
      <c r="H16" s="46"/>
      <c r="I16" s="46" t="n">
        <v>47</v>
      </c>
      <c r="J16" s="46" t="n">
        <v>0</v>
      </c>
      <c r="K16" s="46" t="n">
        <v>28</v>
      </c>
      <c r="L16" s="46"/>
      <c r="M16" s="46" t="n">
        <v>25</v>
      </c>
      <c r="N16" s="46"/>
      <c r="O16" s="46" t="n">
        <v>11</v>
      </c>
      <c r="P16" s="46"/>
      <c r="Q16" s="46" t="n">
        <v>1</v>
      </c>
      <c r="R16" s="46"/>
      <c r="S16" s="46" t="n">
        <v>0</v>
      </c>
      <c r="T16" s="46"/>
      <c r="U16" s="46" t="n">
        <v>0</v>
      </c>
    </row>
    <row r="17" s="280" customFormat="true" ht="12.75" hidden="false" customHeight="false" outlineLevel="0" collapsed="false">
      <c r="A17" s="42"/>
      <c r="B17" s="42" t="s">
        <v>12</v>
      </c>
      <c r="D17" s="42"/>
      <c r="E17" s="42" t="n">
        <v>51</v>
      </c>
      <c r="F17" s="42"/>
      <c r="G17" s="42" t="n">
        <v>1</v>
      </c>
      <c r="H17" s="42"/>
      <c r="I17" s="42" t="n">
        <v>20</v>
      </c>
      <c r="J17" s="42"/>
      <c r="K17" s="42" t="n">
        <v>11</v>
      </c>
      <c r="L17" s="42"/>
      <c r="M17" s="42" t="n">
        <v>13</v>
      </c>
      <c r="N17" s="42"/>
      <c r="O17" s="42" t="n">
        <v>5</v>
      </c>
      <c r="P17" s="42"/>
      <c r="Q17" s="42" t="n">
        <v>1</v>
      </c>
      <c r="R17" s="42"/>
      <c r="S17" s="42" t="n">
        <v>0</v>
      </c>
      <c r="T17" s="42"/>
      <c r="U17" s="42" t="n">
        <v>0</v>
      </c>
    </row>
    <row r="18" s="280" customFormat="true" ht="12.75" hidden="false" customHeight="false" outlineLevel="0" collapsed="false">
      <c r="A18" s="42"/>
      <c r="B18" s="42" t="s">
        <v>13</v>
      </c>
      <c r="D18" s="42"/>
      <c r="E18" s="42" t="n">
        <v>71</v>
      </c>
      <c r="F18" s="42"/>
      <c r="G18" s="42" t="n">
        <v>9</v>
      </c>
      <c r="H18" s="42"/>
      <c r="I18" s="42" t="n">
        <v>27</v>
      </c>
      <c r="J18" s="42"/>
      <c r="K18" s="42" t="n">
        <v>17</v>
      </c>
      <c r="L18" s="42"/>
      <c r="M18" s="42" t="n">
        <v>12</v>
      </c>
      <c r="N18" s="42"/>
      <c r="O18" s="42" t="n">
        <v>6</v>
      </c>
      <c r="P18" s="42"/>
      <c r="Q18" s="42" t="n">
        <v>0</v>
      </c>
      <c r="R18" s="42"/>
      <c r="S18" s="42" t="n">
        <v>0</v>
      </c>
      <c r="T18" s="42"/>
      <c r="U18" s="42" t="n">
        <v>0</v>
      </c>
    </row>
    <row r="19" s="280" customFormat="true" ht="6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s="280" customFormat="true" ht="12.75" hidden="false" customHeight="false" outlineLevel="0" collapsed="false">
      <c r="A20" s="46" t="s">
        <v>686</v>
      </c>
      <c r="B20" s="42"/>
      <c r="C20" s="42"/>
      <c r="D20" s="42"/>
      <c r="E20" s="46" t="n">
        <v>0</v>
      </c>
      <c r="F20" s="46" t="n">
        <v>0</v>
      </c>
      <c r="G20" s="46" t="n">
        <v>0</v>
      </c>
      <c r="H20" s="46"/>
      <c r="I20" s="46" t="n">
        <v>0</v>
      </c>
      <c r="J20" s="46" t="n">
        <v>0</v>
      </c>
      <c r="K20" s="46" t="n">
        <v>0</v>
      </c>
      <c r="L20" s="46"/>
      <c r="M20" s="46" t="n">
        <v>0</v>
      </c>
      <c r="N20" s="46"/>
      <c r="O20" s="46" t="n">
        <v>0</v>
      </c>
      <c r="P20" s="46"/>
      <c r="Q20" s="46" t="n">
        <v>0</v>
      </c>
      <c r="R20" s="46"/>
      <c r="S20" s="46" t="n">
        <v>0</v>
      </c>
      <c r="T20" s="46"/>
      <c r="U20" s="46" t="n">
        <v>0</v>
      </c>
    </row>
    <row r="21" s="280" customFormat="true" ht="12.75" hidden="false" customHeight="false" outlineLevel="0" collapsed="false">
      <c r="A21" s="42"/>
      <c r="B21" s="42" t="s">
        <v>12</v>
      </c>
      <c r="D21" s="42"/>
      <c r="E21" s="42" t="n">
        <v>0</v>
      </c>
      <c r="F21" s="42"/>
      <c r="G21" s="42" t="n">
        <v>0</v>
      </c>
      <c r="H21" s="42"/>
      <c r="I21" s="42" t="n">
        <v>0</v>
      </c>
      <c r="J21" s="42"/>
      <c r="K21" s="42" t="n">
        <v>0</v>
      </c>
      <c r="L21" s="42"/>
      <c r="M21" s="42" t="n">
        <v>0</v>
      </c>
      <c r="N21" s="42"/>
      <c r="O21" s="42" t="n">
        <v>0</v>
      </c>
      <c r="P21" s="42"/>
      <c r="Q21" s="42" t="n">
        <v>0</v>
      </c>
      <c r="R21" s="42"/>
      <c r="S21" s="42" t="n">
        <v>0</v>
      </c>
      <c r="T21" s="42"/>
      <c r="U21" s="42" t="n">
        <v>0</v>
      </c>
    </row>
    <row r="22" s="280" customFormat="true" ht="12.75" hidden="false" customHeight="false" outlineLevel="0" collapsed="false">
      <c r="A22" s="42"/>
      <c r="B22" s="42" t="s">
        <v>13</v>
      </c>
      <c r="D22" s="42"/>
      <c r="E22" s="42" t="n">
        <v>0</v>
      </c>
      <c r="F22" s="42"/>
      <c r="G22" s="42" t="n">
        <v>0</v>
      </c>
      <c r="H22" s="42"/>
      <c r="I22" s="42" t="n">
        <v>0</v>
      </c>
      <c r="J22" s="42"/>
      <c r="K22" s="42" t="n">
        <v>0</v>
      </c>
      <c r="L22" s="42"/>
      <c r="M22" s="42" t="n">
        <v>0</v>
      </c>
      <c r="N22" s="42"/>
      <c r="O22" s="42" t="n">
        <v>0</v>
      </c>
      <c r="P22" s="42"/>
      <c r="Q22" s="42" t="n">
        <v>0</v>
      </c>
      <c r="R22" s="42"/>
      <c r="S22" s="42" t="n">
        <v>0</v>
      </c>
      <c r="T22" s="42"/>
      <c r="U22" s="42" t="n">
        <v>0</v>
      </c>
    </row>
    <row r="23" s="280" customFormat="true" ht="7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s="280" customFormat="true" ht="12.75" hidden="false" customHeight="false" outlineLevel="0" collapsed="false">
      <c r="A24" s="46" t="s">
        <v>68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s="280" customFormat="true" ht="12.75" hidden="false" customHeight="false" outlineLevel="0" collapsed="false">
      <c r="A25" s="46" t="s">
        <v>688</v>
      </c>
      <c r="B25" s="42"/>
      <c r="C25" s="42"/>
      <c r="D25" s="42"/>
      <c r="E25" s="46" t="n">
        <v>63</v>
      </c>
      <c r="F25" s="46" t="n">
        <v>0</v>
      </c>
      <c r="G25" s="46" t="n">
        <v>2</v>
      </c>
      <c r="H25" s="46"/>
      <c r="I25" s="46" t="n">
        <v>11</v>
      </c>
      <c r="J25" s="46" t="n">
        <v>0</v>
      </c>
      <c r="K25" s="46" t="n">
        <v>11</v>
      </c>
      <c r="L25" s="46"/>
      <c r="M25" s="46" t="n">
        <v>11</v>
      </c>
      <c r="N25" s="46"/>
      <c r="O25" s="46" t="n">
        <v>18</v>
      </c>
      <c r="P25" s="46"/>
      <c r="Q25" s="46" t="n">
        <v>6</v>
      </c>
      <c r="R25" s="46"/>
      <c r="S25" s="46" t="n">
        <v>3</v>
      </c>
      <c r="T25" s="46"/>
      <c r="U25" s="46" t="n">
        <v>1</v>
      </c>
    </row>
    <row r="26" s="280" customFormat="true" ht="12.75" hidden="false" customHeight="false" outlineLevel="0" collapsed="false">
      <c r="A26" s="42"/>
      <c r="B26" s="42" t="s">
        <v>12</v>
      </c>
      <c r="D26" s="42"/>
      <c r="E26" s="42" t="n">
        <v>24</v>
      </c>
      <c r="F26" s="42"/>
      <c r="G26" s="42" t="n">
        <v>0</v>
      </c>
      <c r="H26" s="42"/>
      <c r="I26" s="42" t="n">
        <v>4</v>
      </c>
      <c r="J26" s="42"/>
      <c r="K26" s="42" t="n">
        <v>5</v>
      </c>
      <c r="L26" s="42"/>
      <c r="M26" s="42" t="n">
        <v>7</v>
      </c>
      <c r="N26" s="42"/>
      <c r="O26" s="42" t="n">
        <v>3</v>
      </c>
      <c r="P26" s="42"/>
      <c r="Q26" s="42" t="n">
        <v>2</v>
      </c>
      <c r="R26" s="42"/>
      <c r="S26" s="42" t="n">
        <v>2</v>
      </c>
      <c r="T26" s="42"/>
      <c r="U26" s="42" t="n">
        <v>1</v>
      </c>
    </row>
    <row r="27" s="280" customFormat="true" ht="12.75" hidden="false" customHeight="false" outlineLevel="0" collapsed="false">
      <c r="A27" s="42"/>
      <c r="B27" s="42" t="s">
        <v>13</v>
      </c>
      <c r="D27" s="42"/>
      <c r="E27" s="42" t="n">
        <v>39</v>
      </c>
      <c r="F27" s="42"/>
      <c r="G27" s="42" t="n">
        <v>2</v>
      </c>
      <c r="H27" s="42"/>
      <c r="I27" s="42" t="n">
        <v>7</v>
      </c>
      <c r="J27" s="42"/>
      <c r="K27" s="42" t="n">
        <v>6</v>
      </c>
      <c r="L27" s="42"/>
      <c r="M27" s="42" t="n">
        <v>4</v>
      </c>
      <c r="N27" s="42"/>
      <c r="O27" s="42" t="n">
        <v>15</v>
      </c>
      <c r="P27" s="42"/>
      <c r="Q27" s="42" t="n">
        <v>4</v>
      </c>
      <c r="R27" s="42"/>
      <c r="S27" s="42" t="n">
        <v>1</v>
      </c>
      <c r="T27" s="42"/>
      <c r="U27" s="42" t="n">
        <v>0</v>
      </c>
    </row>
    <row r="28" s="280" customFormat="true" ht="5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280" customFormat="true" ht="12.75" hidden="false" customHeight="false" outlineLevel="0" collapsed="false">
      <c r="A29" s="46" t="s">
        <v>68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s="280" customFormat="true" ht="12.75" hidden="false" customHeight="false" outlineLevel="0" collapsed="false">
      <c r="A30" s="46" t="s">
        <v>689</v>
      </c>
      <c r="B30" s="42"/>
      <c r="C30" s="42"/>
      <c r="D30" s="42"/>
      <c r="E30" s="46" t="n">
        <v>1</v>
      </c>
      <c r="F30" s="46" t="n">
        <v>0</v>
      </c>
      <c r="G30" s="46" t="n">
        <v>0</v>
      </c>
      <c r="H30" s="46"/>
      <c r="I30" s="46" t="n">
        <v>0</v>
      </c>
      <c r="J30" s="46" t="n">
        <v>0</v>
      </c>
      <c r="K30" s="46" t="n">
        <v>0</v>
      </c>
      <c r="L30" s="46"/>
      <c r="M30" s="46" t="n">
        <v>0</v>
      </c>
      <c r="N30" s="46"/>
      <c r="O30" s="46" t="n">
        <v>1</v>
      </c>
      <c r="P30" s="46"/>
      <c r="Q30" s="46" t="n">
        <v>0</v>
      </c>
      <c r="R30" s="46"/>
      <c r="S30" s="46" t="n">
        <v>0</v>
      </c>
      <c r="T30" s="46"/>
      <c r="U30" s="46" t="n">
        <v>0</v>
      </c>
    </row>
    <row r="31" s="280" customFormat="true" ht="12.75" hidden="false" customHeight="false" outlineLevel="0" collapsed="false">
      <c r="A31" s="42"/>
      <c r="B31" s="42" t="s">
        <v>12</v>
      </c>
      <c r="D31" s="42"/>
      <c r="E31" s="42" t="n">
        <v>0</v>
      </c>
      <c r="F31" s="42"/>
      <c r="G31" s="42" t="n">
        <v>0</v>
      </c>
      <c r="H31" s="42"/>
      <c r="I31" s="42" t="n">
        <v>0</v>
      </c>
      <c r="J31" s="42"/>
      <c r="K31" s="42" t="n">
        <v>0</v>
      </c>
      <c r="L31" s="42"/>
      <c r="M31" s="42" t="n">
        <v>0</v>
      </c>
      <c r="N31" s="42"/>
      <c r="O31" s="42" t="n">
        <v>0</v>
      </c>
      <c r="P31" s="42"/>
      <c r="Q31" s="42" t="n">
        <v>0</v>
      </c>
      <c r="R31" s="42"/>
      <c r="S31" s="42" t="n">
        <v>0</v>
      </c>
      <c r="T31" s="42"/>
      <c r="U31" s="42" t="n">
        <v>0</v>
      </c>
    </row>
    <row r="32" s="280" customFormat="true" ht="12.75" hidden="false" customHeight="false" outlineLevel="0" collapsed="false">
      <c r="A32" s="42"/>
      <c r="B32" s="42" t="s">
        <v>13</v>
      </c>
      <c r="D32" s="42"/>
      <c r="E32" s="42" t="n">
        <v>1</v>
      </c>
      <c r="F32" s="42"/>
      <c r="G32" s="42" t="n">
        <v>0</v>
      </c>
      <c r="H32" s="42"/>
      <c r="I32" s="42" t="n">
        <v>0</v>
      </c>
      <c r="J32" s="42"/>
      <c r="K32" s="42" t="n">
        <v>0</v>
      </c>
      <c r="L32" s="42"/>
      <c r="M32" s="42" t="n">
        <v>0</v>
      </c>
      <c r="N32" s="42"/>
      <c r="O32" s="42" t="n">
        <v>1</v>
      </c>
      <c r="P32" s="42"/>
      <c r="Q32" s="42" t="n">
        <v>0</v>
      </c>
      <c r="R32" s="42"/>
      <c r="S32" s="42" t="n">
        <v>0</v>
      </c>
      <c r="T32" s="42"/>
      <c r="U32" s="42" t="n">
        <v>0</v>
      </c>
    </row>
    <row r="33" customFormat="false" ht="7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46" t="s">
        <v>69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2.75" hidden="false" customHeight="false" outlineLevel="0" collapsed="false">
      <c r="A35" s="46" t="s">
        <v>689</v>
      </c>
      <c r="B35" s="42"/>
      <c r="C35" s="42"/>
      <c r="D35" s="42"/>
      <c r="E35" s="46" t="n">
        <v>0</v>
      </c>
      <c r="F35" s="46" t="n">
        <v>0</v>
      </c>
      <c r="G35" s="46" t="n">
        <v>0</v>
      </c>
      <c r="H35" s="46"/>
      <c r="I35" s="46" t="n">
        <v>0</v>
      </c>
      <c r="J35" s="46" t="n">
        <v>0</v>
      </c>
      <c r="K35" s="46" t="n">
        <v>0</v>
      </c>
      <c r="L35" s="46"/>
      <c r="M35" s="46" t="n">
        <v>0</v>
      </c>
      <c r="N35" s="46"/>
      <c r="O35" s="46" t="n">
        <v>0</v>
      </c>
      <c r="P35" s="46"/>
      <c r="Q35" s="46" t="n">
        <v>0</v>
      </c>
      <c r="R35" s="46"/>
      <c r="S35" s="46" t="n">
        <v>0</v>
      </c>
      <c r="T35" s="46"/>
      <c r="U35" s="46" t="n">
        <v>0</v>
      </c>
    </row>
    <row r="36" customFormat="false" ht="12.75" hidden="false" customHeight="false" outlineLevel="0" collapsed="false">
      <c r="A36" s="42"/>
      <c r="B36" s="42" t="s">
        <v>12</v>
      </c>
      <c r="D36" s="42"/>
      <c r="E36" s="42" t="n">
        <v>0</v>
      </c>
      <c r="F36" s="42"/>
      <c r="G36" s="42" t="n">
        <v>0</v>
      </c>
      <c r="H36" s="42"/>
      <c r="I36" s="42" t="n">
        <v>0</v>
      </c>
      <c r="J36" s="42"/>
      <c r="K36" s="42" t="n">
        <v>0</v>
      </c>
      <c r="L36" s="42"/>
      <c r="M36" s="42" t="n">
        <v>0</v>
      </c>
      <c r="N36" s="42"/>
      <c r="O36" s="42" t="n">
        <v>0</v>
      </c>
      <c r="P36" s="42"/>
      <c r="Q36" s="42" t="n">
        <v>0</v>
      </c>
      <c r="R36" s="42"/>
      <c r="S36" s="42" t="n">
        <v>0</v>
      </c>
      <c r="T36" s="42"/>
      <c r="U36" s="42" t="n">
        <v>0</v>
      </c>
    </row>
    <row r="37" customFormat="false" ht="12.75" hidden="false" customHeight="false" outlineLevel="0" collapsed="false">
      <c r="A37" s="42"/>
      <c r="B37" s="42" t="s">
        <v>13</v>
      </c>
      <c r="D37" s="42"/>
      <c r="E37" s="42" t="n">
        <v>0</v>
      </c>
      <c r="F37" s="42"/>
      <c r="G37" s="42" t="n">
        <v>0</v>
      </c>
      <c r="H37" s="42"/>
      <c r="I37" s="42" t="n">
        <v>0</v>
      </c>
      <c r="J37" s="42"/>
      <c r="K37" s="42" t="n">
        <v>0</v>
      </c>
      <c r="L37" s="42"/>
      <c r="M37" s="42" t="n">
        <v>0</v>
      </c>
      <c r="N37" s="42"/>
      <c r="O37" s="42" t="n">
        <v>0</v>
      </c>
      <c r="P37" s="42"/>
      <c r="Q37" s="42" t="n">
        <v>0</v>
      </c>
      <c r="R37" s="42"/>
      <c r="S37" s="42" t="n">
        <v>0</v>
      </c>
      <c r="T37" s="42"/>
      <c r="U37" s="42" t="n">
        <v>0</v>
      </c>
    </row>
    <row r="38" customFormat="false" ht="7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2.75" hidden="false" customHeight="false" outlineLevel="0" collapsed="false">
      <c r="A39" s="46" t="s">
        <v>691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2.75" hidden="false" customHeight="false" outlineLevel="0" collapsed="false">
      <c r="A40" s="46" t="s">
        <v>69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2.75" hidden="false" customHeight="false" outlineLevel="0" collapsed="false">
      <c r="A41" s="46" t="s">
        <v>689</v>
      </c>
      <c r="B41" s="42"/>
      <c r="C41" s="42"/>
      <c r="D41" s="42"/>
      <c r="E41" s="46" t="n">
        <v>0</v>
      </c>
      <c r="F41" s="46" t="n">
        <v>0</v>
      </c>
      <c r="G41" s="46" t="n">
        <v>0</v>
      </c>
      <c r="H41" s="46"/>
      <c r="I41" s="46" t="n">
        <v>0</v>
      </c>
      <c r="J41" s="46" t="n">
        <v>0</v>
      </c>
      <c r="K41" s="46" t="n">
        <v>0</v>
      </c>
      <c r="L41" s="46"/>
      <c r="M41" s="46" t="n">
        <v>0</v>
      </c>
      <c r="N41" s="46"/>
      <c r="O41" s="46" t="n">
        <v>0</v>
      </c>
      <c r="P41" s="46"/>
      <c r="Q41" s="46" t="n">
        <v>0</v>
      </c>
      <c r="R41" s="46"/>
      <c r="S41" s="46" t="n">
        <v>0</v>
      </c>
      <c r="T41" s="46"/>
      <c r="U41" s="46" t="n">
        <v>0</v>
      </c>
    </row>
    <row r="42" customFormat="false" ht="12.75" hidden="false" customHeight="false" outlineLevel="0" collapsed="false">
      <c r="A42" s="42"/>
      <c r="B42" s="42" t="s">
        <v>12</v>
      </c>
      <c r="D42" s="42"/>
      <c r="E42" s="42" t="n">
        <v>0</v>
      </c>
      <c r="F42" s="42"/>
      <c r="G42" s="42" t="n">
        <v>0</v>
      </c>
      <c r="H42" s="42"/>
      <c r="I42" s="42" t="n">
        <v>0</v>
      </c>
      <c r="J42" s="42"/>
      <c r="K42" s="42" t="n">
        <v>0</v>
      </c>
      <c r="L42" s="42"/>
      <c r="M42" s="42" t="n">
        <v>0</v>
      </c>
      <c r="N42" s="42"/>
      <c r="O42" s="42" t="n">
        <v>0</v>
      </c>
      <c r="P42" s="42"/>
      <c r="Q42" s="42" t="n">
        <v>0</v>
      </c>
      <c r="R42" s="42"/>
      <c r="S42" s="42" t="n">
        <v>0</v>
      </c>
      <c r="T42" s="42"/>
      <c r="U42" s="42" t="n">
        <v>0</v>
      </c>
    </row>
    <row r="43" customFormat="false" ht="12.75" hidden="false" customHeight="false" outlineLevel="0" collapsed="false">
      <c r="A43" s="42"/>
      <c r="B43" s="42" t="s">
        <v>13</v>
      </c>
      <c r="D43" s="42"/>
      <c r="E43" s="42" t="n">
        <v>0</v>
      </c>
      <c r="F43" s="42"/>
      <c r="G43" s="42" t="n">
        <v>0</v>
      </c>
      <c r="H43" s="42"/>
      <c r="I43" s="42" t="n">
        <v>0</v>
      </c>
      <c r="J43" s="42"/>
      <c r="K43" s="42" t="n">
        <v>0</v>
      </c>
      <c r="L43" s="42"/>
      <c r="M43" s="42" t="n">
        <v>0</v>
      </c>
      <c r="N43" s="42"/>
      <c r="O43" s="42" t="n">
        <v>0</v>
      </c>
      <c r="P43" s="42"/>
      <c r="Q43" s="42" t="n">
        <v>0</v>
      </c>
      <c r="R43" s="42"/>
      <c r="S43" s="42" t="n">
        <v>0</v>
      </c>
      <c r="T43" s="42"/>
      <c r="U43" s="42" t="n">
        <v>0</v>
      </c>
    </row>
    <row r="44" customFormat="false" ht="8.25" hidden="false" customHeight="tru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</row>
    <row r="45" customFormat="false" ht="12.75" hidden="false" customHeight="false" outlineLevel="0" collapsed="false">
      <c r="A45" s="46" t="s">
        <v>693</v>
      </c>
      <c r="B45" s="42"/>
      <c r="C45" s="42"/>
      <c r="D45" s="42"/>
      <c r="E45" s="46" t="n">
        <v>0</v>
      </c>
      <c r="F45" s="46" t="n">
        <v>0</v>
      </c>
      <c r="G45" s="46" t="n">
        <v>0</v>
      </c>
      <c r="H45" s="46"/>
      <c r="I45" s="46" t="n">
        <v>0</v>
      </c>
      <c r="J45" s="46" t="n">
        <v>0</v>
      </c>
      <c r="K45" s="46" t="n">
        <v>0</v>
      </c>
      <c r="L45" s="46"/>
      <c r="M45" s="46" t="n">
        <v>0</v>
      </c>
      <c r="N45" s="46"/>
      <c r="O45" s="46" t="n">
        <v>0</v>
      </c>
      <c r="P45" s="46"/>
      <c r="Q45" s="46" t="n">
        <v>0</v>
      </c>
      <c r="R45" s="46"/>
      <c r="S45" s="46" t="n">
        <v>0</v>
      </c>
      <c r="T45" s="46"/>
      <c r="U45" s="46" t="n">
        <v>0</v>
      </c>
    </row>
    <row r="46" customFormat="false" ht="12.75" hidden="false" customHeight="false" outlineLevel="0" collapsed="false">
      <c r="A46" s="42"/>
      <c r="B46" s="42" t="s">
        <v>12</v>
      </c>
      <c r="D46" s="42"/>
      <c r="E46" s="42" t="n">
        <v>0</v>
      </c>
      <c r="F46" s="42"/>
      <c r="G46" s="42" t="n">
        <v>0</v>
      </c>
      <c r="H46" s="42"/>
      <c r="I46" s="42" t="n">
        <v>0</v>
      </c>
      <c r="J46" s="42"/>
      <c r="K46" s="42" t="n">
        <v>0</v>
      </c>
      <c r="L46" s="42"/>
      <c r="M46" s="42" t="n">
        <v>0</v>
      </c>
      <c r="N46" s="42"/>
      <c r="O46" s="42" t="n">
        <v>0</v>
      </c>
      <c r="P46" s="42"/>
      <c r="Q46" s="42" t="n">
        <v>0</v>
      </c>
      <c r="R46" s="42"/>
      <c r="S46" s="42" t="n">
        <v>0</v>
      </c>
      <c r="T46" s="42"/>
      <c r="U46" s="42" t="n">
        <v>0</v>
      </c>
    </row>
    <row r="47" customFormat="false" ht="12.75" hidden="false" customHeight="false" outlineLevel="0" collapsed="false">
      <c r="A47" s="290"/>
      <c r="B47" s="290" t="s">
        <v>13</v>
      </c>
      <c r="C47" s="291"/>
      <c r="D47" s="290"/>
      <c r="E47" s="290" t="n">
        <v>0</v>
      </c>
      <c r="F47" s="290"/>
      <c r="G47" s="290" t="n">
        <v>0</v>
      </c>
      <c r="H47" s="290"/>
      <c r="I47" s="290" t="n">
        <v>0</v>
      </c>
      <c r="J47" s="290"/>
      <c r="K47" s="290" t="n">
        <v>0</v>
      </c>
      <c r="L47" s="290"/>
      <c r="M47" s="290" t="n">
        <v>0</v>
      </c>
      <c r="N47" s="290"/>
      <c r="O47" s="290" t="n">
        <v>0</v>
      </c>
      <c r="P47" s="290"/>
      <c r="Q47" s="290" t="n">
        <v>0</v>
      </c>
      <c r="R47" s="290"/>
      <c r="S47" s="290" t="n">
        <v>0</v>
      </c>
      <c r="T47" s="290"/>
      <c r="U47" s="290" t="n">
        <v>0</v>
      </c>
    </row>
    <row r="48" customFormat="false" ht="6.75" hidden="false" customHeight="tru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</row>
    <row r="49" s="280" customFormat="true" ht="12.75" hidden="false" customHeight="false" outlineLevel="0" collapsed="false">
      <c r="A49" s="292" t="s">
        <v>694</v>
      </c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</row>
    <row r="50" s="280" customFormat="true" ht="12.75" hidden="false" customHeight="false" outlineLevel="0" collapsed="false">
      <c r="A50" s="293" t="s">
        <v>695</v>
      </c>
    </row>
    <row r="51" s="280" customFormat="true" ht="12.75" hidden="false" customHeight="false" outlineLevel="0" collapsed="false">
      <c r="E51" s="294"/>
    </row>
  </sheetData>
  <printOptions headings="false" gridLines="false" gridLinesSet="true" horizontalCentered="false" verticalCentered="false"/>
  <pageMargins left="0.7875" right="0.472222222222222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L&amp;9Insatser år 2011 för vuxna personer med missbruks-och beroendeproblem och för övriga vuxn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0" width="1.87"/>
    <col collapsed="false" customWidth="true" hidden="false" outlineLevel="0" max="2" min="2" style="280" width="6.74"/>
    <col collapsed="false" customWidth="true" hidden="false" outlineLevel="0" max="3" min="3" style="280" width="11.87"/>
    <col collapsed="false" customWidth="true" hidden="false" outlineLevel="0" max="4" min="4" style="280" width="5.11"/>
    <col collapsed="false" customWidth="true" hidden="false" outlineLevel="0" max="5" min="5" style="280" width="1.24"/>
    <col collapsed="false" customWidth="true" hidden="false" outlineLevel="0" max="6" min="6" style="280" width="4.62"/>
    <col collapsed="false" customWidth="true" hidden="false" outlineLevel="0" max="7" min="7" style="280" width="1.24"/>
    <col collapsed="false" customWidth="true" hidden="false" outlineLevel="0" max="8" min="8" style="280" width="4.62"/>
    <col collapsed="false" customWidth="true" hidden="false" outlineLevel="0" max="9" min="9" style="280" width="1.24"/>
    <col collapsed="false" customWidth="true" hidden="false" outlineLevel="0" max="10" min="10" style="280" width="4.74"/>
    <col collapsed="false" customWidth="true" hidden="false" outlineLevel="0" max="11" min="11" style="280" width="1.24"/>
    <col collapsed="false" customWidth="true" hidden="false" outlineLevel="0" max="12" min="12" style="280" width="4.74"/>
    <col collapsed="false" customWidth="true" hidden="false" outlineLevel="0" max="13" min="13" style="280" width="1.24"/>
    <col collapsed="false" customWidth="true" hidden="false" outlineLevel="0" max="14" min="14" style="280" width="4.87"/>
    <col collapsed="false" customWidth="true" hidden="false" outlineLevel="0" max="15" min="15" style="280" width="1.24"/>
    <col collapsed="false" customWidth="true" hidden="false" outlineLevel="0" max="16" min="16" style="280" width="4.62"/>
    <col collapsed="false" customWidth="true" hidden="false" outlineLevel="0" max="17" min="17" style="280" width="1.24"/>
    <col collapsed="false" customWidth="true" hidden="false" outlineLevel="0" max="18" min="18" style="280" width="4.62"/>
    <col collapsed="false" customWidth="true" hidden="false" outlineLevel="0" max="19" min="19" style="280" width="1.24"/>
    <col collapsed="false" customWidth="true" hidden="false" outlineLevel="0" max="20" min="20" style="280" width="4.49"/>
    <col collapsed="false" customWidth="false" hidden="false" outlineLevel="0" max="24" min="21" style="280" width="8.99"/>
    <col collapsed="false" customWidth="false" hidden="false" outlineLevel="0" max="257" min="25" style="281" width="8.99"/>
  </cols>
  <sheetData>
    <row r="1" customFormat="false" ht="12.75" hidden="false" customHeight="false" outlineLevel="0" collapsed="false">
      <c r="A1" s="282" t="s">
        <v>696</v>
      </c>
      <c r="B1" s="282"/>
      <c r="C1" s="283" t="s">
        <v>697</v>
      </c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1"/>
      <c r="V1" s="281"/>
      <c r="W1" s="281"/>
      <c r="X1" s="281"/>
    </row>
    <row r="2" customFormat="false" ht="12.75" hidden="false" customHeight="false" outlineLevel="0" collapsed="false">
      <c r="A2" s="282"/>
      <c r="B2" s="282"/>
      <c r="C2" s="282" t="s">
        <v>698</v>
      </c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1"/>
      <c r="V2" s="281"/>
      <c r="W2" s="281"/>
      <c r="X2" s="281"/>
    </row>
    <row r="3" customFormat="false" ht="9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1"/>
      <c r="V3" s="281"/>
      <c r="W3" s="281"/>
      <c r="X3" s="281"/>
    </row>
    <row r="4" s="42" customFormat="true" ht="15" hidden="false" customHeight="true" outlineLevel="0" collapsed="false">
      <c r="A4" s="285" t="s">
        <v>631</v>
      </c>
      <c r="B4" s="285"/>
      <c r="C4" s="285"/>
      <c r="D4" s="285" t="s">
        <v>699</v>
      </c>
      <c r="E4" s="285"/>
      <c r="F4" s="295" t="s">
        <v>680</v>
      </c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</row>
    <row r="5" s="42" customFormat="true" ht="15" hidden="false" customHeight="true" outlineLevel="0" collapsed="false">
      <c r="A5" s="290"/>
      <c r="B5" s="290" t="s">
        <v>74</v>
      </c>
      <c r="C5" s="290"/>
      <c r="D5" s="290"/>
      <c r="E5" s="290"/>
      <c r="F5" s="290" t="s">
        <v>570</v>
      </c>
      <c r="G5" s="290"/>
      <c r="H5" s="290" t="s">
        <v>571</v>
      </c>
      <c r="I5" s="290"/>
      <c r="J5" s="290" t="s">
        <v>572</v>
      </c>
      <c r="K5" s="290"/>
      <c r="L5" s="290" t="s">
        <v>573</v>
      </c>
      <c r="M5" s="290"/>
      <c r="N5" s="290" t="s">
        <v>574</v>
      </c>
      <c r="O5" s="290"/>
      <c r="P5" s="290" t="s">
        <v>575</v>
      </c>
      <c r="Q5" s="290"/>
      <c r="R5" s="290" t="s">
        <v>576</v>
      </c>
      <c r="S5" s="290"/>
      <c r="T5" s="290" t="s">
        <v>682</v>
      </c>
    </row>
    <row r="6" s="42" customFormat="true" ht="7.5" hidden="false" customHeight="true" outlineLevel="0" collapsed="false"/>
    <row r="7" s="42" customFormat="true" ht="12" hidden="false" customHeight="false" outlineLevel="0" collapsed="false">
      <c r="A7" s="46" t="s">
        <v>700</v>
      </c>
      <c r="B7" s="46"/>
      <c r="C7" s="46"/>
      <c r="D7" s="296" t="n">
        <v>1031</v>
      </c>
      <c r="E7" s="296"/>
      <c r="F7" s="296" t="n">
        <v>40</v>
      </c>
      <c r="G7" s="297"/>
      <c r="H7" s="297" t="n">
        <v>181</v>
      </c>
      <c r="I7" s="297"/>
      <c r="J7" s="297" t="n">
        <v>149</v>
      </c>
      <c r="K7" s="297"/>
      <c r="L7" s="297" t="n">
        <v>160</v>
      </c>
      <c r="M7" s="297"/>
      <c r="N7" s="297" t="n">
        <v>203</v>
      </c>
      <c r="O7" s="297"/>
      <c r="P7" s="297" t="n">
        <v>185</v>
      </c>
      <c r="Q7" s="297"/>
      <c r="R7" s="297" t="n">
        <v>63</v>
      </c>
      <c r="S7" s="297"/>
      <c r="T7" s="297" t="n">
        <v>50</v>
      </c>
      <c r="V7" s="298"/>
    </row>
    <row r="8" s="42" customFormat="true" ht="12" hidden="false" customHeight="false" outlineLevel="0" collapsed="false">
      <c r="B8" s="299" t="s">
        <v>701</v>
      </c>
      <c r="D8" s="300" t="n">
        <v>347</v>
      </c>
      <c r="E8" s="299"/>
      <c r="F8" s="300" t="n">
        <v>18</v>
      </c>
      <c r="G8" s="299"/>
      <c r="H8" s="299" t="n">
        <v>84</v>
      </c>
      <c r="I8" s="299"/>
      <c r="J8" s="299" t="n">
        <v>52</v>
      </c>
      <c r="K8" s="299"/>
      <c r="L8" s="299" t="n">
        <v>50</v>
      </c>
      <c r="M8" s="299"/>
      <c r="N8" s="299" t="n">
        <v>72</v>
      </c>
      <c r="P8" s="299" t="n">
        <v>52</v>
      </c>
      <c r="R8" s="299" t="n">
        <v>8</v>
      </c>
      <c r="T8" s="299" t="n">
        <v>11</v>
      </c>
      <c r="V8" s="298"/>
    </row>
    <row r="9" s="42" customFormat="true" ht="12" hidden="false" customHeight="false" outlineLevel="0" collapsed="false">
      <c r="B9" s="299" t="s">
        <v>702</v>
      </c>
      <c r="D9" s="300" t="n">
        <v>684</v>
      </c>
      <c r="E9" s="299"/>
      <c r="F9" s="300" t="n">
        <v>22</v>
      </c>
      <c r="G9" s="299"/>
      <c r="H9" s="299" t="n">
        <v>97</v>
      </c>
      <c r="I9" s="299"/>
      <c r="J9" s="299" t="n">
        <v>97</v>
      </c>
      <c r="K9" s="299"/>
      <c r="L9" s="299" t="n">
        <v>110</v>
      </c>
      <c r="M9" s="299"/>
      <c r="N9" s="299" t="n">
        <v>131</v>
      </c>
      <c r="P9" s="299" t="n">
        <v>133</v>
      </c>
      <c r="R9" s="299" t="n">
        <v>55</v>
      </c>
      <c r="T9" s="299" t="n">
        <v>39</v>
      </c>
      <c r="V9" s="298"/>
    </row>
    <row r="10" s="42" customFormat="true" ht="6" hidden="false" customHeight="true" outlineLevel="0" collapsed="false">
      <c r="D10" s="299"/>
      <c r="E10" s="299"/>
      <c r="F10" s="300"/>
      <c r="G10" s="299"/>
      <c r="H10" s="299"/>
      <c r="I10" s="299"/>
      <c r="J10" s="299"/>
      <c r="K10" s="299"/>
      <c r="L10" s="299"/>
      <c r="M10" s="299"/>
      <c r="N10" s="299"/>
      <c r="V10" s="298"/>
    </row>
    <row r="11" s="42" customFormat="true" ht="12" hidden="false" customHeight="false" outlineLevel="0" collapsed="false">
      <c r="A11" s="46" t="s">
        <v>684</v>
      </c>
      <c r="D11" s="297" t="n">
        <v>448</v>
      </c>
      <c r="E11" s="46"/>
      <c r="F11" s="46" t="n">
        <v>4</v>
      </c>
      <c r="G11" s="46"/>
      <c r="H11" s="46" t="n">
        <v>9</v>
      </c>
      <c r="I11" s="46"/>
      <c r="J11" s="46" t="n">
        <v>9</v>
      </c>
      <c r="K11" s="46"/>
      <c r="L11" s="46" t="n">
        <v>34</v>
      </c>
      <c r="M11" s="46"/>
      <c r="N11" s="46" t="n">
        <v>135</v>
      </c>
      <c r="O11" s="46"/>
      <c r="P11" s="46" t="n">
        <v>153</v>
      </c>
      <c r="Q11" s="46"/>
      <c r="R11" s="46" t="n">
        <v>58</v>
      </c>
      <c r="S11" s="46"/>
      <c r="T11" s="46" t="n">
        <v>46</v>
      </c>
      <c r="V11" s="298"/>
    </row>
    <row r="12" s="42" customFormat="true" ht="12" hidden="false" customHeight="false" outlineLevel="0" collapsed="false">
      <c r="B12" s="299" t="s">
        <v>701</v>
      </c>
      <c r="D12" s="300" t="n">
        <v>123</v>
      </c>
      <c r="E12" s="299"/>
      <c r="F12" s="300" t="n">
        <v>2</v>
      </c>
      <c r="G12" s="299"/>
      <c r="H12" s="299" t="n">
        <v>3</v>
      </c>
      <c r="I12" s="299"/>
      <c r="J12" s="299" t="n">
        <v>2</v>
      </c>
      <c r="K12" s="299"/>
      <c r="L12" s="299" t="n">
        <v>7</v>
      </c>
      <c r="M12" s="299"/>
      <c r="N12" s="299" t="n">
        <v>45</v>
      </c>
      <c r="P12" s="42" t="n">
        <v>47</v>
      </c>
      <c r="R12" s="42" t="n">
        <v>6</v>
      </c>
      <c r="T12" s="42" t="n">
        <v>11</v>
      </c>
      <c r="V12" s="298"/>
    </row>
    <row r="13" s="42" customFormat="true" ht="12" hidden="false" customHeight="false" outlineLevel="0" collapsed="false">
      <c r="B13" s="299" t="s">
        <v>702</v>
      </c>
      <c r="D13" s="299" t="n">
        <v>325</v>
      </c>
      <c r="E13" s="299"/>
      <c r="F13" s="300" t="n">
        <v>2</v>
      </c>
      <c r="G13" s="299"/>
      <c r="H13" s="299" t="n">
        <v>6</v>
      </c>
      <c r="I13" s="299"/>
      <c r="J13" s="299" t="n">
        <v>7</v>
      </c>
      <c r="K13" s="299"/>
      <c r="L13" s="299" t="n">
        <v>27</v>
      </c>
      <c r="M13" s="299"/>
      <c r="N13" s="299" t="n">
        <v>90</v>
      </c>
      <c r="P13" s="42" t="n">
        <v>106</v>
      </c>
      <c r="R13" s="42" t="n">
        <v>52</v>
      </c>
      <c r="T13" s="42" t="n">
        <v>35</v>
      </c>
      <c r="V13" s="298"/>
    </row>
    <row r="14" s="42" customFormat="true" ht="6.75" hidden="false" customHeight="true" outlineLevel="0" collapsed="false">
      <c r="F14" s="300"/>
      <c r="V14" s="298"/>
    </row>
    <row r="15" s="42" customFormat="true" ht="12" hidden="false" customHeight="false" outlineLevel="0" collapsed="false">
      <c r="A15" s="46" t="s">
        <v>685</v>
      </c>
      <c r="D15" s="46" t="n">
        <v>376</v>
      </c>
      <c r="E15" s="46"/>
      <c r="F15" s="46" t="n">
        <v>28</v>
      </c>
      <c r="G15" s="46"/>
      <c r="H15" s="46" t="n">
        <v>132</v>
      </c>
      <c r="I15" s="46"/>
      <c r="J15" s="46" t="n">
        <v>101</v>
      </c>
      <c r="K15" s="46"/>
      <c r="L15" s="46" t="n">
        <v>85</v>
      </c>
      <c r="M15" s="46"/>
      <c r="N15" s="46" t="n">
        <v>26</v>
      </c>
      <c r="O15" s="46"/>
      <c r="P15" s="46" t="n">
        <v>2</v>
      </c>
      <c r="Q15" s="46"/>
      <c r="R15" s="46" t="n">
        <v>2</v>
      </c>
      <c r="S15" s="46"/>
      <c r="T15" s="46" t="n">
        <v>0</v>
      </c>
      <c r="V15" s="298"/>
    </row>
    <row r="16" s="42" customFormat="true" ht="12" hidden="false" customHeight="false" outlineLevel="0" collapsed="false">
      <c r="B16" s="299" t="s">
        <v>701</v>
      </c>
      <c r="D16" s="42" t="n">
        <v>156</v>
      </c>
      <c r="F16" s="300" t="n">
        <v>11</v>
      </c>
      <c r="H16" s="42" t="n">
        <v>65</v>
      </c>
      <c r="J16" s="42" t="n">
        <v>38</v>
      </c>
      <c r="L16" s="42" t="n">
        <v>26</v>
      </c>
      <c r="N16" s="42" t="n">
        <v>15</v>
      </c>
      <c r="P16" s="42" t="n">
        <v>0</v>
      </c>
      <c r="R16" s="42" t="n">
        <v>1</v>
      </c>
      <c r="T16" s="42" t="n">
        <v>0</v>
      </c>
    </row>
    <row r="17" s="42" customFormat="true" ht="12" hidden="false" customHeight="false" outlineLevel="0" collapsed="false">
      <c r="B17" s="299" t="s">
        <v>702</v>
      </c>
      <c r="D17" s="42" t="n">
        <v>220</v>
      </c>
      <c r="F17" s="300" t="n">
        <v>17</v>
      </c>
      <c r="H17" s="42" t="n">
        <v>67</v>
      </c>
      <c r="J17" s="42" t="n">
        <v>63</v>
      </c>
      <c r="L17" s="42" t="n">
        <v>59</v>
      </c>
      <c r="N17" s="42" t="n">
        <v>11</v>
      </c>
      <c r="P17" s="42" t="n">
        <v>2</v>
      </c>
      <c r="R17" s="42" t="n">
        <v>1</v>
      </c>
      <c r="T17" s="42" t="n">
        <v>0</v>
      </c>
    </row>
    <row r="18" s="42" customFormat="true" ht="6" hidden="false" customHeight="true" outlineLevel="0" collapsed="false">
      <c r="F18" s="300"/>
    </row>
    <row r="19" s="42" customFormat="true" ht="12" hidden="false" customHeight="false" outlineLevel="0" collapsed="false">
      <c r="A19" s="46" t="s">
        <v>686</v>
      </c>
      <c r="D19" s="46" t="n">
        <v>2</v>
      </c>
      <c r="E19" s="46"/>
      <c r="F19" s="46" t="n">
        <v>0</v>
      </c>
      <c r="G19" s="46"/>
      <c r="H19" s="46" t="n">
        <v>0</v>
      </c>
      <c r="I19" s="46"/>
      <c r="J19" s="46" t="n">
        <v>0</v>
      </c>
      <c r="K19" s="46"/>
      <c r="L19" s="46" t="n">
        <v>0</v>
      </c>
      <c r="M19" s="46"/>
      <c r="N19" s="46" t="n">
        <v>2</v>
      </c>
      <c r="O19" s="46"/>
      <c r="P19" s="46" t="n">
        <v>0</v>
      </c>
      <c r="Q19" s="46"/>
      <c r="R19" s="46" t="n">
        <v>0</v>
      </c>
      <c r="S19" s="46"/>
      <c r="T19" s="46" t="n">
        <v>0</v>
      </c>
    </row>
    <row r="20" s="42" customFormat="true" ht="12" hidden="false" customHeight="false" outlineLevel="0" collapsed="false">
      <c r="B20" s="299" t="s">
        <v>701</v>
      </c>
      <c r="D20" s="42" t="n">
        <v>0</v>
      </c>
      <c r="F20" s="300" t="n">
        <v>0</v>
      </c>
      <c r="H20" s="42" t="n">
        <v>0</v>
      </c>
      <c r="J20" s="42" t="n">
        <v>0</v>
      </c>
      <c r="L20" s="42" t="n">
        <v>0</v>
      </c>
      <c r="N20" s="42" t="n">
        <v>0</v>
      </c>
      <c r="P20" s="42" t="n">
        <v>0</v>
      </c>
      <c r="R20" s="42" t="n">
        <v>0</v>
      </c>
      <c r="T20" s="42" t="n">
        <v>0</v>
      </c>
    </row>
    <row r="21" s="42" customFormat="true" ht="12" hidden="false" customHeight="false" outlineLevel="0" collapsed="false">
      <c r="B21" s="299" t="s">
        <v>702</v>
      </c>
      <c r="D21" s="42" t="n">
        <v>2</v>
      </c>
      <c r="F21" s="300" t="n">
        <v>0</v>
      </c>
      <c r="H21" s="42" t="n">
        <v>0</v>
      </c>
      <c r="J21" s="42" t="n">
        <v>0</v>
      </c>
      <c r="L21" s="42" t="n">
        <v>0</v>
      </c>
      <c r="N21" s="42" t="n">
        <v>2</v>
      </c>
      <c r="P21" s="42" t="n">
        <v>0</v>
      </c>
      <c r="R21" s="42" t="n">
        <v>0</v>
      </c>
      <c r="T21" s="42" t="n">
        <v>0</v>
      </c>
    </row>
    <row r="22" s="42" customFormat="true" ht="6.75" hidden="false" customHeight="true" outlineLevel="0" collapsed="false">
      <c r="F22" s="300"/>
    </row>
    <row r="23" s="42" customFormat="true" ht="12" hidden="false" customHeight="false" outlineLevel="0" collapsed="false">
      <c r="A23" s="46" t="s">
        <v>703</v>
      </c>
      <c r="D23" s="46" t="n">
        <v>196</v>
      </c>
      <c r="E23" s="46"/>
      <c r="F23" s="46" t="n">
        <v>8</v>
      </c>
      <c r="G23" s="46"/>
      <c r="H23" s="46" t="n">
        <v>37</v>
      </c>
      <c r="I23" s="46"/>
      <c r="J23" s="46" t="n">
        <v>38</v>
      </c>
      <c r="K23" s="46"/>
      <c r="L23" s="46" t="n">
        <v>39</v>
      </c>
      <c r="M23" s="46"/>
      <c r="N23" s="46" t="n">
        <v>40</v>
      </c>
      <c r="O23" s="46"/>
      <c r="P23" s="46" t="n">
        <v>29</v>
      </c>
      <c r="Q23" s="46"/>
      <c r="R23" s="46" t="n">
        <v>3</v>
      </c>
      <c r="S23" s="46"/>
      <c r="T23" s="46" t="n">
        <v>2</v>
      </c>
    </row>
    <row r="24" s="42" customFormat="true" ht="12" hidden="false" customHeight="false" outlineLevel="0" collapsed="false">
      <c r="B24" s="299" t="s">
        <v>701</v>
      </c>
      <c r="D24" s="42" t="n">
        <v>67</v>
      </c>
      <c r="F24" s="300" t="n">
        <v>5</v>
      </c>
      <c r="H24" s="42" t="n">
        <v>15</v>
      </c>
      <c r="J24" s="42" t="n">
        <v>12</v>
      </c>
      <c r="L24" s="42" t="n">
        <v>17</v>
      </c>
      <c r="N24" s="42" t="n">
        <v>12</v>
      </c>
      <c r="P24" s="42" t="n">
        <v>5</v>
      </c>
      <c r="R24" s="42" t="n">
        <v>1</v>
      </c>
      <c r="T24" s="42" t="n">
        <v>0</v>
      </c>
    </row>
    <row r="25" s="42" customFormat="true" ht="12" hidden="false" customHeight="false" outlineLevel="0" collapsed="false">
      <c r="B25" s="299" t="s">
        <v>702</v>
      </c>
      <c r="D25" s="42" t="n">
        <v>129</v>
      </c>
      <c r="F25" s="300" t="n">
        <v>3</v>
      </c>
      <c r="H25" s="42" t="n">
        <v>22</v>
      </c>
      <c r="J25" s="42" t="n">
        <v>26</v>
      </c>
      <c r="L25" s="42" t="n">
        <v>22</v>
      </c>
      <c r="N25" s="42" t="n">
        <v>28</v>
      </c>
      <c r="P25" s="42" t="n">
        <v>24</v>
      </c>
      <c r="R25" s="42" t="n">
        <v>2</v>
      </c>
      <c r="T25" s="42" t="n">
        <v>2</v>
      </c>
    </row>
    <row r="26" s="42" customFormat="true" ht="6" hidden="false" customHeight="true" outlineLevel="0" collapsed="false">
      <c r="F26" s="300"/>
    </row>
    <row r="27" s="42" customFormat="true" ht="12" hidden="false" customHeight="false" outlineLevel="0" collapsed="false">
      <c r="A27" s="46" t="s">
        <v>704</v>
      </c>
      <c r="D27" s="46" t="n">
        <v>0</v>
      </c>
      <c r="E27" s="46"/>
      <c r="F27" s="46" t="n">
        <v>0</v>
      </c>
      <c r="G27" s="46"/>
      <c r="H27" s="46" t="n">
        <v>0</v>
      </c>
      <c r="I27" s="46"/>
      <c r="J27" s="46" t="n">
        <v>0</v>
      </c>
      <c r="K27" s="46"/>
      <c r="L27" s="46" t="n">
        <v>0</v>
      </c>
      <c r="M27" s="46"/>
      <c r="N27" s="46" t="n">
        <v>0</v>
      </c>
      <c r="O27" s="46"/>
      <c r="P27" s="46" t="n">
        <v>0</v>
      </c>
      <c r="Q27" s="46"/>
      <c r="R27" s="46" t="n">
        <v>0</v>
      </c>
      <c r="S27" s="46"/>
      <c r="T27" s="46" t="n">
        <v>0</v>
      </c>
    </row>
    <row r="28" s="42" customFormat="true" ht="12" hidden="false" customHeight="false" outlineLevel="0" collapsed="false">
      <c r="B28" s="299" t="s">
        <v>701</v>
      </c>
      <c r="D28" s="42" t="n">
        <v>0</v>
      </c>
      <c r="F28" s="300" t="n">
        <v>0</v>
      </c>
      <c r="H28" s="42" t="n">
        <v>0</v>
      </c>
      <c r="J28" s="42" t="n">
        <v>0</v>
      </c>
      <c r="L28" s="42" t="n">
        <v>0</v>
      </c>
      <c r="N28" s="42" t="n">
        <v>0</v>
      </c>
      <c r="P28" s="42" t="n">
        <v>0</v>
      </c>
      <c r="R28" s="42" t="n">
        <v>0</v>
      </c>
      <c r="T28" s="42" t="n">
        <v>0</v>
      </c>
    </row>
    <row r="29" s="42" customFormat="true" ht="12" hidden="false" customHeight="false" outlineLevel="0" collapsed="false">
      <c r="B29" s="299" t="s">
        <v>702</v>
      </c>
      <c r="D29" s="42" t="n">
        <v>0</v>
      </c>
      <c r="F29" s="300" t="n">
        <v>0</v>
      </c>
      <c r="H29" s="42" t="n">
        <v>0</v>
      </c>
      <c r="J29" s="42" t="n">
        <v>0</v>
      </c>
      <c r="L29" s="42" t="n">
        <v>0</v>
      </c>
      <c r="N29" s="42" t="n">
        <v>0</v>
      </c>
      <c r="P29" s="42" t="n">
        <v>0</v>
      </c>
      <c r="R29" s="42" t="n">
        <v>0</v>
      </c>
      <c r="T29" s="42" t="n">
        <v>0</v>
      </c>
    </row>
    <row r="30" s="42" customFormat="true" ht="6.75" hidden="false" customHeight="true" outlineLevel="0" collapsed="false">
      <c r="F30" s="300"/>
    </row>
    <row r="31" s="42" customFormat="true" ht="12" hidden="false" customHeight="false" outlineLevel="0" collapsed="false">
      <c r="A31" s="46" t="s">
        <v>705</v>
      </c>
      <c r="D31" s="46" t="n">
        <v>1</v>
      </c>
      <c r="E31" s="46"/>
      <c r="F31" s="46" t="n">
        <v>0</v>
      </c>
      <c r="G31" s="46"/>
      <c r="H31" s="46" t="n">
        <v>1</v>
      </c>
      <c r="I31" s="46"/>
      <c r="J31" s="46" t="n">
        <v>0</v>
      </c>
      <c r="K31" s="46"/>
      <c r="L31" s="46" t="n">
        <v>0</v>
      </c>
      <c r="M31" s="46"/>
      <c r="N31" s="46" t="n">
        <v>0</v>
      </c>
      <c r="O31" s="46"/>
      <c r="P31" s="46" t="n">
        <v>0</v>
      </c>
      <c r="Q31" s="46"/>
      <c r="R31" s="46" t="n">
        <v>0</v>
      </c>
      <c r="S31" s="46"/>
      <c r="T31" s="46" t="n">
        <v>0</v>
      </c>
    </row>
    <row r="32" s="42" customFormat="true" ht="12" hidden="false" customHeight="false" outlineLevel="0" collapsed="false">
      <c r="B32" s="299" t="s">
        <v>701</v>
      </c>
      <c r="D32" s="42" t="n">
        <v>1</v>
      </c>
      <c r="F32" s="300" t="n">
        <v>0</v>
      </c>
      <c r="H32" s="42" t="n">
        <v>1</v>
      </c>
      <c r="J32" s="42" t="n">
        <v>0</v>
      </c>
      <c r="L32" s="42" t="n">
        <v>0</v>
      </c>
      <c r="N32" s="42" t="n">
        <v>0</v>
      </c>
      <c r="P32" s="42" t="n">
        <v>0</v>
      </c>
      <c r="R32" s="42" t="n">
        <v>0</v>
      </c>
      <c r="T32" s="42" t="n">
        <v>0</v>
      </c>
    </row>
    <row r="33" s="42" customFormat="true" ht="12" hidden="false" customHeight="false" outlineLevel="0" collapsed="false">
      <c r="B33" s="299" t="s">
        <v>702</v>
      </c>
      <c r="D33" s="42" t="n">
        <v>0</v>
      </c>
      <c r="F33" s="300" t="n">
        <v>0</v>
      </c>
      <c r="H33" s="42" t="n">
        <v>0</v>
      </c>
      <c r="J33" s="42" t="n">
        <v>0</v>
      </c>
      <c r="L33" s="42" t="n">
        <v>0</v>
      </c>
      <c r="N33" s="42" t="n">
        <v>0</v>
      </c>
      <c r="P33" s="42" t="n">
        <v>0</v>
      </c>
      <c r="R33" s="42" t="n">
        <v>0</v>
      </c>
      <c r="T33" s="42" t="n">
        <v>0</v>
      </c>
    </row>
    <row r="34" s="42" customFormat="true" ht="6" hidden="false" customHeight="true" outlineLevel="0" collapsed="false">
      <c r="F34" s="300"/>
    </row>
    <row r="35" s="42" customFormat="true" ht="12" hidden="false" customHeight="false" outlineLevel="0" collapsed="false">
      <c r="A35" s="46" t="s">
        <v>706</v>
      </c>
      <c r="F35" s="300"/>
    </row>
    <row r="36" s="42" customFormat="true" ht="12" hidden="false" customHeight="false" outlineLevel="0" collapsed="false">
      <c r="A36" s="46" t="s">
        <v>689</v>
      </c>
      <c r="D36" s="46" t="n">
        <v>1</v>
      </c>
      <c r="E36" s="46"/>
      <c r="F36" s="46" t="n">
        <v>0</v>
      </c>
      <c r="G36" s="46"/>
      <c r="H36" s="46" t="n">
        <v>0</v>
      </c>
      <c r="I36" s="46"/>
      <c r="J36" s="46" t="n">
        <v>0</v>
      </c>
      <c r="K36" s="46"/>
      <c r="L36" s="46" t="n">
        <v>0</v>
      </c>
      <c r="M36" s="46"/>
      <c r="N36" s="46" t="n">
        <v>0</v>
      </c>
      <c r="O36" s="46"/>
      <c r="P36" s="46" t="n">
        <v>1</v>
      </c>
      <c r="Q36" s="46"/>
      <c r="R36" s="46" t="n">
        <v>0</v>
      </c>
      <c r="S36" s="46"/>
      <c r="T36" s="46" t="n">
        <v>0</v>
      </c>
    </row>
    <row r="37" s="42" customFormat="true" ht="12" hidden="false" customHeight="false" outlineLevel="0" collapsed="false">
      <c r="B37" s="299" t="s">
        <v>701</v>
      </c>
      <c r="D37" s="42" t="n">
        <v>0</v>
      </c>
      <c r="F37" s="300" t="n">
        <v>0</v>
      </c>
      <c r="H37" s="42" t="n">
        <v>0</v>
      </c>
      <c r="J37" s="42" t="n">
        <v>0</v>
      </c>
      <c r="L37" s="42" t="n">
        <v>0</v>
      </c>
      <c r="N37" s="42" t="n">
        <v>0</v>
      </c>
      <c r="P37" s="42" t="n">
        <v>0</v>
      </c>
      <c r="R37" s="42" t="n">
        <v>0</v>
      </c>
      <c r="T37" s="42" t="n">
        <v>0</v>
      </c>
    </row>
    <row r="38" s="42" customFormat="true" ht="12" hidden="false" customHeight="false" outlineLevel="0" collapsed="false">
      <c r="B38" s="299" t="s">
        <v>702</v>
      </c>
      <c r="D38" s="42" t="n">
        <v>1</v>
      </c>
      <c r="F38" s="300" t="n">
        <v>0</v>
      </c>
      <c r="H38" s="42" t="n">
        <v>0</v>
      </c>
      <c r="J38" s="42" t="n">
        <v>0</v>
      </c>
      <c r="L38" s="42" t="n">
        <v>0</v>
      </c>
      <c r="N38" s="42" t="n">
        <v>0</v>
      </c>
      <c r="P38" s="42" t="n">
        <v>1</v>
      </c>
      <c r="R38" s="42" t="n">
        <v>0</v>
      </c>
      <c r="T38" s="42" t="n">
        <v>0</v>
      </c>
    </row>
    <row r="39" customFormat="false" ht="7.5" hidden="false" customHeight="true" outlineLevel="0" collapsed="false">
      <c r="A39" s="42"/>
      <c r="B39" s="42"/>
      <c r="C39" s="42"/>
      <c r="U39" s="281"/>
      <c r="V39" s="281"/>
      <c r="W39" s="281"/>
      <c r="X39" s="281"/>
    </row>
    <row r="40" customFormat="false" ht="12.75" hidden="false" customHeight="false" outlineLevel="0" collapsed="false">
      <c r="A40" s="46" t="s">
        <v>707</v>
      </c>
      <c r="B40" s="42"/>
      <c r="C40" s="42"/>
      <c r="D40" s="301" t="n">
        <v>7</v>
      </c>
      <c r="E40" s="46"/>
      <c r="F40" s="301" t="n">
        <v>0</v>
      </c>
      <c r="G40" s="301"/>
      <c r="H40" s="301" t="n">
        <v>2</v>
      </c>
      <c r="I40" s="301"/>
      <c r="J40" s="301" t="n">
        <v>1</v>
      </c>
      <c r="K40" s="301"/>
      <c r="L40" s="301" t="n">
        <v>2</v>
      </c>
      <c r="M40" s="301"/>
      <c r="N40" s="301" t="n">
        <v>0</v>
      </c>
      <c r="O40" s="301"/>
      <c r="P40" s="301" t="n">
        <v>0</v>
      </c>
      <c r="Q40" s="301"/>
      <c r="R40" s="301" t="n">
        <v>0</v>
      </c>
      <c r="S40" s="301"/>
      <c r="T40" s="301" t="n">
        <v>2</v>
      </c>
      <c r="U40" s="281"/>
      <c r="V40" s="281"/>
      <c r="W40" s="281"/>
      <c r="X40" s="281"/>
    </row>
    <row r="41" customFormat="false" ht="12.75" hidden="false" customHeight="false" outlineLevel="0" collapsed="false">
      <c r="A41" s="42"/>
      <c r="B41" s="299" t="s">
        <v>701</v>
      </c>
      <c r="C41" s="42"/>
      <c r="D41" s="300" t="n">
        <v>0</v>
      </c>
      <c r="E41" s="42"/>
      <c r="F41" s="299" t="n">
        <v>0</v>
      </c>
      <c r="G41" s="299"/>
      <c r="H41" s="299" t="n">
        <v>0</v>
      </c>
      <c r="I41" s="299"/>
      <c r="J41" s="299" t="n">
        <v>0</v>
      </c>
      <c r="K41" s="299"/>
      <c r="L41" s="299" t="n">
        <v>0</v>
      </c>
      <c r="M41" s="299"/>
      <c r="N41" s="299" t="n">
        <v>0</v>
      </c>
      <c r="O41" s="299"/>
      <c r="P41" s="299" t="n">
        <v>0</v>
      </c>
      <c r="Q41" s="299"/>
      <c r="R41" s="299" t="n">
        <v>0</v>
      </c>
      <c r="S41" s="299"/>
      <c r="T41" s="299" t="n">
        <v>0</v>
      </c>
      <c r="U41" s="281"/>
      <c r="V41" s="281"/>
      <c r="W41" s="281"/>
      <c r="X41" s="281"/>
    </row>
    <row r="42" customFormat="false" ht="12.75" hidden="false" customHeight="false" outlineLevel="0" collapsed="false">
      <c r="A42" s="290"/>
      <c r="B42" s="302" t="s">
        <v>702</v>
      </c>
      <c r="C42" s="290"/>
      <c r="D42" s="303" t="n">
        <v>7</v>
      </c>
      <c r="E42" s="290"/>
      <c r="F42" s="302" t="n">
        <v>0</v>
      </c>
      <c r="G42" s="302"/>
      <c r="H42" s="302" t="n">
        <v>2</v>
      </c>
      <c r="I42" s="302"/>
      <c r="J42" s="302" t="n">
        <v>1</v>
      </c>
      <c r="K42" s="302"/>
      <c r="L42" s="302" t="n">
        <v>2</v>
      </c>
      <c r="M42" s="302"/>
      <c r="N42" s="302" t="n">
        <v>0</v>
      </c>
      <c r="O42" s="302"/>
      <c r="P42" s="302" t="n">
        <v>0</v>
      </c>
      <c r="Q42" s="302"/>
      <c r="R42" s="302" t="n">
        <v>0</v>
      </c>
      <c r="S42" s="302"/>
      <c r="T42" s="302" t="n">
        <v>2</v>
      </c>
      <c r="U42" s="281"/>
      <c r="V42" s="281"/>
      <c r="W42" s="281"/>
      <c r="X42" s="281"/>
    </row>
    <row r="43" customFormat="false" ht="6.75" hidden="false" customHeight="true" outlineLevel="0" collapsed="false">
      <c r="A43" s="284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1"/>
      <c r="V43" s="281"/>
      <c r="W43" s="281"/>
      <c r="X43" s="281"/>
    </row>
    <row r="44" customFormat="false" ht="12.75" hidden="false" customHeight="false" outlineLevel="0" collapsed="false">
      <c r="A44" s="217" t="s">
        <v>708</v>
      </c>
      <c r="B44" s="175"/>
      <c r="C44" s="175"/>
      <c r="D44" s="175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281"/>
      <c r="V44" s="281"/>
      <c r="W44" s="281"/>
      <c r="X44" s="281"/>
    </row>
    <row r="45" customFormat="false" ht="12.75" hidden="false" customHeight="false" outlineLevel="0" collapsed="false">
      <c r="A45" s="293"/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</row>
  </sheetData>
  <printOptions headings="false" gridLines="false" gridLinesSet="true" horizontalCentered="false" verticalCentered="false"/>
  <pageMargins left="0.7875" right="0.669444444444445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3.25"/>
    <col collapsed="false" customWidth="true" hidden="false" outlineLevel="0" max="2" min="2" style="2" width="4.62"/>
    <col collapsed="false" customWidth="true" hidden="false" outlineLevel="0" max="3" min="3" style="2" width="22.37"/>
    <col collapsed="false" customWidth="true" hidden="false" outlineLevel="0" max="6" min="4" style="2" width="10.37"/>
    <col collapsed="false" customWidth="false" hidden="false" outlineLevel="0" max="257" min="7" style="2" width="7.99"/>
  </cols>
  <sheetData>
    <row r="1" s="5" customFormat="true" ht="12.75" hidden="false" customHeight="true" outlineLevel="0" collapsed="false">
      <c r="A1" s="3" t="s">
        <v>37</v>
      </c>
      <c r="B1" s="4"/>
      <c r="C1" s="4" t="s">
        <v>38</v>
      </c>
    </row>
    <row r="2" s="5" customFormat="true" ht="12.75" hidden="false" customHeight="true" outlineLevel="0" collapsed="false">
      <c r="B2" s="3"/>
      <c r="C2" s="3" t="s">
        <v>39</v>
      </c>
    </row>
    <row r="3" s="5" customFormat="true" ht="12.75" hidden="false" customHeight="true" outlineLevel="0" collapsed="false">
      <c r="A3" s="3"/>
      <c r="B3" s="4"/>
      <c r="C3" s="3" t="s">
        <v>40</v>
      </c>
    </row>
    <row r="4" customFormat="false" ht="12.75" hidden="false" customHeight="true" outlineLevel="0" collapsed="false">
      <c r="A4" s="1"/>
      <c r="B4" s="18"/>
      <c r="C4" s="18"/>
    </row>
    <row r="5" s="1" customFormat="true" ht="12.75" hidden="false" customHeight="true" outlineLevel="0" collapsed="false">
      <c r="A5" s="19" t="s">
        <v>41</v>
      </c>
      <c r="B5" s="19"/>
      <c r="C5" s="19"/>
      <c r="D5" s="19" t="s">
        <v>42</v>
      </c>
      <c r="E5" s="20" t="s">
        <v>5</v>
      </c>
      <c r="F5" s="15"/>
    </row>
    <row r="6" s="1" customFormat="true" ht="12.75" hidden="false" customHeight="true" outlineLevel="0" collapsed="false">
      <c r="A6" s="21"/>
      <c r="B6" s="21"/>
      <c r="C6" s="21"/>
      <c r="D6" s="21" t="s">
        <v>43</v>
      </c>
      <c r="E6" s="21" t="s">
        <v>44</v>
      </c>
      <c r="F6" s="22"/>
    </row>
    <row r="7" s="1" customFormat="true" ht="12.75" hidden="false" customHeight="true" outlineLevel="0" collapsed="false">
      <c r="A7" s="16"/>
      <c r="B7" s="16"/>
      <c r="C7" s="16"/>
      <c r="D7" s="16" t="s">
        <v>45</v>
      </c>
      <c r="E7" s="16" t="s">
        <v>12</v>
      </c>
      <c r="F7" s="23" t="s">
        <v>13</v>
      </c>
    </row>
    <row r="8" s="1" customFormat="true" ht="12.75" hidden="false" customHeight="true" outlineLevel="0" collapsed="false">
      <c r="A8" s="22" t="s">
        <v>46</v>
      </c>
      <c r="B8" s="22"/>
      <c r="C8" s="22"/>
      <c r="D8" s="24" t="n">
        <v>795729</v>
      </c>
      <c r="E8" s="24" t="n">
        <v>180996</v>
      </c>
      <c r="F8" s="25" t="n">
        <v>614733</v>
      </c>
    </row>
    <row r="9" s="1" customFormat="true" ht="12.75" hidden="false" customHeight="true" outlineLevel="0" collapsed="false">
      <c r="A9" s="26" t="s">
        <v>47</v>
      </c>
      <c r="B9" s="22"/>
      <c r="C9" s="22"/>
      <c r="D9" s="22"/>
      <c r="E9" s="22"/>
      <c r="F9" s="27"/>
    </row>
    <row r="10" s="1" customFormat="true" ht="12.75" hidden="false" customHeight="true" outlineLevel="0" collapsed="false">
      <c r="A10" s="22"/>
      <c r="B10" s="22" t="s">
        <v>48</v>
      </c>
      <c r="C10" s="22"/>
      <c r="D10" s="28" t="s">
        <v>49</v>
      </c>
      <c r="E10" s="28" t="s">
        <v>49</v>
      </c>
      <c r="F10" s="28" t="s">
        <v>49</v>
      </c>
    </row>
    <row r="11" s="1" customFormat="true" ht="12.75" hidden="false" customHeight="true" outlineLevel="0" collapsed="false">
      <c r="A11" s="22"/>
      <c r="B11" s="22" t="s">
        <v>50</v>
      </c>
      <c r="C11" s="22"/>
      <c r="D11" s="28" t="s">
        <v>49</v>
      </c>
      <c r="E11" s="28" t="s">
        <v>49</v>
      </c>
      <c r="F11" s="28" t="s">
        <v>49</v>
      </c>
    </row>
    <row r="12" s="1" customFormat="true" ht="12.75" hidden="false" customHeight="true" outlineLevel="0" collapsed="false">
      <c r="A12" s="22"/>
      <c r="B12" s="22" t="s">
        <v>51</v>
      </c>
      <c r="C12" s="22"/>
      <c r="D12" s="28" t="s">
        <v>49</v>
      </c>
      <c r="E12" s="28" t="s">
        <v>49</v>
      </c>
      <c r="F12" s="28" t="s">
        <v>49</v>
      </c>
    </row>
    <row r="13" s="1" customFormat="true" ht="12.75" hidden="false" customHeight="true" outlineLevel="0" collapsed="false">
      <c r="A13" s="22" t="s">
        <v>52</v>
      </c>
      <c r="B13" s="22"/>
      <c r="C13" s="22"/>
      <c r="D13" s="24" t="n">
        <v>10688</v>
      </c>
      <c r="E13" s="24" t="n">
        <v>2585</v>
      </c>
      <c r="F13" s="25" t="n">
        <v>8103</v>
      </c>
    </row>
    <row r="14" s="1" customFormat="true" ht="12.75" hidden="false" customHeight="true" outlineLevel="0" collapsed="false">
      <c r="A14" s="22" t="s">
        <v>53</v>
      </c>
      <c r="B14" s="22"/>
      <c r="C14" s="22"/>
      <c r="D14" s="24" t="n">
        <v>74</v>
      </c>
      <c r="E14" s="24" t="n">
        <v>70</v>
      </c>
      <c r="F14" s="24" t="n">
        <v>76</v>
      </c>
    </row>
    <row r="15" s="1" customFormat="true" ht="12.75" hidden="false" customHeight="true" outlineLevel="0" collapsed="false">
      <c r="A15" s="16" t="s">
        <v>54</v>
      </c>
      <c r="B15" s="16"/>
      <c r="C15" s="16"/>
      <c r="D15" s="29" t="n">
        <v>108</v>
      </c>
      <c r="E15" s="29" t="n">
        <v>99</v>
      </c>
      <c r="F15" s="29" t="n">
        <v>111</v>
      </c>
    </row>
    <row r="16" s="1" customFormat="true" ht="12.75" hidden="false" customHeight="true" outlineLevel="0" collapsed="false">
      <c r="A16" s="14" t="s">
        <v>28</v>
      </c>
    </row>
    <row r="17" s="1" customFormat="true" ht="12.75" hidden="false" customHeight="true" outlineLevel="0" collapsed="false">
      <c r="A17" s="30" t="s">
        <v>55</v>
      </c>
    </row>
    <row r="18" s="1" customFormat="true" ht="12.75" hidden="false" customHeight="true" outlineLevel="0" collapsed="false">
      <c r="B18" s="14" t="s">
        <v>56</v>
      </c>
    </row>
    <row r="19" s="1" customFormat="true" ht="12.75" hidden="false" customHeight="true" outlineLevel="0" collapsed="false">
      <c r="B19" s="14" t="s">
        <v>57</v>
      </c>
    </row>
    <row r="20" s="1" customFormat="true" ht="12.75" hidden="false" customHeight="true" outlineLevel="0" collapsed="false"/>
    <row r="21" s="5" customFormat="true" ht="12.75" hidden="false" customHeight="true" outlineLevel="0" collapsed="false">
      <c r="A21" s="14" t="s">
        <v>58</v>
      </c>
      <c r="B21" s="1"/>
      <c r="C21" s="1"/>
      <c r="D21" s="1"/>
      <c r="E21" s="1"/>
      <c r="F21" s="1"/>
      <c r="G21" s="1"/>
      <c r="H21" s="1"/>
    </row>
    <row r="22" s="5" customFormat="true" ht="12.75" hidden="false" customHeight="true" outlineLevel="0" collapsed="false">
      <c r="A22" s="14" t="s">
        <v>59</v>
      </c>
    </row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A25" s="3" t="s">
        <v>60</v>
      </c>
      <c r="B25" s="4"/>
      <c r="C25" s="4" t="s">
        <v>61</v>
      </c>
      <c r="D25" s="5"/>
      <c r="E25" s="5"/>
      <c r="F25" s="5"/>
    </row>
    <row r="26" s="1" customFormat="true" ht="12.75" hidden="false" customHeight="true" outlineLevel="0" collapsed="false">
      <c r="A26" s="5"/>
      <c r="B26" s="3"/>
      <c r="C26" s="3" t="s">
        <v>62</v>
      </c>
      <c r="D26" s="5"/>
      <c r="E26" s="5"/>
      <c r="F26" s="5"/>
    </row>
    <row r="27" s="1" customFormat="true" ht="12.75" hidden="false" customHeight="true" outlineLevel="0" collapsed="false"/>
    <row r="28" s="1" customFormat="true" ht="12.75" hidden="false" customHeight="true" outlineLevel="0" collapsed="false">
      <c r="A28" s="19" t="s">
        <v>63</v>
      </c>
      <c r="B28" s="19"/>
      <c r="C28" s="19"/>
      <c r="D28" s="19" t="s">
        <v>64</v>
      </c>
      <c r="E28" s="20" t="s">
        <v>5</v>
      </c>
      <c r="F28" s="15"/>
    </row>
    <row r="29" s="1" customFormat="true" ht="12.75" hidden="false" customHeight="true" outlineLevel="0" collapsed="false">
      <c r="A29" s="16"/>
      <c r="B29" s="16"/>
      <c r="C29" s="16"/>
      <c r="D29" s="16" t="s">
        <v>65</v>
      </c>
      <c r="E29" s="16" t="s">
        <v>66</v>
      </c>
      <c r="F29" s="23" t="s">
        <v>67</v>
      </c>
    </row>
    <row r="30" s="1" customFormat="true" ht="8.25" hidden="false" customHeight="true" outlineLevel="0" collapsed="false">
      <c r="A30" s="22"/>
      <c r="B30" s="22"/>
      <c r="C30" s="22"/>
      <c r="D30" s="22"/>
      <c r="E30" s="22"/>
      <c r="F30" s="21"/>
    </row>
    <row r="31" s="1" customFormat="true" ht="12.75" hidden="false" customHeight="true" outlineLevel="0" collapsed="false">
      <c r="A31" s="1" t="s">
        <v>68</v>
      </c>
      <c r="D31" s="25" t="n">
        <v>7345</v>
      </c>
      <c r="E31" s="25" t="n">
        <v>1829</v>
      </c>
      <c r="F31" s="25" t="n">
        <v>5516</v>
      </c>
    </row>
    <row r="32" s="1" customFormat="true" ht="7.5" hidden="false" customHeight="true" outlineLevel="0" collapsed="false">
      <c r="A32" s="16"/>
      <c r="B32" s="16"/>
      <c r="C32" s="16"/>
      <c r="D32" s="16"/>
      <c r="E32" s="16"/>
      <c r="F32" s="16"/>
    </row>
    <row r="33" customFormat="false" ht="12.75" hidden="false" customHeight="true" outlineLevel="0" collapsed="false">
      <c r="A33" s="14" t="s">
        <v>28</v>
      </c>
      <c r="B33" s="1"/>
      <c r="C33" s="1"/>
      <c r="D33" s="1"/>
      <c r="E33" s="1"/>
      <c r="F33" s="1"/>
    </row>
    <row r="34" customFormat="false" ht="12.75" hidden="false" customHeight="true" outlineLevel="0" collapsed="false">
      <c r="A34" s="14" t="s">
        <v>21</v>
      </c>
      <c r="B34" s="1"/>
      <c r="C34" s="1"/>
      <c r="D34" s="1"/>
      <c r="E34" s="1"/>
      <c r="F34" s="1"/>
    </row>
  </sheetData>
  <printOptions headings="false" gridLines="false" gridLinesSet="true" horizontalCentered="false" verticalCentered="false"/>
  <pageMargins left="0.7875" right="0.7875" top="0.80625" bottom="0.865972222222222" header="0.511805555555556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0" width="1.75"/>
    <col collapsed="false" customWidth="true" hidden="false" outlineLevel="0" max="2" min="2" style="280" width="4.62"/>
    <col collapsed="false" customWidth="true" hidden="false" outlineLevel="0" max="3" min="3" style="280" width="1.99"/>
    <col collapsed="false" customWidth="true" hidden="false" outlineLevel="0" max="4" min="4" style="280" width="17.11"/>
    <col collapsed="false" customWidth="true" hidden="false" outlineLevel="0" max="5" min="5" style="280" width="5.99"/>
    <col collapsed="false" customWidth="true" hidden="false" outlineLevel="0" max="6" min="6" style="280" width="1.24"/>
    <col collapsed="false" customWidth="true" hidden="false" outlineLevel="0" max="7" min="7" style="280" width="4.74"/>
    <col collapsed="false" customWidth="true" hidden="false" outlineLevel="0" max="8" min="8" style="280" width="1.24"/>
    <col collapsed="false" customWidth="true" hidden="false" outlineLevel="0" max="9" min="9" style="280" width="4.62"/>
    <col collapsed="false" customWidth="true" hidden="false" outlineLevel="0" max="10" min="10" style="280" width="1.24"/>
    <col collapsed="false" customWidth="true" hidden="false" outlineLevel="0" max="11" min="11" style="280" width="5.87"/>
    <col collapsed="false" customWidth="true" hidden="false" outlineLevel="0" max="12" min="12" style="280" width="1.24"/>
    <col collapsed="false" customWidth="true" hidden="false" outlineLevel="0" max="13" min="13" style="280" width="6.87"/>
    <col collapsed="false" customWidth="true" hidden="false" outlineLevel="0" max="14" min="14" style="280" width="1.24"/>
    <col collapsed="false" customWidth="true" hidden="false" outlineLevel="0" max="15" min="15" style="280" width="4.62"/>
    <col collapsed="false" customWidth="true" hidden="false" outlineLevel="0" max="16" min="16" style="280" width="1.87"/>
    <col collapsed="false" customWidth="true" hidden="false" outlineLevel="0" max="17" min="17" style="305" width="6.49"/>
    <col collapsed="false" customWidth="false" hidden="false" outlineLevel="0" max="257" min="18" style="281" width="8.99"/>
  </cols>
  <sheetData>
    <row r="1" s="307" customFormat="true" ht="12.75" hidden="false" customHeight="false" outlineLevel="0" collapsed="false">
      <c r="A1" s="282" t="s">
        <v>709</v>
      </c>
      <c r="B1" s="282"/>
      <c r="C1" s="282"/>
      <c r="D1" s="283" t="s">
        <v>71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306"/>
    </row>
    <row r="2" s="307" customFormat="true" ht="12.75" hidden="false" customHeight="false" outlineLevel="0" collapsed="false">
      <c r="A2" s="282"/>
      <c r="B2" s="282"/>
      <c r="C2" s="282"/>
      <c r="D2" s="282" t="s">
        <v>711</v>
      </c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306"/>
    </row>
    <row r="3" s="307" customFormat="true" ht="12.75" hidden="false" customHeight="false" outlineLevel="0" collapsed="false">
      <c r="A3" s="282"/>
      <c r="B3" s="282"/>
      <c r="C3" s="282"/>
      <c r="D3" s="282" t="s">
        <v>712</v>
      </c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306"/>
    </row>
    <row r="4" s="307" customFormat="true" ht="12.75" hidden="false" customHeight="false" outlineLevel="0" collapsed="false">
      <c r="A4" s="282"/>
      <c r="B4" s="282"/>
      <c r="C4" s="282"/>
      <c r="D4" s="282" t="s">
        <v>683</v>
      </c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306"/>
    </row>
    <row r="5" customFormat="false" ht="9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</row>
    <row r="6" s="42" customFormat="true" ht="12" hidden="false" customHeight="false" outlineLevel="0" collapsed="false">
      <c r="A6" s="285" t="s">
        <v>713</v>
      </c>
      <c r="B6" s="285"/>
      <c r="C6" s="285"/>
      <c r="D6" s="285"/>
      <c r="E6" s="285" t="s">
        <v>64</v>
      </c>
      <c r="F6" s="285"/>
      <c r="G6" s="295" t="s">
        <v>714</v>
      </c>
      <c r="H6" s="295"/>
      <c r="I6" s="295"/>
      <c r="J6" s="295"/>
      <c r="K6" s="295"/>
      <c r="L6" s="295"/>
      <c r="M6" s="295"/>
      <c r="N6" s="295"/>
      <c r="O6" s="295"/>
      <c r="P6" s="285"/>
      <c r="Q6" s="308" t="s">
        <v>715</v>
      </c>
    </row>
    <row r="7" s="42" customFormat="true" ht="12" hidden="false" customHeight="false" outlineLevel="0" collapsed="false">
      <c r="E7" s="42" t="s">
        <v>65</v>
      </c>
      <c r="G7" s="309" t="s">
        <v>716</v>
      </c>
      <c r="H7" s="310"/>
      <c r="I7" s="310" t="s">
        <v>717</v>
      </c>
      <c r="J7" s="310"/>
      <c r="K7" s="310" t="s">
        <v>718</v>
      </c>
      <c r="L7" s="310"/>
      <c r="M7" s="310" t="s">
        <v>719</v>
      </c>
      <c r="N7" s="310"/>
      <c r="O7" s="310" t="s">
        <v>720</v>
      </c>
      <c r="Q7" s="311" t="s">
        <v>721</v>
      </c>
    </row>
    <row r="8" s="42" customFormat="true" ht="12" hidden="false" customHeight="false" outlineLevel="0" collapsed="false">
      <c r="E8" s="42" t="s">
        <v>722</v>
      </c>
      <c r="G8" s="309" t="s">
        <v>723</v>
      </c>
      <c r="H8" s="310"/>
      <c r="I8" s="310" t="s">
        <v>724</v>
      </c>
      <c r="J8" s="310"/>
      <c r="K8" s="310" t="s">
        <v>724</v>
      </c>
      <c r="L8" s="310"/>
      <c r="M8" s="310" t="s">
        <v>724</v>
      </c>
      <c r="N8" s="310"/>
      <c r="O8" s="310" t="s">
        <v>725</v>
      </c>
      <c r="Q8" s="311" t="s">
        <v>726</v>
      </c>
    </row>
    <row r="9" s="42" customFormat="true" ht="13.5" hidden="false" customHeight="false" outlineLevel="0" collapsed="false">
      <c r="A9" s="290"/>
      <c r="B9" s="290"/>
      <c r="C9" s="290"/>
      <c r="D9" s="290"/>
      <c r="E9" s="290" t="s">
        <v>727</v>
      </c>
      <c r="F9" s="290"/>
      <c r="G9" s="290" t="s">
        <v>728</v>
      </c>
      <c r="H9" s="290"/>
      <c r="I9" s="290"/>
      <c r="J9" s="290"/>
      <c r="K9" s="290"/>
      <c r="L9" s="290"/>
      <c r="M9" s="290"/>
      <c r="N9" s="290"/>
      <c r="O9" s="290" t="s">
        <v>729</v>
      </c>
      <c r="P9" s="290"/>
      <c r="Q9" s="312" t="s">
        <v>724</v>
      </c>
    </row>
    <row r="10" customFormat="false" ht="8.25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</row>
    <row r="11" customFormat="false" ht="12.75" hidden="false" customHeight="false" outlineLevel="0" collapsed="false">
      <c r="A11" s="46" t="s">
        <v>730</v>
      </c>
      <c r="B11" s="42"/>
      <c r="C11" s="42"/>
      <c r="D11" s="42"/>
      <c r="E11" s="313" t="n">
        <v>1031</v>
      </c>
      <c r="F11" s="314"/>
      <c r="G11" s="314" t="n">
        <v>221</v>
      </c>
      <c r="H11" s="314"/>
      <c r="I11" s="314" t="n">
        <v>13</v>
      </c>
      <c r="J11" s="314"/>
      <c r="K11" s="314" t="n">
        <v>36</v>
      </c>
      <c r="L11" s="314"/>
      <c r="M11" s="314" t="n">
        <v>746</v>
      </c>
      <c r="N11" s="314"/>
      <c r="O11" s="314" t="n">
        <v>15</v>
      </c>
      <c r="P11" s="314"/>
      <c r="Q11" s="315" t="n">
        <v>139.005819592629</v>
      </c>
    </row>
    <row r="12" customFormat="false" ht="8.25" hidden="false" customHeight="true" outlineLevel="0" collapsed="false">
      <c r="A12" s="42"/>
      <c r="B12" s="42"/>
      <c r="C12" s="42"/>
      <c r="D12" s="42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316"/>
    </row>
    <row r="13" customFormat="false" ht="12.75" hidden="false" customHeight="false" outlineLevel="0" collapsed="false">
      <c r="A13" s="42"/>
      <c r="B13" s="42" t="s">
        <v>701</v>
      </c>
      <c r="C13" s="42"/>
      <c r="D13" s="42"/>
      <c r="E13" s="298" t="n">
        <v>347</v>
      </c>
      <c r="F13" s="298"/>
      <c r="G13" s="298" t="n">
        <v>72</v>
      </c>
      <c r="H13" s="298"/>
      <c r="I13" s="298" t="n">
        <v>4</v>
      </c>
      <c r="J13" s="298"/>
      <c r="K13" s="298" t="n">
        <v>13</v>
      </c>
      <c r="L13" s="298"/>
      <c r="M13" s="298" t="n">
        <v>249</v>
      </c>
      <c r="N13" s="298"/>
      <c r="O13" s="298" t="n">
        <v>9</v>
      </c>
      <c r="P13" s="298"/>
      <c r="Q13" s="316" t="n">
        <v>140.746397694525</v>
      </c>
    </row>
    <row r="14" customFormat="false" ht="12.75" hidden="false" customHeight="false" outlineLevel="0" collapsed="false">
      <c r="A14" s="42"/>
      <c r="B14" s="42" t="s">
        <v>702</v>
      </c>
      <c r="C14" s="42"/>
      <c r="D14" s="42"/>
      <c r="E14" s="298" t="n">
        <v>684</v>
      </c>
      <c r="F14" s="298"/>
      <c r="G14" s="298" t="n">
        <v>149</v>
      </c>
      <c r="H14" s="298"/>
      <c r="I14" s="298" t="n">
        <v>9</v>
      </c>
      <c r="J14" s="298"/>
      <c r="K14" s="298" t="n">
        <v>23</v>
      </c>
      <c r="L14" s="298"/>
      <c r="M14" s="298" t="n">
        <v>497</v>
      </c>
      <c r="N14" s="298"/>
      <c r="O14" s="298" t="n">
        <v>6</v>
      </c>
      <c r="P14" s="298"/>
      <c r="Q14" s="316" t="n">
        <v>138.122807017544</v>
      </c>
    </row>
    <row r="15" customFormat="false" ht="6.75" hidden="false" customHeight="true" outlineLevel="0" collapsed="false">
      <c r="A15" s="42"/>
      <c r="B15" s="42"/>
      <c r="C15" s="42"/>
      <c r="D15" s="42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316"/>
    </row>
    <row r="16" customFormat="false" ht="12.75" hidden="false" customHeight="false" outlineLevel="0" collapsed="false">
      <c r="A16" s="46" t="s">
        <v>731</v>
      </c>
      <c r="B16" s="42"/>
      <c r="C16" s="42"/>
      <c r="D16" s="42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316"/>
    </row>
    <row r="17" customFormat="false" ht="12.75" hidden="false" customHeight="false" outlineLevel="0" collapsed="false">
      <c r="A17" s="317" t="s">
        <v>732</v>
      </c>
      <c r="C17" s="42"/>
      <c r="D17" s="42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316"/>
    </row>
    <row r="18" customFormat="false" ht="12.75" hidden="false" customHeight="false" outlineLevel="0" collapsed="false">
      <c r="A18" s="42"/>
      <c r="B18" s="42" t="s">
        <v>570</v>
      </c>
      <c r="C18" s="42"/>
      <c r="D18" s="42"/>
      <c r="E18" s="298" t="n">
        <v>40</v>
      </c>
      <c r="F18" s="298"/>
      <c r="G18" s="298" t="n">
        <v>16</v>
      </c>
      <c r="H18" s="298"/>
      <c r="I18" s="298" t="n">
        <v>0</v>
      </c>
      <c r="J18" s="298"/>
      <c r="K18" s="298" t="n">
        <v>3</v>
      </c>
      <c r="L18" s="298"/>
      <c r="M18" s="298" t="n">
        <v>21</v>
      </c>
      <c r="N18" s="298"/>
      <c r="O18" s="298" t="n">
        <v>0</v>
      </c>
      <c r="P18" s="298"/>
      <c r="Q18" s="316" t="n">
        <v>105.175</v>
      </c>
    </row>
    <row r="19" customFormat="false" ht="12.75" hidden="false" customHeight="false" outlineLevel="0" collapsed="false">
      <c r="A19" s="42"/>
      <c r="B19" s="42" t="s">
        <v>571</v>
      </c>
      <c r="C19" s="42"/>
      <c r="D19" s="42"/>
      <c r="E19" s="298" t="n">
        <v>181</v>
      </c>
      <c r="F19" s="298"/>
      <c r="G19" s="298" t="n">
        <v>30</v>
      </c>
      <c r="H19" s="298"/>
      <c r="I19" s="298" t="n">
        <v>2</v>
      </c>
      <c r="J19" s="298"/>
      <c r="K19" s="298" t="n">
        <v>3</v>
      </c>
      <c r="L19" s="298"/>
      <c r="M19" s="298" t="n">
        <v>143</v>
      </c>
      <c r="N19" s="298"/>
      <c r="O19" s="298" t="n">
        <v>3</v>
      </c>
      <c r="P19" s="298"/>
      <c r="Q19" s="316" t="n">
        <v>149.60773480663</v>
      </c>
    </row>
    <row r="20" customFormat="false" ht="12.75" hidden="false" customHeight="false" outlineLevel="0" collapsed="false">
      <c r="A20" s="42"/>
      <c r="B20" s="42" t="s">
        <v>572</v>
      </c>
      <c r="C20" s="42"/>
      <c r="D20" s="42"/>
      <c r="E20" s="298" t="n">
        <v>149</v>
      </c>
      <c r="F20" s="298"/>
      <c r="G20" s="298" t="n">
        <v>23</v>
      </c>
      <c r="H20" s="298"/>
      <c r="I20" s="298" t="n">
        <v>1</v>
      </c>
      <c r="J20" s="298"/>
      <c r="K20" s="298" t="n">
        <v>6</v>
      </c>
      <c r="L20" s="298"/>
      <c r="M20" s="298" t="n">
        <v>116</v>
      </c>
      <c r="N20" s="298"/>
      <c r="O20" s="298" t="n">
        <v>3</v>
      </c>
      <c r="P20" s="298"/>
      <c r="Q20" s="316" t="n">
        <v>148.496644295302</v>
      </c>
    </row>
    <row r="21" customFormat="false" ht="12.75" hidden="false" customHeight="false" outlineLevel="0" collapsed="false">
      <c r="A21" s="42"/>
      <c r="B21" s="42" t="s">
        <v>573</v>
      </c>
      <c r="C21" s="42"/>
      <c r="D21" s="42"/>
      <c r="E21" s="298" t="n">
        <v>160</v>
      </c>
      <c r="F21" s="298"/>
      <c r="G21" s="298" t="n">
        <v>30</v>
      </c>
      <c r="H21" s="298"/>
      <c r="I21" s="298" t="n">
        <v>3</v>
      </c>
      <c r="J21" s="298"/>
      <c r="K21" s="298" t="n">
        <v>7</v>
      </c>
      <c r="L21" s="298"/>
      <c r="M21" s="298" t="n">
        <v>117</v>
      </c>
      <c r="N21" s="298"/>
      <c r="O21" s="298" t="n">
        <v>3</v>
      </c>
      <c r="P21" s="298"/>
      <c r="Q21" s="316" t="n">
        <v>143.15625</v>
      </c>
    </row>
    <row r="22" customFormat="false" ht="12.75" hidden="false" customHeight="false" outlineLevel="0" collapsed="false">
      <c r="A22" s="42"/>
      <c r="B22" s="42" t="s">
        <v>574</v>
      </c>
      <c r="C22" s="42"/>
      <c r="D22" s="42"/>
      <c r="E22" s="298" t="n">
        <v>203</v>
      </c>
      <c r="F22" s="298"/>
      <c r="G22" s="298" t="n">
        <v>44</v>
      </c>
      <c r="H22" s="298"/>
      <c r="I22" s="298" t="n">
        <v>2</v>
      </c>
      <c r="J22" s="298"/>
      <c r="K22" s="298" t="n">
        <v>8</v>
      </c>
      <c r="L22" s="298"/>
      <c r="M22" s="298" t="n">
        <v>144</v>
      </c>
      <c r="N22" s="298"/>
      <c r="O22" s="298" t="n">
        <v>5</v>
      </c>
      <c r="P22" s="298"/>
      <c r="Q22" s="316" t="n">
        <v>139.507389162562</v>
      </c>
    </row>
    <row r="23" customFormat="false" ht="12.75" hidden="false" customHeight="false" outlineLevel="0" collapsed="false">
      <c r="A23" s="42"/>
      <c r="B23" s="42" t="s">
        <v>575</v>
      </c>
      <c r="C23" s="42"/>
      <c r="D23" s="42"/>
      <c r="E23" s="298" t="n">
        <v>185</v>
      </c>
      <c r="F23" s="298"/>
      <c r="G23" s="298" t="n">
        <v>47</v>
      </c>
      <c r="H23" s="298"/>
      <c r="I23" s="298" t="n">
        <v>3</v>
      </c>
      <c r="J23" s="298"/>
      <c r="K23" s="298" t="n">
        <v>6</v>
      </c>
      <c r="L23" s="298"/>
      <c r="M23" s="298" t="n">
        <v>128</v>
      </c>
      <c r="N23" s="298"/>
      <c r="O23" s="298" t="n">
        <v>1</v>
      </c>
      <c r="P23" s="298"/>
      <c r="Q23" s="316" t="n">
        <v>131.610810810811</v>
      </c>
    </row>
    <row r="24" customFormat="false" ht="12.75" hidden="false" customHeight="false" outlineLevel="0" collapsed="false">
      <c r="A24" s="42"/>
      <c r="B24" s="42" t="s">
        <v>576</v>
      </c>
      <c r="C24" s="42"/>
      <c r="D24" s="42"/>
      <c r="E24" s="298" t="n">
        <v>63</v>
      </c>
      <c r="F24" s="298"/>
      <c r="G24" s="298" t="n">
        <v>18</v>
      </c>
      <c r="H24" s="298"/>
      <c r="I24" s="298" t="n">
        <v>1</v>
      </c>
      <c r="J24" s="298"/>
      <c r="K24" s="298" t="n">
        <v>1</v>
      </c>
      <c r="L24" s="298"/>
      <c r="M24" s="298" t="n">
        <v>43</v>
      </c>
      <c r="N24" s="298"/>
      <c r="O24" s="298" t="n">
        <v>0</v>
      </c>
      <c r="P24" s="298"/>
      <c r="Q24" s="316" t="n">
        <v>126.936507936508</v>
      </c>
    </row>
    <row r="25" customFormat="false" ht="12.75" hidden="false" customHeight="false" outlineLevel="0" collapsed="false">
      <c r="A25" s="42"/>
      <c r="B25" s="309" t="s">
        <v>682</v>
      </c>
      <c r="C25" s="42"/>
      <c r="D25" s="42"/>
      <c r="E25" s="298" t="n">
        <v>50</v>
      </c>
      <c r="F25" s="298"/>
      <c r="G25" s="298" t="n">
        <v>13</v>
      </c>
      <c r="H25" s="298"/>
      <c r="I25" s="298" t="n">
        <v>1</v>
      </c>
      <c r="J25" s="298"/>
      <c r="K25" s="298" t="n">
        <v>2</v>
      </c>
      <c r="L25" s="298"/>
      <c r="M25" s="298" t="n">
        <v>34</v>
      </c>
      <c r="N25" s="298"/>
      <c r="O25" s="298" t="n">
        <v>0</v>
      </c>
      <c r="P25" s="298"/>
      <c r="Q25" s="316" t="n">
        <v>126.66</v>
      </c>
    </row>
    <row r="26" customFormat="false" ht="7.5" hidden="false" customHeight="true" outlineLevel="0" collapsed="false">
      <c r="A26" s="42"/>
      <c r="C26" s="42"/>
      <c r="D26" s="42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316"/>
    </row>
    <row r="27" customFormat="false" ht="12.75" hidden="false" customHeight="false" outlineLevel="0" collapsed="false">
      <c r="A27" s="46" t="s">
        <v>733</v>
      </c>
      <c r="B27" s="42"/>
      <c r="C27" s="42"/>
      <c r="D27" s="42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316"/>
    </row>
    <row r="28" customFormat="false" ht="12.75" hidden="false" customHeight="false" outlineLevel="0" collapsed="false">
      <c r="A28" s="42"/>
      <c r="B28" s="42" t="s">
        <v>684</v>
      </c>
      <c r="C28" s="42"/>
      <c r="D28" s="42"/>
      <c r="E28" s="298" t="n">
        <v>448</v>
      </c>
      <c r="F28" s="298"/>
      <c r="G28" s="298" t="n">
        <v>108</v>
      </c>
      <c r="H28" s="298"/>
      <c r="I28" s="298" t="n">
        <v>7</v>
      </c>
      <c r="J28" s="298"/>
      <c r="K28" s="298" t="n">
        <v>12</v>
      </c>
      <c r="L28" s="298"/>
      <c r="M28" s="298" t="n">
        <v>316</v>
      </c>
      <c r="N28" s="298"/>
      <c r="O28" s="298" t="n">
        <v>5</v>
      </c>
      <c r="P28" s="298"/>
      <c r="Q28" s="316" t="n">
        <v>134.591517857143</v>
      </c>
    </row>
    <row r="29" customFormat="false" ht="12.75" hidden="false" customHeight="false" outlineLevel="0" collapsed="false">
      <c r="A29" s="42"/>
      <c r="B29" s="42" t="s">
        <v>685</v>
      </c>
      <c r="C29" s="42"/>
      <c r="D29" s="42"/>
      <c r="E29" s="298" t="n">
        <v>376</v>
      </c>
      <c r="F29" s="298"/>
      <c r="G29" s="298" t="n">
        <v>65</v>
      </c>
      <c r="H29" s="298"/>
      <c r="I29" s="298" t="n">
        <v>5</v>
      </c>
      <c r="J29" s="298"/>
      <c r="K29" s="298" t="n">
        <v>19</v>
      </c>
      <c r="L29" s="298"/>
      <c r="M29" s="298" t="n">
        <v>278</v>
      </c>
      <c r="N29" s="298"/>
      <c r="O29" s="298" t="n">
        <v>9</v>
      </c>
      <c r="P29" s="298"/>
      <c r="Q29" s="316" t="n">
        <v>145.029255319149</v>
      </c>
    </row>
    <row r="30" customFormat="false" ht="12.75" hidden="false" customHeight="false" outlineLevel="0" collapsed="false">
      <c r="A30" s="42"/>
      <c r="B30" s="42" t="s">
        <v>686</v>
      </c>
      <c r="C30" s="42"/>
      <c r="D30" s="42"/>
      <c r="E30" s="298" t="n">
        <v>2</v>
      </c>
      <c r="F30" s="298"/>
      <c r="G30" s="298" t="n">
        <v>0</v>
      </c>
      <c r="H30" s="298"/>
      <c r="I30" s="298" t="n">
        <v>0</v>
      </c>
      <c r="J30" s="298"/>
      <c r="K30" s="298" t="n">
        <v>0</v>
      </c>
      <c r="L30" s="298"/>
      <c r="M30" s="298" t="n">
        <v>2</v>
      </c>
      <c r="N30" s="298"/>
      <c r="O30" s="298" t="n">
        <v>0</v>
      </c>
      <c r="P30" s="298"/>
      <c r="Q30" s="316" t="n">
        <v>182.5</v>
      </c>
    </row>
    <row r="31" customFormat="false" ht="12.75" hidden="false" customHeight="false" outlineLevel="0" collapsed="false">
      <c r="A31" s="42"/>
      <c r="B31" s="42" t="s">
        <v>734</v>
      </c>
      <c r="C31" s="42"/>
      <c r="D31" s="42"/>
      <c r="E31" s="298" t="n">
        <v>196</v>
      </c>
      <c r="F31" s="298"/>
      <c r="G31" s="298" t="n">
        <v>45</v>
      </c>
      <c r="H31" s="298"/>
      <c r="I31" s="298" t="n">
        <v>1</v>
      </c>
      <c r="J31" s="298"/>
      <c r="K31" s="298" t="n">
        <v>5</v>
      </c>
      <c r="L31" s="298"/>
      <c r="M31" s="298" t="n">
        <v>144</v>
      </c>
      <c r="N31" s="298"/>
      <c r="O31" s="298" t="n">
        <v>1</v>
      </c>
      <c r="P31" s="298"/>
      <c r="Q31" s="316" t="n">
        <v>137.882653061225</v>
      </c>
    </row>
    <row r="32" customFormat="false" ht="12.75" hidden="false" customHeight="false" outlineLevel="0" collapsed="false">
      <c r="A32" s="42"/>
      <c r="B32" s="42" t="s">
        <v>735</v>
      </c>
      <c r="C32" s="42"/>
      <c r="D32" s="42"/>
      <c r="E32" s="298" t="n">
        <v>0</v>
      </c>
      <c r="F32" s="298"/>
      <c r="G32" s="298" t="n">
        <v>0</v>
      </c>
      <c r="H32" s="298"/>
      <c r="I32" s="298" t="n">
        <v>0</v>
      </c>
      <c r="J32" s="298"/>
      <c r="K32" s="298" t="n">
        <v>0</v>
      </c>
      <c r="L32" s="298"/>
      <c r="M32" s="298" t="n">
        <v>0</v>
      </c>
      <c r="N32" s="298"/>
      <c r="O32" s="298" t="n">
        <v>0</v>
      </c>
      <c r="P32" s="298"/>
      <c r="Q32" s="316" t="s">
        <v>493</v>
      </c>
    </row>
    <row r="33" customFormat="false" ht="12.75" hidden="false" customHeight="false" outlineLevel="0" collapsed="false">
      <c r="A33" s="42"/>
      <c r="B33" s="42" t="s">
        <v>736</v>
      </c>
      <c r="C33" s="42"/>
      <c r="D33" s="42"/>
      <c r="E33" s="298" t="n">
        <v>1</v>
      </c>
      <c r="F33" s="298"/>
      <c r="G33" s="298" t="n">
        <v>0</v>
      </c>
      <c r="H33" s="298"/>
      <c r="I33" s="298" t="n">
        <v>0</v>
      </c>
      <c r="J33" s="298"/>
      <c r="K33" s="298" t="n">
        <v>0</v>
      </c>
      <c r="L33" s="298"/>
      <c r="M33" s="298" t="n">
        <v>1</v>
      </c>
      <c r="N33" s="298"/>
      <c r="O33" s="298" t="n">
        <v>0</v>
      </c>
      <c r="P33" s="298"/>
      <c r="Q33" s="316" t="n">
        <v>184</v>
      </c>
    </row>
    <row r="34" customFormat="false" ht="12.75" hidden="false" customHeight="false" outlineLevel="0" collapsed="false">
      <c r="A34" s="42"/>
      <c r="B34" s="42" t="s">
        <v>737</v>
      </c>
      <c r="C34" s="42"/>
      <c r="D34" s="42"/>
      <c r="E34" s="298" t="n">
        <v>1</v>
      </c>
      <c r="F34" s="298"/>
      <c r="G34" s="298" t="n">
        <v>0</v>
      </c>
      <c r="H34" s="298"/>
      <c r="I34" s="298" t="n">
        <v>0</v>
      </c>
      <c r="J34" s="298"/>
      <c r="K34" s="298" t="n">
        <v>0</v>
      </c>
      <c r="L34" s="298"/>
      <c r="M34" s="298" t="n">
        <v>1</v>
      </c>
      <c r="N34" s="298"/>
      <c r="O34" s="298" t="n">
        <v>0</v>
      </c>
      <c r="P34" s="298"/>
      <c r="Q34" s="316" t="n">
        <v>184</v>
      </c>
    </row>
    <row r="35" customFormat="false" ht="12.75" hidden="false" customHeight="false" outlineLevel="0" collapsed="false">
      <c r="A35" s="290"/>
      <c r="B35" s="290" t="s">
        <v>707</v>
      </c>
      <c r="C35" s="290"/>
      <c r="D35" s="290"/>
      <c r="E35" s="318" t="n">
        <v>7</v>
      </c>
      <c r="F35" s="318"/>
      <c r="G35" s="318" t="n">
        <v>3</v>
      </c>
      <c r="H35" s="318"/>
      <c r="I35" s="318" t="n">
        <v>0</v>
      </c>
      <c r="J35" s="318"/>
      <c r="K35" s="318" t="n">
        <v>0</v>
      </c>
      <c r="L35" s="318"/>
      <c r="M35" s="318" t="n">
        <v>4</v>
      </c>
      <c r="N35" s="318"/>
      <c r="O35" s="318" t="n">
        <v>0</v>
      </c>
      <c r="P35" s="318"/>
      <c r="Q35" s="319" t="n">
        <v>104.142857142857</v>
      </c>
    </row>
    <row r="36" customFormat="false" ht="6" hidden="false" customHeight="tru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</row>
    <row r="37" customFormat="false" ht="12.75" hidden="false" customHeight="false" outlineLevel="0" collapsed="false">
      <c r="A37" s="217" t="s">
        <v>708</v>
      </c>
      <c r="B37" s="175"/>
      <c r="C37" s="175"/>
      <c r="D37" s="175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320"/>
    </row>
    <row r="38" customFormat="false" ht="6" hidden="false" customHeight="true" outlineLevel="0" collapsed="false"/>
  </sheetData>
  <printOptions headings="false" gridLines="false" gridLinesSet="true" horizontalCentered="false" verticalCentered="false"/>
  <pageMargins left="0.7875" right="0.669444444444445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37"/>
    <col collapsed="false" customWidth="true" hidden="false" outlineLevel="0" max="3" min="3" style="1" width="10.61"/>
    <col collapsed="false" customWidth="true" hidden="false" outlineLevel="0" max="5" min="4" style="1" width="7.61"/>
    <col collapsed="false" customWidth="true" hidden="false" outlineLevel="0" max="6" min="6" style="1" width="10.75"/>
    <col collapsed="false" customWidth="true" hidden="false" outlineLevel="0" max="8" min="7" style="1" width="8.75"/>
    <col collapsed="false" customWidth="true" hidden="false" outlineLevel="0" max="9" min="9" style="1" width="12.37"/>
    <col collapsed="false" customWidth="true" hidden="false" outlineLevel="0" max="10" min="10" style="1" width="9.75"/>
    <col collapsed="false" customWidth="true" hidden="false" outlineLevel="0" max="11" min="11" style="1" width="5.61"/>
    <col collapsed="false" customWidth="false" hidden="false" outlineLevel="0" max="12" min="12" style="1" width="7.99"/>
    <col collapsed="false" customWidth="false" hidden="false" outlineLevel="0" max="257" min="13" style="2" width="7.99"/>
  </cols>
  <sheetData>
    <row r="1" s="5" customFormat="true" ht="12.75" hidden="false" customHeight="true" outlineLevel="0" collapsed="false">
      <c r="A1" s="3" t="s">
        <v>738</v>
      </c>
      <c r="B1" s="4" t="s">
        <v>739</v>
      </c>
    </row>
    <row r="2" s="5" customFormat="true" ht="12.75" hidden="false" customHeight="true" outlineLevel="0" collapsed="false">
      <c r="B2" s="3" t="s">
        <v>2</v>
      </c>
    </row>
    <row r="3" customFormat="false" ht="6.75" hidden="false" customHeight="true" outlineLevel="0" collapsed="false"/>
    <row r="4" customFormat="false" ht="12.75" hidden="false" customHeight="true" outlineLevel="0" collapsed="false">
      <c r="A4" s="15" t="s">
        <v>3</v>
      </c>
      <c r="B4" s="15"/>
      <c r="C4" s="15" t="s">
        <v>4</v>
      </c>
      <c r="D4" s="321" t="s">
        <v>740</v>
      </c>
      <c r="E4" s="15"/>
      <c r="F4" s="15" t="s">
        <v>741</v>
      </c>
      <c r="G4" s="321" t="s">
        <v>740</v>
      </c>
      <c r="H4" s="15"/>
      <c r="I4" s="15" t="s">
        <v>742</v>
      </c>
    </row>
    <row r="5" customFormat="false" ht="12.75" hidden="false" customHeight="true" outlineLevel="0" collapsed="false">
      <c r="A5" s="16"/>
      <c r="B5" s="16"/>
      <c r="C5" s="16" t="s">
        <v>743</v>
      </c>
      <c r="D5" s="16" t="s">
        <v>15</v>
      </c>
      <c r="E5" s="16" t="s">
        <v>16</v>
      </c>
      <c r="F5" s="16" t="s">
        <v>744</v>
      </c>
      <c r="G5" s="16" t="s">
        <v>15</v>
      </c>
      <c r="H5" s="16" t="s">
        <v>16</v>
      </c>
      <c r="I5" s="16" t="s">
        <v>745</v>
      </c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true" outlineLevel="0" collapsed="false">
      <c r="A7" s="16" t="s">
        <v>18</v>
      </c>
      <c r="B7" s="16"/>
      <c r="C7" s="29" t="n">
        <v>17207</v>
      </c>
      <c r="D7" s="29" t="n">
        <v>8587</v>
      </c>
      <c r="E7" s="29" t="n">
        <v>8620</v>
      </c>
      <c r="F7" s="29" t="n">
        <v>3364788</v>
      </c>
      <c r="G7" s="29" t="n">
        <v>1731679</v>
      </c>
      <c r="H7" s="29" t="n">
        <v>1633109</v>
      </c>
      <c r="I7" s="29" t="n">
        <v>196</v>
      </c>
    </row>
    <row r="8" customFormat="false" ht="6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true" outlineLevel="0" collapsed="false">
      <c r="A9" s="322" t="s">
        <v>746</v>
      </c>
      <c r="B9" s="323"/>
      <c r="C9" s="323"/>
      <c r="D9" s="323"/>
      <c r="E9" s="323"/>
      <c r="F9" s="22"/>
      <c r="G9" s="22"/>
      <c r="H9" s="22"/>
      <c r="I9" s="22"/>
    </row>
    <row r="10" customFormat="false" ht="12.75" hidden="false" customHeight="true" outlineLevel="0" collapsed="false">
      <c r="A10" s="324" t="s">
        <v>747</v>
      </c>
      <c r="B10" s="325"/>
      <c r="C10" s="325"/>
      <c r="D10" s="325"/>
      <c r="E10" s="325"/>
    </row>
    <row r="11" customFormat="false" ht="12.75" hidden="false" customHeight="true" outlineLevel="0" collapsed="false">
      <c r="A11" s="326" t="s">
        <v>21</v>
      </c>
      <c r="B11" s="325"/>
      <c r="C11" s="325"/>
      <c r="D11" s="325"/>
      <c r="E11" s="325"/>
    </row>
    <row r="12" customFormat="false" ht="12.75" hidden="false" customHeight="true" outlineLevel="0" collapsed="false">
      <c r="A12" s="14"/>
    </row>
    <row r="14" s="5" customFormat="true" ht="12.75" hidden="false" customHeight="true" outlineLevel="0" collapsed="false">
      <c r="A14" s="3" t="s">
        <v>748</v>
      </c>
      <c r="B14" s="4" t="s">
        <v>749</v>
      </c>
    </row>
    <row r="15" s="5" customFormat="true" ht="12.75" hidden="false" customHeight="true" outlineLevel="0" collapsed="false">
      <c r="A15" s="3"/>
      <c r="B15" s="3" t="s">
        <v>750</v>
      </c>
    </row>
    <row r="16" customFormat="false" ht="7.5" hidden="false" customHeight="true" outlineLevel="0" collapsed="false"/>
    <row r="17" customFormat="false" ht="12.75" hidden="false" customHeight="true" outlineLevel="0" collapsed="false">
      <c r="A17" s="15" t="s">
        <v>3</v>
      </c>
      <c r="B17" s="15"/>
      <c r="C17" s="15" t="s">
        <v>4</v>
      </c>
      <c r="D17" s="321" t="s">
        <v>740</v>
      </c>
      <c r="E17" s="15"/>
    </row>
    <row r="18" customFormat="false" ht="12.75" hidden="false" customHeight="true" outlineLevel="0" collapsed="false">
      <c r="A18" s="16"/>
      <c r="B18" s="16"/>
      <c r="C18" s="16" t="s">
        <v>751</v>
      </c>
      <c r="D18" s="16" t="s">
        <v>15</v>
      </c>
      <c r="E18" s="16" t="s">
        <v>16</v>
      </c>
    </row>
    <row r="19" customFormat="false" ht="12.75" hidden="false" customHeight="true" outlineLevel="0" collapsed="false">
      <c r="A19" s="22"/>
      <c r="B19" s="22"/>
      <c r="C19" s="22"/>
      <c r="D19" s="22"/>
      <c r="E19" s="22"/>
    </row>
    <row r="20" customFormat="false" ht="12.75" hidden="false" customHeight="true" outlineLevel="0" collapsed="false">
      <c r="A20" s="16" t="s">
        <v>27</v>
      </c>
      <c r="B20" s="16"/>
      <c r="C20" s="29" t="n">
        <v>11217</v>
      </c>
      <c r="D20" s="29" t="n">
        <v>6383</v>
      </c>
      <c r="E20" s="29" t="n">
        <v>4834</v>
      </c>
    </row>
    <row r="21" customFormat="false" ht="4.5" hidden="false" customHeight="true" outlineLevel="0" collapsed="false">
      <c r="A21" s="22"/>
      <c r="B21" s="22"/>
      <c r="C21" s="22"/>
      <c r="D21" s="22"/>
      <c r="E21" s="22"/>
    </row>
    <row r="22" customFormat="false" ht="12.75" hidden="false" customHeight="true" outlineLevel="0" collapsed="false">
      <c r="A22" s="322" t="s">
        <v>752</v>
      </c>
      <c r="B22" s="323"/>
      <c r="C22" s="323"/>
      <c r="D22" s="323"/>
      <c r="E22" s="22"/>
    </row>
    <row r="23" customFormat="false" ht="12.75" hidden="false" customHeight="true" outlineLevel="0" collapsed="false">
      <c r="A23" s="326" t="s">
        <v>21</v>
      </c>
      <c r="B23" s="325"/>
      <c r="C23" s="325"/>
      <c r="D23" s="325"/>
    </row>
    <row r="24" customFormat="false" ht="12.75" hidden="false" customHeight="true" outlineLevel="0" collapsed="false">
      <c r="A24" s="14"/>
    </row>
    <row r="26" s="5" customFormat="true" ht="12.75" hidden="false" customHeight="true" outlineLevel="0" collapsed="false">
      <c r="A26" s="3" t="s">
        <v>753</v>
      </c>
      <c r="B26" s="4" t="s">
        <v>754</v>
      </c>
    </row>
    <row r="27" customFormat="false" ht="6.75" hidden="false" customHeight="true" outlineLevel="0" collapsed="false"/>
    <row r="28" customFormat="false" ht="12.75" hidden="false" customHeight="true" outlineLevel="0" collapsed="false">
      <c r="A28" s="15" t="s">
        <v>3</v>
      </c>
      <c r="B28" s="15"/>
      <c r="C28" s="15" t="s">
        <v>741</v>
      </c>
      <c r="D28" s="321" t="s">
        <v>740</v>
      </c>
      <c r="E28" s="15"/>
      <c r="I28" s="22"/>
    </row>
    <row r="29" customFormat="false" ht="12.75" hidden="false" customHeight="true" outlineLevel="0" collapsed="false">
      <c r="A29" s="16"/>
      <c r="B29" s="16"/>
      <c r="C29" s="16" t="s">
        <v>470</v>
      </c>
      <c r="D29" s="16" t="s">
        <v>15</v>
      </c>
      <c r="E29" s="16" t="s">
        <v>16</v>
      </c>
      <c r="I29" s="22"/>
    </row>
    <row r="30" customFormat="false" ht="6" hidden="false" customHeight="true" outlineLevel="0" collapsed="false">
      <c r="A30" s="22"/>
      <c r="B30" s="22"/>
      <c r="C30" s="22"/>
      <c r="D30" s="22"/>
      <c r="E30" s="22"/>
      <c r="I30" s="22"/>
    </row>
    <row r="31" customFormat="false" ht="12.75" hidden="false" customHeight="true" outlineLevel="0" collapsed="false">
      <c r="A31" s="16" t="s">
        <v>755</v>
      </c>
      <c r="B31" s="16"/>
      <c r="C31" s="29" t="n">
        <v>35719</v>
      </c>
      <c r="D31" s="29" t="n">
        <v>14312</v>
      </c>
      <c r="E31" s="29" t="n">
        <v>21407</v>
      </c>
      <c r="I31" s="22"/>
    </row>
    <row r="32" customFormat="false" ht="6" hidden="false" customHeight="true" outlineLevel="0" collapsed="false">
      <c r="A32" s="22"/>
      <c r="B32" s="22"/>
      <c r="C32" s="22"/>
      <c r="D32" s="22"/>
      <c r="E32" s="22"/>
      <c r="I32" s="22"/>
    </row>
    <row r="33" customFormat="false" ht="12.75" hidden="false" customHeight="true" outlineLevel="0" collapsed="false">
      <c r="A33" s="322" t="s">
        <v>756</v>
      </c>
      <c r="B33" s="323"/>
      <c r="C33" s="323"/>
      <c r="D33" s="323"/>
      <c r="E33" s="22"/>
    </row>
    <row r="34" customFormat="false" ht="12.75" hidden="false" customHeight="true" outlineLevel="0" collapsed="false">
      <c r="A34" s="326" t="s">
        <v>21</v>
      </c>
      <c r="B34" s="325"/>
      <c r="C34" s="325"/>
      <c r="D34" s="325"/>
    </row>
  </sheetData>
  <printOptions headings="false" gridLines="false" gridLinesSet="true" horizontalCentered="false" verticalCentered="false"/>
  <pageMargins left="0.7875" right="0.708333333333333" top="0.766666666666667" bottom="0.865972222222222" header="0.511805555555556" footer="0.511805555555556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4.62"/>
    <col collapsed="false" customWidth="true" hidden="false" outlineLevel="0" max="3" min="3" style="2" width="2.99"/>
    <col collapsed="false" customWidth="true" hidden="false" outlineLevel="0" max="4" min="4" style="2" width="22.37"/>
    <col collapsed="false" customWidth="true" hidden="false" outlineLevel="0" max="5" min="5" style="2" width="10.37"/>
    <col collapsed="false" customWidth="true" hidden="false" outlineLevel="0" max="6" min="6" style="2" width="9.61"/>
    <col collapsed="false" customWidth="true" hidden="false" outlineLevel="0" max="7" min="7" style="2" width="0.49"/>
    <col collapsed="false" customWidth="true" hidden="false" outlineLevel="0" max="8" min="8" style="2" width="8.99"/>
    <col collapsed="false" customWidth="true" hidden="false" outlineLevel="0" max="9" min="9" style="2" width="8.49"/>
    <col collapsed="false" customWidth="false" hidden="false" outlineLevel="0" max="257" min="10" style="2" width="7.99"/>
  </cols>
  <sheetData>
    <row r="1" s="5" customFormat="true" ht="12.75" hidden="false" customHeight="true" outlineLevel="0" collapsed="false">
      <c r="A1" s="3" t="s">
        <v>757</v>
      </c>
      <c r="B1" s="4"/>
      <c r="C1" s="4"/>
      <c r="D1" s="4" t="s">
        <v>758</v>
      </c>
    </row>
    <row r="2" s="5" customFormat="true" ht="12.75" hidden="false" customHeight="true" outlineLevel="0" collapsed="false">
      <c r="B2" s="3"/>
      <c r="C2" s="3"/>
      <c r="D2" s="3" t="s">
        <v>759</v>
      </c>
    </row>
    <row r="3" s="5" customFormat="true" ht="12.75" hidden="false" customHeight="true" outlineLevel="0" collapsed="false">
      <c r="A3" s="3"/>
      <c r="B3" s="4"/>
      <c r="C3" s="4"/>
      <c r="D3" s="3" t="s">
        <v>760</v>
      </c>
    </row>
    <row r="4" customFormat="false" ht="12.75" hidden="false" customHeight="true" outlineLevel="0" collapsed="false">
      <c r="A4" s="1"/>
      <c r="B4" s="18"/>
      <c r="C4" s="18"/>
      <c r="D4" s="18"/>
    </row>
    <row r="5" s="1" customFormat="true" ht="12.75" hidden="false" customHeight="true" outlineLevel="0" collapsed="false">
      <c r="A5" s="19" t="s">
        <v>41</v>
      </c>
      <c r="B5" s="19"/>
      <c r="C5" s="19"/>
      <c r="D5" s="19"/>
      <c r="E5" s="19" t="s">
        <v>64</v>
      </c>
      <c r="F5" s="20" t="s">
        <v>5</v>
      </c>
      <c r="G5" s="19"/>
      <c r="H5" s="15"/>
    </row>
    <row r="6" s="1" customFormat="true" ht="12.75" hidden="false" customHeight="true" outlineLevel="0" collapsed="false">
      <c r="A6" s="21"/>
      <c r="B6" s="21"/>
      <c r="C6" s="21"/>
      <c r="D6" s="21"/>
      <c r="E6" s="21"/>
      <c r="F6" s="327" t="s">
        <v>761</v>
      </c>
      <c r="G6" s="327"/>
      <c r="H6" s="327"/>
    </row>
    <row r="7" s="1" customFormat="true" ht="12.75" hidden="false" customHeight="true" outlineLevel="0" collapsed="false">
      <c r="A7" s="16"/>
      <c r="B7" s="16"/>
      <c r="C7" s="16"/>
      <c r="D7" s="16"/>
      <c r="E7" s="16"/>
      <c r="F7" s="16" t="s">
        <v>762</v>
      </c>
      <c r="G7" s="16"/>
      <c r="H7" s="23" t="s">
        <v>16</v>
      </c>
    </row>
    <row r="8" s="1" customFormat="true" ht="5.25" hidden="false" customHeight="true" outlineLevel="0" collapsed="false">
      <c r="A8" s="22"/>
      <c r="B8" s="22"/>
      <c r="C8" s="22"/>
      <c r="D8" s="22"/>
      <c r="E8" s="22"/>
      <c r="F8" s="22"/>
      <c r="G8" s="22"/>
      <c r="H8" s="21"/>
    </row>
    <row r="9" s="1" customFormat="true" ht="12.75" hidden="false" customHeight="true" outlineLevel="0" collapsed="false">
      <c r="A9" s="22" t="s">
        <v>763</v>
      </c>
      <c r="B9" s="22"/>
      <c r="C9" s="22"/>
      <c r="D9" s="22"/>
      <c r="E9" s="24" t="n">
        <v>106640</v>
      </c>
      <c r="F9" s="24" t="n">
        <v>51135</v>
      </c>
      <c r="G9" s="24"/>
      <c r="H9" s="24" t="n">
        <v>55505</v>
      </c>
    </row>
    <row r="10" s="1" customFormat="true" ht="12.75" hidden="false" customHeight="true" outlineLevel="0" collapsed="false">
      <c r="A10" s="22" t="s">
        <v>557</v>
      </c>
      <c r="B10" s="22"/>
      <c r="C10" s="22"/>
      <c r="D10" s="22"/>
      <c r="E10" s="24"/>
      <c r="F10" s="24"/>
      <c r="G10" s="24"/>
      <c r="H10" s="24"/>
    </row>
    <row r="11" s="1" customFormat="true" ht="12.75" hidden="false" customHeight="true" outlineLevel="0" collapsed="false">
      <c r="A11" s="22"/>
      <c r="B11" s="22" t="s">
        <v>48</v>
      </c>
      <c r="C11" s="22"/>
      <c r="D11" s="22"/>
      <c r="E11" s="28" t="s">
        <v>49</v>
      </c>
      <c r="F11" s="28" t="s">
        <v>49</v>
      </c>
      <c r="G11" s="24"/>
      <c r="H11" s="28" t="s">
        <v>49</v>
      </c>
    </row>
    <row r="12" s="1" customFormat="true" ht="12.75" hidden="false" customHeight="true" outlineLevel="0" collapsed="false">
      <c r="A12" s="22"/>
      <c r="B12" s="22" t="s">
        <v>50</v>
      </c>
      <c r="C12" s="22"/>
      <c r="D12" s="22"/>
      <c r="E12" s="28" t="s">
        <v>49</v>
      </c>
      <c r="F12" s="28" t="s">
        <v>49</v>
      </c>
      <c r="G12" s="24"/>
      <c r="H12" s="28" t="s">
        <v>49</v>
      </c>
    </row>
    <row r="13" s="1" customFormat="true" ht="12.75" hidden="false" customHeight="true" outlineLevel="0" collapsed="false">
      <c r="A13" s="22"/>
      <c r="B13" s="22" t="s">
        <v>51</v>
      </c>
      <c r="C13" s="22"/>
      <c r="D13" s="22"/>
      <c r="E13" s="28" t="s">
        <v>49</v>
      </c>
      <c r="F13" s="28" t="s">
        <v>49</v>
      </c>
      <c r="G13" s="24"/>
      <c r="H13" s="28" t="s">
        <v>49</v>
      </c>
    </row>
    <row r="14" s="1" customFormat="true" ht="12.75" hidden="false" customHeight="true" outlineLevel="0" collapsed="false">
      <c r="A14" s="16" t="s">
        <v>54</v>
      </c>
      <c r="B14" s="16"/>
      <c r="C14" s="16"/>
      <c r="D14" s="16"/>
      <c r="E14" s="29" t="n">
        <v>129</v>
      </c>
      <c r="F14" s="29" t="n">
        <v>123</v>
      </c>
      <c r="G14" s="29"/>
      <c r="H14" s="29" t="n">
        <v>135</v>
      </c>
    </row>
    <row r="15" s="1" customFormat="true" ht="12.75" hidden="false" customHeight="true" outlineLevel="0" collapsed="false">
      <c r="A15" s="324" t="s">
        <v>756</v>
      </c>
      <c r="B15" s="325"/>
      <c r="C15" s="325"/>
      <c r="D15" s="325"/>
    </row>
    <row r="16" s="1" customFormat="true" ht="12.75" hidden="false" customHeight="true" outlineLevel="0" collapsed="false">
      <c r="A16" s="324" t="s">
        <v>764</v>
      </c>
      <c r="B16" s="325"/>
      <c r="C16" s="325"/>
      <c r="D16" s="325"/>
    </row>
    <row r="17" s="1" customFormat="true" ht="12.75" hidden="false" customHeight="true" outlineLevel="0" collapsed="false">
      <c r="A17" s="325"/>
      <c r="B17" s="326" t="s">
        <v>765</v>
      </c>
      <c r="C17" s="325"/>
      <c r="D17" s="325"/>
    </row>
    <row r="18" s="1" customFormat="true" ht="6.75" hidden="false" customHeight="true" outlineLevel="0" collapsed="false"/>
    <row r="19" s="5" customFormat="true" ht="12.75" hidden="false" customHeight="true" outlineLevel="0" collapsed="false">
      <c r="A19" s="326" t="s">
        <v>58</v>
      </c>
      <c r="B19" s="325"/>
      <c r="C19" s="325"/>
      <c r="D19" s="325"/>
      <c r="E19" s="1"/>
      <c r="F19" s="1"/>
      <c r="G19" s="1"/>
      <c r="H19" s="1"/>
    </row>
    <row r="20" s="5" customFormat="true" ht="12.75" hidden="false" customHeight="true" outlineLevel="0" collapsed="false">
      <c r="A20" s="326" t="s">
        <v>59</v>
      </c>
      <c r="B20" s="325"/>
      <c r="C20" s="325"/>
      <c r="D20" s="325"/>
    </row>
    <row r="21" s="1" customFormat="tru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s="1" customFormat="tru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s="1" customFormat="true" ht="12.75" hidden="false" customHeight="true" outlineLevel="0" collapsed="false">
      <c r="A23" s="3" t="s">
        <v>766</v>
      </c>
      <c r="B23" s="4"/>
      <c r="C23" s="4"/>
      <c r="D23" s="4" t="s">
        <v>767</v>
      </c>
      <c r="E23" s="5"/>
      <c r="F23" s="5"/>
      <c r="G23" s="5"/>
      <c r="H23" s="5"/>
      <c r="I23" s="5"/>
    </row>
    <row r="24" s="1" customFormat="true" ht="12.75" hidden="false" customHeight="true" outlineLevel="0" collapsed="false">
      <c r="A24" s="5"/>
      <c r="B24" s="3"/>
      <c r="C24" s="3"/>
      <c r="D24" s="3" t="s">
        <v>768</v>
      </c>
      <c r="E24" s="5"/>
      <c r="F24" s="5"/>
      <c r="G24" s="5"/>
      <c r="H24" s="5"/>
    </row>
    <row r="25" s="1" customFormat="true" ht="9" hidden="false" customHeight="true" outlineLevel="0" collapsed="false"/>
    <row r="26" s="1" customFormat="true" ht="12.75" hidden="false" customHeight="true" outlineLevel="0" collapsed="false">
      <c r="A26" s="19" t="s">
        <v>63</v>
      </c>
      <c r="B26" s="19"/>
      <c r="C26" s="19"/>
      <c r="D26" s="19"/>
      <c r="E26" s="19" t="s">
        <v>64</v>
      </c>
      <c r="F26" s="20" t="s">
        <v>5</v>
      </c>
      <c r="G26" s="19"/>
      <c r="H26" s="15"/>
    </row>
    <row r="27" s="1" customFormat="true" ht="12.75" hidden="false" customHeight="true" outlineLevel="0" collapsed="false">
      <c r="A27" s="16"/>
      <c r="B27" s="16"/>
      <c r="C27" s="16"/>
      <c r="D27" s="16"/>
      <c r="E27" s="16"/>
      <c r="F27" s="16" t="s">
        <v>66</v>
      </c>
      <c r="G27" s="16"/>
      <c r="H27" s="23" t="s">
        <v>67</v>
      </c>
    </row>
    <row r="28" s="1" customFormat="true" ht="4.5" hidden="false" customHeight="true" outlineLevel="0" collapsed="false">
      <c r="A28" s="22"/>
      <c r="B28" s="22"/>
      <c r="C28" s="22"/>
      <c r="D28" s="22"/>
      <c r="E28" s="22"/>
      <c r="F28" s="22"/>
      <c r="G28" s="22"/>
      <c r="H28" s="21"/>
    </row>
    <row r="29" s="1" customFormat="true" ht="12.75" hidden="false" customHeight="true" outlineLevel="0" collapsed="false">
      <c r="A29" s="16" t="s">
        <v>68</v>
      </c>
      <c r="B29" s="16"/>
      <c r="C29" s="16"/>
      <c r="D29" s="16"/>
      <c r="E29" s="29" t="n">
        <v>827</v>
      </c>
      <c r="F29" s="29" t="n">
        <v>415</v>
      </c>
      <c r="G29" s="16"/>
      <c r="H29" s="29" t="n">
        <v>412</v>
      </c>
    </row>
    <row r="30" s="1" customFormat="true" ht="8.2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</row>
    <row r="31" s="1" customFormat="true" ht="12.75" hidden="false" customHeight="true" outlineLevel="0" collapsed="false">
      <c r="A31" s="322" t="s">
        <v>756</v>
      </c>
      <c r="B31" s="323"/>
      <c r="C31" s="323"/>
      <c r="D31" s="323"/>
      <c r="E31" s="323"/>
      <c r="F31" s="323"/>
      <c r="G31" s="22"/>
      <c r="H31" s="22"/>
    </row>
    <row r="32" s="1" customFormat="true" ht="12.75" hidden="false" customHeight="true" outlineLevel="0" collapsed="false">
      <c r="A32" s="326" t="s">
        <v>21</v>
      </c>
      <c r="B32" s="325"/>
      <c r="C32" s="325"/>
      <c r="D32" s="325"/>
      <c r="E32" s="325"/>
      <c r="F32" s="325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</sheetData>
  <mergeCells count="1">
    <mergeCell ref="F6:H6"/>
  </mergeCells>
  <printOptions headings="false" gridLines="false" gridLinesSet="true" horizontalCentered="false" verticalCentered="false"/>
  <pageMargins left="0.7875" right="0.669444444444445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1.62"/>
    <col collapsed="false" customWidth="true" hidden="false" outlineLevel="0" max="3" min="3" style="1" width="23.61"/>
    <col collapsed="false" customWidth="true" hidden="false" outlineLevel="0" max="4" min="4" style="1" width="5.87"/>
    <col collapsed="false" customWidth="true" hidden="false" outlineLevel="0" max="5" min="5" style="1" width="1.24"/>
    <col collapsed="false" customWidth="true" hidden="false" outlineLevel="0" max="6" min="6" style="1" width="5.87"/>
    <col collapsed="false" customWidth="true" hidden="false" outlineLevel="0" max="7" min="7" style="1" width="1.24"/>
    <col collapsed="false" customWidth="true" hidden="false" outlineLevel="0" max="8" min="8" style="1" width="5.87"/>
    <col collapsed="false" customWidth="true" hidden="false" outlineLevel="0" max="9" min="9" style="1" width="1.24"/>
    <col collapsed="false" customWidth="true" hidden="false" outlineLevel="0" max="10" min="10" style="1" width="5.87"/>
    <col collapsed="false" customWidth="true" hidden="false" outlineLevel="0" max="11" min="11" style="1" width="0.99"/>
    <col collapsed="false" customWidth="true" hidden="false" outlineLevel="0" max="12" min="12" style="1" width="6.74"/>
    <col collapsed="false" customWidth="true" hidden="false" outlineLevel="0" max="13" min="13" style="1" width="0.87"/>
    <col collapsed="false" customWidth="true" hidden="false" outlineLevel="0" max="14" min="14" style="1" width="8.25"/>
    <col collapsed="false" customWidth="false" hidden="false" outlineLevel="0" max="257" min="15" style="2" width="7.99"/>
  </cols>
  <sheetData>
    <row r="1" customFormat="false" ht="12.75" hidden="false" customHeight="false" outlineLevel="0" collapsed="false">
      <c r="A1" s="3"/>
      <c r="B1" s="3"/>
      <c r="C1" s="3" t="s">
        <v>76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 t="s">
        <v>77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customFormat="false" ht="12.75" hidden="false" customHeight="false" outlineLevel="0" collapsed="false">
      <c r="A4" s="15" t="s">
        <v>3</v>
      </c>
      <c r="B4" s="15"/>
      <c r="C4" s="15"/>
      <c r="D4" s="15" t="s">
        <v>72</v>
      </c>
      <c r="E4" s="15"/>
      <c r="F4" s="15"/>
      <c r="G4" s="15"/>
      <c r="H4" s="15"/>
      <c r="I4" s="15"/>
      <c r="J4" s="15"/>
      <c r="K4" s="15"/>
      <c r="L4" s="15" t="s">
        <v>64</v>
      </c>
      <c r="M4" s="15"/>
      <c r="N4" s="15" t="s">
        <v>73</v>
      </c>
    </row>
    <row r="5" customFormat="false" ht="12.75" hidden="false" customHeight="false" outlineLevel="0" collapsed="false">
      <c r="A5" s="22" t="s">
        <v>74</v>
      </c>
      <c r="B5" s="22"/>
      <c r="C5" s="22"/>
      <c r="D5" s="22" t="s">
        <v>75</v>
      </c>
      <c r="E5" s="22"/>
      <c r="F5" s="22" t="s">
        <v>76</v>
      </c>
      <c r="G5" s="22"/>
      <c r="H5" s="22" t="s">
        <v>77</v>
      </c>
      <c r="I5" s="22"/>
      <c r="J5" s="22" t="s">
        <v>78</v>
      </c>
      <c r="K5" s="22"/>
      <c r="L5" s="22" t="s">
        <v>65</v>
      </c>
      <c r="M5" s="22"/>
      <c r="N5" s="22" t="s">
        <v>79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80</v>
      </c>
      <c r="M6" s="16"/>
      <c r="N6" s="16" t="s">
        <v>81</v>
      </c>
    </row>
    <row r="7" customFormat="false" ht="8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3.5" hidden="false" customHeight="false" outlineLevel="0" collapsed="false">
      <c r="A8" s="37" t="s">
        <v>82</v>
      </c>
      <c r="B8" s="37"/>
      <c r="C8" s="22"/>
      <c r="D8" s="40" t="n">
        <v>914</v>
      </c>
      <c r="E8" s="40"/>
      <c r="F8" s="40" t="n">
        <v>5426</v>
      </c>
      <c r="G8" s="40"/>
      <c r="H8" s="40" t="n">
        <v>2333</v>
      </c>
      <c r="I8" s="40"/>
      <c r="J8" s="40" t="n">
        <v>518</v>
      </c>
      <c r="K8" s="40"/>
      <c r="L8" s="40" t="n">
        <v>9191</v>
      </c>
      <c r="M8" s="40"/>
      <c r="N8" s="41" t="n">
        <v>16</v>
      </c>
    </row>
    <row r="9" customFormat="false" ht="12.75" hidden="false" customHeight="false" outlineLevel="0" collapsed="false">
      <c r="A9" s="22"/>
      <c r="B9" s="22"/>
      <c r="C9" s="22" t="s">
        <v>15</v>
      </c>
      <c r="D9" s="40" t="n">
        <v>475</v>
      </c>
      <c r="E9" s="40"/>
      <c r="F9" s="40" t="n">
        <v>3091</v>
      </c>
      <c r="G9" s="40"/>
      <c r="H9" s="40" t="n">
        <v>974</v>
      </c>
      <c r="I9" s="40"/>
      <c r="J9" s="40" t="n">
        <v>188</v>
      </c>
      <c r="K9" s="40"/>
      <c r="L9" s="40" t="n">
        <v>4728</v>
      </c>
      <c r="M9" s="40"/>
      <c r="N9" s="41" t="n">
        <v>17</v>
      </c>
    </row>
    <row r="10" customFormat="false" ht="12.75" hidden="false" customHeight="false" outlineLevel="0" collapsed="false">
      <c r="A10" s="22"/>
      <c r="B10" s="22"/>
      <c r="C10" s="22" t="s">
        <v>16</v>
      </c>
      <c r="D10" s="40" t="n">
        <v>439</v>
      </c>
      <c r="E10" s="40"/>
      <c r="F10" s="40" t="n">
        <v>2335</v>
      </c>
      <c r="G10" s="40"/>
      <c r="H10" s="40" t="n">
        <v>1359</v>
      </c>
      <c r="I10" s="40"/>
      <c r="J10" s="40" t="n">
        <v>330</v>
      </c>
      <c r="K10" s="40"/>
      <c r="L10" s="40" t="n">
        <v>4463</v>
      </c>
      <c r="M10" s="40"/>
      <c r="N10" s="41" t="n">
        <v>15</v>
      </c>
    </row>
    <row r="11" customFormat="false" ht="8.25" hidden="false" customHeight="true" outlineLevel="0" collapsed="false">
      <c r="A11" s="22"/>
      <c r="B11" s="22"/>
      <c r="C11" s="22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</row>
    <row r="12" customFormat="false" ht="13.5" hidden="false" customHeight="false" outlineLevel="0" collapsed="false">
      <c r="A12" s="37" t="s">
        <v>771</v>
      </c>
      <c r="B12" s="37"/>
      <c r="C12" s="22"/>
      <c r="D12" s="40" t="n">
        <v>921</v>
      </c>
      <c r="E12" s="40"/>
      <c r="F12" s="40" t="n">
        <v>3678</v>
      </c>
      <c r="G12" s="40"/>
      <c r="H12" s="40" t="n">
        <v>1518</v>
      </c>
      <c r="I12" s="40"/>
      <c r="J12" s="40" t="n">
        <v>319</v>
      </c>
      <c r="K12" s="40"/>
      <c r="L12" s="40" t="n">
        <v>6436</v>
      </c>
      <c r="M12" s="40"/>
      <c r="N12" s="41" t="n">
        <v>11</v>
      </c>
    </row>
    <row r="13" customFormat="false" ht="12.75" hidden="false" customHeight="false" outlineLevel="0" collapsed="false">
      <c r="A13" s="22"/>
      <c r="B13" s="22"/>
      <c r="C13" s="22" t="s">
        <v>15</v>
      </c>
      <c r="D13" s="40" t="n">
        <v>501</v>
      </c>
      <c r="E13" s="40"/>
      <c r="F13" s="40" t="n">
        <v>2204</v>
      </c>
      <c r="G13" s="40"/>
      <c r="H13" s="40" t="n">
        <v>737</v>
      </c>
      <c r="I13" s="40"/>
      <c r="J13" s="40" t="n">
        <v>169</v>
      </c>
      <c r="K13" s="40"/>
      <c r="L13" s="40" t="n">
        <v>3611</v>
      </c>
      <c r="M13" s="40"/>
      <c r="N13" s="41" t="n">
        <v>13</v>
      </c>
    </row>
    <row r="14" customFormat="false" ht="12.75" hidden="false" customHeight="false" outlineLevel="0" collapsed="false">
      <c r="A14" s="22"/>
      <c r="B14" s="22"/>
      <c r="C14" s="22" t="s">
        <v>16</v>
      </c>
      <c r="D14" s="40" t="n">
        <v>420</v>
      </c>
      <c r="E14" s="40"/>
      <c r="F14" s="40" t="n">
        <v>1474</v>
      </c>
      <c r="G14" s="40"/>
      <c r="H14" s="40" t="n">
        <v>781</v>
      </c>
      <c r="I14" s="40"/>
      <c r="J14" s="40" t="n">
        <v>150</v>
      </c>
      <c r="K14" s="40"/>
      <c r="L14" s="40" t="n">
        <v>2825</v>
      </c>
      <c r="M14" s="40"/>
      <c r="N14" s="41" t="n">
        <v>10</v>
      </c>
    </row>
    <row r="15" customFormat="false" ht="7.5" hidden="false" customHeight="true" outlineLevel="0" collapsed="false">
      <c r="A15" s="22"/>
      <c r="B15" s="22"/>
      <c r="C15" s="22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2.75" hidden="false" customHeight="false" outlineLevel="0" collapsed="false">
      <c r="A16" s="37" t="s">
        <v>84</v>
      </c>
      <c r="B16" s="37"/>
      <c r="C16" s="22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</row>
    <row r="17" customFormat="false" ht="13.5" hidden="false" customHeight="false" outlineLevel="0" collapsed="false">
      <c r="B17" s="37" t="s">
        <v>772</v>
      </c>
      <c r="C17" s="22"/>
      <c r="D17" s="40" t="n">
        <v>56</v>
      </c>
      <c r="E17" s="40"/>
      <c r="F17" s="40" t="n">
        <v>158</v>
      </c>
      <c r="G17" s="40"/>
      <c r="H17" s="40" t="n">
        <v>67</v>
      </c>
      <c r="I17" s="40"/>
      <c r="J17" s="40" t="n">
        <v>24</v>
      </c>
      <c r="K17" s="40"/>
      <c r="L17" s="40" t="n">
        <v>305</v>
      </c>
      <c r="M17" s="40"/>
      <c r="N17" s="41" t="n">
        <v>1</v>
      </c>
    </row>
    <row r="18" customFormat="false" ht="12.75" hidden="false" customHeight="false" outlineLevel="0" collapsed="false">
      <c r="B18" s="22"/>
      <c r="C18" s="22" t="s">
        <v>15</v>
      </c>
      <c r="D18" s="40" t="n">
        <v>28</v>
      </c>
      <c r="E18" s="40"/>
      <c r="F18" s="40" t="n">
        <v>89</v>
      </c>
      <c r="G18" s="40"/>
      <c r="H18" s="40" t="n">
        <v>19</v>
      </c>
      <c r="I18" s="40"/>
      <c r="J18" s="40" t="n">
        <v>10</v>
      </c>
      <c r="K18" s="40"/>
      <c r="L18" s="40" t="n">
        <v>146</v>
      </c>
      <c r="M18" s="40"/>
      <c r="N18" s="41" t="n">
        <v>1</v>
      </c>
      <c r="P18" s="5"/>
    </row>
    <row r="19" customFormat="false" ht="12.75" hidden="false" customHeight="false" outlineLevel="0" collapsed="false">
      <c r="B19" s="22"/>
      <c r="C19" s="22" t="s">
        <v>16</v>
      </c>
      <c r="D19" s="40" t="n">
        <v>28</v>
      </c>
      <c r="E19" s="40"/>
      <c r="F19" s="40" t="n">
        <v>69</v>
      </c>
      <c r="G19" s="40"/>
      <c r="H19" s="40" t="n">
        <v>48</v>
      </c>
      <c r="I19" s="40"/>
      <c r="J19" s="40" t="n">
        <v>14</v>
      </c>
      <c r="K19" s="40"/>
      <c r="L19" s="40" t="n">
        <v>159</v>
      </c>
      <c r="M19" s="40"/>
      <c r="N19" s="41" t="n">
        <v>1</v>
      </c>
    </row>
    <row r="20" customFormat="false" ht="6.75" hidden="false" customHeight="true" outlineLevel="0" collapsed="false">
      <c r="B20" s="22"/>
      <c r="C20" s="22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</row>
    <row r="21" customFormat="false" ht="13.5" hidden="false" customHeight="false" outlineLevel="0" collapsed="false">
      <c r="B21" s="37" t="s">
        <v>773</v>
      </c>
      <c r="C21" s="22"/>
      <c r="D21" s="40" t="n">
        <v>47</v>
      </c>
      <c r="E21" s="40"/>
      <c r="F21" s="40" t="n">
        <v>33</v>
      </c>
      <c r="G21" s="40"/>
      <c r="H21" s="40" t="n">
        <v>2</v>
      </c>
      <c r="I21" s="40"/>
      <c r="J21" s="40" t="n">
        <v>1</v>
      </c>
      <c r="K21" s="40"/>
      <c r="L21" s="40" t="n">
        <v>83</v>
      </c>
      <c r="M21" s="40"/>
      <c r="N21" s="41" t="n">
        <v>0</v>
      </c>
    </row>
    <row r="22" customFormat="false" ht="12.75" hidden="false" customHeight="false" outlineLevel="0" collapsed="false">
      <c r="B22" s="22"/>
      <c r="C22" s="22" t="s">
        <v>15</v>
      </c>
      <c r="D22" s="40" t="n">
        <v>21</v>
      </c>
      <c r="E22" s="40"/>
      <c r="F22" s="40" t="n">
        <v>18</v>
      </c>
      <c r="G22" s="40"/>
      <c r="H22" s="40" t="n">
        <v>1</v>
      </c>
      <c r="I22" s="40"/>
      <c r="J22" s="40" t="n">
        <v>0</v>
      </c>
      <c r="K22" s="40"/>
      <c r="L22" s="40" t="n">
        <v>40</v>
      </c>
      <c r="M22" s="40"/>
      <c r="N22" s="41" t="n">
        <v>0</v>
      </c>
    </row>
    <row r="23" customFormat="false" ht="12.75" hidden="false" customHeight="false" outlineLevel="0" collapsed="false">
      <c r="B23" s="22"/>
      <c r="C23" s="22" t="s">
        <v>16</v>
      </c>
      <c r="D23" s="40" t="n">
        <v>26</v>
      </c>
      <c r="E23" s="40"/>
      <c r="F23" s="40" t="n">
        <v>15</v>
      </c>
      <c r="G23" s="40"/>
      <c r="H23" s="40" t="n">
        <v>1</v>
      </c>
      <c r="I23" s="40"/>
      <c r="J23" s="40" t="n">
        <v>1</v>
      </c>
      <c r="K23" s="40"/>
      <c r="L23" s="40" t="n">
        <v>43</v>
      </c>
      <c r="M23" s="40"/>
      <c r="N23" s="41" t="n">
        <v>0</v>
      </c>
    </row>
    <row r="24" customFormat="false" ht="6.75" hidden="false" customHeight="true" outlineLevel="0" collapsed="false">
      <c r="B24" s="22"/>
      <c r="C24" s="22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</row>
    <row r="25" customFormat="false" ht="13.5" hidden="false" customHeight="false" outlineLevel="0" collapsed="false">
      <c r="A25" s="37" t="s">
        <v>774</v>
      </c>
      <c r="B25" s="37"/>
      <c r="C25" s="22"/>
      <c r="D25" s="40" t="n">
        <v>103</v>
      </c>
      <c r="E25" s="40"/>
      <c r="F25" s="40" t="n">
        <v>191</v>
      </c>
      <c r="G25" s="40"/>
      <c r="H25" s="40" t="n">
        <v>69</v>
      </c>
      <c r="I25" s="40"/>
      <c r="J25" s="40" t="n">
        <v>25</v>
      </c>
      <c r="K25" s="40"/>
      <c r="L25" s="40" t="n">
        <v>388</v>
      </c>
      <c r="M25" s="40"/>
      <c r="N25" s="41" t="n">
        <v>1</v>
      </c>
    </row>
    <row r="26" customFormat="false" ht="12.75" hidden="false" customHeight="false" outlineLevel="0" collapsed="false">
      <c r="A26" s="22"/>
      <c r="B26" s="22"/>
      <c r="C26" s="22" t="s">
        <v>15</v>
      </c>
      <c r="D26" s="40" t="n">
        <v>49</v>
      </c>
      <c r="E26" s="40"/>
      <c r="F26" s="40" t="n">
        <v>107</v>
      </c>
      <c r="G26" s="40"/>
      <c r="H26" s="40" t="n">
        <v>20</v>
      </c>
      <c r="I26" s="40"/>
      <c r="J26" s="40" t="n">
        <v>10</v>
      </c>
      <c r="K26" s="40"/>
      <c r="L26" s="40" t="n">
        <v>186</v>
      </c>
      <c r="M26" s="40"/>
      <c r="N26" s="41" t="n">
        <v>1</v>
      </c>
    </row>
    <row r="27" customFormat="false" ht="12.75" hidden="false" customHeight="false" outlineLevel="0" collapsed="false">
      <c r="A27" s="16"/>
      <c r="B27" s="16"/>
      <c r="C27" s="16" t="s">
        <v>16</v>
      </c>
      <c r="D27" s="110" t="n">
        <v>54</v>
      </c>
      <c r="E27" s="110"/>
      <c r="F27" s="110" t="n">
        <v>84</v>
      </c>
      <c r="G27" s="110"/>
      <c r="H27" s="110" t="n">
        <v>49</v>
      </c>
      <c r="I27" s="110"/>
      <c r="J27" s="110" t="n">
        <v>15</v>
      </c>
      <c r="K27" s="110"/>
      <c r="L27" s="110" t="n">
        <v>202</v>
      </c>
      <c r="M27" s="110"/>
      <c r="N27" s="328" t="n">
        <v>1</v>
      </c>
    </row>
    <row r="28" customFormat="false" ht="6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329" t="s">
        <v>775</v>
      </c>
      <c r="B29" s="26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2.75" hidden="false" customHeight="false" outlineLevel="0" collapsed="false">
      <c r="A30" s="330" t="s">
        <v>776</v>
      </c>
      <c r="B30" s="14"/>
    </row>
    <row r="31" customFormat="false" ht="12.75" hidden="false" customHeight="false" outlineLevel="0" collapsed="false">
      <c r="A31" s="330" t="s">
        <v>777</v>
      </c>
      <c r="B31" s="14"/>
    </row>
    <row r="32" customFormat="false" ht="12.75" hidden="false" customHeight="false" outlineLevel="0" collapsed="false">
      <c r="A32" s="14" t="s">
        <v>21</v>
      </c>
      <c r="B32" s="14"/>
    </row>
  </sheetData>
  <printOptions headings="false" gridLines="false" gridLinesSet="true" horizontalCentered="false" verticalCentered="false"/>
  <pageMargins left="0.7875" right="0.551388888888889" top="0.766666666666667" bottom="0.866666666666667" header="0.511805555555556" footer="0.433333333333333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3" style="0" width="6.37"/>
    <col collapsed="false" customWidth="true" hidden="false" outlineLevel="0" max="5" min="5" style="0" width="2.37"/>
    <col collapsed="false" customWidth="true" hidden="false" outlineLevel="0" max="7" min="7" style="0" width="2.37"/>
    <col collapsed="false" customWidth="true" hidden="false" outlineLevel="0" max="9" min="9" style="0" width="2.37"/>
  </cols>
  <sheetData>
    <row r="1" customFormat="false" ht="12.75" hidden="false" customHeight="false" outlineLevel="0" collapsed="false">
      <c r="A1" s="331" t="s">
        <v>778</v>
      </c>
      <c r="B1" s="3"/>
      <c r="C1" s="4" t="s">
        <v>779</v>
      </c>
      <c r="D1" s="3"/>
      <c r="E1" s="3"/>
      <c r="F1" s="95"/>
      <c r="G1" s="95"/>
      <c r="H1" s="95"/>
      <c r="I1" s="95"/>
      <c r="J1" s="95"/>
      <c r="L1" s="31"/>
    </row>
    <row r="2" customFormat="false" ht="12.75" hidden="false" customHeight="false" outlineLevel="0" collapsed="false">
      <c r="A2" s="331"/>
      <c r="B2" s="3"/>
      <c r="C2" s="3" t="s">
        <v>780</v>
      </c>
      <c r="D2" s="3"/>
      <c r="E2" s="3"/>
      <c r="F2" s="332"/>
      <c r="G2" s="332"/>
      <c r="H2" s="332"/>
      <c r="I2" s="332"/>
      <c r="J2" s="332"/>
      <c r="L2" s="31"/>
    </row>
    <row r="3" customFormat="false" ht="7.5" hidden="false" customHeight="true" outlineLevel="0" collapsed="false">
      <c r="A3" s="333"/>
      <c r="B3" s="8"/>
      <c r="C3" s="8"/>
      <c r="D3" s="332"/>
      <c r="E3" s="332"/>
      <c r="F3" s="332"/>
      <c r="G3" s="332"/>
      <c r="H3" s="332"/>
      <c r="I3" s="332"/>
      <c r="J3" s="332"/>
      <c r="L3" s="31"/>
    </row>
    <row r="4" customFormat="false" ht="12.75" hidden="false" customHeight="false" outlineLevel="0" collapsed="false">
      <c r="A4" s="118" t="s">
        <v>96</v>
      </c>
      <c r="B4" s="118"/>
      <c r="C4" s="118"/>
      <c r="D4" s="116" t="s">
        <v>3</v>
      </c>
      <c r="E4" s="116"/>
      <c r="F4" s="116"/>
      <c r="G4" s="116"/>
      <c r="H4" s="116"/>
      <c r="I4" s="116"/>
      <c r="J4" s="116"/>
      <c r="L4" s="31"/>
    </row>
    <row r="5" customFormat="false" ht="12.75" hidden="false" customHeight="false" outlineLevel="0" collapsed="false">
      <c r="A5" s="334"/>
      <c r="B5" s="1"/>
      <c r="C5" s="334"/>
      <c r="D5" s="334" t="s">
        <v>781</v>
      </c>
      <c r="E5" s="334"/>
      <c r="F5" s="335" t="s">
        <v>782</v>
      </c>
      <c r="G5" s="335"/>
      <c r="H5" s="120" t="s">
        <v>99</v>
      </c>
      <c r="I5" s="120"/>
      <c r="J5" s="334" t="s">
        <v>783</v>
      </c>
      <c r="L5" s="31"/>
    </row>
    <row r="6" customFormat="false" ht="13.5" hidden="false" customHeight="false" outlineLevel="0" collapsed="false">
      <c r="A6" s="334"/>
      <c r="B6" s="1"/>
      <c r="C6" s="334"/>
      <c r="D6" s="334" t="s">
        <v>784</v>
      </c>
      <c r="E6" s="334"/>
      <c r="F6" s="335" t="s">
        <v>785</v>
      </c>
      <c r="G6" s="335"/>
      <c r="H6" s="120" t="s">
        <v>786</v>
      </c>
      <c r="I6" s="120"/>
      <c r="J6" s="334" t="s">
        <v>787</v>
      </c>
      <c r="L6" s="31"/>
    </row>
    <row r="7" customFormat="false" ht="13.5" hidden="false" customHeight="false" outlineLevel="0" collapsed="false">
      <c r="A7" s="125"/>
      <c r="B7" s="16"/>
      <c r="C7" s="16"/>
      <c r="D7" s="105" t="s">
        <v>788</v>
      </c>
      <c r="E7" s="105"/>
      <c r="F7" s="336" t="s">
        <v>789</v>
      </c>
      <c r="G7" s="336"/>
      <c r="H7" s="336" t="s">
        <v>790</v>
      </c>
      <c r="I7" s="336"/>
      <c r="J7" s="105"/>
      <c r="L7" s="31"/>
    </row>
    <row r="8" customFormat="false" ht="6" hidden="false" customHeight="true" outlineLevel="0" collapsed="false">
      <c r="A8" s="103"/>
      <c r="B8" s="103"/>
      <c r="C8" s="103"/>
      <c r="D8" s="123"/>
      <c r="E8" s="123"/>
      <c r="F8" s="123"/>
      <c r="G8" s="123"/>
      <c r="H8" s="123"/>
      <c r="I8" s="123"/>
      <c r="J8" s="123"/>
      <c r="L8" s="31"/>
    </row>
    <row r="9" customFormat="false" ht="12.75" hidden="false" customHeight="false" outlineLevel="0" collapsed="false">
      <c r="A9" s="337" t="s">
        <v>107</v>
      </c>
      <c r="B9" s="1"/>
      <c r="C9" s="1"/>
      <c r="D9" s="38" t="n">
        <v>9191</v>
      </c>
      <c r="E9" s="96"/>
      <c r="F9" s="38" t="n">
        <v>6436</v>
      </c>
      <c r="G9" s="96"/>
      <c r="H9" s="38" t="n">
        <v>305</v>
      </c>
      <c r="I9" s="96"/>
      <c r="J9" s="38" t="n">
        <v>83</v>
      </c>
      <c r="L9" s="338"/>
    </row>
    <row r="10" customFormat="false" ht="12.75" hidden="false" customHeight="false" outlineLevel="0" collapsed="false">
      <c r="A10" s="337"/>
      <c r="B10" s="1" t="s">
        <v>15</v>
      </c>
      <c r="C10" s="1"/>
      <c r="D10" s="40" t="n">
        <v>4728</v>
      </c>
      <c r="E10" s="24"/>
      <c r="F10" s="40" t="n">
        <v>3611</v>
      </c>
      <c r="G10" s="24"/>
      <c r="H10" s="40" t="n">
        <v>146</v>
      </c>
      <c r="I10" s="24"/>
      <c r="J10" s="40" t="n">
        <v>40</v>
      </c>
      <c r="L10" s="31"/>
    </row>
    <row r="11" customFormat="false" ht="12.75" hidden="false" customHeight="false" outlineLevel="0" collapsed="false">
      <c r="A11" s="337"/>
      <c r="B11" s="1" t="s">
        <v>16</v>
      </c>
      <c r="C11" s="1"/>
      <c r="D11" s="40" t="n">
        <v>4463</v>
      </c>
      <c r="E11" s="24"/>
      <c r="F11" s="40" t="n">
        <v>2825</v>
      </c>
      <c r="G11" s="24"/>
      <c r="H11" s="40" t="n">
        <v>159</v>
      </c>
      <c r="I11" s="24"/>
      <c r="J11" s="40" t="n">
        <v>43</v>
      </c>
      <c r="L11" s="31"/>
    </row>
    <row r="12" customFormat="false" ht="11.25" hidden="false" customHeight="true" outlineLevel="0" collapsed="false">
      <c r="L12" s="31"/>
    </row>
    <row r="13" customFormat="false" ht="12.75" hidden="false" customHeight="false" outlineLevel="0" collapsed="false">
      <c r="A13" s="103" t="s">
        <v>108</v>
      </c>
      <c r="B13" s="1"/>
      <c r="C13" s="1"/>
      <c r="D13" s="40" t="n">
        <v>1024</v>
      </c>
      <c r="E13" s="24"/>
      <c r="F13" s="40" t="n">
        <v>994</v>
      </c>
      <c r="G13" s="24"/>
      <c r="H13" s="40" t="n">
        <v>57</v>
      </c>
      <c r="I13" s="24"/>
      <c r="J13" s="40" t="n">
        <v>10</v>
      </c>
    </row>
    <row r="14" customFormat="false" ht="12.75" hidden="false" customHeight="false" outlineLevel="0" collapsed="false">
      <c r="A14" s="103" t="s">
        <v>109</v>
      </c>
      <c r="B14" s="1"/>
      <c r="C14" s="1"/>
      <c r="D14" s="40" t="n">
        <v>1021</v>
      </c>
      <c r="E14" s="24"/>
      <c r="F14" s="40" t="n">
        <v>160</v>
      </c>
      <c r="G14" s="24"/>
      <c r="H14" s="40" t="n">
        <v>9</v>
      </c>
      <c r="I14" s="24"/>
      <c r="J14" s="40" t="n">
        <v>1</v>
      </c>
    </row>
    <row r="15" customFormat="false" ht="12.75" hidden="false" customHeight="false" outlineLevel="0" collapsed="false">
      <c r="A15" s="103" t="s">
        <v>110</v>
      </c>
      <c r="B15" s="1"/>
      <c r="C15" s="1"/>
      <c r="D15" s="40" t="n">
        <v>394</v>
      </c>
      <c r="E15" s="24"/>
      <c r="F15" s="40" t="n">
        <v>242</v>
      </c>
      <c r="G15" s="24"/>
      <c r="H15" s="40" t="n">
        <v>17</v>
      </c>
      <c r="I15" s="24"/>
      <c r="J15" s="40" t="n">
        <v>5</v>
      </c>
    </row>
    <row r="16" customFormat="false" ht="12.75" hidden="false" customHeight="false" outlineLevel="0" collapsed="false">
      <c r="A16" s="103" t="s">
        <v>111</v>
      </c>
      <c r="B16" s="1"/>
      <c r="C16" s="1"/>
      <c r="D16" s="40" t="n">
        <v>386</v>
      </c>
      <c r="E16" s="24"/>
      <c r="F16" s="40" t="n">
        <v>359</v>
      </c>
      <c r="G16" s="24"/>
      <c r="H16" s="40" t="n">
        <v>18</v>
      </c>
      <c r="I16" s="24"/>
      <c r="J16" s="40" t="n">
        <v>9</v>
      </c>
    </row>
    <row r="17" customFormat="false" ht="12.75" hidden="false" customHeight="false" outlineLevel="0" collapsed="false">
      <c r="A17" s="103" t="s">
        <v>112</v>
      </c>
      <c r="B17" s="1"/>
      <c r="C17" s="1"/>
      <c r="D17" s="40" t="n">
        <v>111</v>
      </c>
      <c r="E17" s="24"/>
      <c r="F17" s="40" t="n">
        <v>376</v>
      </c>
      <c r="G17" s="24"/>
      <c r="H17" s="40" t="n">
        <v>9</v>
      </c>
      <c r="I17" s="24"/>
      <c r="J17" s="40" t="n">
        <v>2</v>
      </c>
    </row>
    <row r="18" customFormat="false" ht="12.75" hidden="false" customHeight="false" outlineLevel="0" collapsed="false">
      <c r="A18" s="103" t="s">
        <v>113</v>
      </c>
      <c r="B18" s="1"/>
      <c r="C18" s="1"/>
      <c r="D18" s="40" t="n">
        <v>182</v>
      </c>
      <c r="E18" s="24"/>
      <c r="F18" s="40" t="n">
        <v>227</v>
      </c>
      <c r="G18" s="24"/>
      <c r="H18" s="40" t="n">
        <v>13</v>
      </c>
      <c r="I18" s="24"/>
      <c r="J18" s="40" t="n">
        <v>5</v>
      </c>
    </row>
    <row r="19" customFormat="false" ht="12.75" hidden="false" customHeight="false" outlineLevel="0" collapsed="false">
      <c r="A19" s="103" t="s">
        <v>674</v>
      </c>
      <c r="B19" s="1"/>
      <c r="C19" s="1"/>
      <c r="D19" s="40" t="n">
        <v>62</v>
      </c>
      <c r="E19" s="24"/>
      <c r="F19" s="40" t="n">
        <v>74</v>
      </c>
      <c r="G19" s="24"/>
      <c r="H19" s="40" t="n">
        <v>10</v>
      </c>
      <c r="I19" s="24"/>
      <c r="J19" s="40" t="n">
        <v>8</v>
      </c>
    </row>
    <row r="20" customFormat="false" ht="12.75" hidden="false" customHeight="false" outlineLevel="0" collapsed="false">
      <c r="A20" s="103" t="s">
        <v>115</v>
      </c>
      <c r="B20" s="1"/>
      <c r="C20" s="1"/>
      <c r="D20" s="40" t="n">
        <v>43</v>
      </c>
      <c r="E20" s="24"/>
      <c r="F20" s="40" t="n">
        <v>41</v>
      </c>
      <c r="G20" s="24"/>
      <c r="H20" s="40" t="n">
        <v>0</v>
      </c>
      <c r="I20" s="24"/>
      <c r="J20" s="40" t="n">
        <v>0</v>
      </c>
    </row>
    <row r="21" customFormat="false" ht="12.75" hidden="false" customHeight="false" outlineLevel="0" collapsed="false">
      <c r="A21" s="103" t="s">
        <v>116</v>
      </c>
      <c r="B21" s="1"/>
      <c r="C21" s="1"/>
      <c r="D21" s="40" t="n">
        <v>15</v>
      </c>
      <c r="E21" s="24"/>
      <c r="F21" s="40" t="n">
        <v>93</v>
      </c>
      <c r="G21" s="24"/>
      <c r="H21" s="40" t="n">
        <v>0</v>
      </c>
      <c r="I21" s="24"/>
      <c r="J21" s="40" t="n">
        <v>0</v>
      </c>
    </row>
    <row r="22" customFormat="false" ht="12.75" hidden="false" customHeight="false" outlineLevel="0" collapsed="false">
      <c r="A22" s="103" t="s">
        <v>117</v>
      </c>
      <c r="B22" s="1"/>
      <c r="C22" s="1"/>
      <c r="D22" s="40" t="n">
        <v>1949</v>
      </c>
      <c r="E22" s="24"/>
      <c r="F22" s="40" t="n">
        <v>887</v>
      </c>
      <c r="G22" s="24"/>
      <c r="H22" s="40" t="n">
        <v>49</v>
      </c>
      <c r="I22" s="24"/>
      <c r="J22" s="40" t="n">
        <v>4</v>
      </c>
    </row>
    <row r="23" customFormat="false" ht="12.75" hidden="false" customHeight="false" outlineLevel="0" collapsed="false">
      <c r="A23" s="103" t="s">
        <v>118</v>
      </c>
      <c r="B23" s="1"/>
      <c r="C23" s="1"/>
      <c r="D23" s="40" t="n">
        <v>119</v>
      </c>
      <c r="E23" s="24"/>
      <c r="F23" s="40" t="n">
        <v>109</v>
      </c>
      <c r="G23" s="24"/>
      <c r="H23" s="40" t="n">
        <v>30</v>
      </c>
      <c r="I23" s="24"/>
      <c r="J23" s="40" t="n">
        <v>4</v>
      </c>
    </row>
    <row r="24" customFormat="false" ht="12.75" hidden="false" customHeight="false" outlineLevel="0" collapsed="false">
      <c r="A24" s="103" t="s">
        <v>119</v>
      </c>
      <c r="B24" s="1"/>
      <c r="C24" s="1"/>
      <c r="D24" s="40" t="n">
        <v>1570</v>
      </c>
      <c r="E24" s="24"/>
      <c r="F24" s="40" t="n">
        <v>724</v>
      </c>
      <c r="G24" s="24"/>
      <c r="H24" s="40" t="n">
        <v>28</v>
      </c>
      <c r="I24" s="24"/>
      <c r="J24" s="40" t="n">
        <v>10</v>
      </c>
    </row>
    <row r="25" customFormat="false" ht="12.75" hidden="false" customHeight="false" outlineLevel="0" collapsed="false">
      <c r="A25" s="103" t="s">
        <v>120</v>
      </c>
      <c r="B25" s="1"/>
      <c r="C25" s="1"/>
      <c r="D25" s="40" t="n">
        <v>385</v>
      </c>
      <c r="E25" s="24"/>
      <c r="F25" s="40" t="n">
        <v>447</v>
      </c>
      <c r="G25" s="24"/>
      <c r="H25" s="40" t="n">
        <v>9</v>
      </c>
      <c r="I25" s="24"/>
      <c r="J25" s="40" t="n">
        <v>2</v>
      </c>
    </row>
    <row r="26" customFormat="false" ht="12.75" hidden="false" customHeight="false" outlineLevel="0" collapsed="false">
      <c r="A26" s="103" t="s">
        <v>121</v>
      </c>
      <c r="B26" s="1"/>
      <c r="C26" s="1"/>
      <c r="D26" s="40" t="n">
        <v>230</v>
      </c>
      <c r="E26" s="24"/>
      <c r="F26" s="40" t="n">
        <v>130</v>
      </c>
      <c r="G26" s="24"/>
      <c r="H26" s="40" t="n">
        <v>3</v>
      </c>
      <c r="I26" s="24"/>
      <c r="J26" s="40" t="n">
        <v>1</v>
      </c>
    </row>
    <row r="27" customFormat="false" ht="12.75" hidden="false" customHeight="false" outlineLevel="0" collapsed="false">
      <c r="A27" s="103" t="s">
        <v>122</v>
      </c>
      <c r="B27" s="1"/>
      <c r="C27" s="1"/>
      <c r="D27" s="40" t="n">
        <v>99</v>
      </c>
      <c r="E27" s="24"/>
      <c r="F27" s="40" t="n">
        <v>158</v>
      </c>
      <c r="G27" s="24"/>
      <c r="H27" s="40" t="n">
        <v>6</v>
      </c>
      <c r="I27" s="24"/>
      <c r="J27" s="40" t="n">
        <v>1</v>
      </c>
    </row>
    <row r="28" customFormat="false" ht="12.75" hidden="false" customHeight="false" outlineLevel="0" collapsed="false">
      <c r="A28" s="103" t="s">
        <v>123</v>
      </c>
      <c r="B28" s="1"/>
      <c r="C28" s="1"/>
      <c r="D28" s="40" t="n">
        <v>189</v>
      </c>
      <c r="E28" s="24"/>
      <c r="F28" s="40" t="n">
        <v>243</v>
      </c>
      <c r="G28" s="24"/>
      <c r="H28" s="40" t="n">
        <v>6</v>
      </c>
      <c r="I28" s="24"/>
      <c r="J28" s="40" t="n">
        <v>4</v>
      </c>
    </row>
    <row r="29" customFormat="false" ht="12.75" hidden="false" customHeight="false" outlineLevel="0" collapsed="false">
      <c r="A29" s="103" t="s">
        <v>124</v>
      </c>
      <c r="B29" s="1"/>
      <c r="C29" s="1"/>
      <c r="D29" s="40" t="n">
        <v>616</v>
      </c>
      <c r="E29" s="24"/>
      <c r="F29" s="40" t="n">
        <v>167</v>
      </c>
      <c r="G29" s="24"/>
      <c r="H29" s="40" t="n">
        <v>9</v>
      </c>
      <c r="I29" s="24"/>
      <c r="J29" s="40" t="n">
        <v>4</v>
      </c>
    </row>
    <row r="30" customFormat="false" ht="12.75" hidden="false" customHeight="false" outlineLevel="0" collapsed="false">
      <c r="A30" s="103" t="s">
        <v>125</v>
      </c>
      <c r="B30" s="1"/>
      <c r="C30" s="1"/>
      <c r="D30" s="40" t="n">
        <v>299</v>
      </c>
      <c r="E30" s="24"/>
      <c r="F30" s="40" t="n">
        <v>313</v>
      </c>
      <c r="G30" s="24"/>
      <c r="H30" s="40" t="n">
        <v>4</v>
      </c>
      <c r="I30" s="24"/>
      <c r="J30" s="40" t="n">
        <v>3</v>
      </c>
    </row>
    <row r="31" customFormat="false" ht="12.75" hidden="false" customHeight="false" outlineLevel="0" collapsed="false">
      <c r="A31" s="103" t="s">
        <v>126</v>
      </c>
      <c r="B31" s="1"/>
      <c r="C31" s="1"/>
      <c r="D31" s="40" t="n">
        <v>100</v>
      </c>
      <c r="E31" s="24"/>
      <c r="F31" s="40" t="n">
        <v>106</v>
      </c>
      <c r="G31" s="24"/>
      <c r="H31" s="40" t="n">
        <v>9</v>
      </c>
      <c r="I31" s="24"/>
      <c r="J31" s="40" t="n">
        <v>2</v>
      </c>
    </row>
    <row r="32" customFormat="false" ht="12.75" hidden="false" customHeight="false" outlineLevel="0" collapsed="false">
      <c r="A32" s="103" t="s">
        <v>127</v>
      </c>
      <c r="B32" s="1"/>
      <c r="C32" s="1"/>
      <c r="D32" s="40" t="n">
        <v>116</v>
      </c>
      <c r="E32" s="24"/>
      <c r="F32" s="40" t="n">
        <v>255</v>
      </c>
      <c r="G32" s="24"/>
      <c r="H32" s="40" t="n">
        <v>17</v>
      </c>
      <c r="I32" s="24"/>
      <c r="J32" s="40" t="n">
        <v>6</v>
      </c>
    </row>
    <row r="33" customFormat="false" ht="12.75" hidden="false" customHeight="false" outlineLevel="0" collapsed="false">
      <c r="A33" s="125" t="s">
        <v>128</v>
      </c>
      <c r="B33" s="16"/>
      <c r="C33" s="16"/>
      <c r="D33" s="110" t="n">
        <v>281</v>
      </c>
      <c r="E33" s="29"/>
      <c r="F33" s="110" t="n">
        <v>331</v>
      </c>
      <c r="G33" s="29"/>
      <c r="H33" s="110" t="n">
        <v>2</v>
      </c>
      <c r="I33" s="29"/>
      <c r="J33" s="110" t="n">
        <v>2</v>
      </c>
    </row>
    <row r="34" customFormat="false" ht="6" hidden="false" customHeight="true" outlineLevel="0" collapsed="false">
      <c r="A34" s="74"/>
      <c r="B34" s="74"/>
      <c r="C34" s="81"/>
      <c r="D34" s="81"/>
      <c r="E34" s="339"/>
      <c r="F34" s="339"/>
      <c r="G34" s="339"/>
      <c r="H34" s="339"/>
      <c r="I34" s="339"/>
      <c r="J34" s="339"/>
      <c r="K34" s="340"/>
    </row>
    <row r="35" customFormat="false" ht="12.75" hidden="false" customHeight="false" outlineLevel="0" collapsed="false">
      <c r="A35" s="341"/>
      <c r="B35" s="329" t="s">
        <v>775</v>
      </c>
      <c r="C35" s="342"/>
      <c r="D35" s="342"/>
      <c r="E35" s="342"/>
      <c r="F35" s="342"/>
      <c r="G35" s="342"/>
      <c r="H35" s="342"/>
      <c r="I35" s="342"/>
      <c r="J35" s="342"/>
    </row>
    <row r="36" customFormat="false" ht="12.75" hidden="false" customHeight="false" outlineLevel="0" collapsed="false">
      <c r="A36" s="54"/>
      <c r="B36" s="330" t="s">
        <v>776</v>
      </c>
      <c r="C36" s="342"/>
      <c r="D36" s="342"/>
      <c r="E36" s="342"/>
      <c r="F36" s="342"/>
      <c r="G36" s="342"/>
      <c r="H36" s="342"/>
      <c r="I36" s="342"/>
      <c r="J36" s="342"/>
      <c r="K36" s="342"/>
    </row>
    <row r="37" customFormat="false" ht="12.75" hidden="false" customHeight="false" outlineLevel="0" collapsed="false">
      <c r="A37" s="54"/>
      <c r="B37" s="330" t="s">
        <v>777</v>
      </c>
      <c r="C37" s="342"/>
      <c r="D37" s="342"/>
      <c r="E37" s="342"/>
      <c r="F37" s="342"/>
      <c r="G37" s="342"/>
      <c r="H37" s="342"/>
      <c r="I37" s="342"/>
      <c r="J37" s="342"/>
      <c r="K37" s="342"/>
    </row>
    <row r="38" customFormat="false" ht="12.75" hidden="false" customHeight="false" outlineLevel="0" collapsed="false">
      <c r="A38" s="54"/>
      <c r="B38" s="90" t="s">
        <v>21</v>
      </c>
      <c r="C38" s="343"/>
      <c r="D38" s="343"/>
      <c r="E38" s="340"/>
      <c r="F38" s="340"/>
      <c r="G38" s="340"/>
      <c r="H38" s="340"/>
      <c r="I38" s="340"/>
      <c r="J38" s="340"/>
      <c r="K38" s="340"/>
    </row>
  </sheetData>
  <printOptions headings="false" gridLines="false" gridLinesSet="true" horizontalCentered="false" verticalCentered="false"/>
  <pageMargins left="0.7875" right="0.590277777777778" top="0.766666666666667" bottom="0.866666666666667" header="0.511805555555556" footer="0.433333333333333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49"/>
    <col collapsed="false" customWidth="true" hidden="false" outlineLevel="0" max="3" min="3" style="2" width="7.12"/>
    <col collapsed="false" customWidth="true" hidden="false" outlineLevel="0" max="4" min="4" style="1" width="9.12"/>
    <col collapsed="false" customWidth="true" hidden="false" outlineLevel="0" max="5" min="5" style="1" width="1.49"/>
    <col collapsed="false" customWidth="true" hidden="false" outlineLevel="0" max="6" min="6" style="1" width="8.12"/>
    <col collapsed="false" customWidth="true" hidden="false" outlineLevel="0" max="7" min="7" style="1" width="1.11"/>
    <col collapsed="false" customWidth="true" hidden="false" outlineLevel="0" max="8" min="8" style="1" width="8.12"/>
    <col collapsed="false" customWidth="true" hidden="false" outlineLevel="0" max="9" min="9" style="1" width="1.49"/>
    <col collapsed="false" customWidth="true" hidden="false" outlineLevel="0" max="10" min="10" style="2" width="9.12"/>
    <col collapsed="false" customWidth="true" hidden="false" outlineLevel="0" max="11" min="11" style="2" width="0.99"/>
    <col collapsed="false" customWidth="true" hidden="false" outlineLevel="0" max="12" min="12" style="2" width="8.12"/>
    <col collapsed="false" customWidth="true" hidden="false" outlineLevel="0" max="13" min="13" style="2" width="1.11"/>
    <col collapsed="false" customWidth="true" hidden="false" outlineLevel="0" max="14" min="14" style="2" width="8.12"/>
    <col collapsed="false" customWidth="false" hidden="false" outlineLevel="0" max="257" min="15" style="2" width="7.99"/>
  </cols>
  <sheetData>
    <row r="1" s="5" customFormat="true" ht="12.75" hidden="false" customHeight="true" outlineLevel="0" collapsed="false">
      <c r="A1" s="3" t="s">
        <v>791</v>
      </c>
      <c r="B1" s="3"/>
      <c r="C1" s="4" t="s">
        <v>792</v>
      </c>
    </row>
    <row r="2" s="5" customFormat="true" ht="12.75" hidden="false" customHeight="true" outlineLevel="0" collapsed="false">
      <c r="A2" s="3"/>
      <c r="B2" s="3"/>
      <c r="C2" s="344" t="s">
        <v>793</v>
      </c>
      <c r="E2" s="344"/>
    </row>
    <row r="3" s="5" customFormat="true" ht="7.5" hidden="false" customHeight="true" outlineLevel="0" collapsed="false"/>
    <row r="4" customFormat="false" ht="12.75" hidden="false" customHeight="true" outlineLevel="0" collapsed="false">
      <c r="A4" s="15" t="s">
        <v>96</v>
      </c>
      <c r="B4" s="15"/>
      <c r="C4" s="345"/>
      <c r="D4" s="98" t="s">
        <v>3</v>
      </c>
      <c r="E4" s="98"/>
      <c r="F4" s="98"/>
      <c r="G4" s="98"/>
      <c r="H4" s="98"/>
      <c r="I4" s="15"/>
      <c r="J4" s="15"/>
      <c r="K4" s="15"/>
      <c r="L4" s="7"/>
      <c r="M4" s="7"/>
      <c r="N4" s="345"/>
    </row>
    <row r="5" customFormat="false" ht="12.75" hidden="false" customHeight="true" outlineLevel="0" collapsed="false">
      <c r="A5" s="346"/>
      <c r="B5" s="22" t="s">
        <v>134</v>
      </c>
      <c r="C5" s="112"/>
      <c r="D5" s="35" t="s">
        <v>794</v>
      </c>
      <c r="E5" s="35"/>
      <c r="F5" s="35"/>
      <c r="G5" s="35"/>
      <c r="H5" s="35"/>
      <c r="I5" s="33"/>
      <c r="J5" s="131" t="s">
        <v>795</v>
      </c>
      <c r="K5" s="131"/>
      <c r="L5" s="131"/>
      <c r="M5" s="131"/>
      <c r="N5" s="131"/>
    </row>
    <row r="6" customFormat="false" ht="12.75" hidden="false" customHeight="true" outlineLevel="0" collapsed="false">
      <c r="A6" s="22"/>
      <c r="B6" s="22"/>
      <c r="C6" s="112"/>
      <c r="D6" s="22" t="s">
        <v>42</v>
      </c>
      <c r="E6" s="22"/>
      <c r="F6" s="26" t="s">
        <v>796</v>
      </c>
      <c r="G6" s="26"/>
      <c r="H6" s="22"/>
      <c r="I6" s="22"/>
      <c r="J6" s="22" t="s">
        <v>42</v>
      </c>
      <c r="K6" s="22"/>
      <c r="L6" s="26" t="s">
        <v>5</v>
      </c>
      <c r="M6" s="26"/>
      <c r="N6" s="22"/>
    </row>
    <row r="7" customFormat="false" ht="12.75" hidden="false" customHeight="true" outlineLevel="0" collapsed="false">
      <c r="A7" s="22"/>
      <c r="B7" s="22"/>
      <c r="C7" s="112"/>
      <c r="D7" s="22" t="s">
        <v>144</v>
      </c>
      <c r="E7" s="22"/>
      <c r="F7" s="22" t="s">
        <v>797</v>
      </c>
      <c r="G7" s="22"/>
      <c r="H7" s="22"/>
      <c r="I7" s="22"/>
      <c r="J7" s="22" t="s">
        <v>145</v>
      </c>
      <c r="K7" s="22"/>
      <c r="L7" s="22" t="s">
        <v>798</v>
      </c>
      <c r="M7" s="22"/>
      <c r="N7" s="22"/>
    </row>
    <row r="8" customFormat="false" ht="12" hidden="false" customHeight="true" outlineLevel="0" collapsed="false">
      <c r="A8" s="16"/>
      <c r="B8" s="16"/>
      <c r="C8" s="347"/>
      <c r="D8" s="16"/>
      <c r="E8" s="16"/>
      <c r="F8" s="348" t="s">
        <v>15</v>
      </c>
      <c r="G8" s="348"/>
      <c r="H8" s="348" t="s">
        <v>16</v>
      </c>
      <c r="I8" s="16"/>
      <c r="J8" s="16"/>
      <c r="K8" s="16"/>
      <c r="L8" s="348" t="s">
        <v>15</v>
      </c>
      <c r="M8" s="348"/>
      <c r="N8" s="348" t="s">
        <v>16</v>
      </c>
    </row>
    <row r="9" customFormat="false" ht="6.75" hidden="false" customHeight="true" outlineLevel="0" collapsed="false">
      <c r="A9" s="22"/>
      <c r="B9" s="22"/>
      <c r="C9" s="112"/>
      <c r="D9" s="22"/>
      <c r="E9" s="22"/>
      <c r="F9" s="22"/>
      <c r="G9" s="22"/>
      <c r="H9" s="22"/>
      <c r="I9" s="22"/>
      <c r="J9" s="22"/>
      <c r="K9" s="22"/>
      <c r="L9" s="112"/>
      <c r="M9" s="112"/>
      <c r="N9" s="112"/>
    </row>
    <row r="10" customFormat="false" ht="12.75" hidden="false" customHeight="true" outlineLevel="0" collapsed="false">
      <c r="A10" s="37" t="s">
        <v>107</v>
      </c>
      <c r="B10" s="22"/>
      <c r="C10" s="112"/>
      <c r="D10" s="38" t="n">
        <v>17207</v>
      </c>
      <c r="E10" s="47"/>
      <c r="F10" s="38" t="n">
        <v>8587</v>
      </c>
      <c r="G10" s="47"/>
      <c r="H10" s="38" t="n">
        <v>8620</v>
      </c>
      <c r="I10" s="47"/>
      <c r="J10" s="38" t="n">
        <v>11217</v>
      </c>
      <c r="K10" s="47"/>
      <c r="L10" s="38" t="n">
        <v>6383</v>
      </c>
      <c r="M10" s="47"/>
      <c r="N10" s="38" t="n">
        <v>4834</v>
      </c>
      <c r="O10" s="349"/>
    </row>
    <row r="11" customFormat="false" ht="15" hidden="false" customHeight="true" outlineLevel="0" collapsed="false">
      <c r="A11" s="37" t="s">
        <v>146</v>
      </c>
      <c r="B11" s="22"/>
      <c r="C11" s="112"/>
      <c r="D11" s="38" t="n">
        <v>2429</v>
      </c>
      <c r="E11" s="49"/>
      <c r="F11" s="38" t="n">
        <v>1303</v>
      </c>
      <c r="G11" s="49"/>
      <c r="H11" s="38" t="n">
        <v>1126</v>
      </c>
      <c r="I11" s="49"/>
      <c r="J11" s="38" t="n">
        <v>1868</v>
      </c>
      <c r="K11" s="49"/>
      <c r="L11" s="38" t="n">
        <v>1160</v>
      </c>
      <c r="M11" s="49"/>
      <c r="N11" s="38" t="n">
        <v>708</v>
      </c>
    </row>
    <row r="12" customFormat="false" ht="12.75" hidden="false" customHeight="true" outlineLevel="0" collapsed="false">
      <c r="A12" s="37"/>
      <c r="B12" s="22" t="s">
        <v>147</v>
      </c>
      <c r="C12" s="112"/>
      <c r="D12" s="40" t="n">
        <v>401</v>
      </c>
      <c r="E12" s="49"/>
      <c r="F12" s="40" t="n">
        <v>165</v>
      </c>
      <c r="G12" s="49"/>
      <c r="H12" s="40" t="n">
        <v>236</v>
      </c>
      <c r="I12" s="49"/>
      <c r="J12" s="40" t="n">
        <v>92</v>
      </c>
      <c r="K12" s="49"/>
      <c r="L12" s="40" t="n">
        <v>62</v>
      </c>
      <c r="M12" s="49"/>
      <c r="N12" s="40" t="n">
        <v>30</v>
      </c>
    </row>
    <row r="13" customFormat="false" ht="12.75" hidden="false" customHeight="true" outlineLevel="0" collapsed="false">
      <c r="A13" s="37"/>
      <c r="B13" s="22" t="s">
        <v>148</v>
      </c>
      <c r="C13" s="112"/>
      <c r="D13" s="40" t="n">
        <v>28</v>
      </c>
      <c r="E13" s="49"/>
      <c r="F13" s="40" t="n">
        <v>11</v>
      </c>
      <c r="G13" s="49"/>
      <c r="H13" s="40" t="n">
        <v>17</v>
      </c>
      <c r="I13" s="49"/>
      <c r="J13" s="40" t="n">
        <v>0</v>
      </c>
      <c r="K13" s="49"/>
      <c r="L13" s="40" t="n">
        <v>0</v>
      </c>
      <c r="M13" s="49"/>
      <c r="N13" s="40" t="n">
        <v>0</v>
      </c>
    </row>
    <row r="14" customFormat="false" ht="12.75" hidden="false" customHeight="true" outlineLevel="0" collapsed="false">
      <c r="A14" s="37"/>
      <c r="B14" s="22" t="s">
        <v>150</v>
      </c>
      <c r="C14" s="112"/>
      <c r="D14" s="40" t="n">
        <v>35</v>
      </c>
      <c r="E14" s="49"/>
      <c r="F14" s="40" t="n">
        <v>19</v>
      </c>
      <c r="G14" s="49"/>
      <c r="H14" s="40" t="n">
        <v>16</v>
      </c>
      <c r="I14" s="49"/>
      <c r="J14" s="40" t="n">
        <v>0</v>
      </c>
      <c r="K14" s="49"/>
      <c r="L14" s="40" t="n">
        <v>0</v>
      </c>
      <c r="M14" s="49"/>
      <c r="N14" s="40" t="n">
        <v>0</v>
      </c>
    </row>
    <row r="15" customFormat="false" ht="12.75" hidden="false" customHeight="true" outlineLevel="0" collapsed="false">
      <c r="A15" s="37"/>
      <c r="B15" s="22" t="s">
        <v>151</v>
      </c>
      <c r="C15" s="112"/>
      <c r="D15" s="40" t="n">
        <v>85</v>
      </c>
      <c r="E15" s="49"/>
      <c r="F15" s="40" t="n">
        <v>62</v>
      </c>
      <c r="G15" s="49"/>
      <c r="H15" s="40" t="n">
        <v>23</v>
      </c>
      <c r="I15" s="49"/>
      <c r="J15" s="40" t="n">
        <v>26</v>
      </c>
      <c r="K15" s="49"/>
      <c r="L15" s="40" t="n">
        <v>19</v>
      </c>
      <c r="M15" s="49"/>
      <c r="N15" s="40" t="n">
        <v>7</v>
      </c>
    </row>
    <row r="16" customFormat="false" ht="12.75" hidden="false" customHeight="true" outlineLevel="0" collapsed="false">
      <c r="A16" s="37"/>
      <c r="B16" s="22" t="s">
        <v>152</v>
      </c>
      <c r="C16" s="112"/>
      <c r="D16" s="40" t="n">
        <v>364</v>
      </c>
      <c r="E16" s="49"/>
      <c r="F16" s="40" t="n">
        <v>185</v>
      </c>
      <c r="G16" s="49"/>
      <c r="H16" s="40" t="n">
        <v>179</v>
      </c>
      <c r="I16" s="49"/>
      <c r="J16" s="40" t="n">
        <v>40</v>
      </c>
      <c r="K16" s="49"/>
      <c r="L16" s="40" t="n">
        <v>36</v>
      </c>
      <c r="M16" s="49"/>
      <c r="N16" s="40" t="n">
        <v>4</v>
      </c>
    </row>
    <row r="17" customFormat="false" ht="12.75" hidden="false" customHeight="true" outlineLevel="0" collapsed="false">
      <c r="A17" s="37"/>
      <c r="B17" s="22" t="s">
        <v>153</v>
      </c>
      <c r="C17" s="112"/>
      <c r="D17" s="40" t="n">
        <v>145</v>
      </c>
      <c r="E17" s="49"/>
      <c r="F17" s="40" t="n">
        <v>86</v>
      </c>
      <c r="G17" s="49"/>
      <c r="H17" s="40" t="n">
        <v>59</v>
      </c>
      <c r="I17" s="49"/>
      <c r="J17" s="40" t="n">
        <v>70</v>
      </c>
      <c r="K17" s="49"/>
      <c r="L17" s="40" t="n">
        <v>34</v>
      </c>
      <c r="M17" s="49"/>
      <c r="N17" s="40" t="n">
        <v>36</v>
      </c>
    </row>
    <row r="18" customFormat="false" ht="12.75" hidden="false" customHeight="true" outlineLevel="0" collapsed="false">
      <c r="A18" s="37"/>
      <c r="B18" s="22" t="s">
        <v>154</v>
      </c>
      <c r="C18" s="112"/>
      <c r="D18" s="40" t="n">
        <v>39</v>
      </c>
      <c r="E18" s="49"/>
      <c r="F18" s="40" t="n">
        <v>24</v>
      </c>
      <c r="G18" s="49"/>
      <c r="H18" s="40" t="n">
        <v>15</v>
      </c>
      <c r="I18" s="49"/>
      <c r="J18" s="40" t="n">
        <v>6</v>
      </c>
      <c r="K18" s="49"/>
      <c r="L18" s="40" t="s">
        <v>149</v>
      </c>
      <c r="M18" s="49"/>
      <c r="N18" s="40" t="s">
        <v>149</v>
      </c>
    </row>
    <row r="19" customFormat="false" ht="12.75" hidden="false" customHeight="true" outlineLevel="0" collapsed="false">
      <c r="A19" s="37"/>
      <c r="B19" s="22" t="s">
        <v>155</v>
      </c>
      <c r="C19" s="112"/>
      <c r="D19" s="40" t="n">
        <v>33</v>
      </c>
      <c r="E19" s="49"/>
      <c r="F19" s="40" t="s">
        <v>149</v>
      </c>
      <c r="G19" s="49"/>
      <c r="H19" s="40" t="s">
        <v>149</v>
      </c>
      <c r="I19" s="49"/>
      <c r="J19" s="40" t="n">
        <v>33</v>
      </c>
      <c r="K19" s="49"/>
      <c r="L19" s="40" t="n">
        <v>22</v>
      </c>
      <c r="M19" s="49"/>
      <c r="N19" s="40" t="n">
        <v>11</v>
      </c>
    </row>
    <row r="20" customFormat="false" ht="12.75" hidden="false" customHeight="true" outlineLevel="0" collapsed="false">
      <c r="A20" s="37"/>
      <c r="B20" s="22" t="s">
        <v>156</v>
      </c>
      <c r="C20" s="112"/>
      <c r="D20" s="40" t="n">
        <v>0</v>
      </c>
      <c r="E20" s="49"/>
      <c r="F20" s="40" t="n">
        <v>0</v>
      </c>
      <c r="G20" s="49"/>
      <c r="H20" s="40" t="n">
        <v>0</v>
      </c>
      <c r="I20" s="49"/>
      <c r="J20" s="40" t="n">
        <v>0</v>
      </c>
      <c r="K20" s="49"/>
      <c r="L20" s="40" t="n">
        <v>0</v>
      </c>
      <c r="M20" s="49"/>
      <c r="N20" s="40" t="n">
        <v>0</v>
      </c>
    </row>
    <row r="21" customFormat="false" ht="12.75" hidden="false" customHeight="true" outlineLevel="0" collapsed="false">
      <c r="A21" s="37"/>
      <c r="B21" s="22" t="s">
        <v>157</v>
      </c>
      <c r="C21" s="112"/>
      <c r="D21" s="40" t="n">
        <v>19</v>
      </c>
      <c r="E21" s="49"/>
      <c r="F21" s="40" t="n">
        <v>8</v>
      </c>
      <c r="G21" s="49"/>
      <c r="H21" s="40" t="n">
        <v>11</v>
      </c>
      <c r="I21" s="49"/>
      <c r="J21" s="40" t="s">
        <v>149</v>
      </c>
      <c r="K21" s="49"/>
      <c r="L21" s="40" t="s">
        <v>149</v>
      </c>
      <c r="M21" s="49"/>
      <c r="N21" s="40" t="s">
        <v>149</v>
      </c>
    </row>
    <row r="22" customFormat="false" ht="12.75" hidden="false" customHeight="true" outlineLevel="0" collapsed="false">
      <c r="A22" s="37"/>
      <c r="B22" s="22" t="s">
        <v>158</v>
      </c>
      <c r="C22" s="112"/>
      <c r="D22" s="40" t="n">
        <v>0</v>
      </c>
      <c r="E22" s="49"/>
      <c r="F22" s="40" t="n">
        <v>0</v>
      </c>
      <c r="G22" s="49"/>
      <c r="H22" s="40" t="n">
        <v>0</v>
      </c>
      <c r="I22" s="49"/>
      <c r="J22" s="40" t="s">
        <v>149</v>
      </c>
      <c r="K22" s="49"/>
      <c r="L22" s="40" t="n">
        <v>0</v>
      </c>
      <c r="M22" s="49"/>
      <c r="N22" s="40" t="s">
        <v>149</v>
      </c>
    </row>
    <row r="23" customFormat="false" ht="12.75" hidden="false" customHeight="true" outlineLevel="0" collapsed="false">
      <c r="A23" s="37"/>
      <c r="B23" s="22" t="s">
        <v>159</v>
      </c>
      <c r="C23" s="112"/>
      <c r="D23" s="40" t="n">
        <v>0</v>
      </c>
      <c r="E23" s="49"/>
      <c r="F23" s="40" t="n">
        <v>0</v>
      </c>
      <c r="G23" s="49"/>
      <c r="H23" s="40" t="n">
        <v>0</v>
      </c>
      <c r="I23" s="49"/>
      <c r="J23" s="40" t="s">
        <v>149</v>
      </c>
      <c r="K23" s="49"/>
      <c r="L23" s="40" t="s">
        <v>149</v>
      </c>
      <c r="M23" s="49"/>
      <c r="N23" s="40" t="n">
        <v>0</v>
      </c>
    </row>
    <row r="24" customFormat="false" ht="12.75" hidden="false" customHeight="true" outlineLevel="0" collapsed="false">
      <c r="A24" s="37"/>
      <c r="B24" s="22" t="s">
        <v>160</v>
      </c>
      <c r="C24" s="112"/>
      <c r="D24" s="40" t="n">
        <v>5</v>
      </c>
      <c r="E24" s="49"/>
      <c r="F24" s="40" t="s">
        <v>149</v>
      </c>
      <c r="G24" s="49"/>
      <c r="H24" s="40" t="s">
        <v>149</v>
      </c>
      <c r="I24" s="49"/>
      <c r="J24" s="40" t="n">
        <v>0</v>
      </c>
      <c r="K24" s="49"/>
      <c r="L24" s="40" t="n">
        <v>0</v>
      </c>
      <c r="M24" s="49"/>
      <c r="N24" s="40" t="n">
        <v>0</v>
      </c>
    </row>
    <row r="25" customFormat="false" ht="12.75" hidden="false" customHeight="true" outlineLevel="0" collapsed="false">
      <c r="A25" s="37"/>
      <c r="B25" s="22" t="s">
        <v>161</v>
      </c>
      <c r="C25" s="112"/>
      <c r="D25" s="40" t="n">
        <v>132</v>
      </c>
      <c r="E25" s="49"/>
      <c r="F25" s="40" t="n">
        <v>81</v>
      </c>
      <c r="G25" s="49"/>
      <c r="H25" s="40" t="n">
        <v>51</v>
      </c>
      <c r="I25" s="49"/>
      <c r="J25" s="40" t="s">
        <v>149</v>
      </c>
      <c r="K25" s="49"/>
      <c r="L25" s="40" t="s">
        <v>149</v>
      </c>
      <c r="M25" s="49"/>
      <c r="N25" s="40" t="n">
        <v>0</v>
      </c>
    </row>
    <row r="26" customFormat="false" ht="12.75" hidden="false" customHeight="true" outlineLevel="0" collapsed="false">
      <c r="A26" s="37"/>
      <c r="B26" s="22" t="s">
        <v>162</v>
      </c>
      <c r="C26" s="112"/>
      <c r="D26" s="40" t="n">
        <v>18</v>
      </c>
      <c r="E26" s="49"/>
      <c r="F26" s="40" t="n">
        <v>14</v>
      </c>
      <c r="G26" s="49"/>
      <c r="H26" s="40" t="n">
        <v>4</v>
      </c>
      <c r="I26" s="49"/>
      <c r="J26" s="40" t="n">
        <v>0</v>
      </c>
      <c r="K26" s="49"/>
      <c r="L26" s="40" t="n">
        <v>0</v>
      </c>
      <c r="M26" s="49"/>
      <c r="N26" s="40" t="n">
        <v>0</v>
      </c>
    </row>
    <row r="27" customFormat="false" ht="12.75" hidden="false" customHeight="true" outlineLevel="0" collapsed="false">
      <c r="A27" s="37"/>
      <c r="B27" s="22" t="s">
        <v>108</v>
      </c>
      <c r="C27" s="112"/>
      <c r="D27" s="40" t="n">
        <v>474</v>
      </c>
      <c r="E27" s="49"/>
      <c r="F27" s="40" t="n">
        <v>295</v>
      </c>
      <c r="G27" s="49"/>
      <c r="H27" s="40" t="n">
        <v>179</v>
      </c>
      <c r="I27" s="49"/>
      <c r="J27" s="40" t="n">
        <v>471</v>
      </c>
      <c r="K27" s="49"/>
      <c r="L27" s="40" t="n">
        <v>382</v>
      </c>
      <c r="M27" s="49"/>
      <c r="N27" s="40" t="n">
        <v>89</v>
      </c>
    </row>
    <row r="28" customFormat="false" ht="12.75" hidden="false" customHeight="true" outlineLevel="0" collapsed="false">
      <c r="A28" s="37"/>
      <c r="B28" s="22" t="s">
        <v>163</v>
      </c>
      <c r="C28" s="112"/>
      <c r="D28" s="40" t="n">
        <v>0</v>
      </c>
      <c r="E28" s="49"/>
      <c r="F28" s="40" t="n">
        <v>0</v>
      </c>
      <c r="G28" s="49"/>
      <c r="H28" s="40" t="n">
        <v>0</v>
      </c>
      <c r="I28" s="49"/>
      <c r="J28" s="40" t="n">
        <v>0</v>
      </c>
      <c r="K28" s="49"/>
      <c r="L28" s="40" t="n">
        <v>0</v>
      </c>
      <c r="M28" s="49"/>
      <c r="N28" s="40" t="n">
        <v>0</v>
      </c>
    </row>
    <row r="29" customFormat="false" ht="12.75" hidden="false" customHeight="true" outlineLevel="0" collapsed="false">
      <c r="A29" s="37"/>
      <c r="B29" s="22" t="s">
        <v>164</v>
      </c>
      <c r="C29" s="112"/>
      <c r="D29" s="40" t="n">
        <v>109</v>
      </c>
      <c r="E29" s="49"/>
      <c r="F29" s="40" t="n">
        <v>45</v>
      </c>
      <c r="G29" s="49"/>
      <c r="H29" s="40" t="n">
        <v>64</v>
      </c>
      <c r="I29" s="49"/>
      <c r="J29" s="40" t="n">
        <v>658</v>
      </c>
      <c r="K29" s="49"/>
      <c r="L29" s="40" t="n">
        <v>342</v>
      </c>
      <c r="M29" s="49"/>
      <c r="N29" s="40" t="n">
        <v>316</v>
      </c>
    </row>
    <row r="30" customFormat="false" ht="12.75" hidden="false" customHeight="true" outlineLevel="0" collapsed="false">
      <c r="A30" s="37"/>
      <c r="B30" s="22" t="s">
        <v>165</v>
      </c>
      <c r="C30" s="112"/>
      <c r="D30" s="40" t="n">
        <v>291</v>
      </c>
      <c r="E30" s="49"/>
      <c r="F30" s="40" t="n">
        <v>146</v>
      </c>
      <c r="G30" s="49"/>
      <c r="H30" s="40" t="n">
        <v>145</v>
      </c>
      <c r="I30" s="49"/>
      <c r="J30" s="40" t="s">
        <v>149</v>
      </c>
      <c r="K30" s="49"/>
      <c r="L30" s="40" t="s">
        <v>149</v>
      </c>
      <c r="M30" s="49"/>
      <c r="N30" s="40" t="s">
        <v>149</v>
      </c>
    </row>
    <row r="31" customFormat="false" ht="12.75" hidden="false" customHeight="true" outlineLevel="0" collapsed="false">
      <c r="A31" s="37"/>
      <c r="B31" s="22" t="s">
        <v>166</v>
      </c>
      <c r="C31" s="112"/>
      <c r="D31" s="40" t="n">
        <v>53</v>
      </c>
      <c r="E31" s="49"/>
      <c r="F31" s="40" t="n">
        <v>25</v>
      </c>
      <c r="G31" s="49"/>
      <c r="H31" s="40" t="n">
        <v>28</v>
      </c>
      <c r="I31" s="49"/>
      <c r="J31" s="40" t="n">
        <v>434</v>
      </c>
      <c r="K31" s="49"/>
      <c r="L31" s="40" t="n">
        <v>241</v>
      </c>
      <c r="M31" s="49"/>
      <c r="N31" s="40" t="n">
        <v>193</v>
      </c>
    </row>
    <row r="32" customFormat="false" ht="12.75" hidden="false" customHeight="true" outlineLevel="0" collapsed="false">
      <c r="A32" s="37"/>
      <c r="B32" s="22" t="s">
        <v>167</v>
      </c>
      <c r="C32" s="112"/>
      <c r="D32" s="40" t="n">
        <v>0</v>
      </c>
      <c r="E32" s="49"/>
      <c r="F32" s="40" t="n">
        <v>0</v>
      </c>
      <c r="G32" s="49"/>
      <c r="H32" s="40" t="n">
        <v>0</v>
      </c>
      <c r="I32" s="49"/>
      <c r="J32" s="40" t="n">
        <v>0</v>
      </c>
      <c r="K32" s="49"/>
      <c r="L32" s="40" t="n">
        <v>0</v>
      </c>
      <c r="M32" s="49"/>
      <c r="N32" s="40" t="n">
        <v>0</v>
      </c>
    </row>
    <row r="33" customFormat="false" ht="12.75" hidden="false" customHeight="true" outlineLevel="0" collapsed="false">
      <c r="A33" s="37"/>
      <c r="B33" s="22" t="s">
        <v>168</v>
      </c>
      <c r="C33" s="112"/>
      <c r="D33" s="40" t="n">
        <v>7</v>
      </c>
      <c r="E33" s="49"/>
      <c r="F33" s="40" t="s">
        <v>149</v>
      </c>
      <c r="G33" s="49"/>
      <c r="H33" s="40" t="s">
        <v>149</v>
      </c>
      <c r="I33" s="49"/>
      <c r="J33" s="40" t="n">
        <v>10</v>
      </c>
      <c r="K33" s="49"/>
      <c r="L33" s="40" t="n">
        <v>5</v>
      </c>
      <c r="M33" s="49"/>
      <c r="N33" s="40" t="n">
        <v>5</v>
      </c>
    </row>
    <row r="34" customFormat="false" ht="12.75" hidden="false" customHeight="true" outlineLevel="0" collapsed="false">
      <c r="A34" s="37"/>
      <c r="B34" s="22" t="s">
        <v>169</v>
      </c>
      <c r="C34" s="112"/>
      <c r="D34" s="40" t="n">
        <v>4</v>
      </c>
      <c r="E34" s="49"/>
      <c r="F34" s="40" t="n">
        <v>4</v>
      </c>
      <c r="G34" s="49"/>
      <c r="H34" s="40" t="n">
        <v>0</v>
      </c>
      <c r="I34" s="49"/>
      <c r="J34" s="40" t="n">
        <v>0</v>
      </c>
      <c r="K34" s="49"/>
      <c r="L34" s="40" t="n">
        <v>0</v>
      </c>
      <c r="M34" s="49"/>
      <c r="N34" s="40" t="n">
        <v>0</v>
      </c>
    </row>
    <row r="35" customFormat="false" ht="12.75" hidden="false" customHeight="true" outlineLevel="0" collapsed="false">
      <c r="A35" s="37"/>
      <c r="B35" s="22" t="s">
        <v>170</v>
      </c>
      <c r="C35" s="112"/>
      <c r="D35" s="40" t="s">
        <v>149</v>
      </c>
      <c r="E35" s="49"/>
      <c r="F35" s="40" t="n">
        <v>0</v>
      </c>
      <c r="G35" s="49"/>
      <c r="H35" s="40" t="s">
        <v>149</v>
      </c>
      <c r="I35" s="49"/>
      <c r="J35" s="40" t="n">
        <v>7</v>
      </c>
      <c r="K35" s="49"/>
      <c r="L35" s="40" t="s">
        <v>149</v>
      </c>
      <c r="M35" s="49"/>
      <c r="N35" s="40" t="s">
        <v>149</v>
      </c>
    </row>
    <row r="36" customFormat="false" ht="12.75" hidden="false" customHeight="true" outlineLevel="0" collapsed="false">
      <c r="A36" s="37"/>
      <c r="B36" s="22" t="s">
        <v>171</v>
      </c>
      <c r="C36" s="112"/>
      <c r="D36" s="40" t="n">
        <v>133</v>
      </c>
      <c r="E36" s="49"/>
      <c r="F36" s="40" t="n">
        <v>71</v>
      </c>
      <c r="G36" s="49"/>
      <c r="H36" s="40" t="n">
        <v>62</v>
      </c>
      <c r="I36" s="49"/>
      <c r="J36" s="40" t="n">
        <v>8</v>
      </c>
      <c r="K36" s="49"/>
      <c r="L36" s="40" t="s">
        <v>149</v>
      </c>
      <c r="M36" s="49"/>
      <c r="N36" s="40" t="s">
        <v>149</v>
      </c>
    </row>
    <row r="37" customFormat="false" ht="12.75" hidden="false" customHeight="true" outlineLevel="0" collapsed="false">
      <c r="A37" s="37"/>
      <c r="B37" s="22" t="s">
        <v>172</v>
      </c>
      <c r="C37" s="112"/>
      <c r="D37" s="40" t="n">
        <v>52</v>
      </c>
      <c r="E37" s="49"/>
      <c r="F37" s="40" t="n">
        <v>25</v>
      </c>
      <c r="G37" s="49"/>
      <c r="H37" s="40" t="n">
        <v>27</v>
      </c>
      <c r="I37" s="49"/>
      <c r="J37" s="40" t="n">
        <v>5</v>
      </c>
      <c r="K37" s="49"/>
      <c r="L37" s="40" t="s">
        <v>149</v>
      </c>
      <c r="M37" s="49"/>
      <c r="N37" s="40" t="s">
        <v>149</v>
      </c>
    </row>
    <row r="38" customFormat="false" ht="17.1" hidden="false" customHeight="true" outlineLevel="0" collapsed="false">
      <c r="A38" s="37" t="s">
        <v>173</v>
      </c>
      <c r="B38" s="22"/>
      <c r="C38" s="112"/>
      <c r="D38" s="38" t="n">
        <v>1268</v>
      </c>
      <c r="E38" s="49"/>
      <c r="F38" s="38" t="n">
        <v>803</v>
      </c>
      <c r="G38" s="49"/>
      <c r="H38" s="38" t="n">
        <v>465</v>
      </c>
      <c r="I38" s="49"/>
      <c r="J38" s="38" t="n">
        <v>293</v>
      </c>
      <c r="K38" s="49"/>
      <c r="L38" s="38" t="n">
        <v>140</v>
      </c>
      <c r="M38" s="49"/>
      <c r="N38" s="38" t="n">
        <v>153</v>
      </c>
    </row>
    <row r="39" customFormat="false" ht="12.75" hidden="false" customHeight="true" outlineLevel="0" collapsed="false">
      <c r="A39" s="37"/>
      <c r="B39" s="22" t="s">
        <v>174</v>
      </c>
      <c r="C39" s="112"/>
      <c r="D39" s="40" t="n">
        <v>71</v>
      </c>
      <c r="E39" s="49"/>
      <c r="F39" s="40" t="n">
        <v>28</v>
      </c>
      <c r="G39" s="49"/>
      <c r="H39" s="40" t="n">
        <v>43</v>
      </c>
      <c r="I39" s="49"/>
      <c r="J39" s="40" t="n">
        <v>193</v>
      </c>
      <c r="K39" s="49"/>
      <c r="L39" s="40" t="n">
        <v>77</v>
      </c>
      <c r="M39" s="49"/>
      <c r="N39" s="40" t="n">
        <v>116</v>
      </c>
    </row>
    <row r="40" customFormat="false" ht="12.75" hidden="false" customHeight="true" outlineLevel="0" collapsed="false">
      <c r="A40" s="37"/>
      <c r="B40" s="22" t="s">
        <v>175</v>
      </c>
      <c r="C40" s="112"/>
      <c r="D40" s="40" t="n">
        <v>18</v>
      </c>
      <c r="E40" s="49"/>
      <c r="F40" s="40" t="n">
        <v>9</v>
      </c>
      <c r="G40" s="49"/>
      <c r="H40" s="40" t="n">
        <v>9</v>
      </c>
      <c r="I40" s="49"/>
      <c r="J40" s="40" t="n">
        <v>28</v>
      </c>
      <c r="K40" s="49"/>
      <c r="L40" s="40" t="n">
        <v>20</v>
      </c>
      <c r="M40" s="49"/>
      <c r="N40" s="40" t="n">
        <v>8</v>
      </c>
    </row>
    <row r="41" customFormat="false" ht="12.75" hidden="false" customHeight="true" outlineLevel="0" collapsed="false">
      <c r="A41" s="37"/>
      <c r="B41" s="22" t="s">
        <v>176</v>
      </c>
      <c r="C41" s="112"/>
      <c r="D41" s="108" t="s">
        <v>49</v>
      </c>
      <c r="E41" s="49"/>
      <c r="F41" s="108" t="s">
        <v>49</v>
      </c>
      <c r="G41" s="49"/>
      <c r="H41" s="108" t="s">
        <v>49</v>
      </c>
      <c r="I41" s="49"/>
      <c r="J41" s="40" t="n">
        <v>23</v>
      </c>
      <c r="K41" s="49"/>
      <c r="L41" s="40" t="n">
        <v>12</v>
      </c>
      <c r="M41" s="49"/>
      <c r="N41" s="40" t="n">
        <v>11</v>
      </c>
    </row>
    <row r="42" customFormat="false" ht="12.75" hidden="false" customHeight="true" outlineLevel="0" collapsed="false">
      <c r="A42" s="37"/>
      <c r="B42" s="22" t="s">
        <v>177</v>
      </c>
      <c r="C42" s="112"/>
      <c r="D42" s="40" t="n">
        <v>9</v>
      </c>
      <c r="E42" s="49"/>
      <c r="F42" s="40" t="s">
        <v>149</v>
      </c>
      <c r="G42" s="49"/>
      <c r="H42" s="40" t="s">
        <v>149</v>
      </c>
      <c r="I42" s="49"/>
      <c r="J42" s="40" t="n">
        <v>0</v>
      </c>
      <c r="K42" s="49"/>
      <c r="L42" s="40" t="n">
        <v>0</v>
      </c>
      <c r="M42" s="49"/>
      <c r="N42" s="40" t="n">
        <v>0</v>
      </c>
    </row>
    <row r="43" customFormat="false" ht="12.75" hidden="false" customHeight="true" outlineLevel="0" collapsed="false">
      <c r="A43" s="37"/>
      <c r="B43" s="22" t="s">
        <v>178</v>
      </c>
      <c r="C43" s="112"/>
      <c r="D43" s="40" t="n">
        <v>6</v>
      </c>
      <c r="E43" s="49"/>
      <c r="F43" s="40" t="s">
        <v>149</v>
      </c>
      <c r="G43" s="49"/>
      <c r="H43" s="40" t="s">
        <v>149</v>
      </c>
      <c r="I43" s="49"/>
      <c r="J43" s="40" t="n">
        <v>0</v>
      </c>
      <c r="K43" s="49"/>
      <c r="L43" s="40" t="n">
        <v>0</v>
      </c>
      <c r="M43" s="49"/>
      <c r="N43" s="40" t="n">
        <v>0</v>
      </c>
    </row>
    <row r="44" customFormat="false" ht="12.75" hidden="false" customHeight="true" outlineLevel="0" collapsed="false">
      <c r="A44" s="37"/>
      <c r="B44" s="22" t="s">
        <v>179</v>
      </c>
      <c r="C44" s="112"/>
      <c r="D44" s="40" t="n">
        <v>1089</v>
      </c>
      <c r="E44" s="49"/>
      <c r="F44" s="40" t="n">
        <v>711</v>
      </c>
      <c r="G44" s="49"/>
      <c r="H44" s="40" t="n">
        <v>378</v>
      </c>
      <c r="I44" s="49"/>
      <c r="J44" s="40" t="n">
        <v>47</v>
      </c>
      <c r="K44" s="49"/>
      <c r="L44" s="40" t="n">
        <v>30</v>
      </c>
      <c r="M44" s="49"/>
      <c r="N44" s="40" t="n">
        <v>17</v>
      </c>
    </row>
    <row r="45" customFormat="false" ht="12.75" hidden="false" customHeight="true" outlineLevel="0" collapsed="false">
      <c r="A45" s="37"/>
      <c r="B45" s="22" t="s">
        <v>180</v>
      </c>
      <c r="C45" s="112"/>
      <c r="D45" s="40" t="n">
        <v>8</v>
      </c>
      <c r="E45" s="49"/>
      <c r="F45" s="40" t="n">
        <v>4</v>
      </c>
      <c r="G45" s="49"/>
      <c r="H45" s="40" t="n">
        <v>4</v>
      </c>
      <c r="I45" s="49"/>
      <c r="J45" s="40" t="s">
        <v>149</v>
      </c>
      <c r="K45" s="49"/>
      <c r="L45" s="40" t="s">
        <v>149</v>
      </c>
      <c r="M45" s="49"/>
      <c r="N45" s="40" t="n">
        <v>0</v>
      </c>
    </row>
    <row r="46" customFormat="false" ht="12.75" hidden="false" customHeight="true" outlineLevel="0" collapsed="false">
      <c r="A46" s="37"/>
      <c r="B46" s="22" t="s">
        <v>181</v>
      </c>
      <c r="C46" s="112"/>
      <c r="D46" s="40" t="n">
        <v>31</v>
      </c>
      <c r="E46" s="49"/>
      <c r="F46" s="40" t="n">
        <v>21</v>
      </c>
      <c r="G46" s="49"/>
      <c r="H46" s="40" t="n">
        <v>10</v>
      </c>
      <c r="I46" s="49"/>
      <c r="J46" s="40" t="s">
        <v>149</v>
      </c>
      <c r="K46" s="49"/>
      <c r="L46" s="40" t="n">
        <v>0</v>
      </c>
      <c r="M46" s="49"/>
      <c r="N46" s="40" t="s">
        <v>149</v>
      </c>
    </row>
    <row r="47" customFormat="false" ht="17.1" hidden="false" customHeight="true" outlineLevel="0" collapsed="false">
      <c r="A47" s="37" t="s">
        <v>182</v>
      </c>
      <c r="B47" s="22"/>
      <c r="C47" s="112"/>
      <c r="D47" s="38" t="n">
        <v>581</v>
      </c>
      <c r="E47" s="49"/>
      <c r="F47" s="38" t="n">
        <v>292</v>
      </c>
      <c r="G47" s="49"/>
      <c r="H47" s="38" t="n">
        <v>289</v>
      </c>
      <c r="I47" s="49"/>
      <c r="J47" s="38" t="n">
        <v>469</v>
      </c>
      <c r="K47" s="49"/>
      <c r="L47" s="38" t="n">
        <v>301</v>
      </c>
      <c r="M47" s="49"/>
      <c r="N47" s="38" t="n">
        <v>168</v>
      </c>
    </row>
    <row r="48" customFormat="false" ht="12.75" hidden="false" customHeight="true" outlineLevel="0" collapsed="false">
      <c r="A48" s="37"/>
      <c r="B48" s="22" t="s">
        <v>183</v>
      </c>
      <c r="C48" s="112"/>
      <c r="D48" s="40" t="n">
        <v>297</v>
      </c>
      <c r="E48" s="49"/>
      <c r="F48" s="40" t="n">
        <v>144</v>
      </c>
      <c r="G48" s="49"/>
      <c r="H48" s="40" t="n">
        <v>153</v>
      </c>
      <c r="I48" s="49"/>
      <c r="J48" s="40" t="n">
        <v>306</v>
      </c>
      <c r="K48" s="49"/>
      <c r="L48" s="40" t="n">
        <v>192</v>
      </c>
      <c r="M48" s="49"/>
      <c r="N48" s="40" t="n">
        <v>114</v>
      </c>
    </row>
    <row r="49" customFormat="false" ht="12.75" hidden="false" customHeight="true" outlineLevel="0" collapsed="false">
      <c r="A49" s="37"/>
      <c r="B49" s="22" t="s">
        <v>184</v>
      </c>
      <c r="C49" s="112"/>
      <c r="D49" s="40" t="n">
        <v>19</v>
      </c>
      <c r="E49" s="49"/>
      <c r="F49" s="40" t="n">
        <v>15</v>
      </c>
      <c r="G49" s="49"/>
      <c r="H49" s="40" t="n">
        <v>4</v>
      </c>
      <c r="I49" s="49"/>
      <c r="J49" s="40" t="n">
        <v>15</v>
      </c>
      <c r="K49" s="49"/>
      <c r="L49" s="40" t="n">
        <v>11</v>
      </c>
      <c r="M49" s="49"/>
      <c r="N49" s="40" t="n">
        <v>4</v>
      </c>
    </row>
    <row r="50" customFormat="false" ht="12.75" hidden="false" customHeight="true" outlineLevel="0" collapsed="false">
      <c r="A50" s="37"/>
      <c r="B50" s="22" t="s">
        <v>185</v>
      </c>
      <c r="C50" s="112"/>
      <c r="D50" s="40" t="n">
        <v>0</v>
      </c>
      <c r="E50" s="49"/>
      <c r="F50" s="40" t="n">
        <v>0</v>
      </c>
      <c r="G50" s="49"/>
      <c r="H50" s="40" t="n">
        <v>0</v>
      </c>
      <c r="I50" s="49"/>
      <c r="J50" s="40" t="n">
        <v>0</v>
      </c>
      <c r="K50" s="49"/>
      <c r="L50" s="40" t="n">
        <v>0</v>
      </c>
      <c r="M50" s="49"/>
      <c r="N50" s="40" t="n">
        <v>0</v>
      </c>
    </row>
    <row r="51" customFormat="false" ht="12.75" hidden="false" customHeight="true" outlineLevel="0" collapsed="false">
      <c r="A51" s="37"/>
      <c r="B51" s="22" t="s">
        <v>186</v>
      </c>
      <c r="C51" s="112"/>
      <c r="D51" s="40" t="n">
        <v>0</v>
      </c>
      <c r="E51" s="49"/>
      <c r="F51" s="40" t="n">
        <v>0</v>
      </c>
      <c r="G51" s="49"/>
      <c r="H51" s="40" t="n">
        <v>0</v>
      </c>
      <c r="I51" s="49"/>
      <c r="J51" s="40" t="n">
        <v>13</v>
      </c>
      <c r="K51" s="49"/>
      <c r="L51" s="40" t="s">
        <v>149</v>
      </c>
      <c r="M51" s="49"/>
      <c r="N51" s="40" t="s">
        <v>149</v>
      </c>
    </row>
    <row r="52" customFormat="false" ht="12.75" hidden="false" customHeight="true" outlineLevel="0" collapsed="false">
      <c r="A52" s="37"/>
      <c r="B52" s="22" t="s">
        <v>187</v>
      </c>
      <c r="C52" s="112"/>
      <c r="D52" s="40" t="n">
        <v>138</v>
      </c>
      <c r="E52" s="49"/>
      <c r="F52" s="40" t="n">
        <v>73</v>
      </c>
      <c r="G52" s="49"/>
      <c r="H52" s="40" t="n">
        <v>65</v>
      </c>
      <c r="I52" s="49"/>
      <c r="J52" s="40" t="n">
        <v>26</v>
      </c>
      <c r="K52" s="49"/>
      <c r="L52" s="40" t="n">
        <v>18</v>
      </c>
      <c r="M52" s="49"/>
      <c r="N52" s="40" t="n">
        <v>8</v>
      </c>
    </row>
    <row r="53" customFormat="false" ht="12.75" hidden="false" customHeight="true" outlineLevel="0" collapsed="false">
      <c r="A53" s="37"/>
      <c r="B53" s="22" t="s">
        <v>188</v>
      </c>
      <c r="C53" s="112"/>
      <c r="D53" s="40" t="n">
        <v>19</v>
      </c>
      <c r="E53" s="49"/>
      <c r="F53" s="40" t="n">
        <v>12</v>
      </c>
      <c r="G53" s="49"/>
      <c r="H53" s="40" t="n">
        <v>7</v>
      </c>
      <c r="I53" s="49"/>
      <c r="J53" s="40" t="n">
        <v>7</v>
      </c>
      <c r="K53" s="49"/>
      <c r="L53" s="40" t="s">
        <v>149</v>
      </c>
      <c r="M53" s="49"/>
      <c r="N53" s="40" t="s">
        <v>149</v>
      </c>
    </row>
    <row r="54" customFormat="false" ht="12.75" hidden="false" customHeight="true" outlineLevel="0" collapsed="false">
      <c r="A54" s="37"/>
      <c r="B54" s="22" t="s">
        <v>189</v>
      </c>
      <c r="C54" s="112"/>
      <c r="D54" s="40" t="n">
        <v>84</v>
      </c>
      <c r="E54" s="49"/>
      <c r="F54" s="40" t="n">
        <v>40</v>
      </c>
      <c r="G54" s="49"/>
      <c r="H54" s="40" t="n">
        <v>44</v>
      </c>
      <c r="I54" s="49"/>
      <c r="J54" s="40" t="n">
        <v>79</v>
      </c>
      <c r="K54" s="49"/>
      <c r="L54" s="40" t="n">
        <v>53</v>
      </c>
      <c r="M54" s="49"/>
      <c r="N54" s="40" t="n">
        <v>26</v>
      </c>
    </row>
    <row r="55" customFormat="false" ht="12.75" hidden="false" customHeight="true" outlineLevel="0" collapsed="false">
      <c r="A55" s="37"/>
      <c r="B55" s="22" t="s">
        <v>190</v>
      </c>
      <c r="C55" s="112"/>
      <c r="D55" s="40" t="n">
        <v>0</v>
      </c>
      <c r="E55" s="49"/>
      <c r="F55" s="40" t="n">
        <v>0</v>
      </c>
      <c r="G55" s="49"/>
      <c r="H55" s="40" t="n">
        <v>0</v>
      </c>
      <c r="I55" s="49"/>
      <c r="J55" s="40" t="n">
        <v>0</v>
      </c>
      <c r="K55" s="49"/>
      <c r="L55" s="40" t="n">
        <v>0</v>
      </c>
      <c r="M55" s="49"/>
      <c r="N55" s="40" t="n">
        <v>0</v>
      </c>
    </row>
    <row r="56" customFormat="false" ht="12.75" hidden="false" customHeight="true" outlineLevel="0" collapsed="false">
      <c r="A56" s="37"/>
      <c r="B56" s="22" t="s">
        <v>191</v>
      </c>
      <c r="C56" s="112"/>
      <c r="D56" s="40" t="n">
        <v>24</v>
      </c>
      <c r="E56" s="49"/>
      <c r="F56" s="40" t="n">
        <v>8</v>
      </c>
      <c r="G56" s="49"/>
      <c r="H56" s="40" t="n">
        <v>16</v>
      </c>
      <c r="I56" s="49"/>
      <c r="J56" s="40" t="n">
        <v>23</v>
      </c>
      <c r="K56" s="49"/>
      <c r="L56" s="40" t="n">
        <v>13</v>
      </c>
      <c r="M56" s="49"/>
      <c r="N56" s="40" t="n">
        <v>10</v>
      </c>
    </row>
    <row r="57" customFormat="false" ht="17.1" hidden="false" customHeight="true" outlineLevel="0" collapsed="false">
      <c r="A57" s="37" t="s">
        <v>192</v>
      </c>
      <c r="B57" s="22"/>
      <c r="C57" s="112"/>
      <c r="D57" s="38" t="n">
        <v>600</v>
      </c>
      <c r="E57" s="49"/>
      <c r="F57" s="38" t="n">
        <v>315</v>
      </c>
      <c r="G57" s="49"/>
      <c r="H57" s="38" t="n">
        <v>285</v>
      </c>
      <c r="I57" s="49"/>
      <c r="J57" s="38" t="n">
        <v>634</v>
      </c>
      <c r="K57" s="49"/>
      <c r="L57" s="38" t="n">
        <v>343</v>
      </c>
      <c r="M57" s="49"/>
      <c r="N57" s="38" t="n">
        <v>291</v>
      </c>
    </row>
    <row r="58" customFormat="false" ht="12.75" hidden="false" customHeight="true" outlineLevel="0" collapsed="false">
      <c r="A58" s="37"/>
      <c r="B58" s="22" t="s">
        <v>193</v>
      </c>
      <c r="C58" s="112"/>
      <c r="D58" s="40" t="n">
        <v>5</v>
      </c>
      <c r="E58" s="49"/>
      <c r="F58" s="40" t="s">
        <v>149</v>
      </c>
      <c r="G58" s="49"/>
      <c r="H58" s="40" t="s">
        <v>149</v>
      </c>
      <c r="I58" s="49"/>
      <c r="J58" s="40" t="n">
        <v>4</v>
      </c>
      <c r="K58" s="49"/>
      <c r="L58" s="40" t="n">
        <v>4</v>
      </c>
      <c r="M58" s="49"/>
      <c r="N58" s="40" t="n">
        <v>0</v>
      </c>
    </row>
    <row r="59" customFormat="false" ht="12.75" hidden="false" customHeight="true" outlineLevel="0" collapsed="false">
      <c r="A59" s="37"/>
      <c r="B59" s="22" t="s">
        <v>194</v>
      </c>
      <c r="C59" s="112"/>
      <c r="D59" s="40" t="s">
        <v>149</v>
      </c>
      <c r="E59" s="49"/>
      <c r="F59" s="40" t="s">
        <v>149</v>
      </c>
      <c r="G59" s="49"/>
      <c r="H59" s="40" t="n">
        <v>0</v>
      </c>
      <c r="I59" s="49"/>
      <c r="J59" s="40" t="n">
        <v>117</v>
      </c>
      <c r="K59" s="49"/>
      <c r="L59" s="40" t="n">
        <v>65</v>
      </c>
      <c r="M59" s="49"/>
      <c r="N59" s="40" t="n">
        <v>52</v>
      </c>
    </row>
    <row r="60" customFormat="false" ht="12.75" hidden="false" customHeight="true" outlineLevel="0" collapsed="false">
      <c r="A60" s="37"/>
      <c r="B60" s="22" t="s">
        <v>195</v>
      </c>
      <c r="C60" s="112"/>
      <c r="D60" s="40" t="n">
        <v>6</v>
      </c>
      <c r="E60" s="49"/>
      <c r="F60" s="40" t="s">
        <v>149</v>
      </c>
      <c r="G60" s="49"/>
      <c r="H60" s="40" t="s">
        <v>149</v>
      </c>
      <c r="I60" s="49"/>
      <c r="J60" s="40" t="s">
        <v>149</v>
      </c>
      <c r="K60" s="49"/>
      <c r="L60" s="40" t="s">
        <v>149</v>
      </c>
      <c r="M60" s="49"/>
      <c r="N60" s="40" t="n">
        <v>0</v>
      </c>
    </row>
    <row r="61" customFormat="false" ht="12.75" hidden="false" customHeight="true" outlineLevel="0" collapsed="false">
      <c r="A61" s="37"/>
      <c r="B61" s="22" t="s">
        <v>196</v>
      </c>
      <c r="C61" s="112"/>
      <c r="D61" s="40" t="n">
        <v>290</v>
      </c>
      <c r="E61" s="49"/>
      <c r="F61" s="40" t="n">
        <v>144</v>
      </c>
      <c r="G61" s="49"/>
      <c r="H61" s="40" t="n">
        <v>146</v>
      </c>
      <c r="I61" s="49"/>
      <c r="J61" s="40" t="n">
        <v>109</v>
      </c>
      <c r="K61" s="49"/>
      <c r="L61" s="40" t="n">
        <v>46</v>
      </c>
      <c r="M61" s="49"/>
      <c r="N61" s="40" t="n">
        <v>63</v>
      </c>
    </row>
    <row r="62" customFormat="false" ht="12.75" hidden="false" customHeight="true" outlineLevel="0" collapsed="false">
      <c r="A62" s="37"/>
      <c r="B62" s="22" t="s">
        <v>197</v>
      </c>
      <c r="C62" s="112"/>
      <c r="D62" s="40" t="n">
        <v>27</v>
      </c>
      <c r="E62" s="49"/>
      <c r="F62" s="40" t="n">
        <v>18</v>
      </c>
      <c r="G62" s="49"/>
      <c r="H62" s="40" t="n">
        <v>9</v>
      </c>
      <c r="I62" s="49"/>
      <c r="J62" s="40" t="n">
        <v>7</v>
      </c>
      <c r="K62" s="49"/>
      <c r="L62" s="40" t="s">
        <v>149</v>
      </c>
      <c r="M62" s="49"/>
      <c r="N62" s="40" t="s">
        <v>149</v>
      </c>
    </row>
    <row r="63" customFormat="false" ht="12.75" hidden="false" customHeight="true" outlineLevel="0" collapsed="false">
      <c r="A63" s="37"/>
      <c r="B63" s="22" t="s">
        <v>198</v>
      </c>
      <c r="C63" s="112"/>
      <c r="D63" s="40" t="n">
        <v>75</v>
      </c>
      <c r="E63" s="49"/>
      <c r="F63" s="40" t="n">
        <v>25</v>
      </c>
      <c r="G63" s="49"/>
      <c r="H63" s="40" t="n">
        <v>50</v>
      </c>
      <c r="I63" s="49"/>
      <c r="J63" s="40" t="n">
        <v>120</v>
      </c>
      <c r="K63" s="49"/>
      <c r="L63" s="40" t="n">
        <v>54</v>
      </c>
      <c r="M63" s="49"/>
      <c r="N63" s="40" t="n">
        <v>66</v>
      </c>
    </row>
    <row r="64" customFormat="false" ht="12.75" hidden="false" customHeight="true" outlineLevel="0" collapsed="false">
      <c r="A64" s="37"/>
      <c r="B64" s="22" t="s">
        <v>199</v>
      </c>
      <c r="C64" s="112"/>
      <c r="D64" s="40" t="n">
        <v>146</v>
      </c>
      <c r="E64" s="49"/>
      <c r="F64" s="40" t="n">
        <v>93</v>
      </c>
      <c r="G64" s="49"/>
      <c r="H64" s="40" t="n">
        <v>53</v>
      </c>
      <c r="I64" s="49"/>
      <c r="J64" s="40" t="n">
        <v>180</v>
      </c>
      <c r="K64" s="49"/>
      <c r="L64" s="40" t="n">
        <v>119</v>
      </c>
      <c r="M64" s="49"/>
      <c r="N64" s="40" t="n">
        <v>61</v>
      </c>
    </row>
    <row r="65" customFormat="false" ht="12.75" hidden="false" customHeight="true" outlineLevel="0" collapsed="false">
      <c r="A65" s="37"/>
      <c r="B65" s="22" t="s">
        <v>200</v>
      </c>
      <c r="C65" s="112"/>
      <c r="D65" s="40" t="n">
        <v>0</v>
      </c>
      <c r="E65" s="49"/>
      <c r="F65" s="40" t="n">
        <v>0</v>
      </c>
      <c r="G65" s="49"/>
      <c r="H65" s="40" t="n">
        <v>0</v>
      </c>
      <c r="I65" s="49"/>
      <c r="J65" s="40" t="n">
        <v>43</v>
      </c>
      <c r="K65" s="49"/>
      <c r="L65" s="40" t="n">
        <v>32</v>
      </c>
      <c r="M65" s="49"/>
      <c r="N65" s="40" t="n">
        <v>11</v>
      </c>
    </row>
    <row r="66" customFormat="false" ht="12.75" hidden="false" customHeight="true" outlineLevel="0" collapsed="false">
      <c r="A66" s="37"/>
      <c r="B66" s="22" t="s">
        <v>201</v>
      </c>
      <c r="C66" s="112"/>
      <c r="D66" s="40" t="n">
        <v>33</v>
      </c>
      <c r="E66" s="49"/>
      <c r="F66" s="40" t="n">
        <v>20</v>
      </c>
      <c r="G66" s="49"/>
      <c r="H66" s="40" t="n">
        <v>13</v>
      </c>
      <c r="I66" s="49"/>
      <c r="J66" s="40" t="n">
        <v>22</v>
      </c>
      <c r="K66" s="49"/>
      <c r="L66" s="40" t="n">
        <v>4</v>
      </c>
      <c r="M66" s="49"/>
      <c r="N66" s="40" t="n">
        <v>18</v>
      </c>
    </row>
    <row r="67" customFormat="false" ht="12.75" hidden="false" customHeight="true" outlineLevel="0" collapsed="false">
      <c r="A67" s="37"/>
      <c r="B67" s="22" t="s">
        <v>202</v>
      </c>
      <c r="C67" s="112"/>
      <c r="D67" s="40" t="n">
        <v>4</v>
      </c>
      <c r="E67" s="49"/>
      <c r="F67" s="40" t="s">
        <v>149</v>
      </c>
      <c r="G67" s="49"/>
      <c r="H67" s="40" t="s">
        <v>149</v>
      </c>
      <c r="I67" s="49"/>
      <c r="J67" s="40" t="n">
        <v>0</v>
      </c>
      <c r="K67" s="49"/>
      <c r="L67" s="40" t="n">
        <v>0</v>
      </c>
      <c r="M67" s="49"/>
      <c r="N67" s="40" t="n">
        <v>0</v>
      </c>
    </row>
    <row r="68" customFormat="false" ht="12.75" hidden="false" customHeight="true" outlineLevel="0" collapsed="false">
      <c r="A68" s="37"/>
      <c r="B68" s="22" t="s">
        <v>203</v>
      </c>
      <c r="C68" s="112"/>
      <c r="D68" s="40" t="s">
        <v>149</v>
      </c>
      <c r="E68" s="49"/>
      <c r="F68" s="40" t="s">
        <v>149</v>
      </c>
      <c r="G68" s="49"/>
      <c r="H68" s="40" t="n">
        <v>0</v>
      </c>
      <c r="I68" s="49"/>
      <c r="J68" s="40" t="s">
        <v>149</v>
      </c>
      <c r="K68" s="49"/>
      <c r="L68" s="40" t="s">
        <v>149</v>
      </c>
      <c r="M68" s="49"/>
      <c r="N68" s="40" t="s">
        <v>149</v>
      </c>
    </row>
    <row r="69" customFormat="false" ht="12.75" hidden="false" customHeight="true" outlineLevel="0" collapsed="false">
      <c r="A69" s="37"/>
      <c r="B69" s="22" t="s">
        <v>204</v>
      </c>
      <c r="C69" s="112"/>
      <c r="D69" s="40" t="n">
        <v>6</v>
      </c>
      <c r="E69" s="49"/>
      <c r="F69" s="40" t="s">
        <v>149</v>
      </c>
      <c r="G69" s="49"/>
      <c r="H69" s="40" t="s">
        <v>149</v>
      </c>
      <c r="I69" s="49"/>
      <c r="J69" s="40" t="n">
        <v>9</v>
      </c>
      <c r="K69" s="49"/>
      <c r="L69" s="40" t="s">
        <v>149</v>
      </c>
      <c r="M69" s="49"/>
      <c r="N69" s="40" t="s">
        <v>149</v>
      </c>
    </row>
    <row r="70" customFormat="false" ht="12.75" hidden="false" customHeight="true" outlineLevel="0" collapsed="false">
      <c r="A70" s="37"/>
      <c r="B70" s="22" t="s">
        <v>205</v>
      </c>
      <c r="C70" s="112"/>
      <c r="D70" s="40" t="n">
        <v>5</v>
      </c>
      <c r="E70" s="49"/>
      <c r="F70" s="40" t="s">
        <v>149</v>
      </c>
      <c r="G70" s="49"/>
      <c r="H70" s="40" t="s">
        <v>149</v>
      </c>
      <c r="I70" s="49"/>
      <c r="J70" s="40" t="n">
        <v>19</v>
      </c>
      <c r="K70" s="49"/>
      <c r="L70" s="40" t="n">
        <v>7</v>
      </c>
      <c r="M70" s="49"/>
      <c r="N70" s="40" t="n">
        <v>12</v>
      </c>
    </row>
    <row r="71" customFormat="false" ht="17.1" hidden="false" customHeight="true" outlineLevel="0" collapsed="false">
      <c r="A71" s="37" t="s">
        <v>206</v>
      </c>
      <c r="B71" s="22"/>
      <c r="C71" s="112"/>
      <c r="D71" s="38" t="n">
        <v>833</v>
      </c>
      <c r="E71" s="49"/>
      <c r="F71" s="38" t="n">
        <v>236</v>
      </c>
      <c r="G71" s="49"/>
      <c r="H71" s="38" t="n">
        <v>597</v>
      </c>
      <c r="I71" s="49"/>
      <c r="J71" s="38" t="n">
        <v>304</v>
      </c>
      <c r="K71" s="49"/>
      <c r="L71" s="38" t="n">
        <v>168</v>
      </c>
      <c r="M71" s="49"/>
      <c r="N71" s="38" t="n">
        <v>136</v>
      </c>
    </row>
    <row r="72" customFormat="false" ht="12.75" hidden="false" customHeight="true" outlineLevel="0" collapsed="false">
      <c r="A72" s="37"/>
      <c r="B72" s="22" t="s">
        <v>207</v>
      </c>
      <c r="C72" s="112"/>
      <c r="D72" s="40" t="s">
        <v>149</v>
      </c>
      <c r="E72" s="49"/>
      <c r="F72" s="40" t="s">
        <v>149</v>
      </c>
      <c r="G72" s="49"/>
      <c r="H72" s="40" t="s">
        <v>149</v>
      </c>
      <c r="I72" s="49"/>
      <c r="J72" s="40" t="s">
        <v>149</v>
      </c>
      <c r="K72" s="49"/>
      <c r="L72" s="40" t="s">
        <v>149</v>
      </c>
      <c r="M72" s="49"/>
      <c r="N72" s="40" t="s">
        <v>149</v>
      </c>
    </row>
    <row r="73" customFormat="false" ht="12.75" hidden="false" customHeight="true" outlineLevel="0" collapsed="false">
      <c r="A73" s="37"/>
      <c r="B73" s="22" t="s">
        <v>208</v>
      </c>
      <c r="C73" s="112"/>
      <c r="D73" s="40" t="n">
        <v>47</v>
      </c>
      <c r="E73" s="49"/>
      <c r="F73" s="40" t="n">
        <v>27</v>
      </c>
      <c r="G73" s="49"/>
      <c r="H73" s="40" t="n">
        <v>20</v>
      </c>
      <c r="I73" s="49"/>
      <c r="J73" s="40" t="n">
        <v>113</v>
      </c>
      <c r="K73" s="49"/>
      <c r="L73" s="40" t="n">
        <v>58</v>
      </c>
      <c r="M73" s="49"/>
      <c r="N73" s="40" t="n">
        <v>55</v>
      </c>
    </row>
    <row r="74" customFormat="false" ht="12.75" hidden="false" customHeight="true" outlineLevel="0" collapsed="false">
      <c r="A74" s="37"/>
      <c r="B74" s="22" t="s">
        <v>209</v>
      </c>
      <c r="C74" s="112"/>
      <c r="D74" s="40" t="s">
        <v>149</v>
      </c>
      <c r="E74" s="49"/>
      <c r="F74" s="40" t="s">
        <v>149</v>
      </c>
      <c r="G74" s="49"/>
      <c r="H74" s="40" t="s">
        <v>149</v>
      </c>
      <c r="I74" s="49"/>
      <c r="J74" s="40" t="n">
        <v>57</v>
      </c>
      <c r="K74" s="49"/>
      <c r="L74" s="40" t="n">
        <v>36</v>
      </c>
      <c r="M74" s="49"/>
      <c r="N74" s="40" t="n">
        <v>21</v>
      </c>
    </row>
    <row r="75" customFormat="false" ht="12.75" hidden="false" customHeight="true" outlineLevel="0" collapsed="false">
      <c r="A75" s="37"/>
      <c r="B75" s="22" t="s">
        <v>210</v>
      </c>
      <c r="C75" s="112"/>
      <c r="D75" s="40" t="s">
        <v>149</v>
      </c>
      <c r="E75" s="49"/>
      <c r="F75" s="40" t="n">
        <v>0</v>
      </c>
      <c r="G75" s="49"/>
      <c r="H75" s="40" t="s">
        <v>149</v>
      </c>
      <c r="I75" s="49"/>
      <c r="J75" s="40" t="s">
        <v>149</v>
      </c>
      <c r="K75" s="49"/>
      <c r="L75" s="40" t="s">
        <v>149</v>
      </c>
      <c r="M75" s="49"/>
      <c r="N75" s="40" t="s">
        <v>149</v>
      </c>
    </row>
    <row r="76" customFormat="false" ht="12.75" hidden="false" customHeight="true" outlineLevel="0" collapsed="false">
      <c r="A76" s="37"/>
      <c r="B76" s="22" t="s">
        <v>211</v>
      </c>
      <c r="C76" s="112"/>
      <c r="D76" s="40" t="n">
        <v>0</v>
      </c>
      <c r="E76" s="49"/>
      <c r="F76" s="40" t="n">
        <v>0</v>
      </c>
      <c r="G76" s="49"/>
      <c r="H76" s="40" t="n">
        <v>0</v>
      </c>
      <c r="I76" s="49"/>
      <c r="J76" s="40" t="s">
        <v>149</v>
      </c>
      <c r="K76" s="49"/>
      <c r="L76" s="40" t="n">
        <v>0</v>
      </c>
      <c r="M76" s="49"/>
      <c r="N76" s="40" t="s">
        <v>149</v>
      </c>
    </row>
    <row r="77" customFormat="false" ht="12.75" hidden="false" customHeight="true" outlineLevel="0" collapsed="false">
      <c r="A77" s="37"/>
      <c r="B77" s="22" t="s">
        <v>112</v>
      </c>
      <c r="C77" s="112"/>
      <c r="D77" s="40" t="n">
        <v>704</v>
      </c>
      <c r="E77" s="49"/>
      <c r="F77" s="40" t="n">
        <v>178</v>
      </c>
      <c r="G77" s="49"/>
      <c r="H77" s="40" t="n">
        <v>526</v>
      </c>
      <c r="I77" s="49"/>
      <c r="J77" s="40" t="n">
        <v>33</v>
      </c>
      <c r="K77" s="49"/>
      <c r="L77" s="40" t="n">
        <v>13</v>
      </c>
      <c r="M77" s="49"/>
      <c r="N77" s="40" t="n">
        <v>20</v>
      </c>
    </row>
    <row r="78" customFormat="false" ht="12.75" hidden="false" customHeight="true" outlineLevel="0" collapsed="false">
      <c r="A78" s="37"/>
      <c r="B78" s="22" t="s">
        <v>212</v>
      </c>
      <c r="C78" s="112"/>
      <c r="D78" s="40" t="n">
        <v>0</v>
      </c>
      <c r="E78" s="49"/>
      <c r="F78" s="40" t="n">
        <v>0</v>
      </c>
      <c r="G78" s="49"/>
      <c r="H78" s="40" t="n">
        <v>0</v>
      </c>
      <c r="I78" s="49"/>
      <c r="J78" s="40" t="s">
        <v>149</v>
      </c>
      <c r="K78" s="49"/>
      <c r="L78" s="40" t="s">
        <v>149</v>
      </c>
      <c r="M78" s="49"/>
      <c r="N78" s="40" t="n">
        <v>0</v>
      </c>
    </row>
    <row r="79" customFormat="false" ht="12.75" hidden="false" customHeight="true" outlineLevel="0" collapsed="false">
      <c r="A79" s="37"/>
      <c r="B79" s="22" t="s">
        <v>213</v>
      </c>
      <c r="C79" s="112"/>
      <c r="D79" s="40" t="n">
        <v>0</v>
      </c>
      <c r="E79" s="49"/>
      <c r="F79" s="40" t="n">
        <v>0</v>
      </c>
      <c r="G79" s="49"/>
      <c r="H79" s="40" t="n">
        <v>0</v>
      </c>
      <c r="I79" s="49"/>
      <c r="J79" s="40" t="n">
        <v>0</v>
      </c>
      <c r="K79" s="49"/>
      <c r="L79" s="40" t="n">
        <v>0</v>
      </c>
      <c r="M79" s="49"/>
      <c r="N79" s="40" t="n">
        <v>0</v>
      </c>
    </row>
    <row r="80" customFormat="false" ht="12.75" hidden="false" customHeight="true" outlineLevel="0" collapsed="false">
      <c r="A80" s="37"/>
      <c r="B80" s="22" t="s">
        <v>214</v>
      </c>
      <c r="C80" s="112"/>
      <c r="D80" s="40" t="n">
        <v>4</v>
      </c>
      <c r="E80" s="49"/>
      <c r="F80" s="40" t="s">
        <v>149</v>
      </c>
      <c r="G80" s="49"/>
      <c r="H80" s="40" t="s">
        <v>149</v>
      </c>
      <c r="I80" s="49"/>
      <c r="J80" s="40" t="n">
        <v>17</v>
      </c>
      <c r="K80" s="49"/>
      <c r="L80" s="40" t="s">
        <v>149</v>
      </c>
      <c r="M80" s="49"/>
      <c r="N80" s="40" t="s">
        <v>149</v>
      </c>
    </row>
    <row r="81" customFormat="false" ht="12.75" hidden="false" customHeight="true" outlineLevel="0" collapsed="false">
      <c r="A81" s="37"/>
      <c r="B81" s="22" t="s">
        <v>215</v>
      </c>
      <c r="C81" s="112"/>
      <c r="D81" s="40" t="n">
        <v>13</v>
      </c>
      <c r="E81" s="49"/>
      <c r="F81" s="40" t="n">
        <v>5</v>
      </c>
      <c r="G81" s="49"/>
      <c r="H81" s="40" t="n">
        <v>8</v>
      </c>
      <c r="I81" s="49"/>
      <c r="J81" s="40" t="n">
        <v>35</v>
      </c>
      <c r="K81" s="49"/>
      <c r="L81" s="40" t="n">
        <v>24</v>
      </c>
      <c r="M81" s="49"/>
      <c r="N81" s="40" t="n">
        <v>11</v>
      </c>
    </row>
    <row r="82" customFormat="false" ht="12.75" hidden="false" customHeight="true" outlineLevel="0" collapsed="false">
      <c r="A82" s="37"/>
      <c r="B82" s="22" t="s">
        <v>216</v>
      </c>
      <c r="C82" s="112"/>
      <c r="D82" s="40" t="n">
        <v>25</v>
      </c>
      <c r="E82" s="49"/>
      <c r="F82" s="40" t="n">
        <v>10</v>
      </c>
      <c r="G82" s="49"/>
      <c r="H82" s="40" t="n">
        <v>15</v>
      </c>
      <c r="I82" s="49"/>
      <c r="J82" s="40" t="n">
        <v>19</v>
      </c>
      <c r="K82" s="49"/>
      <c r="L82" s="40" t="n">
        <v>4</v>
      </c>
      <c r="M82" s="49"/>
      <c r="N82" s="40" t="n">
        <v>15</v>
      </c>
    </row>
    <row r="83" customFormat="false" ht="12.75" hidden="false" customHeight="true" outlineLevel="0" collapsed="false">
      <c r="A83" s="37"/>
      <c r="B83" s="22" t="s">
        <v>217</v>
      </c>
      <c r="C83" s="112"/>
      <c r="D83" s="40" t="n">
        <v>0</v>
      </c>
      <c r="E83" s="49"/>
      <c r="F83" s="40" t="n">
        <v>0</v>
      </c>
      <c r="G83" s="49"/>
      <c r="H83" s="40" t="n">
        <v>0</v>
      </c>
      <c r="I83" s="49"/>
      <c r="J83" s="40" t="s">
        <v>149</v>
      </c>
      <c r="K83" s="49"/>
      <c r="L83" s="40" t="s">
        <v>149</v>
      </c>
      <c r="M83" s="49"/>
      <c r="N83" s="40" t="s">
        <v>149</v>
      </c>
    </row>
    <row r="84" customFormat="false" ht="12.75" hidden="false" customHeight="true" outlineLevel="0" collapsed="false">
      <c r="A84" s="37"/>
      <c r="B84" s="22" t="s">
        <v>218</v>
      </c>
      <c r="C84" s="112"/>
      <c r="D84" s="40" t="n">
        <v>32</v>
      </c>
      <c r="E84" s="49"/>
      <c r="F84" s="40" t="n">
        <v>10</v>
      </c>
      <c r="G84" s="49"/>
      <c r="H84" s="40" t="n">
        <v>22</v>
      </c>
      <c r="I84" s="49"/>
      <c r="J84" s="40" t="n">
        <v>18</v>
      </c>
      <c r="K84" s="49"/>
      <c r="L84" s="40" t="n">
        <v>11</v>
      </c>
      <c r="M84" s="49"/>
      <c r="N84" s="40" t="n">
        <v>7</v>
      </c>
    </row>
    <row r="85" customFormat="false" ht="17.1" hidden="false" customHeight="true" outlineLevel="0" collapsed="false">
      <c r="A85" s="37" t="s">
        <v>219</v>
      </c>
      <c r="B85" s="22"/>
      <c r="C85" s="112"/>
      <c r="D85" s="38" t="n">
        <v>219</v>
      </c>
      <c r="E85" s="49"/>
      <c r="F85" s="38" t="n">
        <v>88</v>
      </c>
      <c r="G85" s="49"/>
      <c r="H85" s="38" t="n">
        <v>131</v>
      </c>
      <c r="I85" s="49"/>
      <c r="J85" s="38" t="n">
        <v>366</v>
      </c>
      <c r="K85" s="49"/>
      <c r="L85" s="38" t="n">
        <v>209</v>
      </c>
      <c r="M85" s="49"/>
      <c r="N85" s="38" t="n">
        <v>157</v>
      </c>
    </row>
    <row r="86" customFormat="false" ht="12.75" hidden="false" customHeight="true" outlineLevel="0" collapsed="false">
      <c r="A86" s="37"/>
      <c r="B86" s="22" t="s">
        <v>220</v>
      </c>
      <c r="C86" s="112"/>
      <c r="D86" s="40" t="n">
        <v>41</v>
      </c>
      <c r="E86" s="49"/>
      <c r="F86" s="40" t="n">
        <v>26</v>
      </c>
      <c r="G86" s="49"/>
      <c r="H86" s="40" t="n">
        <v>15</v>
      </c>
      <c r="I86" s="49"/>
      <c r="J86" s="40" t="n">
        <v>22</v>
      </c>
      <c r="K86" s="49"/>
      <c r="L86" s="40" t="s">
        <v>149</v>
      </c>
      <c r="M86" s="49"/>
      <c r="N86" s="40" t="s">
        <v>149</v>
      </c>
    </row>
    <row r="87" customFormat="false" ht="12.75" hidden="false" customHeight="true" outlineLevel="0" collapsed="false">
      <c r="A87" s="37"/>
      <c r="B87" s="22" t="s">
        <v>221</v>
      </c>
      <c r="C87" s="112"/>
      <c r="D87" s="40" t="n">
        <v>22</v>
      </c>
      <c r="E87" s="49"/>
      <c r="F87" s="40" t="n">
        <v>9</v>
      </c>
      <c r="G87" s="49"/>
      <c r="H87" s="40" t="n">
        <v>13</v>
      </c>
      <c r="I87" s="49"/>
      <c r="J87" s="40" t="n">
        <v>12</v>
      </c>
      <c r="K87" s="49"/>
      <c r="L87" s="40" t="n">
        <v>8</v>
      </c>
      <c r="M87" s="49"/>
      <c r="N87" s="40" t="n">
        <v>4</v>
      </c>
    </row>
    <row r="88" customFormat="false" ht="12.75" hidden="false" customHeight="true" outlineLevel="0" collapsed="false">
      <c r="A88" s="37"/>
      <c r="B88" s="22" t="s">
        <v>222</v>
      </c>
      <c r="C88" s="112"/>
      <c r="D88" s="40" t="n">
        <v>84</v>
      </c>
      <c r="E88" s="49"/>
      <c r="F88" s="40" t="n">
        <v>26</v>
      </c>
      <c r="G88" s="49"/>
      <c r="H88" s="40" t="n">
        <v>58</v>
      </c>
      <c r="I88" s="49"/>
      <c r="J88" s="40" t="s">
        <v>149</v>
      </c>
      <c r="K88" s="49"/>
      <c r="L88" s="40" t="s">
        <v>149</v>
      </c>
      <c r="M88" s="49"/>
      <c r="N88" s="40" t="s">
        <v>149</v>
      </c>
    </row>
    <row r="89" customFormat="false" ht="12.75" hidden="false" customHeight="true" outlineLevel="0" collapsed="false">
      <c r="A89" s="37"/>
      <c r="B89" s="22" t="s">
        <v>223</v>
      </c>
      <c r="C89" s="112"/>
      <c r="D89" s="40" t="s">
        <v>149</v>
      </c>
      <c r="E89" s="49"/>
      <c r="F89" s="40" t="s">
        <v>149</v>
      </c>
      <c r="G89" s="49"/>
      <c r="H89" s="40" t="n">
        <v>0</v>
      </c>
      <c r="I89" s="49"/>
      <c r="J89" s="40" t="s">
        <v>149</v>
      </c>
      <c r="K89" s="49"/>
      <c r="L89" s="40" t="s">
        <v>149</v>
      </c>
      <c r="M89" s="49"/>
      <c r="N89" s="40" t="n">
        <v>0</v>
      </c>
    </row>
    <row r="90" customFormat="false" ht="12.75" hidden="false" customHeight="true" outlineLevel="0" collapsed="false">
      <c r="A90" s="37"/>
      <c r="B90" s="22" t="s">
        <v>224</v>
      </c>
      <c r="C90" s="112"/>
      <c r="D90" s="40" t="n">
        <v>26</v>
      </c>
      <c r="E90" s="49"/>
      <c r="F90" s="40" t="n">
        <v>11</v>
      </c>
      <c r="G90" s="49"/>
      <c r="H90" s="40" t="n">
        <v>15</v>
      </c>
      <c r="I90" s="49"/>
      <c r="J90" s="40" t="n">
        <v>25</v>
      </c>
      <c r="K90" s="49"/>
      <c r="L90" s="40" t="n">
        <v>13</v>
      </c>
      <c r="M90" s="49"/>
      <c r="N90" s="40" t="n">
        <v>12</v>
      </c>
    </row>
    <row r="91" customFormat="false" ht="12.75" hidden="false" customHeight="true" outlineLevel="0" collapsed="false">
      <c r="A91" s="37"/>
      <c r="B91" s="22" t="s">
        <v>225</v>
      </c>
      <c r="C91" s="112"/>
      <c r="D91" s="40" t="n">
        <v>0</v>
      </c>
      <c r="E91" s="49"/>
      <c r="F91" s="40" t="n">
        <v>0</v>
      </c>
      <c r="G91" s="49"/>
      <c r="H91" s="40" t="n">
        <v>0</v>
      </c>
      <c r="I91" s="49"/>
      <c r="J91" s="40" t="n">
        <v>9</v>
      </c>
      <c r="K91" s="49"/>
      <c r="L91" s="40" t="n">
        <v>5</v>
      </c>
      <c r="M91" s="49"/>
      <c r="N91" s="40" t="n">
        <v>4</v>
      </c>
    </row>
    <row r="92" customFormat="false" ht="12.75" hidden="false" customHeight="true" outlineLevel="0" collapsed="false">
      <c r="A92" s="37"/>
      <c r="B92" s="22" t="s">
        <v>226</v>
      </c>
      <c r="C92" s="112"/>
      <c r="D92" s="40" t="n">
        <v>39</v>
      </c>
      <c r="E92" s="49"/>
      <c r="F92" s="40" t="n">
        <v>11</v>
      </c>
      <c r="G92" s="49"/>
      <c r="H92" s="40" t="n">
        <v>28</v>
      </c>
      <c r="I92" s="49"/>
      <c r="J92" s="40" t="n">
        <v>292</v>
      </c>
      <c r="K92" s="49"/>
      <c r="L92" s="40" t="n">
        <v>158</v>
      </c>
      <c r="M92" s="49"/>
      <c r="N92" s="40" t="n">
        <v>134</v>
      </c>
    </row>
    <row r="93" customFormat="false" ht="12.75" hidden="false" customHeight="true" outlineLevel="0" collapsed="false">
      <c r="A93" s="37"/>
      <c r="B93" s="22" t="s">
        <v>227</v>
      </c>
      <c r="C93" s="112"/>
      <c r="D93" s="40" t="n">
        <v>5</v>
      </c>
      <c r="E93" s="49"/>
      <c r="F93" s="40" t="s">
        <v>149</v>
      </c>
      <c r="G93" s="49"/>
      <c r="H93" s="40" t="s">
        <v>149</v>
      </c>
      <c r="I93" s="49"/>
      <c r="J93" s="40" t="s">
        <v>149</v>
      </c>
      <c r="K93" s="49"/>
      <c r="L93" s="40" t="s">
        <v>149</v>
      </c>
      <c r="M93" s="49"/>
      <c r="N93" s="40" t="n">
        <v>0</v>
      </c>
    </row>
    <row r="94" customFormat="false" ht="17.1" hidden="false" customHeight="true" outlineLevel="0" collapsed="false">
      <c r="A94" s="37" t="s">
        <v>228</v>
      </c>
      <c r="B94" s="22"/>
      <c r="C94" s="112"/>
      <c r="D94" s="38" t="n">
        <v>89</v>
      </c>
      <c r="E94" s="49"/>
      <c r="F94" s="38" t="n">
        <v>52</v>
      </c>
      <c r="G94" s="49"/>
      <c r="H94" s="38" t="n">
        <v>37</v>
      </c>
      <c r="I94" s="49"/>
      <c r="J94" s="38" t="n">
        <v>149</v>
      </c>
      <c r="K94" s="49"/>
      <c r="L94" s="38" t="n">
        <v>105</v>
      </c>
      <c r="M94" s="49"/>
      <c r="N94" s="38" t="n">
        <v>44</v>
      </c>
    </row>
    <row r="95" customFormat="false" ht="12.75" hidden="false" customHeight="true" outlineLevel="0" collapsed="false">
      <c r="A95" s="37"/>
      <c r="B95" s="22" t="s">
        <v>229</v>
      </c>
      <c r="C95" s="112"/>
      <c r="D95" s="40" t="n">
        <v>0</v>
      </c>
      <c r="E95" s="49"/>
      <c r="F95" s="40" t="n">
        <v>0</v>
      </c>
      <c r="G95" s="49"/>
      <c r="H95" s="40" t="n">
        <v>0</v>
      </c>
      <c r="I95" s="49"/>
      <c r="J95" s="40" t="n">
        <v>0</v>
      </c>
      <c r="K95" s="49"/>
      <c r="L95" s="40" t="n">
        <v>0</v>
      </c>
      <c r="M95" s="49"/>
      <c r="N95" s="40" t="n">
        <v>0</v>
      </c>
    </row>
    <row r="96" customFormat="false" ht="12.75" hidden="false" customHeight="true" outlineLevel="0" collapsed="false">
      <c r="A96" s="37"/>
      <c r="B96" s="22" t="s">
        <v>230</v>
      </c>
      <c r="C96" s="112"/>
      <c r="D96" s="40" t="s">
        <v>149</v>
      </c>
      <c r="E96" s="49"/>
      <c r="F96" s="40" t="s">
        <v>149</v>
      </c>
      <c r="G96" s="49"/>
      <c r="H96" s="40" t="s">
        <v>149</v>
      </c>
      <c r="I96" s="49"/>
      <c r="J96" s="40" t="n">
        <v>7</v>
      </c>
      <c r="K96" s="49"/>
      <c r="L96" s="40" t="s">
        <v>149</v>
      </c>
      <c r="M96" s="49"/>
      <c r="N96" s="40" t="s">
        <v>149</v>
      </c>
    </row>
    <row r="97" customFormat="false" ht="12.75" hidden="false" customHeight="true" outlineLevel="0" collapsed="false">
      <c r="A97" s="37"/>
      <c r="B97" s="22" t="s">
        <v>231</v>
      </c>
      <c r="C97" s="112"/>
      <c r="D97" s="40" t="s">
        <v>149</v>
      </c>
      <c r="E97" s="49"/>
      <c r="F97" s="40" t="n">
        <v>0</v>
      </c>
      <c r="G97" s="49"/>
      <c r="H97" s="40" t="s">
        <v>149</v>
      </c>
      <c r="I97" s="49"/>
      <c r="J97" s="40" t="n">
        <v>59</v>
      </c>
      <c r="K97" s="49"/>
      <c r="L97" s="40" t="n">
        <v>51</v>
      </c>
      <c r="M97" s="49"/>
      <c r="N97" s="40" t="n">
        <v>8</v>
      </c>
    </row>
    <row r="98" customFormat="false" ht="12.75" hidden="false" customHeight="true" outlineLevel="0" collapsed="false">
      <c r="A98" s="37"/>
      <c r="B98" s="22" t="s">
        <v>232</v>
      </c>
      <c r="C98" s="112"/>
      <c r="D98" s="40" t="s">
        <v>149</v>
      </c>
      <c r="E98" s="49"/>
      <c r="F98" s="40" t="n">
        <v>0</v>
      </c>
      <c r="G98" s="49"/>
      <c r="H98" s="40" t="s">
        <v>149</v>
      </c>
      <c r="I98" s="49"/>
      <c r="J98" s="40" t="n">
        <v>25</v>
      </c>
      <c r="K98" s="49"/>
      <c r="L98" s="40" t="n">
        <v>14</v>
      </c>
      <c r="M98" s="49"/>
      <c r="N98" s="40" t="n">
        <v>11</v>
      </c>
    </row>
    <row r="99" customFormat="false" ht="12.75" hidden="false" customHeight="true" outlineLevel="0" collapsed="false">
      <c r="A99" s="37"/>
      <c r="B99" s="22" t="s">
        <v>114</v>
      </c>
      <c r="C99" s="112"/>
      <c r="D99" s="40" t="s">
        <v>149</v>
      </c>
      <c r="E99" s="49"/>
      <c r="F99" s="40" t="s">
        <v>149</v>
      </c>
      <c r="G99" s="49"/>
      <c r="H99" s="40" t="n">
        <v>0</v>
      </c>
      <c r="I99" s="49"/>
      <c r="J99" s="40" t="n">
        <v>22</v>
      </c>
      <c r="K99" s="49"/>
      <c r="L99" s="40" t="n">
        <v>17</v>
      </c>
      <c r="M99" s="49"/>
      <c r="N99" s="40" t="n">
        <v>5</v>
      </c>
    </row>
    <row r="100" customFormat="false" ht="12.75" hidden="false" customHeight="true" outlineLevel="0" collapsed="false">
      <c r="A100" s="37"/>
      <c r="B100" s="22" t="s">
        <v>233</v>
      </c>
      <c r="C100" s="112"/>
      <c r="D100" s="40" t="n">
        <v>8</v>
      </c>
      <c r="E100" s="49"/>
      <c r="F100" s="40" t="s">
        <v>149</v>
      </c>
      <c r="G100" s="49"/>
      <c r="H100" s="40" t="s">
        <v>149</v>
      </c>
      <c r="I100" s="49"/>
      <c r="J100" s="40" t="s">
        <v>149</v>
      </c>
      <c r="K100" s="49"/>
      <c r="L100" s="40" t="s">
        <v>149</v>
      </c>
      <c r="M100" s="49"/>
      <c r="N100" s="40" t="n">
        <v>0</v>
      </c>
    </row>
    <row r="101" customFormat="false" ht="12.75" hidden="false" customHeight="true" outlineLevel="0" collapsed="false">
      <c r="A101" s="37"/>
      <c r="B101" s="22" t="s">
        <v>234</v>
      </c>
      <c r="C101" s="112"/>
      <c r="D101" s="40" t="n">
        <v>15</v>
      </c>
      <c r="E101" s="49"/>
      <c r="F101" s="40" t="n">
        <v>9</v>
      </c>
      <c r="G101" s="49"/>
      <c r="H101" s="40" t="n">
        <v>6</v>
      </c>
      <c r="I101" s="49"/>
      <c r="J101" s="40" t="n">
        <v>4</v>
      </c>
      <c r="K101" s="49"/>
      <c r="L101" s="40" t="s">
        <v>149</v>
      </c>
      <c r="M101" s="49"/>
      <c r="N101" s="40" t="s">
        <v>149</v>
      </c>
    </row>
    <row r="102" customFormat="false" ht="12.75" hidden="false" customHeight="true" outlineLevel="0" collapsed="false">
      <c r="A102" s="37"/>
      <c r="B102" s="22" t="s">
        <v>235</v>
      </c>
      <c r="C102" s="112"/>
      <c r="D102" s="40" t="n">
        <v>24</v>
      </c>
      <c r="E102" s="49"/>
      <c r="F102" s="40" t="n">
        <v>12</v>
      </c>
      <c r="G102" s="49"/>
      <c r="H102" s="40" t="n">
        <v>12</v>
      </c>
      <c r="I102" s="49"/>
      <c r="J102" s="40" t="n">
        <v>0</v>
      </c>
      <c r="K102" s="49"/>
      <c r="L102" s="40" t="n">
        <v>0</v>
      </c>
      <c r="M102" s="49"/>
      <c r="N102" s="40" t="n">
        <v>0</v>
      </c>
    </row>
    <row r="103" customFormat="false" ht="12.75" hidden="false" customHeight="true" outlineLevel="0" collapsed="false">
      <c r="A103" s="37"/>
      <c r="B103" s="22" t="s">
        <v>236</v>
      </c>
      <c r="C103" s="112"/>
      <c r="D103" s="40" t="n">
        <v>13</v>
      </c>
      <c r="E103" s="49"/>
      <c r="F103" s="40" t="n">
        <v>9</v>
      </c>
      <c r="G103" s="49"/>
      <c r="H103" s="40" t="n">
        <v>4</v>
      </c>
      <c r="I103" s="49"/>
      <c r="J103" s="40" t="s">
        <v>149</v>
      </c>
      <c r="K103" s="49"/>
      <c r="L103" s="40" t="s">
        <v>149</v>
      </c>
      <c r="M103" s="49"/>
      <c r="N103" s="40" t="n">
        <v>0</v>
      </c>
    </row>
    <row r="104" customFormat="false" ht="12.75" hidden="false" customHeight="true" outlineLevel="0" collapsed="false">
      <c r="A104" s="37"/>
      <c r="B104" s="22" t="s">
        <v>237</v>
      </c>
      <c r="C104" s="112"/>
      <c r="D104" s="40" t="n">
        <v>10</v>
      </c>
      <c r="E104" s="49"/>
      <c r="F104" s="40" t="n">
        <v>5</v>
      </c>
      <c r="G104" s="49"/>
      <c r="H104" s="40" t="n">
        <v>5</v>
      </c>
      <c r="I104" s="49"/>
      <c r="J104" s="40" t="n">
        <v>4</v>
      </c>
      <c r="K104" s="49"/>
      <c r="L104" s="40" t="s">
        <v>149</v>
      </c>
      <c r="M104" s="49"/>
      <c r="N104" s="40" t="s">
        <v>149</v>
      </c>
    </row>
    <row r="105" customFormat="false" ht="12.75" hidden="false" customHeight="true" outlineLevel="0" collapsed="false">
      <c r="A105" s="37"/>
      <c r="B105" s="22" t="s">
        <v>238</v>
      </c>
      <c r="C105" s="112"/>
      <c r="D105" s="40" t="n">
        <v>12</v>
      </c>
      <c r="E105" s="49"/>
      <c r="F105" s="40" t="n">
        <v>7</v>
      </c>
      <c r="G105" s="49"/>
      <c r="H105" s="40" t="n">
        <v>5</v>
      </c>
      <c r="I105" s="49"/>
      <c r="J105" s="40" t="n">
        <v>18</v>
      </c>
      <c r="K105" s="49"/>
      <c r="L105" s="40" t="n">
        <v>6</v>
      </c>
      <c r="M105" s="49"/>
      <c r="N105" s="40" t="n">
        <v>12</v>
      </c>
    </row>
    <row r="106" customFormat="false" ht="12.75" hidden="false" customHeight="true" outlineLevel="0" collapsed="false">
      <c r="A106" s="37"/>
      <c r="B106" s="22" t="s">
        <v>239</v>
      </c>
      <c r="C106" s="112"/>
      <c r="D106" s="40" t="n">
        <v>0</v>
      </c>
      <c r="E106" s="49"/>
      <c r="F106" s="40" t="n">
        <v>0</v>
      </c>
      <c r="G106" s="49"/>
      <c r="H106" s="40" t="n">
        <v>0</v>
      </c>
      <c r="I106" s="49"/>
      <c r="J106" s="40" t="n">
        <v>8</v>
      </c>
      <c r="K106" s="49"/>
      <c r="L106" s="40" t="s">
        <v>149</v>
      </c>
      <c r="M106" s="49"/>
      <c r="N106" s="40" t="s">
        <v>149</v>
      </c>
    </row>
    <row r="107" customFormat="false" ht="17.1" hidden="false" customHeight="true" outlineLevel="0" collapsed="false">
      <c r="A107" s="37" t="s">
        <v>240</v>
      </c>
      <c r="B107" s="22"/>
      <c r="C107" s="112"/>
      <c r="D107" s="38" t="n">
        <v>54</v>
      </c>
      <c r="E107" s="49"/>
      <c r="F107" s="38" t="n">
        <v>30</v>
      </c>
      <c r="G107" s="49"/>
      <c r="H107" s="38" t="n">
        <v>24</v>
      </c>
      <c r="I107" s="49"/>
      <c r="J107" s="38" t="n">
        <v>49</v>
      </c>
      <c r="K107" s="49"/>
      <c r="L107" s="38" t="n">
        <v>32</v>
      </c>
      <c r="M107" s="49"/>
      <c r="N107" s="38" t="n">
        <v>17</v>
      </c>
    </row>
    <row r="108" customFormat="false" ht="12.75" hidden="false" customHeight="true" outlineLevel="0" collapsed="false">
      <c r="A108" s="37"/>
      <c r="B108" s="22" t="s">
        <v>115</v>
      </c>
      <c r="C108" s="112"/>
      <c r="D108" s="40" t="n">
        <v>54</v>
      </c>
      <c r="E108" s="49"/>
      <c r="F108" s="40" t="n">
        <v>30</v>
      </c>
      <c r="G108" s="49"/>
      <c r="H108" s="40" t="n">
        <v>24</v>
      </c>
      <c r="I108" s="49"/>
      <c r="J108" s="40" t="n">
        <v>49</v>
      </c>
      <c r="K108" s="49"/>
      <c r="L108" s="40" t="n">
        <v>32</v>
      </c>
      <c r="M108" s="49"/>
      <c r="N108" s="40" t="n">
        <v>17</v>
      </c>
    </row>
    <row r="109" customFormat="false" ht="17.1" hidden="false" customHeight="true" outlineLevel="0" collapsed="false">
      <c r="A109" s="37" t="s">
        <v>241</v>
      </c>
      <c r="B109" s="22"/>
      <c r="C109" s="112"/>
      <c r="D109" s="38" t="n">
        <v>64</v>
      </c>
      <c r="E109" s="49"/>
      <c r="F109" s="38" t="n">
        <v>38</v>
      </c>
      <c r="G109" s="49"/>
      <c r="H109" s="38" t="n">
        <v>26</v>
      </c>
      <c r="I109" s="49"/>
      <c r="J109" s="38" t="n">
        <v>196</v>
      </c>
      <c r="K109" s="49"/>
      <c r="L109" s="38" t="n">
        <v>120</v>
      </c>
      <c r="M109" s="49"/>
      <c r="N109" s="38" t="n">
        <v>76</v>
      </c>
    </row>
    <row r="110" customFormat="false" ht="12.75" hidden="false" customHeight="true" outlineLevel="0" collapsed="false">
      <c r="A110" s="37"/>
      <c r="B110" s="22" t="s">
        <v>242</v>
      </c>
      <c r="C110" s="112"/>
      <c r="D110" s="40" t="n">
        <v>9</v>
      </c>
      <c r="E110" s="49"/>
      <c r="F110" s="40" t="n">
        <v>4</v>
      </c>
      <c r="G110" s="49"/>
      <c r="H110" s="40" t="n">
        <v>5</v>
      </c>
      <c r="I110" s="49"/>
      <c r="J110" s="40" t="n">
        <v>30</v>
      </c>
      <c r="K110" s="49"/>
      <c r="L110" s="40" t="n">
        <v>19</v>
      </c>
      <c r="M110" s="49"/>
      <c r="N110" s="40" t="n">
        <v>11</v>
      </c>
    </row>
    <row r="111" customFormat="false" ht="12.75" hidden="false" customHeight="true" outlineLevel="0" collapsed="false">
      <c r="A111" s="37"/>
      <c r="B111" s="22" t="s">
        <v>243</v>
      </c>
      <c r="C111" s="112"/>
      <c r="D111" s="40" t="n">
        <v>16</v>
      </c>
      <c r="E111" s="49"/>
      <c r="F111" s="40" t="n">
        <v>7</v>
      </c>
      <c r="G111" s="49"/>
      <c r="H111" s="40" t="n">
        <v>9</v>
      </c>
      <c r="I111" s="49"/>
      <c r="J111" s="40" t="n">
        <v>40</v>
      </c>
      <c r="K111" s="49"/>
      <c r="L111" s="40" t="n">
        <v>24</v>
      </c>
      <c r="M111" s="49"/>
      <c r="N111" s="40" t="n">
        <v>16</v>
      </c>
    </row>
    <row r="112" customFormat="false" ht="12.75" hidden="false" customHeight="true" outlineLevel="0" collapsed="false">
      <c r="A112" s="37"/>
      <c r="B112" s="22" t="s">
        <v>244</v>
      </c>
      <c r="C112" s="112"/>
      <c r="D112" s="108" t="s">
        <v>49</v>
      </c>
      <c r="E112" s="49"/>
      <c r="F112" s="108" t="s">
        <v>49</v>
      </c>
      <c r="G112" s="49"/>
      <c r="H112" s="108" t="s">
        <v>49</v>
      </c>
      <c r="I112" s="49"/>
      <c r="J112" s="40" t="n">
        <v>60</v>
      </c>
      <c r="K112" s="49"/>
      <c r="L112" s="40" t="n">
        <v>33</v>
      </c>
      <c r="M112" s="49"/>
      <c r="N112" s="40" t="n">
        <v>27</v>
      </c>
    </row>
    <row r="113" customFormat="false" ht="12.75" hidden="false" customHeight="true" outlineLevel="0" collapsed="false">
      <c r="A113" s="37"/>
      <c r="B113" s="22" t="s">
        <v>245</v>
      </c>
      <c r="C113" s="112"/>
      <c r="D113" s="40" t="n">
        <v>15</v>
      </c>
      <c r="E113" s="49"/>
      <c r="F113" s="40" t="n">
        <v>15</v>
      </c>
      <c r="G113" s="49"/>
      <c r="H113" s="40" t="n">
        <v>0</v>
      </c>
      <c r="I113" s="49"/>
      <c r="J113" s="40" t="n">
        <v>48</v>
      </c>
      <c r="K113" s="49"/>
      <c r="L113" s="40" t="n">
        <v>29</v>
      </c>
      <c r="M113" s="49"/>
      <c r="N113" s="40" t="n">
        <v>19</v>
      </c>
    </row>
    <row r="114" customFormat="false" ht="12.75" hidden="false" customHeight="true" outlineLevel="0" collapsed="false">
      <c r="A114" s="37"/>
      <c r="B114" s="22" t="s">
        <v>246</v>
      </c>
      <c r="C114" s="112"/>
      <c r="D114" s="40" t="n">
        <v>0</v>
      </c>
      <c r="E114" s="49"/>
      <c r="F114" s="40" t="n">
        <v>0</v>
      </c>
      <c r="G114" s="49"/>
      <c r="H114" s="40" t="n">
        <v>0</v>
      </c>
      <c r="I114" s="49"/>
      <c r="J114" s="40" t="n">
        <v>18</v>
      </c>
      <c r="K114" s="49"/>
      <c r="L114" s="40" t="s">
        <v>149</v>
      </c>
      <c r="M114" s="49"/>
      <c r="N114" s="40" t="s">
        <v>149</v>
      </c>
    </row>
    <row r="115" customFormat="false" ht="17.1" hidden="false" customHeight="true" outlineLevel="0" collapsed="false">
      <c r="A115" s="37" t="s">
        <v>247</v>
      </c>
      <c r="B115" s="22"/>
      <c r="C115" s="112"/>
      <c r="D115" s="38" t="n">
        <v>3681</v>
      </c>
      <c r="E115" s="49"/>
      <c r="F115" s="38" t="n">
        <v>1712</v>
      </c>
      <c r="G115" s="49"/>
      <c r="H115" s="38" t="n">
        <v>1969</v>
      </c>
      <c r="I115" s="49"/>
      <c r="J115" s="38" t="n">
        <v>1392</v>
      </c>
      <c r="K115" s="49"/>
      <c r="L115" s="38" t="n">
        <v>780</v>
      </c>
      <c r="M115" s="49"/>
      <c r="N115" s="38" t="n">
        <v>612</v>
      </c>
    </row>
    <row r="116" customFormat="false" ht="12.75" hidden="false" customHeight="true" outlineLevel="0" collapsed="false">
      <c r="A116" s="37"/>
      <c r="B116" s="22" t="s">
        <v>248</v>
      </c>
      <c r="C116" s="112"/>
      <c r="D116" s="40" t="n">
        <v>15</v>
      </c>
      <c r="E116" s="49"/>
      <c r="F116" s="40" t="n">
        <v>5</v>
      </c>
      <c r="G116" s="49"/>
      <c r="H116" s="40" t="n">
        <v>10</v>
      </c>
      <c r="I116" s="49"/>
      <c r="J116" s="40" t="n">
        <v>25</v>
      </c>
      <c r="K116" s="49"/>
      <c r="L116" s="40" t="n">
        <v>8</v>
      </c>
      <c r="M116" s="49"/>
      <c r="N116" s="40" t="n">
        <v>17</v>
      </c>
    </row>
    <row r="117" customFormat="false" ht="12.75" hidden="false" customHeight="true" outlineLevel="0" collapsed="false">
      <c r="A117" s="37"/>
      <c r="B117" s="22" t="s">
        <v>249</v>
      </c>
      <c r="C117" s="112"/>
      <c r="D117" s="40" t="n">
        <v>10</v>
      </c>
      <c r="E117" s="49"/>
      <c r="F117" s="40" t="n">
        <v>5</v>
      </c>
      <c r="G117" s="49"/>
      <c r="H117" s="40" t="n">
        <v>5</v>
      </c>
      <c r="I117" s="49"/>
      <c r="J117" s="40" t="n">
        <v>36</v>
      </c>
      <c r="K117" s="49"/>
      <c r="L117" s="40" t="n">
        <v>20</v>
      </c>
      <c r="M117" s="49"/>
      <c r="N117" s="40" t="n">
        <v>16</v>
      </c>
    </row>
    <row r="118" customFormat="false" ht="12.75" hidden="false" customHeight="true" outlineLevel="0" collapsed="false">
      <c r="A118" s="37"/>
      <c r="B118" s="22" t="s">
        <v>250</v>
      </c>
      <c r="C118" s="112"/>
      <c r="D118" s="40" t="n">
        <v>62</v>
      </c>
      <c r="E118" s="49"/>
      <c r="F118" s="40" t="n">
        <v>32</v>
      </c>
      <c r="G118" s="49"/>
      <c r="H118" s="40" t="n">
        <v>30</v>
      </c>
      <c r="I118" s="49"/>
      <c r="J118" s="40" t="s">
        <v>149</v>
      </c>
      <c r="K118" s="49"/>
      <c r="L118" s="40" t="s">
        <v>149</v>
      </c>
      <c r="M118" s="49"/>
      <c r="N118" s="40" t="n">
        <v>0</v>
      </c>
    </row>
    <row r="119" customFormat="false" ht="12.75" hidden="false" customHeight="true" outlineLevel="0" collapsed="false">
      <c r="A119" s="37"/>
      <c r="B119" s="22" t="s">
        <v>251</v>
      </c>
      <c r="C119" s="112"/>
      <c r="D119" s="40" t="n">
        <v>7</v>
      </c>
      <c r="E119" s="49"/>
      <c r="F119" s="40" t="s">
        <v>149</v>
      </c>
      <c r="G119" s="49"/>
      <c r="H119" s="40" t="s">
        <v>149</v>
      </c>
      <c r="I119" s="49"/>
      <c r="J119" s="40" t="s">
        <v>149</v>
      </c>
      <c r="K119" s="49"/>
      <c r="L119" s="40" t="n">
        <v>0</v>
      </c>
      <c r="M119" s="49"/>
      <c r="N119" s="40" t="s">
        <v>149</v>
      </c>
    </row>
    <row r="120" customFormat="false" ht="12.75" hidden="false" customHeight="true" outlineLevel="0" collapsed="false">
      <c r="A120" s="37"/>
      <c r="B120" s="22" t="s">
        <v>252</v>
      </c>
      <c r="C120" s="112"/>
      <c r="D120" s="40" t="n">
        <v>33</v>
      </c>
      <c r="E120" s="49"/>
      <c r="F120" s="40" t="n">
        <v>7</v>
      </c>
      <c r="G120" s="49"/>
      <c r="H120" s="40" t="n">
        <v>26</v>
      </c>
      <c r="I120" s="49"/>
      <c r="J120" s="40" t="n">
        <v>9</v>
      </c>
      <c r="K120" s="49"/>
      <c r="L120" s="40" t="n">
        <v>4</v>
      </c>
      <c r="M120" s="49"/>
      <c r="N120" s="40" t="n">
        <v>5</v>
      </c>
    </row>
    <row r="121" customFormat="false" ht="12.75" hidden="false" customHeight="true" outlineLevel="0" collapsed="false">
      <c r="A121" s="37"/>
      <c r="B121" s="22" t="s">
        <v>253</v>
      </c>
      <c r="C121" s="112"/>
      <c r="D121" s="40" t="n">
        <v>172</v>
      </c>
      <c r="E121" s="49"/>
      <c r="F121" s="40" t="n">
        <v>56</v>
      </c>
      <c r="G121" s="49"/>
      <c r="H121" s="40" t="n">
        <v>116</v>
      </c>
      <c r="I121" s="49"/>
      <c r="J121" s="40" t="n">
        <v>318</v>
      </c>
      <c r="K121" s="49"/>
      <c r="L121" s="40" t="n">
        <v>168</v>
      </c>
      <c r="M121" s="49"/>
      <c r="N121" s="40" t="n">
        <v>150</v>
      </c>
    </row>
    <row r="122" customFormat="false" ht="12.75" hidden="false" customHeight="true" outlineLevel="0" collapsed="false">
      <c r="A122" s="37"/>
      <c r="B122" s="22" t="s">
        <v>254</v>
      </c>
      <c r="C122" s="112"/>
      <c r="D122" s="40" t="n">
        <v>99</v>
      </c>
      <c r="E122" s="49"/>
      <c r="F122" s="40" t="n">
        <v>40</v>
      </c>
      <c r="G122" s="49"/>
      <c r="H122" s="40" t="n">
        <v>59</v>
      </c>
      <c r="I122" s="49"/>
      <c r="J122" s="40" t="n">
        <v>40</v>
      </c>
      <c r="K122" s="49"/>
      <c r="L122" s="40" t="n">
        <v>23</v>
      </c>
      <c r="M122" s="49"/>
      <c r="N122" s="40" t="n">
        <v>17</v>
      </c>
    </row>
    <row r="123" customFormat="false" ht="12.75" hidden="false" customHeight="true" outlineLevel="0" collapsed="false">
      <c r="A123" s="37"/>
      <c r="B123" s="22" t="s">
        <v>255</v>
      </c>
      <c r="C123" s="112"/>
      <c r="D123" s="40" t="n">
        <v>7</v>
      </c>
      <c r="E123" s="49"/>
      <c r="F123" s="40" t="s">
        <v>149</v>
      </c>
      <c r="G123" s="49"/>
      <c r="H123" s="40" t="s">
        <v>149</v>
      </c>
      <c r="I123" s="49"/>
      <c r="J123" s="40" t="n">
        <v>36</v>
      </c>
      <c r="K123" s="49"/>
      <c r="L123" s="40" t="n">
        <v>20</v>
      </c>
      <c r="M123" s="49"/>
      <c r="N123" s="40" t="n">
        <v>16</v>
      </c>
    </row>
    <row r="124" customFormat="false" ht="12.75" hidden="false" customHeight="true" outlineLevel="0" collapsed="false">
      <c r="A124" s="37"/>
      <c r="B124" s="22" t="s">
        <v>256</v>
      </c>
      <c r="C124" s="112"/>
      <c r="D124" s="40" t="n">
        <v>15</v>
      </c>
      <c r="E124" s="49"/>
      <c r="F124" s="40" t="n">
        <v>6</v>
      </c>
      <c r="G124" s="49"/>
      <c r="H124" s="40" t="n">
        <v>9</v>
      </c>
      <c r="I124" s="49"/>
      <c r="J124" s="40" t="n">
        <v>22</v>
      </c>
      <c r="K124" s="49"/>
      <c r="L124" s="40" t="n">
        <v>10</v>
      </c>
      <c r="M124" s="49"/>
      <c r="N124" s="40" t="n">
        <v>12</v>
      </c>
    </row>
    <row r="125" customFormat="false" ht="12.75" hidden="false" customHeight="true" outlineLevel="0" collapsed="false">
      <c r="A125" s="37"/>
      <c r="B125" s="22" t="s">
        <v>257</v>
      </c>
      <c r="C125" s="112"/>
      <c r="D125" s="40" t="n">
        <v>5</v>
      </c>
      <c r="E125" s="49"/>
      <c r="F125" s="40" t="n">
        <v>5</v>
      </c>
      <c r="G125" s="49"/>
      <c r="H125" s="40" t="n">
        <v>0</v>
      </c>
      <c r="I125" s="49"/>
      <c r="J125" s="40" t="s">
        <v>149</v>
      </c>
      <c r="K125" s="49"/>
      <c r="L125" s="40" t="s">
        <v>149</v>
      </c>
      <c r="M125" s="49"/>
      <c r="N125" s="40" t="s">
        <v>149</v>
      </c>
    </row>
    <row r="126" customFormat="false" ht="12.75" hidden="false" customHeight="true" outlineLevel="0" collapsed="false">
      <c r="A126" s="37"/>
      <c r="B126" s="22" t="s">
        <v>258</v>
      </c>
      <c r="C126" s="112"/>
      <c r="D126" s="40" t="n">
        <v>28</v>
      </c>
      <c r="E126" s="49"/>
      <c r="F126" s="40" t="n">
        <v>24</v>
      </c>
      <c r="G126" s="49"/>
      <c r="H126" s="40" t="n">
        <v>4</v>
      </c>
      <c r="I126" s="49"/>
      <c r="J126" s="40" t="n">
        <v>23</v>
      </c>
      <c r="K126" s="49"/>
      <c r="L126" s="40" t="n">
        <v>19</v>
      </c>
      <c r="M126" s="49"/>
      <c r="N126" s="40" t="n">
        <v>4</v>
      </c>
    </row>
    <row r="127" customFormat="false" ht="12.75" hidden="false" customHeight="true" outlineLevel="0" collapsed="false">
      <c r="A127" s="37"/>
      <c r="B127" s="22" t="s">
        <v>259</v>
      </c>
      <c r="C127" s="112"/>
      <c r="D127" s="40" t="n">
        <v>83</v>
      </c>
      <c r="E127" s="49"/>
      <c r="F127" s="40" t="n">
        <v>44</v>
      </c>
      <c r="G127" s="49"/>
      <c r="H127" s="40" t="n">
        <v>39</v>
      </c>
      <c r="I127" s="49"/>
      <c r="J127" s="40" t="n">
        <v>101</v>
      </c>
      <c r="K127" s="49"/>
      <c r="L127" s="40" t="n">
        <v>33</v>
      </c>
      <c r="M127" s="49"/>
      <c r="N127" s="40" t="n">
        <v>68</v>
      </c>
    </row>
    <row r="128" customFormat="false" ht="12.75" hidden="false" customHeight="true" outlineLevel="0" collapsed="false">
      <c r="A128" s="37"/>
      <c r="B128" s="22" t="s">
        <v>260</v>
      </c>
      <c r="C128" s="112"/>
      <c r="D128" s="40" t="n">
        <v>50</v>
      </c>
      <c r="E128" s="49"/>
      <c r="F128" s="40" t="n">
        <v>25</v>
      </c>
      <c r="G128" s="49"/>
      <c r="H128" s="40" t="n">
        <v>25</v>
      </c>
      <c r="I128" s="49"/>
      <c r="J128" s="40" t="n">
        <v>14</v>
      </c>
      <c r="K128" s="49"/>
      <c r="L128" s="40" t="n">
        <v>7</v>
      </c>
      <c r="M128" s="49"/>
      <c r="N128" s="40" t="n">
        <v>7</v>
      </c>
    </row>
    <row r="129" customFormat="false" ht="12.75" hidden="false" customHeight="true" outlineLevel="0" collapsed="false">
      <c r="A129" s="37"/>
      <c r="B129" s="22" t="s">
        <v>261</v>
      </c>
      <c r="C129" s="112"/>
      <c r="D129" s="40" t="n">
        <v>170</v>
      </c>
      <c r="E129" s="49"/>
      <c r="F129" s="40" t="n">
        <v>76</v>
      </c>
      <c r="G129" s="49"/>
      <c r="H129" s="40" t="n">
        <v>94</v>
      </c>
      <c r="I129" s="49"/>
      <c r="J129" s="40" t="n">
        <v>187</v>
      </c>
      <c r="K129" s="49"/>
      <c r="L129" s="40" t="n">
        <v>104</v>
      </c>
      <c r="M129" s="49"/>
      <c r="N129" s="40" t="n">
        <v>83</v>
      </c>
    </row>
    <row r="130" customFormat="false" ht="12.75" hidden="false" customHeight="true" outlineLevel="0" collapsed="false">
      <c r="A130" s="37"/>
      <c r="B130" s="22" t="s">
        <v>262</v>
      </c>
      <c r="C130" s="112"/>
      <c r="D130" s="40" t="n">
        <v>9</v>
      </c>
      <c r="E130" s="49"/>
      <c r="F130" s="40" t="s">
        <v>149</v>
      </c>
      <c r="G130" s="49"/>
      <c r="H130" s="40" t="s">
        <v>149</v>
      </c>
      <c r="I130" s="49"/>
      <c r="J130" s="40" t="n">
        <v>21</v>
      </c>
      <c r="K130" s="49"/>
      <c r="L130" s="40" t="n">
        <v>11</v>
      </c>
      <c r="M130" s="49"/>
      <c r="N130" s="40" t="n">
        <v>10</v>
      </c>
    </row>
    <row r="131" customFormat="false" ht="12.75" hidden="false" customHeight="true" outlineLevel="0" collapsed="false">
      <c r="A131" s="37"/>
      <c r="B131" s="22" t="s">
        <v>263</v>
      </c>
      <c r="C131" s="112"/>
      <c r="D131" s="40" t="n">
        <v>73</v>
      </c>
      <c r="E131" s="49"/>
      <c r="F131" s="40" t="n">
        <v>33</v>
      </c>
      <c r="G131" s="49"/>
      <c r="H131" s="40" t="n">
        <v>40</v>
      </c>
      <c r="I131" s="49"/>
      <c r="J131" s="40" t="n">
        <v>116</v>
      </c>
      <c r="K131" s="49"/>
      <c r="L131" s="40" t="n">
        <v>67</v>
      </c>
      <c r="M131" s="49"/>
      <c r="N131" s="40" t="n">
        <v>49</v>
      </c>
    </row>
    <row r="132" customFormat="false" ht="12.75" hidden="false" customHeight="true" outlineLevel="0" collapsed="false">
      <c r="A132" s="37"/>
      <c r="B132" s="22" t="s">
        <v>264</v>
      </c>
      <c r="C132" s="112"/>
      <c r="D132" s="40" t="n">
        <v>2603</v>
      </c>
      <c r="E132" s="49"/>
      <c r="F132" s="40" t="n">
        <v>1205</v>
      </c>
      <c r="G132" s="49"/>
      <c r="H132" s="40" t="n">
        <v>1398</v>
      </c>
      <c r="I132" s="49"/>
      <c r="J132" s="40" t="n">
        <v>236</v>
      </c>
      <c r="K132" s="49"/>
      <c r="L132" s="40" t="n">
        <v>152</v>
      </c>
      <c r="M132" s="49"/>
      <c r="N132" s="40" t="n">
        <v>84</v>
      </c>
    </row>
    <row r="133" customFormat="false" ht="12.75" hidden="false" customHeight="true" outlineLevel="0" collapsed="false">
      <c r="A133" s="37"/>
      <c r="B133" s="22" t="s">
        <v>265</v>
      </c>
      <c r="C133" s="112"/>
      <c r="D133" s="40" t="n">
        <v>0</v>
      </c>
      <c r="E133" s="49"/>
      <c r="F133" s="40" t="n">
        <v>0</v>
      </c>
      <c r="G133" s="49"/>
      <c r="H133" s="40" t="n">
        <v>0</v>
      </c>
      <c r="I133" s="49"/>
      <c r="J133" s="40" t="n">
        <v>38</v>
      </c>
      <c r="K133" s="49"/>
      <c r="L133" s="40" t="n">
        <v>17</v>
      </c>
      <c r="M133" s="49"/>
      <c r="N133" s="40" t="n">
        <v>21</v>
      </c>
    </row>
    <row r="134" customFormat="false" ht="12.75" hidden="false" customHeight="true" outlineLevel="0" collapsed="false">
      <c r="A134" s="37"/>
      <c r="B134" s="22" t="s">
        <v>266</v>
      </c>
      <c r="C134" s="112"/>
      <c r="D134" s="40" t="n">
        <v>16</v>
      </c>
      <c r="E134" s="49"/>
      <c r="F134" s="40" t="n">
        <v>12</v>
      </c>
      <c r="G134" s="49"/>
      <c r="H134" s="40" t="n">
        <v>4</v>
      </c>
      <c r="I134" s="49"/>
      <c r="J134" s="40" t="s">
        <v>149</v>
      </c>
      <c r="K134" s="49"/>
      <c r="L134" s="40" t="s">
        <v>149</v>
      </c>
      <c r="M134" s="49"/>
      <c r="N134" s="40" t="s">
        <v>149</v>
      </c>
    </row>
    <row r="135" customFormat="false" ht="12.75" hidden="false" customHeight="true" outlineLevel="0" collapsed="false">
      <c r="A135" s="37"/>
      <c r="B135" s="22" t="s">
        <v>267</v>
      </c>
      <c r="C135" s="112"/>
      <c r="D135" s="40" t="n">
        <v>0</v>
      </c>
      <c r="E135" s="49"/>
      <c r="F135" s="40" t="n">
        <v>0</v>
      </c>
      <c r="G135" s="49"/>
      <c r="H135" s="40" t="n">
        <v>0</v>
      </c>
      <c r="I135" s="49"/>
      <c r="J135" s="40" t="s">
        <v>149</v>
      </c>
      <c r="K135" s="49"/>
      <c r="L135" s="40" t="s">
        <v>149</v>
      </c>
      <c r="M135" s="49"/>
      <c r="N135" s="40" t="n">
        <v>0</v>
      </c>
    </row>
    <row r="136" customFormat="false" ht="12.75" hidden="false" customHeight="true" outlineLevel="0" collapsed="false">
      <c r="A136" s="37"/>
      <c r="B136" s="22" t="s">
        <v>268</v>
      </c>
      <c r="C136" s="112"/>
      <c r="D136" s="40" t="n">
        <v>10</v>
      </c>
      <c r="E136" s="49"/>
      <c r="F136" s="40" t="s">
        <v>149</v>
      </c>
      <c r="G136" s="49"/>
      <c r="H136" s="40" t="s">
        <v>149</v>
      </c>
      <c r="I136" s="49"/>
      <c r="J136" s="40" t="n">
        <v>0</v>
      </c>
      <c r="K136" s="49"/>
      <c r="L136" s="40" t="n">
        <v>0</v>
      </c>
      <c r="M136" s="49"/>
      <c r="N136" s="40" t="n">
        <v>0</v>
      </c>
    </row>
    <row r="137" customFormat="false" ht="12.75" hidden="false" customHeight="true" outlineLevel="0" collapsed="false">
      <c r="A137" s="37"/>
      <c r="B137" s="22" t="s">
        <v>269</v>
      </c>
      <c r="C137" s="112"/>
      <c r="D137" s="40" t="s">
        <v>149</v>
      </c>
      <c r="E137" s="49"/>
      <c r="F137" s="40" t="n">
        <v>0</v>
      </c>
      <c r="G137" s="49"/>
      <c r="H137" s="40" t="s">
        <v>149</v>
      </c>
      <c r="I137" s="49"/>
      <c r="J137" s="40" t="n">
        <v>56</v>
      </c>
      <c r="K137" s="49"/>
      <c r="L137" s="40" t="n">
        <v>35</v>
      </c>
      <c r="M137" s="49"/>
      <c r="N137" s="40" t="n">
        <v>21</v>
      </c>
    </row>
    <row r="138" customFormat="false" ht="12.75" hidden="false" customHeight="true" outlineLevel="0" collapsed="false">
      <c r="A138" s="37"/>
      <c r="B138" s="22" t="s">
        <v>270</v>
      </c>
      <c r="C138" s="112"/>
      <c r="D138" s="40" t="n">
        <v>31</v>
      </c>
      <c r="E138" s="49"/>
      <c r="F138" s="40" t="n">
        <v>25</v>
      </c>
      <c r="G138" s="49"/>
      <c r="H138" s="40" t="n">
        <v>6</v>
      </c>
      <c r="I138" s="49"/>
      <c r="J138" s="40" t="n">
        <v>8</v>
      </c>
      <c r="K138" s="49"/>
      <c r="L138" s="40" t="n">
        <v>8</v>
      </c>
      <c r="M138" s="49"/>
      <c r="N138" s="40" t="n">
        <v>0</v>
      </c>
    </row>
    <row r="139" customFormat="false" ht="12.75" hidden="false" customHeight="true" outlineLevel="0" collapsed="false">
      <c r="A139" s="37"/>
      <c r="B139" s="22" t="s">
        <v>271</v>
      </c>
      <c r="C139" s="112"/>
      <c r="D139" s="40" t="n">
        <v>23</v>
      </c>
      <c r="E139" s="49"/>
      <c r="F139" s="40" t="n">
        <v>13</v>
      </c>
      <c r="G139" s="49"/>
      <c r="H139" s="40" t="n">
        <v>10</v>
      </c>
      <c r="I139" s="49"/>
      <c r="J139" s="40" t="n">
        <v>0</v>
      </c>
      <c r="K139" s="49"/>
      <c r="L139" s="40" t="n">
        <v>0</v>
      </c>
      <c r="M139" s="49"/>
      <c r="N139" s="40" t="n">
        <v>0</v>
      </c>
    </row>
    <row r="140" customFormat="false" ht="12.75" hidden="false" customHeight="true" outlineLevel="0" collapsed="false">
      <c r="A140" s="37"/>
      <c r="B140" s="22" t="s">
        <v>272</v>
      </c>
      <c r="C140" s="112"/>
      <c r="D140" s="40" t="n">
        <v>8</v>
      </c>
      <c r="E140" s="49"/>
      <c r="F140" s="40" t="s">
        <v>149</v>
      </c>
      <c r="G140" s="49"/>
      <c r="H140" s="40" t="s">
        <v>149</v>
      </c>
      <c r="I140" s="49"/>
      <c r="J140" s="40" t="n">
        <v>10</v>
      </c>
      <c r="K140" s="49"/>
      <c r="L140" s="40" t="s">
        <v>149</v>
      </c>
      <c r="M140" s="49"/>
      <c r="N140" s="40" t="s">
        <v>149</v>
      </c>
    </row>
    <row r="141" customFormat="false" ht="12.75" hidden="false" customHeight="true" outlineLevel="0" collapsed="false">
      <c r="A141" s="37"/>
      <c r="B141" s="22" t="s">
        <v>273</v>
      </c>
      <c r="C141" s="112"/>
      <c r="D141" s="40" t="s">
        <v>149</v>
      </c>
      <c r="E141" s="49"/>
      <c r="F141" s="40" t="s">
        <v>149</v>
      </c>
      <c r="G141" s="49"/>
      <c r="H141" s="40" t="s">
        <v>149</v>
      </c>
      <c r="I141" s="49"/>
      <c r="J141" s="40" t="n">
        <v>7</v>
      </c>
      <c r="K141" s="49"/>
      <c r="L141" s="40" t="s">
        <v>149</v>
      </c>
      <c r="M141" s="49"/>
      <c r="N141" s="40" t="s">
        <v>149</v>
      </c>
    </row>
    <row r="142" customFormat="false" ht="12.75" hidden="false" customHeight="true" outlineLevel="0" collapsed="false">
      <c r="A142" s="37"/>
      <c r="B142" s="22" t="s">
        <v>274</v>
      </c>
      <c r="C142" s="112"/>
      <c r="D142" s="40" t="n">
        <v>30</v>
      </c>
      <c r="E142" s="49"/>
      <c r="F142" s="40" t="n">
        <v>30</v>
      </c>
      <c r="G142" s="49"/>
      <c r="H142" s="40" t="n">
        <v>0</v>
      </c>
      <c r="I142" s="49"/>
      <c r="J142" s="40" t="n">
        <v>4</v>
      </c>
      <c r="K142" s="49"/>
      <c r="L142" s="40" t="s">
        <v>149</v>
      </c>
      <c r="M142" s="49"/>
      <c r="N142" s="40" t="s">
        <v>149</v>
      </c>
    </row>
    <row r="143" customFormat="false" ht="12.75" hidden="false" customHeight="true" outlineLevel="0" collapsed="false">
      <c r="A143" s="37"/>
      <c r="B143" s="22" t="s">
        <v>275</v>
      </c>
      <c r="C143" s="112"/>
      <c r="D143" s="40" t="s">
        <v>149</v>
      </c>
      <c r="E143" s="49"/>
      <c r="F143" s="40" t="s">
        <v>149</v>
      </c>
      <c r="G143" s="49"/>
      <c r="H143" s="40" t="n">
        <v>0</v>
      </c>
      <c r="I143" s="49"/>
      <c r="J143" s="40" t="n">
        <v>15</v>
      </c>
      <c r="K143" s="49"/>
      <c r="L143" s="40" t="s">
        <v>149</v>
      </c>
      <c r="M143" s="49"/>
      <c r="N143" s="40" t="s">
        <v>149</v>
      </c>
    </row>
    <row r="144" customFormat="false" ht="12.75" hidden="false" customHeight="true" outlineLevel="0" collapsed="false">
      <c r="A144" s="37"/>
      <c r="B144" s="22" t="s">
        <v>276</v>
      </c>
      <c r="C144" s="112"/>
      <c r="D144" s="40" t="n">
        <v>28</v>
      </c>
      <c r="E144" s="49"/>
      <c r="F144" s="40" t="n">
        <v>11</v>
      </c>
      <c r="G144" s="49"/>
      <c r="H144" s="40" t="n">
        <v>17</v>
      </c>
      <c r="I144" s="49"/>
      <c r="J144" s="40" t="n">
        <v>0</v>
      </c>
      <c r="K144" s="49"/>
      <c r="L144" s="40" t="n">
        <v>0</v>
      </c>
      <c r="M144" s="49"/>
      <c r="N144" s="40" t="n">
        <v>0</v>
      </c>
    </row>
    <row r="145" customFormat="false" ht="12.75" hidden="false" customHeight="true" outlineLevel="0" collapsed="false">
      <c r="A145" s="37"/>
      <c r="B145" s="22" t="s">
        <v>277</v>
      </c>
      <c r="C145" s="112"/>
      <c r="D145" s="40" t="n">
        <v>9</v>
      </c>
      <c r="E145" s="49"/>
      <c r="F145" s="40" t="n">
        <v>7</v>
      </c>
      <c r="G145" s="49"/>
      <c r="H145" s="40" t="s">
        <v>149</v>
      </c>
      <c r="I145" s="49"/>
      <c r="J145" s="40" t="n">
        <v>6</v>
      </c>
      <c r="K145" s="49"/>
      <c r="L145" s="40" t="s">
        <v>149</v>
      </c>
      <c r="M145" s="49"/>
      <c r="N145" s="40" t="s">
        <v>149</v>
      </c>
    </row>
    <row r="146" customFormat="false" ht="12.75" hidden="false" customHeight="true" outlineLevel="0" collapsed="false">
      <c r="A146" s="37"/>
      <c r="B146" s="22" t="s">
        <v>278</v>
      </c>
      <c r="C146" s="112"/>
      <c r="D146" s="40" t="n">
        <v>68</v>
      </c>
      <c r="E146" s="49"/>
      <c r="F146" s="40" t="n">
        <v>27</v>
      </c>
      <c r="G146" s="49"/>
      <c r="H146" s="40" t="n">
        <v>41</v>
      </c>
      <c r="I146" s="49"/>
      <c r="J146" s="40" t="n">
        <v>15</v>
      </c>
      <c r="K146" s="49"/>
      <c r="L146" s="40" t="s">
        <v>149</v>
      </c>
      <c r="M146" s="49"/>
      <c r="N146" s="40" t="s">
        <v>149</v>
      </c>
    </row>
    <row r="147" customFormat="false" ht="12.75" hidden="false" customHeight="true" outlineLevel="0" collapsed="false">
      <c r="A147" s="37"/>
      <c r="B147" s="22" t="s">
        <v>279</v>
      </c>
      <c r="C147" s="112"/>
      <c r="D147" s="40" t="s">
        <v>149</v>
      </c>
      <c r="E147" s="49"/>
      <c r="F147" s="40" t="s">
        <v>149</v>
      </c>
      <c r="G147" s="49"/>
      <c r="H147" s="40" t="s">
        <v>149</v>
      </c>
      <c r="I147" s="49"/>
      <c r="J147" s="40" t="n">
        <v>4</v>
      </c>
      <c r="K147" s="49"/>
      <c r="L147" s="40" t="s">
        <v>149</v>
      </c>
      <c r="M147" s="49"/>
      <c r="N147" s="40" t="s">
        <v>149</v>
      </c>
    </row>
    <row r="148" customFormat="false" ht="12.75" hidden="false" customHeight="true" outlineLevel="0" collapsed="false">
      <c r="A148" s="37"/>
      <c r="B148" s="22" t="s">
        <v>280</v>
      </c>
      <c r="C148" s="112"/>
      <c r="D148" s="40" t="n">
        <v>10</v>
      </c>
      <c r="E148" s="49"/>
      <c r="F148" s="40" t="s">
        <v>149</v>
      </c>
      <c r="G148" s="49"/>
      <c r="H148" s="40" t="s">
        <v>149</v>
      </c>
      <c r="I148" s="49"/>
      <c r="J148" s="40" t="n">
        <v>34</v>
      </c>
      <c r="K148" s="49"/>
      <c r="L148" s="40" t="n">
        <v>14</v>
      </c>
      <c r="M148" s="49"/>
      <c r="N148" s="40" t="n">
        <v>20</v>
      </c>
    </row>
    <row r="149" customFormat="false" ht="17.1" hidden="false" customHeight="true" outlineLevel="0" collapsed="false">
      <c r="A149" s="37" t="s">
        <v>281</v>
      </c>
      <c r="B149" s="22"/>
      <c r="C149" s="112"/>
      <c r="D149" s="38" t="n">
        <v>221</v>
      </c>
      <c r="E149" s="49"/>
      <c r="F149" s="38" t="n">
        <v>116</v>
      </c>
      <c r="G149" s="49"/>
      <c r="H149" s="38" t="n">
        <v>105</v>
      </c>
      <c r="I149" s="49"/>
      <c r="J149" s="38" t="n">
        <v>247</v>
      </c>
      <c r="K149" s="49"/>
      <c r="L149" s="38" t="n">
        <v>128</v>
      </c>
      <c r="M149" s="49"/>
      <c r="N149" s="38" t="n">
        <v>119</v>
      </c>
    </row>
    <row r="150" customFormat="false" ht="12.75" hidden="false" customHeight="true" outlineLevel="0" collapsed="false">
      <c r="A150" s="37"/>
      <c r="B150" s="22" t="s">
        <v>282</v>
      </c>
      <c r="C150" s="112"/>
      <c r="D150" s="40" t="n">
        <v>52</v>
      </c>
      <c r="E150" s="49"/>
      <c r="F150" s="40" t="n">
        <v>18</v>
      </c>
      <c r="G150" s="49"/>
      <c r="H150" s="40" t="n">
        <v>34</v>
      </c>
      <c r="I150" s="49"/>
      <c r="J150" s="40" t="n">
        <v>52</v>
      </c>
      <c r="K150" s="49"/>
      <c r="L150" s="40" t="n">
        <v>18</v>
      </c>
      <c r="M150" s="49"/>
      <c r="N150" s="40" t="n">
        <v>34</v>
      </c>
    </row>
    <row r="151" customFormat="false" ht="12.75" hidden="false" customHeight="true" outlineLevel="0" collapsed="false">
      <c r="A151" s="37"/>
      <c r="B151" s="22" t="s">
        <v>283</v>
      </c>
      <c r="C151" s="112"/>
      <c r="D151" s="40" t="n">
        <v>53</v>
      </c>
      <c r="E151" s="49"/>
      <c r="F151" s="40" t="n">
        <v>35</v>
      </c>
      <c r="G151" s="49"/>
      <c r="H151" s="40" t="n">
        <v>18</v>
      </c>
      <c r="I151" s="49"/>
      <c r="J151" s="40" t="n">
        <v>6</v>
      </c>
      <c r="K151" s="49"/>
      <c r="L151" s="40" t="s">
        <v>149</v>
      </c>
      <c r="M151" s="49"/>
      <c r="N151" s="40" t="s">
        <v>149</v>
      </c>
    </row>
    <row r="152" customFormat="false" ht="12.75" hidden="false" customHeight="true" outlineLevel="0" collapsed="false">
      <c r="A152" s="37"/>
      <c r="B152" s="22" t="s">
        <v>284</v>
      </c>
      <c r="C152" s="112"/>
      <c r="D152" s="40" t="s">
        <v>149</v>
      </c>
      <c r="E152" s="49"/>
      <c r="F152" s="40" t="s">
        <v>149</v>
      </c>
      <c r="G152" s="49"/>
      <c r="H152" s="40" t="s">
        <v>149</v>
      </c>
      <c r="I152" s="49"/>
      <c r="J152" s="40" t="n">
        <v>8</v>
      </c>
      <c r="K152" s="49"/>
      <c r="L152" s="40" t="s">
        <v>149</v>
      </c>
      <c r="M152" s="49"/>
      <c r="N152" s="40" t="s">
        <v>149</v>
      </c>
    </row>
    <row r="153" customFormat="false" ht="12.75" hidden="false" customHeight="true" outlineLevel="0" collapsed="false">
      <c r="A153" s="37"/>
      <c r="B153" s="22" t="s">
        <v>285</v>
      </c>
      <c r="C153" s="112"/>
      <c r="D153" s="40" t="n">
        <v>106</v>
      </c>
      <c r="E153" s="49"/>
      <c r="F153" s="40" t="n">
        <v>58</v>
      </c>
      <c r="G153" s="49"/>
      <c r="H153" s="40" t="n">
        <v>48</v>
      </c>
      <c r="I153" s="49"/>
      <c r="J153" s="40" t="n">
        <v>139</v>
      </c>
      <c r="K153" s="49"/>
      <c r="L153" s="40" t="n">
        <v>78</v>
      </c>
      <c r="M153" s="49"/>
      <c r="N153" s="40" t="n">
        <v>61</v>
      </c>
    </row>
    <row r="154" customFormat="false" ht="12.75" hidden="false" customHeight="true" outlineLevel="0" collapsed="false">
      <c r="A154" s="37"/>
      <c r="B154" s="22" t="s">
        <v>286</v>
      </c>
      <c r="C154" s="112"/>
      <c r="D154" s="40" t="n">
        <v>8</v>
      </c>
      <c r="E154" s="49"/>
      <c r="F154" s="40" t="n">
        <v>4</v>
      </c>
      <c r="G154" s="49"/>
      <c r="H154" s="40" t="n">
        <v>4</v>
      </c>
      <c r="I154" s="49"/>
      <c r="J154" s="40" t="n">
        <v>20</v>
      </c>
      <c r="K154" s="49"/>
      <c r="L154" s="40" t="n">
        <v>9</v>
      </c>
      <c r="M154" s="49"/>
      <c r="N154" s="40" t="n">
        <v>11</v>
      </c>
    </row>
    <row r="155" customFormat="false" ht="12.75" hidden="false" customHeight="true" outlineLevel="0" collapsed="false">
      <c r="A155" s="37"/>
      <c r="B155" s="22" t="s">
        <v>287</v>
      </c>
      <c r="C155" s="112"/>
      <c r="D155" s="40" t="n">
        <v>0</v>
      </c>
      <c r="E155" s="49"/>
      <c r="F155" s="40" t="n">
        <v>0</v>
      </c>
      <c r="G155" s="49"/>
      <c r="H155" s="40" t="n">
        <v>0</v>
      </c>
      <c r="I155" s="49"/>
      <c r="J155" s="40" t="n">
        <v>22</v>
      </c>
      <c r="K155" s="49"/>
      <c r="L155" s="40" t="n">
        <v>18</v>
      </c>
      <c r="M155" s="49"/>
      <c r="N155" s="40" t="n">
        <v>4</v>
      </c>
    </row>
    <row r="156" customFormat="false" ht="17.1" hidden="false" customHeight="true" outlineLevel="0" collapsed="false">
      <c r="A156" s="37" t="s">
        <v>288</v>
      </c>
      <c r="B156" s="22"/>
      <c r="C156" s="112"/>
      <c r="D156" s="38" t="n">
        <v>3986</v>
      </c>
      <c r="E156" s="49"/>
      <c r="F156" s="38" t="n">
        <v>1981</v>
      </c>
      <c r="G156" s="49"/>
      <c r="H156" s="38" t="n">
        <v>2005</v>
      </c>
      <c r="I156" s="49"/>
      <c r="J156" s="38" t="n">
        <v>1458</v>
      </c>
      <c r="K156" s="49"/>
      <c r="L156" s="38" t="n">
        <v>752</v>
      </c>
      <c r="M156" s="49"/>
      <c r="N156" s="38" t="n">
        <v>706</v>
      </c>
    </row>
    <row r="157" customFormat="false" ht="12.75" hidden="false" customHeight="true" outlineLevel="0" collapsed="false">
      <c r="A157" s="37"/>
      <c r="B157" s="22" t="s">
        <v>289</v>
      </c>
      <c r="C157" s="112"/>
      <c r="D157" s="40" t="n">
        <v>4</v>
      </c>
      <c r="E157" s="49"/>
      <c r="F157" s="40" t="s">
        <v>149</v>
      </c>
      <c r="G157" s="49"/>
      <c r="H157" s="40" t="s">
        <v>149</v>
      </c>
      <c r="I157" s="49"/>
      <c r="J157" s="40" t="n">
        <v>0</v>
      </c>
      <c r="K157" s="49"/>
      <c r="L157" s="40" t="n">
        <v>0</v>
      </c>
      <c r="M157" s="49"/>
      <c r="N157" s="40" t="n">
        <v>0</v>
      </c>
    </row>
    <row r="158" customFormat="false" ht="12.75" hidden="false" customHeight="true" outlineLevel="0" collapsed="false">
      <c r="A158" s="37"/>
      <c r="B158" s="22" t="s">
        <v>290</v>
      </c>
      <c r="C158" s="112"/>
      <c r="D158" s="40" t="s">
        <v>149</v>
      </c>
      <c r="E158" s="49"/>
      <c r="F158" s="40" t="s">
        <v>149</v>
      </c>
      <c r="G158" s="49"/>
      <c r="H158" s="40" t="n">
        <v>0</v>
      </c>
      <c r="I158" s="49"/>
      <c r="J158" s="40" t="n">
        <v>0</v>
      </c>
      <c r="K158" s="49"/>
      <c r="L158" s="40" t="n">
        <v>0</v>
      </c>
      <c r="M158" s="49"/>
      <c r="N158" s="40" t="n">
        <v>0</v>
      </c>
    </row>
    <row r="159" customFormat="false" ht="12.75" hidden="false" customHeight="true" outlineLevel="0" collapsed="false">
      <c r="A159" s="37"/>
      <c r="B159" s="22" t="s">
        <v>291</v>
      </c>
      <c r="C159" s="112"/>
      <c r="D159" s="40" t="n">
        <v>10</v>
      </c>
      <c r="E159" s="49"/>
      <c r="F159" s="40" t="s">
        <v>149</v>
      </c>
      <c r="G159" s="49"/>
      <c r="H159" s="40" t="s">
        <v>149</v>
      </c>
      <c r="I159" s="49"/>
      <c r="J159" s="40" t="n">
        <v>11</v>
      </c>
      <c r="K159" s="49"/>
      <c r="L159" s="40" t="s">
        <v>149</v>
      </c>
      <c r="M159" s="49"/>
      <c r="N159" s="40" t="s">
        <v>149</v>
      </c>
    </row>
    <row r="160" customFormat="false" ht="12.75" hidden="false" customHeight="true" outlineLevel="0" collapsed="false">
      <c r="A160" s="37"/>
      <c r="B160" s="22" t="s">
        <v>292</v>
      </c>
      <c r="C160" s="112"/>
      <c r="D160" s="40" t="n">
        <v>9</v>
      </c>
      <c r="E160" s="49"/>
      <c r="F160" s="40" t="n">
        <v>5</v>
      </c>
      <c r="G160" s="49"/>
      <c r="H160" s="40" t="n">
        <v>4</v>
      </c>
      <c r="I160" s="49"/>
      <c r="J160" s="40" t="n">
        <v>24</v>
      </c>
      <c r="K160" s="49"/>
      <c r="L160" s="40" t="n">
        <v>15</v>
      </c>
      <c r="M160" s="49"/>
      <c r="N160" s="40" t="n">
        <v>9</v>
      </c>
    </row>
    <row r="161" customFormat="false" ht="12.75" hidden="false" customHeight="true" outlineLevel="0" collapsed="false">
      <c r="A161" s="37"/>
      <c r="B161" s="22" t="s">
        <v>293</v>
      </c>
      <c r="C161" s="112"/>
      <c r="D161" s="40" t="n">
        <v>158</v>
      </c>
      <c r="E161" s="49"/>
      <c r="F161" s="40" t="n">
        <v>82</v>
      </c>
      <c r="G161" s="49"/>
      <c r="H161" s="40" t="n">
        <v>76</v>
      </c>
      <c r="I161" s="49"/>
      <c r="J161" s="40" t="n">
        <v>36</v>
      </c>
      <c r="K161" s="49"/>
      <c r="L161" s="40" t="n">
        <v>16</v>
      </c>
      <c r="M161" s="49"/>
      <c r="N161" s="40" t="n">
        <v>20</v>
      </c>
    </row>
    <row r="162" customFormat="false" ht="12.75" hidden="false" customHeight="true" outlineLevel="0" collapsed="false">
      <c r="A162" s="37"/>
      <c r="B162" s="22" t="s">
        <v>294</v>
      </c>
      <c r="C162" s="112"/>
      <c r="D162" s="108" t="s">
        <v>49</v>
      </c>
      <c r="E162" s="49"/>
      <c r="F162" s="108" t="s">
        <v>49</v>
      </c>
      <c r="G162" s="49"/>
      <c r="H162" s="108" t="s">
        <v>49</v>
      </c>
      <c r="I162" s="49"/>
      <c r="J162" s="108" t="s">
        <v>49</v>
      </c>
      <c r="K162" s="49"/>
      <c r="L162" s="108" t="s">
        <v>49</v>
      </c>
      <c r="M162" s="49"/>
      <c r="N162" s="108" t="s">
        <v>49</v>
      </c>
    </row>
    <row r="163" customFormat="false" ht="12.75" hidden="false" customHeight="true" outlineLevel="0" collapsed="false">
      <c r="A163" s="37"/>
      <c r="B163" s="22" t="s">
        <v>295</v>
      </c>
      <c r="C163" s="112"/>
      <c r="D163" s="40" t="n">
        <v>8</v>
      </c>
      <c r="E163" s="49"/>
      <c r="F163" s="40" t="s">
        <v>149</v>
      </c>
      <c r="G163" s="49"/>
      <c r="H163" s="40" t="s">
        <v>149</v>
      </c>
      <c r="I163" s="49"/>
      <c r="J163" s="40" t="n">
        <v>17</v>
      </c>
      <c r="K163" s="49"/>
      <c r="L163" s="40" t="n">
        <v>12</v>
      </c>
      <c r="M163" s="49"/>
      <c r="N163" s="40" t="n">
        <v>5</v>
      </c>
    </row>
    <row r="164" customFormat="false" ht="12.75" hidden="false" customHeight="true" outlineLevel="0" collapsed="false">
      <c r="A164" s="37"/>
      <c r="B164" s="22" t="s">
        <v>296</v>
      </c>
      <c r="C164" s="112"/>
      <c r="D164" s="40" t="s">
        <v>149</v>
      </c>
      <c r="E164" s="49"/>
      <c r="F164" s="40" t="n">
        <v>0</v>
      </c>
      <c r="G164" s="49"/>
      <c r="H164" s="40" t="s">
        <v>149</v>
      </c>
      <c r="I164" s="49"/>
      <c r="J164" s="40" t="s">
        <v>149</v>
      </c>
      <c r="K164" s="49"/>
      <c r="L164" s="40" t="n">
        <v>0</v>
      </c>
      <c r="M164" s="49"/>
      <c r="N164" s="40" t="s">
        <v>149</v>
      </c>
    </row>
    <row r="165" customFormat="false" ht="12.75" hidden="false" customHeight="true" outlineLevel="0" collapsed="false">
      <c r="A165" s="37"/>
      <c r="B165" s="22" t="s">
        <v>297</v>
      </c>
      <c r="C165" s="112"/>
      <c r="D165" s="40" t="n">
        <v>5</v>
      </c>
      <c r="E165" s="49"/>
      <c r="F165" s="40" t="s">
        <v>149</v>
      </c>
      <c r="G165" s="49"/>
      <c r="H165" s="40" t="s">
        <v>149</v>
      </c>
      <c r="I165" s="49"/>
      <c r="J165" s="40" t="n">
        <v>4</v>
      </c>
      <c r="K165" s="49"/>
      <c r="L165" s="40" t="s">
        <v>149</v>
      </c>
      <c r="M165" s="49"/>
      <c r="N165" s="40" t="s">
        <v>149</v>
      </c>
    </row>
    <row r="166" customFormat="false" ht="12.75" hidden="false" customHeight="true" outlineLevel="0" collapsed="false">
      <c r="A166" s="37"/>
      <c r="B166" s="22" t="s">
        <v>298</v>
      </c>
      <c r="C166" s="112"/>
      <c r="D166" s="40" t="n">
        <v>0</v>
      </c>
      <c r="E166" s="49"/>
      <c r="F166" s="40" t="n">
        <v>0</v>
      </c>
      <c r="G166" s="49"/>
      <c r="H166" s="40" t="n">
        <v>0</v>
      </c>
      <c r="I166" s="49"/>
      <c r="J166" s="40" t="n">
        <v>0</v>
      </c>
      <c r="K166" s="49"/>
      <c r="L166" s="40" t="n">
        <v>0</v>
      </c>
      <c r="M166" s="49"/>
      <c r="N166" s="40" t="n">
        <v>0</v>
      </c>
    </row>
    <row r="167" customFormat="false" ht="12.75" hidden="false" customHeight="true" outlineLevel="0" collapsed="false">
      <c r="A167" s="37"/>
      <c r="B167" s="22" t="s">
        <v>299</v>
      </c>
      <c r="C167" s="112"/>
      <c r="D167" s="40" t="n">
        <v>6</v>
      </c>
      <c r="E167" s="49"/>
      <c r="F167" s="40" t="s">
        <v>149</v>
      </c>
      <c r="G167" s="49"/>
      <c r="H167" s="40" t="s">
        <v>149</v>
      </c>
      <c r="I167" s="49"/>
      <c r="J167" s="40" t="n">
        <v>28</v>
      </c>
      <c r="K167" s="49"/>
      <c r="L167" s="40" t="n">
        <v>14</v>
      </c>
      <c r="M167" s="49"/>
      <c r="N167" s="40" t="n">
        <v>14</v>
      </c>
    </row>
    <row r="168" customFormat="false" ht="12.75" hidden="false" customHeight="true" outlineLevel="0" collapsed="false">
      <c r="A168" s="37"/>
      <c r="B168" s="22" t="s">
        <v>300</v>
      </c>
      <c r="C168" s="112"/>
      <c r="D168" s="40" t="n">
        <v>2636</v>
      </c>
      <c r="E168" s="49"/>
      <c r="F168" s="40" t="n">
        <v>1310</v>
      </c>
      <c r="G168" s="49"/>
      <c r="H168" s="40" t="n">
        <v>1326</v>
      </c>
      <c r="I168" s="49"/>
      <c r="J168" s="40" t="n">
        <v>573</v>
      </c>
      <c r="K168" s="49"/>
      <c r="L168" s="40" t="n">
        <v>239</v>
      </c>
      <c r="M168" s="49"/>
      <c r="N168" s="40" t="n">
        <v>334</v>
      </c>
    </row>
    <row r="169" customFormat="false" ht="12.75" hidden="false" customHeight="true" outlineLevel="0" collapsed="false">
      <c r="A169" s="37"/>
      <c r="B169" s="22" t="s">
        <v>301</v>
      </c>
      <c r="C169" s="112"/>
      <c r="D169" s="40" t="n">
        <v>29</v>
      </c>
      <c r="E169" s="49"/>
      <c r="F169" s="40" t="n">
        <v>16</v>
      </c>
      <c r="G169" s="49"/>
      <c r="H169" s="40" t="n">
        <v>13</v>
      </c>
      <c r="I169" s="49"/>
      <c r="J169" s="40" t="n">
        <v>4</v>
      </c>
      <c r="K169" s="49"/>
      <c r="L169" s="40" t="s">
        <v>149</v>
      </c>
      <c r="M169" s="49"/>
      <c r="N169" s="40" t="s">
        <v>149</v>
      </c>
    </row>
    <row r="170" customFormat="false" ht="12.75" hidden="false" customHeight="true" outlineLevel="0" collapsed="false">
      <c r="A170" s="37"/>
      <c r="B170" s="22" t="s">
        <v>302</v>
      </c>
      <c r="C170" s="112"/>
      <c r="D170" s="40" t="n">
        <v>8</v>
      </c>
      <c r="E170" s="49"/>
      <c r="F170" s="40" t="n">
        <v>4</v>
      </c>
      <c r="G170" s="49"/>
      <c r="H170" s="40" t="n">
        <v>4</v>
      </c>
      <c r="I170" s="49"/>
      <c r="J170" s="40" t="n">
        <v>48</v>
      </c>
      <c r="K170" s="49"/>
      <c r="L170" s="40" t="n">
        <v>30</v>
      </c>
      <c r="M170" s="49"/>
      <c r="N170" s="40" t="n">
        <v>18</v>
      </c>
    </row>
    <row r="171" customFormat="false" ht="12.75" hidden="false" customHeight="true" outlineLevel="0" collapsed="false">
      <c r="A171" s="37"/>
      <c r="B171" s="22" t="s">
        <v>303</v>
      </c>
      <c r="C171" s="112"/>
      <c r="D171" s="40" t="n">
        <v>0</v>
      </c>
      <c r="E171" s="49"/>
      <c r="F171" s="40" t="n">
        <v>0</v>
      </c>
      <c r="G171" s="49"/>
      <c r="H171" s="40" t="n">
        <v>0</v>
      </c>
      <c r="I171" s="49"/>
      <c r="J171" s="40" t="n">
        <v>6</v>
      </c>
      <c r="K171" s="49"/>
      <c r="L171" s="40" t="s">
        <v>149</v>
      </c>
      <c r="M171" s="49"/>
      <c r="N171" s="40" t="s">
        <v>149</v>
      </c>
    </row>
    <row r="172" customFormat="false" ht="12.75" hidden="false" customHeight="true" outlineLevel="0" collapsed="false">
      <c r="A172" s="37"/>
      <c r="B172" s="22" t="s">
        <v>304</v>
      </c>
      <c r="C172" s="112"/>
      <c r="D172" s="40" t="n">
        <v>33</v>
      </c>
      <c r="E172" s="49"/>
      <c r="F172" s="40" t="n">
        <v>13</v>
      </c>
      <c r="G172" s="49"/>
      <c r="H172" s="40" t="n">
        <v>20</v>
      </c>
      <c r="I172" s="49"/>
      <c r="J172" s="40" t="n">
        <v>6</v>
      </c>
      <c r="K172" s="49"/>
      <c r="L172" s="40" t="s">
        <v>149</v>
      </c>
      <c r="M172" s="49"/>
      <c r="N172" s="40" t="s">
        <v>149</v>
      </c>
    </row>
    <row r="173" customFormat="false" ht="12.75" hidden="false" customHeight="true" outlineLevel="0" collapsed="false">
      <c r="A173" s="37"/>
      <c r="B173" s="22" t="s">
        <v>305</v>
      </c>
      <c r="C173" s="112"/>
      <c r="D173" s="40" t="n">
        <v>4</v>
      </c>
      <c r="E173" s="49"/>
      <c r="F173" s="40" t="s">
        <v>149</v>
      </c>
      <c r="G173" s="49"/>
      <c r="H173" s="40" t="s">
        <v>149</v>
      </c>
      <c r="I173" s="49"/>
      <c r="J173" s="40" t="n">
        <v>4</v>
      </c>
      <c r="K173" s="49"/>
      <c r="L173" s="40" t="n">
        <v>4</v>
      </c>
      <c r="M173" s="49"/>
      <c r="N173" s="40" t="n">
        <v>0</v>
      </c>
    </row>
    <row r="174" customFormat="false" ht="12.75" hidden="false" customHeight="true" outlineLevel="0" collapsed="false">
      <c r="A174" s="37"/>
      <c r="B174" s="22" t="s">
        <v>306</v>
      </c>
      <c r="C174" s="112"/>
      <c r="D174" s="40" t="n">
        <v>131</v>
      </c>
      <c r="E174" s="49"/>
      <c r="F174" s="40" t="n">
        <v>54</v>
      </c>
      <c r="G174" s="49"/>
      <c r="H174" s="40" t="n">
        <v>77</v>
      </c>
      <c r="I174" s="49"/>
      <c r="J174" s="40" t="s">
        <v>149</v>
      </c>
      <c r="K174" s="49"/>
      <c r="L174" s="40" t="s">
        <v>149</v>
      </c>
      <c r="M174" s="49"/>
      <c r="N174" s="40" t="s">
        <v>149</v>
      </c>
    </row>
    <row r="175" customFormat="false" ht="12.75" hidden="false" customHeight="true" outlineLevel="0" collapsed="false">
      <c r="A175" s="37"/>
      <c r="B175" s="22" t="s">
        <v>307</v>
      </c>
      <c r="C175" s="112"/>
      <c r="D175" s="40" t="n">
        <v>128</v>
      </c>
      <c r="E175" s="49"/>
      <c r="F175" s="40" t="n">
        <v>52</v>
      </c>
      <c r="G175" s="49"/>
      <c r="H175" s="40" t="n">
        <v>76</v>
      </c>
      <c r="I175" s="49"/>
      <c r="J175" s="40" t="n">
        <v>12</v>
      </c>
      <c r="K175" s="49"/>
      <c r="L175" s="40" t="n">
        <v>7</v>
      </c>
      <c r="M175" s="49"/>
      <c r="N175" s="40" t="n">
        <v>5</v>
      </c>
    </row>
    <row r="176" customFormat="false" ht="12.75" hidden="false" customHeight="true" outlineLevel="0" collapsed="false">
      <c r="A176" s="37"/>
      <c r="B176" s="22" t="s">
        <v>308</v>
      </c>
      <c r="C176" s="112"/>
      <c r="D176" s="40" t="n">
        <v>11</v>
      </c>
      <c r="E176" s="49"/>
      <c r="F176" s="40" t="s">
        <v>149</v>
      </c>
      <c r="G176" s="49"/>
      <c r="H176" s="40" t="s">
        <v>149</v>
      </c>
      <c r="I176" s="49"/>
      <c r="J176" s="40" t="n">
        <v>33</v>
      </c>
      <c r="K176" s="49"/>
      <c r="L176" s="40" t="n">
        <v>17</v>
      </c>
      <c r="M176" s="49"/>
      <c r="N176" s="40" t="n">
        <v>16</v>
      </c>
    </row>
    <row r="177" customFormat="false" ht="12.75" hidden="false" customHeight="true" outlineLevel="0" collapsed="false">
      <c r="A177" s="37"/>
      <c r="B177" s="22" t="s">
        <v>309</v>
      </c>
      <c r="C177" s="112"/>
      <c r="D177" s="40" t="n">
        <v>31</v>
      </c>
      <c r="E177" s="49"/>
      <c r="F177" s="40" t="n">
        <v>14</v>
      </c>
      <c r="G177" s="49"/>
      <c r="H177" s="40" t="n">
        <v>17</v>
      </c>
      <c r="I177" s="49"/>
      <c r="J177" s="40" t="n">
        <v>10</v>
      </c>
      <c r="K177" s="49"/>
      <c r="L177" s="40" t="n">
        <v>6</v>
      </c>
      <c r="M177" s="49"/>
      <c r="N177" s="40" t="n">
        <v>4</v>
      </c>
    </row>
    <row r="178" customFormat="false" ht="12.75" hidden="false" customHeight="true" outlineLevel="0" collapsed="false">
      <c r="A178" s="37"/>
      <c r="B178" s="22" t="s">
        <v>310</v>
      </c>
      <c r="C178" s="112"/>
      <c r="D178" s="40" t="n">
        <v>31</v>
      </c>
      <c r="E178" s="49"/>
      <c r="F178" s="40" t="n">
        <v>13</v>
      </c>
      <c r="G178" s="49"/>
      <c r="H178" s="40" t="n">
        <v>18</v>
      </c>
      <c r="I178" s="49"/>
      <c r="J178" s="40" t="n">
        <v>13</v>
      </c>
      <c r="K178" s="49"/>
      <c r="L178" s="40" t="n">
        <v>9</v>
      </c>
      <c r="M178" s="49"/>
      <c r="N178" s="40" t="n">
        <v>4</v>
      </c>
    </row>
    <row r="179" customFormat="false" ht="12.75" hidden="false" customHeight="true" outlineLevel="0" collapsed="false">
      <c r="A179" s="37"/>
      <c r="B179" s="22" t="s">
        <v>311</v>
      </c>
      <c r="C179" s="112"/>
      <c r="D179" s="40" t="n">
        <v>29</v>
      </c>
      <c r="E179" s="49"/>
      <c r="F179" s="40" t="n">
        <v>12</v>
      </c>
      <c r="G179" s="49"/>
      <c r="H179" s="40" t="n">
        <v>17</v>
      </c>
      <c r="I179" s="49"/>
      <c r="J179" s="40" t="n">
        <v>92</v>
      </c>
      <c r="K179" s="49"/>
      <c r="L179" s="40" t="n">
        <v>48</v>
      </c>
      <c r="M179" s="49"/>
      <c r="N179" s="40" t="n">
        <v>44</v>
      </c>
    </row>
    <row r="180" customFormat="false" ht="12.75" hidden="false" customHeight="true" outlineLevel="0" collapsed="false">
      <c r="A180" s="37"/>
      <c r="B180" s="22" t="s">
        <v>312</v>
      </c>
      <c r="C180" s="112"/>
      <c r="D180" s="40" t="n">
        <v>0</v>
      </c>
      <c r="E180" s="49"/>
      <c r="F180" s="40" t="n">
        <v>0</v>
      </c>
      <c r="G180" s="49"/>
      <c r="H180" s="40" t="n">
        <v>0</v>
      </c>
      <c r="I180" s="49"/>
      <c r="J180" s="40" t="n">
        <v>17</v>
      </c>
      <c r="K180" s="49"/>
      <c r="L180" s="40" t="n">
        <v>8</v>
      </c>
      <c r="M180" s="49"/>
      <c r="N180" s="40" t="n">
        <v>9</v>
      </c>
    </row>
    <row r="181" customFormat="false" ht="12.75" hidden="false" customHeight="true" outlineLevel="0" collapsed="false">
      <c r="A181" s="37"/>
      <c r="B181" s="22" t="s">
        <v>313</v>
      </c>
      <c r="C181" s="112"/>
      <c r="D181" s="40" t="n">
        <v>0</v>
      </c>
      <c r="E181" s="49"/>
      <c r="F181" s="40" t="n">
        <v>0</v>
      </c>
      <c r="G181" s="49"/>
      <c r="H181" s="40" t="n">
        <v>0</v>
      </c>
      <c r="I181" s="49"/>
      <c r="J181" s="40" t="n">
        <v>10</v>
      </c>
      <c r="K181" s="49"/>
      <c r="L181" s="40" t="n">
        <v>6</v>
      </c>
      <c r="M181" s="49"/>
      <c r="N181" s="40" t="n">
        <v>4</v>
      </c>
    </row>
    <row r="182" customFormat="false" ht="12.75" hidden="false" customHeight="true" outlineLevel="0" collapsed="false">
      <c r="A182" s="37"/>
      <c r="B182" s="22" t="s">
        <v>314</v>
      </c>
      <c r="C182" s="112"/>
      <c r="D182" s="40" t="n">
        <v>7</v>
      </c>
      <c r="E182" s="49"/>
      <c r="F182" s="40" t="s">
        <v>149</v>
      </c>
      <c r="G182" s="49"/>
      <c r="H182" s="40" t="s">
        <v>149</v>
      </c>
      <c r="I182" s="49"/>
      <c r="J182" s="40" t="s">
        <v>149</v>
      </c>
      <c r="K182" s="49"/>
      <c r="L182" s="40" t="s">
        <v>149</v>
      </c>
      <c r="M182" s="49"/>
      <c r="N182" s="40" t="s">
        <v>149</v>
      </c>
    </row>
    <row r="183" customFormat="false" ht="12.75" hidden="false" customHeight="true" outlineLevel="0" collapsed="false">
      <c r="A183" s="37"/>
      <c r="B183" s="22" t="s">
        <v>315</v>
      </c>
      <c r="C183" s="112"/>
      <c r="D183" s="40" t="n">
        <v>316</v>
      </c>
      <c r="E183" s="49"/>
      <c r="F183" s="40" t="n">
        <v>178</v>
      </c>
      <c r="G183" s="49"/>
      <c r="H183" s="40" t="n">
        <v>138</v>
      </c>
      <c r="I183" s="49"/>
      <c r="J183" s="40" t="n">
        <v>67</v>
      </c>
      <c r="K183" s="49"/>
      <c r="L183" s="40" t="n">
        <v>33</v>
      </c>
      <c r="M183" s="49"/>
      <c r="N183" s="40" t="n">
        <v>34</v>
      </c>
    </row>
    <row r="184" customFormat="false" ht="12.75" hidden="false" customHeight="true" outlineLevel="0" collapsed="false">
      <c r="A184" s="37"/>
      <c r="B184" s="22" t="s">
        <v>316</v>
      </c>
      <c r="C184" s="112"/>
      <c r="D184" s="40" t="n">
        <v>8</v>
      </c>
      <c r="E184" s="49"/>
      <c r="F184" s="40" t="n">
        <v>4</v>
      </c>
      <c r="G184" s="49"/>
      <c r="H184" s="40" t="n">
        <v>4</v>
      </c>
      <c r="I184" s="49"/>
      <c r="J184" s="40" t="n">
        <v>14</v>
      </c>
      <c r="K184" s="49"/>
      <c r="L184" s="40" t="s">
        <v>149</v>
      </c>
      <c r="M184" s="49"/>
      <c r="N184" s="40" t="s">
        <v>149</v>
      </c>
    </row>
    <row r="185" customFormat="false" ht="12.75" hidden="false" customHeight="true" outlineLevel="0" collapsed="false">
      <c r="A185" s="37"/>
      <c r="B185" s="22" t="s">
        <v>317</v>
      </c>
      <c r="C185" s="112"/>
      <c r="D185" s="40" t="n">
        <v>29</v>
      </c>
      <c r="E185" s="49"/>
      <c r="F185" s="40" t="n">
        <v>17</v>
      </c>
      <c r="G185" s="49"/>
      <c r="H185" s="40" t="n">
        <v>12</v>
      </c>
      <c r="I185" s="49"/>
      <c r="J185" s="40" t="n">
        <v>4</v>
      </c>
      <c r="K185" s="49"/>
      <c r="L185" s="40" t="s">
        <v>149</v>
      </c>
      <c r="M185" s="49"/>
      <c r="N185" s="40" t="s">
        <v>149</v>
      </c>
    </row>
    <row r="186" customFormat="false" ht="12.75" hidden="false" customHeight="true" outlineLevel="0" collapsed="false">
      <c r="A186" s="37"/>
      <c r="B186" s="22" t="s">
        <v>318</v>
      </c>
      <c r="C186" s="112"/>
      <c r="D186" s="40" t="n">
        <v>39</v>
      </c>
      <c r="E186" s="49"/>
      <c r="F186" s="40" t="n">
        <v>22</v>
      </c>
      <c r="G186" s="49"/>
      <c r="H186" s="40" t="n">
        <v>17</v>
      </c>
      <c r="I186" s="49"/>
      <c r="J186" s="40" t="n">
        <v>0</v>
      </c>
      <c r="K186" s="49"/>
      <c r="L186" s="40" t="n">
        <v>0</v>
      </c>
      <c r="M186" s="49"/>
      <c r="N186" s="40" t="n">
        <v>0</v>
      </c>
    </row>
    <row r="187" customFormat="false" ht="12.75" hidden="false" customHeight="true" outlineLevel="0" collapsed="false">
      <c r="A187" s="37"/>
      <c r="B187" s="22" t="s">
        <v>319</v>
      </c>
      <c r="C187" s="112"/>
      <c r="D187" s="40" t="n">
        <v>13</v>
      </c>
      <c r="E187" s="49"/>
      <c r="F187" s="40" t="n">
        <v>4</v>
      </c>
      <c r="G187" s="49"/>
      <c r="H187" s="40" t="n">
        <v>9</v>
      </c>
      <c r="I187" s="49"/>
      <c r="J187" s="40" t="n">
        <v>12</v>
      </c>
      <c r="K187" s="49"/>
      <c r="L187" s="40" t="n">
        <v>4</v>
      </c>
      <c r="M187" s="49"/>
      <c r="N187" s="40" t="n">
        <v>8</v>
      </c>
    </row>
    <row r="188" customFormat="false" ht="12.75" hidden="false" customHeight="true" outlineLevel="0" collapsed="false">
      <c r="A188" s="37"/>
      <c r="B188" s="22" t="s">
        <v>320</v>
      </c>
      <c r="C188" s="112"/>
      <c r="D188" s="40" t="n">
        <v>23</v>
      </c>
      <c r="E188" s="49"/>
      <c r="F188" s="40" t="n">
        <v>11</v>
      </c>
      <c r="G188" s="49"/>
      <c r="H188" s="40" t="n">
        <v>12</v>
      </c>
      <c r="I188" s="49"/>
      <c r="J188" s="40" t="n">
        <v>13</v>
      </c>
      <c r="K188" s="49"/>
      <c r="L188" s="40" t="s">
        <v>149</v>
      </c>
      <c r="M188" s="49"/>
      <c r="N188" s="40" t="s">
        <v>149</v>
      </c>
    </row>
    <row r="189" customFormat="false" ht="12.75" hidden="false" customHeight="true" outlineLevel="0" collapsed="false">
      <c r="A189" s="37"/>
      <c r="B189" s="22" t="s">
        <v>321</v>
      </c>
      <c r="C189" s="112"/>
      <c r="D189" s="40" t="n">
        <v>4</v>
      </c>
      <c r="E189" s="49"/>
      <c r="F189" s="40" t="s">
        <v>149</v>
      </c>
      <c r="G189" s="49"/>
      <c r="H189" s="40" t="s">
        <v>149</v>
      </c>
      <c r="I189" s="49"/>
      <c r="J189" s="40" t="n">
        <v>11</v>
      </c>
      <c r="K189" s="49"/>
      <c r="L189" s="40" t="n">
        <v>7</v>
      </c>
      <c r="M189" s="49"/>
      <c r="N189" s="40" t="n">
        <v>4</v>
      </c>
    </row>
    <row r="190" customFormat="false" ht="12.75" hidden="false" customHeight="true" outlineLevel="0" collapsed="false">
      <c r="A190" s="37"/>
      <c r="B190" s="22" t="s">
        <v>322</v>
      </c>
      <c r="C190" s="112"/>
      <c r="D190" s="40" t="n">
        <v>0</v>
      </c>
      <c r="E190" s="49"/>
      <c r="F190" s="40" t="n">
        <v>0</v>
      </c>
      <c r="G190" s="49"/>
      <c r="H190" s="40" t="n">
        <v>0</v>
      </c>
      <c r="I190" s="49"/>
      <c r="J190" s="40" t="n">
        <v>42</v>
      </c>
      <c r="K190" s="49"/>
      <c r="L190" s="40" t="n">
        <v>28</v>
      </c>
      <c r="M190" s="49"/>
      <c r="N190" s="40" t="n">
        <v>14</v>
      </c>
    </row>
    <row r="191" customFormat="false" ht="12.75" hidden="false" customHeight="true" outlineLevel="0" collapsed="false">
      <c r="A191" s="37"/>
      <c r="B191" s="22" t="s">
        <v>323</v>
      </c>
      <c r="C191" s="112"/>
      <c r="D191" s="40" t="n">
        <v>0</v>
      </c>
      <c r="E191" s="49"/>
      <c r="F191" s="40" t="n">
        <v>0</v>
      </c>
      <c r="G191" s="49"/>
      <c r="H191" s="40" t="n">
        <v>0</v>
      </c>
      <c r="I191" s="49"/>
      <c r="J191" s="40" t="n">
        <v>35</v>
      </c>
      <c r="K191" s="49"/>
      <c r="L191" s="40" t="n">
        <v>26</v>
      </c>
      <c r="M191" s="49"/>
      <c r="N191" s="40" t="n">
        <v>9</v>
      </c>
    </row>
    <row r="192" customFormat="false" ht="12.75" hidden="false" customHeight="true" outlineLevel="0" collapsed="false">
      <c r="A192" s="37"/>
      <c r="B192" s="22" t="s">
        <v>324</v>
      </c>
      <c r="C192" s="112"/>
      <c r="D192" s="40" t="n">
        <v>0</v>
      </c>
      <c r="E192" s="49"/>
      <c r="F192" s="40" t="n">
        <v>0</v>
      </c>
      <c r="G192" s="49"/>
      <c r="H192" s="40" t="n">
        <v>0</v>
      </c>
      <c r="I192" s="49"/>
      <c r="J192" s="40" t="n">
        <v>15</v>
      </c>
      <c r="K192" s="49"/>
      <c r="L192" s="40" t="n">
        <v>8</v>
      </c>
      <c r="M192" s="49"/>
      <c r="N192" s="40" t="n">
        <v>7</v>
      </c>
    </row>
    <row r="193" customFormat="false" ht="12.75" hidden="false" customHeight="true" outlineLevel="0" collapsed="false">
      <c r="A193" s="37"/>
      <c r="B193" s="22" t="s">
        <v>325</v>
      </c>
      <c r="C193" s="112"/>
      <c r="D193" s="40" t="n">
        <v>0</v>
      </c>
      <c r="E193" s="49"/>
      <c r="F193" s="40" t="n">
        <v>0</v>
      </c>
      <c r="G193" s="49"/>
      <c r="H193" s="40" t="n">
        <v>0</v>
      </c>
      <c r="I193" s="49"/>
      <c r="J193" s="40" t="n">
        <v>0</v>
      </c>
      <c r="K193" s="49"/>
      <c r="L193" s="40" t="n">
        <v>0</v>
      </c>
      <c r="M193" s="49"/>
      <c r="N193" s="40" t="n">
        <v>0</v>
      </c>
    </row>
    <row r="194" customFormat="false" ht="12.75" hidden="false" customHeight="true" outlineLevel="0" collapsed="false">
      <c r="A194" s="37"/>
      <c r="B194" s="22" t="s">
        <v>326</v>
      </c>
      <c r="C194" s="112"/>
      <c r="D194" s="40" t="n">
        <v>0</v>
      </c>
      <c r="E194" s="49"/>
      <c r="F194" s="40" t="n">
        <v>0</v>
      </c>
      <c r="G194" s="49"/>
      <c r="H194" s="40" t="n">
        <v>0</v>
      </c>
      <c r="I194" s="49"/>
      <c r="J194" s="40" t="n">
        <v>9</v>
      </c>
      <c r="K194" s="49"/>
      <c r="L194" s="40" t="n">
        <v>4</v>
      </c>
      <c r="M194" s="49"/>
      <c r="N194" s="40" t="n">
        <v>5</v>
      </c>
    </row>
    <row r="195" customFormat="false" ht="12.75" hidden="false" customHeight="true" outlineLevel="0" collapsed="false">
      <c r="A195" s="37"/>
      <c r="B195" s="22" t="s">
        <v>327</v>
      </c>
      <c r="C195" s="112"/>
      <c r="D195" s="40" t="n">
        <v>40</v>
      </c>
      <c r="E195" s="49"/>
      <c r="F195" s="40" t="n">
        <v>15</v>
      </c>
      <c r="G195" s="49"/>
      <c r="H195" s="40" t="n">
        <v>25</v>
      </c>
      <c r="I195" s="49"/>
      <c r="J195" s="40" t="n">
        <v>100</v>
      </c>
      <c r="K195" s="49"/>
      <c r="L195" s="40" t="n">
        <v>52</v>
      </c>
      <c r="M195" s="49"/>
      <c r="N195" s="40" t="n">
        <v>48</v>
      </c>
    </row>
    <row r="196" customFormat="false" ht="12.75" hidden="false" customHeight="true" outlineLevel="0" collapsed="false">
      <c r="A196" s="37"/>
      <c r="B196" s="22" t="s">
        <v>328</v>
      </c>
      <c r="C196" s="112"/>
      <c r="D196" s="40" t="n">
        <v>0</v>
      </c>
      <c r="E196" s="49"/>
      <c r="F196" s="40" t="n">
        <v>0</v>
      </c>
      <c r="G196" s="49"/>
      <c r="H196" s="40" t="n">
        <v>0</v>
      </c>
      <c r="I196" s="49"/>
      <c r="J196" s="40" t="n">
        <v>8</v>
      </c>
      <c r="K196" s="49"/>
      <c r="L196" s="40" t="s">
        <v>149</v>
      </c>
      <c r="M196" s="49"/>
      <c r="N196" s="40" t="s">
        <v>149</v>
      </c>
    </row>
    <row r="197" customFormat="false" ht="12.75" hidden="false" customHeight="true" outlineLevel="0" collapsed="false">
      <c r="A197" s="37"/>
      <c r="B197" s="22" t="s">
        <v>329</v>
      </c>
      <c r="C197" s="112"/>
      <c r="D197" s="40" t="n">
        <v>133</v>
      </c>
      <c r="E197" s="49"/>
      <c r="F197" s="40" t="n">
        <v>70</v>
      </c>
      <c r="G197" s="49"/>
      <c r="H197" s="40" t="n">
        <v>63</v>
      </c>
      <c r="I197" s="49"/>
      <c r="J197" s="40" t="n">
        <v>14</v>
      </c>
      <c r="K197" s="49"/>
      <c r="L197" s="40" t="n">
        <v>8</v>
      </c>
      <c r="M197" s="49"/>
      <c r="N197" s="40" t="n">
        <v>6</v>
      </c>
    </row>
    <row r="198" customFormat="false" ht="12.75" hidden="false" customHeight="true" outlineLevel="0" collapsed="false">
      <c r="A198" s="37"/>
      <c r="B198" s="22" t="s">
        <v>330</v>
      </c>
      <c r="C198" s="112"/>
      <c r="D198" s="40" t="n">
        <v>0</v>
      </c>
      <c r="E198" s="49"/>
      <c r="F198" s="40" t="n">
        <v>0</v>
      </c>
      <c r="G198" s="49"/>
      <c r="H198" s="40" t="n">
        <v>0</v>
      </c>
      <c r="I198" s="49"/>
      <c r="J198" s="40" t="n">
        <v>0</v>
      </c>
      <c r="K198" s="49"/>
      <c r="L198" s="40" t="n">
        <v>0</v>
      </c>
      <c r="M198" s="49"/>
      <c r="N198" s="40" t="n">
        <v>0</v>
      </c>
    </row>
    <row r="199" customFormat="false" ht="12.75" hidden="false" customHeight="true" outlineLevel="0" collapsed="false">
      <c r="A199" s="37"/>
      <c r="B199" s="22" t="s">
        <v>331</v>
      </c>
      <c r="C199" s="112"/>
      <c r="D199" s="40" t="n">
        <v>47</v>
      </c>
      <c r="E199" s="49"/>
      <c r="F199" s="40" t="n">
        <v>28</v>
      </c>
      <c r="G199" s="49"/>
      <c r="H199" s="40" t="n">
        <v>19</v>
      </c>
      <c r="I199" s="49"/>
      <c r="J199" s="40" t="n">
        <v>44</v>
      </c>
      <c r="K199" s="49"/>
      <c r="L199" s="40" t="n">
        <v>30</v>
      </c>
      <c r="M199" s="49"/>
      <c r="N199" s="40" t="n">
        <v>14</v>
      </c>
    </row>
    <row r="200" customFormat="false" ht="12.75" hidden="false" customHeight="true" outlineLevel="0" collapsed="false">
      <c r="A200" s="37"/>
      <c r="B200" s="22" t="s">
        <v>332</v>
      </c>
      <c r="C200" s="112"/>
      <c r="D200" s="40" t="s">
        <v>149</v>
      </c>
      <c r="E200" s="49"/>
      <c r="F200" s="40" t="s">
        <v>149</v>
      </c>
      <c r="G200" s="49"/>
      <c r="H200" s="40" t="s">
        <v>149</v>
      </c>
      <c r="I200" s="49"/>
      <c r="J200" s="40" t="s">
        <v>149</v>
      </c>
      <c r="K200" s="49"/>
      <c r="L200" s="40" t="n">
        <v>3</v>
      </c>
      <c r="M200" s="49"/>
      <c r="N200" s="40" t="n">
        <v>0</v>
      </c>
    </row>
    <row r="201" customFormat="false" ht="12.75" hidden="false" customHeight="true" outlineLevel="0" collapsed="false">
      <c r="A201" s="37"/>
      <c r="B201" s="22" t="s">
        <v>333</v>
      </c>
      <c r="C201" s="112"/>
      <c r="D201" s="40" t="n">
        <v>12</v>
      </c>
      <c r="E201" s="49"/>
      <c r="F201" s="40" t="n">
        <v>5</v>
      </c>
      <c r="G201" s="49"/>
      <c r="H201" s="40" t="n">
        <v>7</v>
      </c>
      <c r="I201" s="49"/>
      <c r="J201" s="40" t="n">
        <v>25</v>
      </c>
      <c r="K201" s="49"/>
      <c r="L201" s="40" t="n">
        <v>9</v>
      </c>
      <c r="M201" s="49"/>
      <c r="N201" s="40" t="n">
        <v>16</v>
      </c>
    </row>
    <row r="202" customFormat="false" ht="12.75" hidden="false" customHeight="true" outlineLevel="0" collapsed="false">
      <c r="A202" s="37"/>
      <c r="B202" s="22" t="s">
        <v>334</v>
      </c>
      <c r="C202" s="112"/>
      <c r="D202" s="40" t="n">
        <v>5</v>
      </c>
      <c r="E202" s="49"/>
      <c r="F202" s="40" t="s">
        <v>149</v>
      </c>
      <c r="G202" s="49"/>
      <c r="H202" s="40" t="s">
        <v>149</v>
      </c>
      <c r="I202" s="49"/>
      <c r="J202" s="40" t="n">
        <v>32</v>
      </c>
      <c r="K202" s="49"/>
      <c r="L202" s="40" t="n">
        <v>20</v>
      </c>
      <c r="M202" s="49"/>
      <c r="N202" s="40" t="n">
        <v>12</v>
      </c>
    </row>
    <row r="203" customFormat="false" ht="12.75" hidden="false" customHeight="true" outlineLevel="0" collapsed="false">
      <c r="A203" s="37"/>
      <c r="B203" s="22" t="s">
        <v>335</v>
      </c>
      <c r="C203" s="112"/>
      <c r="D203" s="40" t="n">
        <v>18</v>
      </c>
      <c r="E203" s="49"/>
      <c r="F203" s="40" t="n">
        <v>10</v>
      </c>
      <c r="G203" s="49"/>
      <c r="H203" s="40" t="n">
        <v>8</v>
      </c>
      <c r="I203" s="49"/>
      <c r="J203" s="40" t="n">
        <v>16</v>
      </c>
      <c r="K203" s="49"/>
      <c r="L203" s="40" t="n">
        <v>11</v>
      </c>
      <c r="M203" s="49"/>
      <c r="N203" s="40" t="n">
        <v>5</v>
      </c>
    </row>
    <row r="204" customFormat="false" ht="12.75" hidden="false" customHeight="true" outlineLevel="0" collapsed="false">
      <c r="A204" s="37"/>
      <c r="B204" s="22" t="s">
        <v>336</v>
      </c>
      <c r="C204" s="112"/>
      <c r="D204" s="40" t="n">
        <v>5</v>
      </c>
      <c r="E204" s="49"/>
      <c r="F204" s="40" t="s">
        <v>149</v>
      </c>
      <c r="G204" s="49"/>
      <c r="H204" s="40" t="s">
        <v>149</v>
      </c>
      <c r="I204" s="49"/>
      <c r="J204" s="40" t="n">
        <v>30</v>
      </c>
      <c r="K204" s="49"/>
      <c r="L204" s="40" t="n">
        <v>18</v>
      </c>
      <c r="M204" s="49"/>
      <c r="N204" s="40" t="n">
        <v>12</v>
      </c>
    </row>
    <row r="205" customFormat="false" ht="12.75" hidden="false" customHeight="true" outlineLevel="0" collapsed="false">
      <c r="A205" s="37"/>
      <c r="B205" s="22" t="s">
        <v>337</v>
      </c>
      <c r="C205" s="112"/>
      <c r="D205" s="40" t="s">
        <v>149</v>
      </c>
      <c r="E205" s="49"/>
      <c r="F205" s="40" t="s">
        <v>149</v>
      </c>
      <c r="G205" s="49"/>
      <c r="H205" s="40" t="s">
        <v>149</v>
      </c>
      <c r="I205" s="49"/>
      <c r="J205" s="40" t="n">
        <v>4</v>
      </c>
      <c r="K205" s="49"/>
      <c r="L205" s="40" t="n">
        <v>4</v>
      </c>
      <c r="M205" s="49"/>
      <c r="N205" s="40" t="n">
        <v>0</v>
      </c>
    </row>
    <row r="206" customFormat="false" ht="17.1" hidden="false" customHeight="true" outlineLevel="0" collapsed="false">
      <c r="A206" s="37" t="s">
        <v>338</v>
      </c>
      <c r="B206" s="22"/>
      <c r="C206" s="112"/>
      <c r="D206" s="38" t="n">
        <v>557</v>
      </c>
      <c r="E206" s="49"/>
      <c r="F206" s="38" t="n">
        <v>298</v>
      </c>
      <c r="G206" s="49"/>
      <c r="H206" s="38" t="n">
        <v>259</v>
      </c>
      <c r="I206" s="49"/>
      <c r="J206" s="38" t="n">
        <v>834</v>
      </c>
      <c r="K206" s="49"/>
      <c r="L206" s="38" t="n">
        <v>434</v>
      </c>
      <c r="M206" s="49"/>
      <c r="N206" s="38" t="n">
        <v>400</v>
      </c>
    </row>
    <row r="207" customFormat="false" ht="12.75" hidden="false" customHeight="true" outlineLevel="0" collapsed="false">
      <c r="A207" s="37"/>
      <c r="B207" s="22" t="s">
        <v>339</v>
      </c>
      <c r="C207" s="112"/>
      <c r="D207" s="40" t="n">
        <v>6</v>
      </c>
      <c r="E207" s="49"/>
      <c r="F207" s="40" t="s">
        <v>149</v>
      </c>
      <c r="G207" s="49"/>
      <c r="H207" s="40" t="s">
        <v>149</v>
      </c>
      <c r="I207" s="49"/>
      <c r="J207" s="40" t="n">
        <v>253</v>
      </c>
      <c r="K207" s="49"/>
      <c r="L207" s="40" t="n">
        <v>129</v>
      </c>
      <c r="M207" s="49"/>
      <c r="N207" s="40" t="n">
        <v>124</v>
      </c>
    </row>
    <row r="208" customFormat="false" ht="12.75" hidden="false" customHeight="true" outlineLevel="0" collapsed="false">
      <c r="A208" s="37"/>
      <c r="B208" s="22" t="s">
        <v>340</v>
      </c>
      <c r="C208" s="112"/>
      <c r="D208" s="108" t="s">
        <v>49</v>
      </c>
      <c r="E208" s="49"/>
      <c r="F208" s="108" t="s">
        <v>49</v>
      </c>
      <c r="G208" s="49"/>
      <c r="H208" s="108" t="s">
        <v>49</v>
      </c>
      <c r="I208" s="49"/>
      <c r="J208" s="108" t="s">
        <v>49</v>
      </c>
      <c r="K208" s="49"/>
      <c r="L208" s="108" t="s">
        <v>49</v>
      </c>
      <c r="M208" s="49"/>
      <c r="N208" s="108" t="s">
        <v>49</v>
      </c>
    </row>
    <row r="209" customFormat="false" ht="12.75" hidden="false" customHeight="true" outlineLevel="0" collapsed="false">
      <c r="A209" s="37"/>
      <c r="B209" s="22" t="s">
        <v>341</v>
      </c>
      <c r="C209" s="112"/>
      <c r="D209" s="40" t="n">
        <v>26</v>
      </c>
      <c r="E209" s="49"/>
      <c r="F209" s="40" t="n">
        <v>18</v>
      </c>
      <c r="G209" s="49"/>
      <c r="H209" s="40" t="n">
        <v>8</v>
      </c>
      <c r="I209" s="49"/>
      <c r="J209" s="40" t="n">
        <v>127</v>
      </c>
      <c r="K209" s="49"/>
      <c r="L209" s="40" t="n">
        <v>49</v>
      </c>
      <c r="M209" s="49"/>
      <c r="N209" s="40" t="n">
        <v>78</v>
      </c>
    </row>
    <row r="210" customFormat="false" ht="12.75" hidden="false" customHeight="true" outlineLevel="0" collapsed="false">
      <c r="A210" s="37"/>
      <c r="B210" s="22" t="s">
        <v>342</v>
      </c>
      <c r="C210" s="112"/>
      <c r="D210" s="40" t="n">
        <v>16</v>
      </c>
      <c r="E210" s="49"/>
      <c r="F210" s="40" t="n">
        <v>10</v>
      </c>
      <c r="G210" s="49"/>
      <c r="H210" s="40" t="n">
        <v>6</v>
      </c>
      <c r="I210" s="49"/>
      <c r="J210" s="40" t="s">
        <v>149</v>
      </c>
      <c r="K210" s="49"/>
      <c r="L210" s="40" t="n">
        <v>0</v>
      </c>
      <c r="M210" s="49"/>
      <c r="N210" s="40" t="n">
        <v>2</v>
      </c>
    </row>
    <row r="211" customFormat="false" ht="12.75" hidden="false" customHeight="true" outlineLevel="0" collapsed="false">
      <c r="A211" s="37"/>
      <c r="B211" s="22" t="s">
        <v>343</v>
      </c>
      <c r="C211" s="112"/>
      <c r="D211" s="40" t="n">
        <v>0</v>
      </c>
      <c r="E211" s="49"/>
      <c r="F211" s="40" t="n">
        <v>0</v>
      </c>
      <c r="G211" s="49"/>
      <c r="H211" s="40" t="n">
        <v>0</v>
      </c>
      <c r="I211" s="49"/>
      <c r="J211" s="40" t="n">
        <v>20</v>
      </c>
      <c r="K211" s="49"/>
      <c r="L211" s="40" t="n">
        <v>8</v>
      </c>
      <c r="M211" s="49"/>
      <c r="N211" s="40" t="n">
        <v>12</v>
      </c>
    </row>
    <row r="212" customFormat="false" ht="12.75" hidden="false" customHeight="true" outlineLevel="0" collapsed="false">
      <c r="A212" s="37"/>
      <c r="B212" s="22" t="s">
        <v>344</v>
      </c>
      <c r="C212" s="112"/>
      <c r="D212" s="40" t="n">
        <v>53</v>
      </c>
      <c r="E212" s="49"/>
      <c r="F212" s="40" t="n">
        <v>28</v>
      </c>
      <c r="G212" s="49"/>
      <c r="H212" s="40" t="n">
        <v>25</v>
      </c>
      <c r="I212" s="49"/>
      <c r="J212" s="40" t="s">
        <v>149</v>
      </c>
      <c r="K212" s="49"/>
      <c r="L212" s="40" t="s">
        <v>149</v>
      </c>
      <c r="M212" s="49"/>
      <c r="N212" s="40" t="s">
        <v>149</v>
      </c>
    </row>
    <row r="213" customFormat="false" ht="12.75" hidden="false" customHeight="true" outlineLevel="0" collapsed="false">
      <c r="A213" s="37"/>
      <c r="B213" s="22" t="s">
        <v>345</v>
      </c>
      <c r="C213" s="112"/>
      <c r="D213" s="40" t="n">
        <v>19</v>
      </c>
      <c r="E213" s="49"/>
      <c r="F213" s="40" t="n">
        <v>14</v>
      </c>
      <c r="G213" s="49"/>
      <c r="H213" s="40" t="n">
        <v>5</v>
      </c>
      <c r="I213" s="49"/>
      <c r="J213" s="40" t="s">
        <v>149</v>
      </c>
      <c r="K213" s="49"/>
      <c r="L213" s="40" t="s">
        <v>149</v>
      </c>
      <c r="M213" s="49"/>
      <c r="N213" s="40" t="s">
        <v>149</v>
      </c>
    </row>
    <row r="214" customFormat="false" ht="12.75" hidden="false" customHeight="true" outlineLevel="0" collapsed="false">
      <c r="A214" s="37"/>
      <c r="B214" s="22" t="s">
        <v>346</v>
      </c>
      <c r="C214" s="112"/>
      <c r="D214" s="40" t="n">
        <v>280</v>
      </c>
      <c r="E214" s="49"/>
      <c r="F214" s="40" t="n">
        <v>158</v>
      </c>
      <c r="G214" s="49"/>
      <c r="H214" s="40" t="n">
        <v>122</v>
      </c>
      <c r="I214" s="49"/>
      <c r="J214" s="108" t="s">
        <v>49</v>
      </c>
      <c r="K214" s="49"/>
      <c r="L214" s="108" t="s">
        <v>49</v>
      </c>
      <c r="M214" s="49"/>
      <c r="N214" s="108" t="s">
        <v>49</v>
      </c>
    </row>
    <row r="215" customFormat="false" ht="12.75" hidden="false" customHeight="true" outlineLevel="0" collapsed="false">
      <c r="A215" s="37"/>
      <c r="B215" s="22" t="s">
        <v>347</v>
      </c>
      <c r="C215" s="112"/>
      <c r="D215" s="40" t="n">
        <v>0</v>
      </c>
      <c r="E215" s="49"/>
      <c r="F215" s="40" t="n">
        <v>0</v>
      </c>
      <c r="G215" s="49"/>
      <c r="H215" s="40" t="n">
        <v>0</v>
      </c>
      <c r="I215" s="49"/>
      <c r="J215" s="40" t="n">
        <v>20</v>
      </c>
      <c r="K215" s="49"/>
      <c r="L215" s="40" t="n">
        <v>15</v>
      </c>
      <c r="M215" s="49"/>
      <c r="N215" s="40" t="n">
        <v>5</v>
      </c>
    </row>
    <row r="216" customFormat="false" ht="12.75" hidden="false" customHeight="true" outlineLevel="0" collapsed="false">
      <c r="A216" s="37"/>
      <c r="B216" s="22" t="s">
        <v>348</v>
      </c>
      <c r="C216" s="112"/>
      <c r="D216" s="40" t="n">
        <v>110</v>
      </c>
      <c r="E216" s="49"/>
      <c r="F216" s="40" t="n">
        <v>42</v>
      </c>
      <c r="G216" s="49"/>
      <c r="H216" s="40" t="n">
        <v>68</v>
      </c>
      <c r="I216" s="49"/>
      <c r="J216" s="40" t="n">
        <v>219</v>
      </c>
      <c r="K216" s="49"/>
      <c r="L216" s="40" t="n">
        <v>104</v>
      </c>
      <c r="M216" s="49"/>
      <c r="N216" s="40" t="n">
        <v>115</v>
      </c>
    </row>
    <row r="217" customFormat="false" ht="12.75" hidden="false" customHeight="true" outlineLevel="0" collapsed="false">
      <c r="A217" s="37"/>
      <c r="B217" s="22" t="s">
        <v>349</v>
      </c>
      <c r="C217" s="112"/>
      <c r="D217" s="40" t="s">
        <v>149</v>
      </c>
      <c r="E217" s="49"/>
      <c r="F217" s="40" t="n">
        <v>0</v>
      </c>
      <c r="G217" s="49"/>
      <c r="H217" s="40" t="s">
        <v>149</v>
      </c>
      <c r="I217" s="49"/>
      <c r="J217" s="40" t="n">
        <v>0</v>
      </c>
      <c r="K217" s="49"/>
      <c r="L217" s="40" t="n">
        <v>0</v>
      </c>
      <c r="M217" s="49"/>
      <c r="N217" s="40" t="n">
        <v>0</v>
      </c>
    </row>
    <row r="218" customFormat="false" ht="12.75" hidden="false" customHeight="true" outlineLevel="0" collapsed="false">
      <c r="A218" s="37"/>
      <c r="B218" s="22" t="s">
        <v>350</v>
      </c>
      <c r="C218" s="112"/>
      <c r="D218" s="40" t="n">
        <v>9</v>
      </c>
      <c r="E218" s="49"/>
      <c r="F218" s="40" t="s">
        <v>149</v>
      </c>
      <c r="G218" s="49"/>
      <c r="H218" s="40" t="s">
        <v>149</v>
      </c>
      <c r="I218" s="49"/>
      <c r="J218" s="40" t="n">
        <v>35</v>
      </c>
      <c r="K218" s="49"/>
      <c r="L218" s="40" t="n">
        <v>27</v>
      </c>
      <c r="M218" s="49"/>
      <c r="N218" s="40" t="n">
        <v>8</v>
      </c>
    </row>
    <row r="219" customFormat="false" ht="12.75" hidden="false" customHeight="true" outlineLevel="0" collapsed="false">
      <c r="A219" s="37"/>
      <c r="B219" s="22" t="s">
        <v>351</v>
      </c>
      <c r="C219" s="112"/>
      <c r="D219" s="40" t="n">
        <v>5</v>
      </c>
      <c r="E219" s="49"/>
      <c r="F219" s="40" t="s">
        <v>149</v>
      </c>
      <c r="G219" s="49"/>
      <c r="H219" s="40" t="s">
        <v>149</v>
      </c>
      <c r="I219" s="49"/>
      <c r="J219" s="40" t="n">
        <v>15</v>
      </c>
      <c r="K219" s="49"/>
      <c r="L219" s="40" t="s">
        <v>149</v>
      </c>
      <c r="M219" s="49"/>
      <c r="N219" s="40" t="s">
        <v>149</v>
      </c>
    </row>
    <row r="220" customFormat="false" ht="12.75" hidden="false" customHeight="true" outlineLevel="0" collapsed="false">
      <c r="A220" s="37"/>
      <c r="B220" s="22" t="s">
        <v>352</v>
      </c>
      <c r="C220" s="112"/>
      <c r="D220" s="40" t="n">
        <v>12</v>
      </c>
      <c r="E220" s="49"/>
      <c r="F220" s="40" t="n">
        <v>6</v>
      </c>
      <c r="G220" s="49"/>
      <c r="H220" s="40" t="n">
        <v>6</v>
      </c>
      <c r="I220" s="49"/>
      <c r="J220" s="40" t="n">
        <v>7</v>
      </c>
      <c r="K220" s="49"/>
      <c r="L220" s="40" t="s">
        <v>149</v>
      </c>
      <c r="M220" s="49"/>
      <c r="N220" s="40" t="s">
        <v>149</v>
      </c>
    </row>
    <row r="221" customFormat="false" ht="12.75" hidden="false" customHeight="true" outlineLevel="0" collapsed="false">
      <c r="A221" s="37"/>
      <c r="B221" s="22" t="s">
        <v>353</v>
      </c>
      <c r="C221" s="112"/>
      <c r="D221" s="40" t="n">
        <v>0</v>
      </c>
      <c r="E221" s="49"/>
      <c r="F221" s="40" t="n">
        <v>0</v>
      </c>
      <c r="G221" s="49"/>
      <c r="H221" s="40" t="n">
        <v>0</v>
      </c>
      <c r="I221" s="49"/>
      <c r="J221" s="40" t="n">
        <v>12</v>
      </c>
      <c r="K221" s="49"/>
      <c r="L221" s="40" t="s">
        <v>149</v>
      </c>
      <c r="M221" s="49"/>
      <c r="N221" s="40" t="s">
        <v>149</v>
      </c>
    </row>
    <row r="222" customFormat="false" ht="12.75" hidden="false" customHeight="true" outlineLevel="0" collapsed="false">
      <c r="A222" s="37"/>
      <c r="B222" s="22" t="s">
        <v>354</v>
      </c>
      <c r="C222" s="112"/>
      <c r="D222" s="40" t="s">
        <v>149</v>
      </c>
      <c r="E222" s="49"/>
      <c r="F222" s="40" t="s">
        <v>149</v>
      </c>
      <c r="G222" s="49"/>
      <c r="H222" s="40" t="s">
        <v>149</v>
      </c>
      <c r="I222" s="49"/>
      <c r="J222" s="40" t="n">
        <v>7</v>
      </c>
      <c r="K222" s="49"/>
      <c r="L222" s="40" t="n">
        <v>6</v>
      </c>
      <c r="M222" s="49"/>
      <c r="N222" s="40" t="n">
        <v>1</v>
      </c>
    </row>
    <row r="223" customFormat="false" ht="17.1" hidden="false" customHeight="true" outlineLevel="0" collapsed="false">
      <c r="A223" s="37" t="s">
        <v>355</v>
      </c>
      <c r="B223" s="22"/>
      <c r="C223" s="112"/>
      <c r="D223" s="38" t="n">
        <v>306</v>
      </c>
      <c r="E223" s="49"/>
      <c r="F223" s="38" t="n">
        <v>152</v>
      </c>
      <c r="G223" s="49"/>
      <c r="H223" s="38" t="n">
        <v>154</v>
      </c>
      <c r="I223" s="49"/>
      <c r="J223" s="38" t="n">
        <v>262</v>
      </c>
      <c r="K223" s="49"/>
      <c r="L223" s="38" t="n">
        <v>160</v>
      </c>
      <c r="M223" s="49"/>
      <c r="N223" s="38" t="n">
        <v>102</v>
      </c>
    </row>
    <row r="224" customFormat="false" ht="12.75" hidden="false" customHeight="true" outlineLevel="0" collapsed="false">
      <c r="A224" s="37"/>
      <c r="B224" s="22" t="s">
        <v>356</v>
      </c>
      <c r="C224" s="112"/>
      <c r="D224" s="40" t="n">
        <v>51</v>
      </c>
      <c r="E224" s="49"/>
      <c r="F224" s="40" t="n">
        <v>31</v>
      </c>
      <c r="G224" s="49"/>
      <c r="H224" s="40" t="n">
        <v>20</v>
      </c>
      <c r="I224" s="49"/>
      <c r="J224" s="40" t="n">
        <v>19</v>
      </c>
      <c r="K224" s="49"/>
      <c r="L224" s="40" t="n">
        <v>11</v>
      </c>
      <c r="M224" s="49"/>
      <c r="N224" s="40" t="n">
        <v>8</v>
      </c>
    </row>
    <row r="225" customFormat="false" ht="12.75" hidden="false" customHeight="true" outlineLevel="0" collapsed="false">
      <c r="A225" s="37"/>
      <c r="B225" s="22" t="s">
        <v>357</v>
      </c>
      <c r="C225" s="112"/>
      <c r="D225" s="40" t="n">
        <v>5</v>
      </c>
      <c r="E225" s="49"/>
      <c r="F225" s="40" t="s">
        <v>149</v>
      </c>
      <c r="G225" s="49"/>
      <c r="H225" s="40" t="s">
        <v>149</v>
      </c>
      <c r="I225" s="49"/>
      <c r="J225" s="40" t="n">
        <v>5</v>
      </c>
      <c r="K225" s="49"/>
      <c r="L225" s="40" t="s">
        <v>149</v>
      </c>
      <c r="M225" s="49"/>
      <c r="N225" s="40" t="s">
        <v>149</v>
      </c>
    </row>
    <row r="226" customFormat="false" ht="12.75" hidden="false" customHeight="true" outlineLevel="0" collapsed="false">
      <c r="A226" s="37"/>
      <c r="B226" s="22" t="s">
        <v>358</v>
      </c>
      <c r="C226" s="112"/>
      <c r="D226" s="40" t="n">
        <v>32</v>
      </c>
      <c r="E226" s="49"/>
      <c r="F226" s="40" t="n">
        <v>18</v>
      </c>
      <c r="G226" s="49"/>
      <c r="H226" s="40" t="n">
        <v>14</v>
      </c>
      <c r="I226" s="49"/>
      <c r="J226" s="40" t="n">
        <v>78</v>
      </c>
      <c r="K226" s="49"/>
      <c r="L226" s="40" t="n">
        <v>55</v>
      </c>
      <c r="M226" s="49"/>
      <c r="N226" s="40" t="n">
        <v>23</v>
      </c>
    </row>
    <row r="227" customFormat="false" ht="12.75" hidden="false" customHeight="true" outlineLevel="0" collapsed="false">
      <c r="A227" s="37"/>
      <c r="B227" s="22" t="s">
        <v>359</v>
      </c>
      <c r="C227" s="112"/>
      <c r="D227" s="40" t="s">
        <v>149</v>
      </c>
      <c r="E227" s="49"/>
      <c r="F227" s="40" t="s">
        <v>149</v>
      </c>
      <c r="G227" s="49"/>
      <c r="H227" s="40" t="n">
        <v>0</v>
      </c>
      <c r="I227" s="49"/>
      <c r="J227" s="40" t="n">
        <v>4</v>
      </c>
      <c r="K227" s="49"/>
      <c r="L227" s="40" t="s">
        <v>149</v>
      </c>
      <c r="M227" s="49"/>
      <c r="N227" s="40" t="s">
        <v>149</v>
      </c>
    </row>
    <row r="228" customFormat="false" ht="12.75" hidden="false" customHeight="true" outlineLevel="0" collapsed="false">
      <c r="A228" s="37"/>
      <c r="B228" s="22" t="s">
        <v>360</v>
      </c>
      <c r="C228" s="112"/>
      <c r="D228" s="40" t="n">
        <v>53</v>
      </c>
      <c r="E228" s="49"/>
      <c r="F228" s="40" t="n">
        <v>27</v>
      </c>
      <c r="G228" s="49"/>
      <c r="H228" s="40" t="n">
        <v>26</v>
      </c>
      <c r="I228" s="49"/>
      <c r="J228" s="40" t="n">
        <v>6</v>
      </c>
      <c r="K228" s="49"/>
      <c r="L228" s="40" t="n">
        <v>6</v>
      </c>
      <c r="M228" s="49"/>
      <c r="N228" s="40" t="n">
        <v>0</v>
      </c>
    </row>
    <row r="229" customFormat="false" ht="12.75" hidden="false" customHeight="true" outlineLevel="0" collapsed="false">
      <c r="A229" s="37"/>
      <c r="B229" s="22" t="s">
        <v>361</v>
      </c>
      <c r="C229" s="112"/>
      <c r="D229" s="40" t="n">
        <v>102</v>
      </c>
      <c r="E229" s="49"/>
      <c r="F229" s="40" t="n">
        <v>40</v>
      </c>
      <c r="G229" s="49"/>
      <c r="H229" s="40" t="n">
        <v>62</v>
      </c>
      <c r="I229" s="49"/>
      <c r="J229" s="40" t="n">
        <v>18</v>
      </c>
      <c r="K229" s="49"/>
      <c r="L229" s="40" t="n">
        <v>11</v>
      </c>
      <c r="M229" s="49"/>
      <c r="N229" s="40" t="n">
        <v>7</v>
      </c>
    </row>
    <row r="230" customFormat="false" ht="12.75" hidden="false" customHeight="true" outlineLevel="0" collapsed="false">
      <c r="A230" s="37"/>
      <c r="B230" s="22" t="s">
        <v>362</v>
      </c>
      <c r="C230" s="112"/>
      <c r="D230" s="40" t="n">
        <v>20</v>
      </c>
      <c r="E230" s="49"/>
      <c r="F230" s="40" t="n">
        <v>6</v>
      </c>
      <c r="G230" s="49"/>
      <c r="H230" s="40" t="n">
        <v>14</v>
      </c>
      <c r="I230" s="49"/>
      <c r="J230" s="40" t="n">
        <v>32</v>
      </c>
      <c r="K230" s="49"/>
      <c r="L230" s="40" t="n">
        <v>17</v>
      </c>
      <c r="M230" s="49"/>
      <c r="N230" s="40" t="n">
        <v>15</v>
      </c>
    </row>
    <row r="231" customFormat="false" ht="12.75" hidden="false" customHeight="true" outlineLevel="0" collapsed="false">
      <c r="A231" s="37"/>
      <c r="B231" s="22" t="s">
        <v>363</v>
      </c>
      <c r="C231" s="112"/>
      <c r="D231" s="40" t="s">
        <v>149</v>
      </c>
      <c r="E231" s="49"/>
      <c r="F231" s="40" t="s">
        <v>149</v>
      </c>
      <c r="G231" s="49"/>
      <c r="H231" s="40" t="s">
        <v>149</v>
      </c>
      <c r="I231" s="49"/>
      <c r="J231" s="40" t="n">
        <v>10</v>
      </c>
      <c r="K231" s="49"/>
      <c r="L231" s="40" t="s">
        <v>149</v>
      </c>
      <c r="M231" s="49"/>
      <c r="N231" s="40" t="s">
        <v>149</v>
      </c>
    </row>
    <row r="232" customFormat="false" ht="12.75" hidden="false" customHeight="true" outlineLevel="0" collapsed="false">
      <c r="A232" s="37"/>
      <c r="B232" s="22" t="s">
        <v>364</v>
      </c>
      <c r="C232" s="112"/>
      <c r="D232" s="40" t="n">
        <v>9</v>
      </c>
      <c r="E232" s="49"/>
      <c r="F232" s="40" t="s">
        <v>149</v>
      </c>
      <c r="G232" s="49"/>
      <c r="H232" s="40" t="s">
        <v>149</v>
      </c>
      <c r="I232" s="49"/>
      <c r="J232" s="40" t="n">
        <v>38</v>
      </c>
      <c r="K232" s="49"/>
      <c r="L232" s="40" t="n">
        <v>15</v>
      </c>
      <c r="M232" s="49"/>
      <c r="N232" s="40" t="n">
        <v>23</v>
      </c>
    </row>
    <row r="233" customFormat="false" ht="12.75" hidden="false" customHeight="true" outlineLevel="0" collapsed="false">
      <c r="A233" s="37"/>
      <c r="B233" s="22" t="s">
        <v>365</v>
      </c>
      <c r="C233" s="112"/>
      <c r="D233" s="40" t="n">
        <v>0</v>
      </c>
      <c r="E233" s="49"/>
      <c r="F233" s="40" t="n">
        <v>0</v>
      </c>
      <c r="G233" s="49"/>
      <c r="H233" s="40" t="n">
        <v>0</v>
      </c>
      <c r="I233" s="49"/>
      <c r="J233" s="40" t="n">
        <v>7</v>
      </c>
      <c r="K233" s="49"/>
      <c r="L233" s="40" t="s">
        <v>149</v>
      </c>
      <c r="M233" s="49"/>
      <c r="N233" s="40" t="s">
        <v>149</v>
      </c>
    </row>
    <row r="234" customFormat="false" ht="12.75" hidden="false" customHeight="true" outlineLevel="0" collapsed="false">
      <c r="A234" s="37"/>
      <c r="B234" s="22" t="s">
        <v>366</v>
      </c>
      <c r="C234" s="112"/>
      <c r="D234" s="40" t="s">
        <v>149</v>
      </c>
      <c r="E234" s="49"/>
      <c r="F234" s="40" t="s">
        <v>149</v>
      </c>
      <c r="G234" s="49"/>
      <c r="H234" s="40" t="s">
        <v>149</v>
      </c>
      <c r="I234" s="49"/>
      <c r="J234" s="40" t="s">
        <v>149</v>
      </c>
      <c r="K234" s="49"/>
      <c r="L234" s="40" t="s">
        <v>149</v>
      </c>
      <c r="M234" s="49"/>
      <c r="N234" s="40" t="s">
        <v>149</v>
      </c>
    </row>
    <row r="235" customFormat="false" ht="12.75" hidden="false" customHeight="true" outlineLevel="0" collapsed="false">
      <c r="A235" s="37"/>
      <c r="B235" s="22" t="s">
        <v>367</v>
      </c>
      <c r="C235" s="112"/>
      <c r="D235" s="40" t="n">
        <v>27</v>
      </c>
      <c r="E235" s="49"/>
      <c r="F235" s="40" t="n">
        <v>16</v>
      </c>
      <c r="G235" s="49"/>
      <c r="H235" s="40" t="n">
        <v>11</v>
      </c>
      <c r="I235" s="49"/>
      <c r="J235" s="40" t="n">
        <v>42</v>
      </c>
      <c r="K235" s="49"/>
      <c r="L235" s="40" t="n">
        <v>24</v>
      </c>
      <c r="M235" s="49"/>
      <c r="N235" s="40" t="n">
        <v>18</v>
      </c>
    </row>
    <row r="236" customFormat="false" ht="17.1" hidden="false" customHeight="true" outlineLevel="0" collapsed="false">
      <c r="A236" s="37" t="s">
        <v>368</v>
      </c>
      <c r="B236" s="22"/>
      <c r="C236" s="112"/>
      <c r="D236" s="38" t="n">
        <v>193</v>
      </c>
      <c r="E236" s="49"/>
      <c r="F236" s="38" t="n">
        <v>97</v>
      </c>
      <c r="G236" s="49"/>
      <c r="H236" s="38" t="n">
        <v>96</v>
      </c>
      <c r="I236" s="49"/>
      <c r="J236" s="38" t="n">
        <v>217</v>
      </c>
      <c r="K236" s="49"/>
      <c r="L236" s="38" t="n">
        <v>99</v>
      </c>
      <c r="M236" s="49"/>
      <c r="N236" s="38" t="n">
        <v>118</v>
      </c>
    </row>
    <row r="237" customFormat="false" ht="12.75" hidden="false" customHeight="true" outlineLevel="0" collapsed="false">
      <c r="A237" s="37"/>
      <c r="B237" s="22" t="s">
        <v>369</v>
      </c>
      <c r="C237" s="112"/>
      <c r="D237" s="40" t="n">
        <v>7</v>
      </c>
      <c r="E237" s="49"/>
      <c r="F237" s="40" t="n">
        <v>7</v>
      </c>
      <c r="G237" s="49"/>
      <c r="H237" s="40" t="n">
        <v>0</v>
      </c>
      <c r="I237" s="49"/>
      <c r="J237" s="40" t="n">
        <v>15</v>
      </c>
      <c r="K237" s="49"/>
      <c r="L237" s="40" t="n">
        <v>4</v>
      </c>
      <c r="M237" s="49"/>
      <c r="N237" s="40" t="n">
        <v>11</v>
      </c>
    </row>
    <row r="238" customFormat="false" ht="12.75" hidden="false" customHeight="true" outlineLevel="0" collapsed="false">
      <c r="A238" s="37"/>
      <c r="B238" s="22" t="s">
        <v>370</v>
      </c>
      <c r="C238" s="112"/>
      <c r="D238" s="40" t="n">
        <v>0</v>
      </c>
      <c r="E238" s="49"/>
      <c r="F238" s="40" t="n">
        <v>0</v>
      </c>
      <c r="G238" s="49"/>
      <c r="H238" s="40" t="n">
        <v>0</v>
      </c>
      <c r="I238" s="49"/>
      <c r="J238" s="40" t="s">
        <v>149</v>
      </c>
      <c r="K238" s="49"/>
      <c r="L238" s="40" t="n">
        <v>0</v>
      </c>
      <c r="M238" s="49"/>
      <c r="N238" s="40" t="s">
        <v>149</v>
      </c>
    </row>
    <row r="239" customFormat="false" ht="12.75" hidden="false" customHeight="true" outlineLevel="0" collapsed="false">
      <c r="A239" s="37"/>
      <c r="B239" s="22" t="s">
        <v>371</v>
      </c>
      <c r="C239" s="112"/>
      <c r="D239" s="40" t="n">
        <v>23</v>
      </c>
      <c r="E239" s="49"/>
      <c r="F239" s="40" t="n">
        <v>11</v>
      </c>
      <c r="G239" s="49"/>
      <c r="H239" s="40" t="n">
        <v>12</v>
      </c>
      <c r="I239" s="49"/>
      <c r="J239" s="40" t="n">
        <v>68</v>
      </c>
      <c r="K239" s="49"/>
      <c r="L239" s="40" t="n">
        <v>25</v>
      </c>
      <c r="M239" s="49"/>
      <c r="N239" s="40" t="n">
        <v>43</v>
      </c>
    </row>
    <row r="240" customFormat="false" ht="12.75" hidden="false" customHeight="true" outlineLevel="0" collapsed="false">
      <c r="A240" s="37"/>
      <c r="B240" s="22" t="s">
        <v>372</v>
      </c>
      <c r="C240" s="112"/>
      <c r="D240" s="40" t="n">
        <v>5</v>
      </c>
      <c r="E240" s="49"/>
      <c r="F240" s="40" t="s">
        <v>149</v>
      </c>
      <c r="G240" s="49"/>
      <c r="H240" s="40" t="s">
        <v>149</v>
      </c>
      <c r="I240" s="49"/>
      <c r="J240" s="40" t="n">
        <v>47</v>
      </c>
      <c r="K240" s="49"/>
      <c r="L240" s="40" t="n">
        <v>25</v>
      </c>
      <c r="M240" s="49"/>
      <c r="N240" s="40" t="n">
        <v>22</v>
      </c>
    </row>
    <row r="241" customFormat="false" ht="12.75" hidden="false" customHeight="true" outlineLevel="0" collapsed="false">
      <c r="A241" s="37"/>
      <c r="B241" s="22" t="s">
        <v>373</v>
      </c>
      <c r="C241" s="112"/>
      <c r="D241" s="40" t="n">
        <v>33</v>
      </c>
      <c r="E241" s="49"/>
      <c r="F241" s="40" t="n">
        <v>18</v>
      </c>
      <c r="G241" s="49"/>
      <c r="H241" s="40" t="n">
        <v>15</v>
      </c>
      <c r="I241" s="49"/>
      <c r="J241" s="40" t="s">
        <v>149</v>
      </c>
      <c r="K241" s="49"/>
      <c r="L241" s="40" t="s">
        <v>149</v>
      </c>
      <c r="M241" s="49"/>
      <c r="N241" s="40" t="s">
        <v>149</v>
      </c>
    </row>
    <row r="242" customFormat="false" ht="12.75" hidden="false" customHeight="true" outlineLevel="0" collapsed="false">
      <c r="A242" s="37"/>
      <c r="B242" s="22" t="s">
        <v>374</v>
      </c>
      <c r="C242" s="112"/>
      <c r="D242" s="40" t="s">
        <v>149</v>
      </c>
      <c r="E242" s="49"/>
      <c r="F242" s="40" t="s">
        <v>149</v>
      </c>
      <c r="G242" s="49"/>
      <c r="H242" s="40" t="s">
        <v>149</v>
      </c>
      <c r="I242" s="49"/>
      <c r="J242" s="40" t="n">
        <v>23</v>
      </c>
      <c r="K242" s="49"/>
      <c r="L242" s="40" t="n">
        <v>9</v>
      </c>
      <c r="M242" s="49"/>
      <c r="N242" s="40" t="n">
        <v>14</v>
      </c>
    </row>
    <row r="243" customFormat="false" ht="12.75" hidden="false" customHeight="true" outlineLevel="0" collapsed="false">
      <c r="A243" s="37"/>
      <c r="B243" s="22" t="s">
        <v>375</v>
      </c>
      <c r="C243" s="112"/>
      <c r="D243" s="40" t="n">
        <v>15</v>
      </c>
      <c r="E243" s="49"/>
      <c r="F243" s="40" t="n">
        <v>8</v>
      </c>
      <c r="G243" s="49"/>
      <c r="H243" s="40" t="n">
        <v>7</v>
      </c>
      <c r="I243" s="49"/>
      <c r="J243" s="40" t="n">
        <v>27</v>
      </c>
      <c r="K243" s="49"/>
      <c r="L243" s="40" t="n">
        <v>21</v>
      </c>
      <c r="M243" s="49"/>
      <c r="N243" s="40" t="n">
        <v>6</v>
      </c>
    </row>
    <row r="244" customFormat="false" ht="12.75" hidden="false" customHeight="true" outlineLevel="0" collapsed="false">
      <c r="A244" s="37"/>
      <c r="B244" s="22" t="s">
        <v>376</v>
      </c>
      <c r="C244" s="112"/>
      <c r="D244" s="40" t="s">
        <v>149</v>
      </c>
      <c r="E244" s="49"/>
      <c r="F244" s="40" t="n">
        <v>0</v>
      </c>
      <c r="G244" s="49"/>
      <c r="H244" s="40" t="s">
        <v>149</v>
      </c>
      <c r="I244" s="49"/>
      <c r="J244" s="40" t="n">
        <v>5</v>
      </c>
      <c r="K244" s="49"/>
      <c r="L244" s="40" t="s">
        <v>149</v>
      </c>
      <c r="M244" s="49"/>
      <c r="N244" s="40" t="s">
        <v>149</v>
      </c>
    </row>
    <row r="245" customFormat="false" ht="12.75" hidden="false" customHeight="true" outlineLevel="0" collapsed="false">
      <c r="A245" s="37"/>
      <c r="B245" s="22" t="s">
        <v>377</v>
      </c>
      <c r="C245" s="112"/>
      <c r="D245" s="40" t="n">
        <v>6</v>
      </c>
      <c r="E245" s="49"/>
      <c r="F245" s="40" t="n">
        <v>0</v>
      </c>
      <c r="G245" s="49"/>
      <c r="H245" s="40" t="n">
        <v>6</v>
      </c>
      <c r="I245" s="49"/>
      <c r="J245" s="40" t="n">
        <v>6</v>
      </c>
      <c r="K245" s="49"/>
      <c r="L245" s="40" t="n">
        <v>0</v>
      </c>
      <c r="M245" s="49"/>
      <c r="N245" s="40" t="n">
        <v>6</v>
      </c>
    </row>
    <row r="246" customFormat="false" ht="12.75" hidden="false" customHeight="true" outlineLevel="0" collapsed="false">
      <c r="A246" s="37"/>
      <c r="B246" s="22" t="s">
        <v>378</v>
      </c>
      <c r="C246" s="112"/>
      <c r="D246" s="40" t="n">
        <v>98</v>
      </c>
      <c r="E246" s="49"/>
      <c r="F246" s="40" t="n">
        <v>50</v>
      </c>
      <c r="G246" s="49"/>
      <c r="H246" s="40" t="n">
        <v>48</v>
      </c>
      <c r="I246" s="49"/>
      <c r="J246" s="40" t="n">
        <v>22</v>
      </c>
      <c r="K246" s="49"/>
      <c r="L246" s="40" t="n">
        <v>13</v>
      </c>
      <c r="M246" s="49"/>
      <c r="N246" s="40" t="n">
        <v>9</v>
      </c>
    </row>
    <row r="247" customFormat="false" ht="17.1" hidden="false" customHeight="true" outlineLevel="0" collapsed="false">
      <c r="A247" s="37" t="s">
        <v>379</v>
      </c>
      <c r="B247" s="22"/>
      <c r="C247" s="112"/>
      <c r="D247" s="38" t="n">
        <v>292</v>
      </c>
      <c r="E247" s="49"/>
      <c r="F247" s="38" t="n">
        <v>141</v>
      </c>
      <c r="G247" s="49"/>
      <c r="H247" s="38" t="n">
        <v>151</v>
      </c>
      <c r="I247" s="49"/>
      <c r="J247" s="38" t="n">
        <v>411</v>
      </c>
      <c r="K247" s="49"/>
      <c r="L247" s="38" t="n">
        <v>218</v>
      </c>
      <c r="M247" s="49"/>
      <c r="N247" s="38" t="n">
        <v>193</v>
      </c>
    </row>
    <row r="248" customFormat="false" ht="12.75" hidden="false" customHeight="true" outlineLevel="0" collapsed="false">
      <c r="A248" s="37"/>
      <c r="B248" s="22" t="s">
        <v>380</v>
      </c>
      <c r="C248" s="112"/>
      <c r="D248" s="40" t="n">
        <v>49</v>
      </c>
      <c r="E248" s="49"/>
      <c r="F248" s="40" t="n">
        <v>15</v>
      </c>
      <c r="G248" s="49"/>
      <c r="H248" s="40" t="n">
        <v>34</v>
      </c>
      <c r="I248" s="49"/>
      <c r="J248" s="40" t="n">
        <v>78</v>
      </c>
      <c r="K248" s="49"/>
      <c r="L248" s="40" t="n">
        <v>32</v>
      </c>
      <c r="M248" s="49"/>
      <c r="N248" s="40" t="n">
        <v>46</v>
      </c>
    </row>
    <row r="249" customFormat="false" ht="12.75" hidden="false" customHeight="true" outlineLevel="0" collapsed="false">
      <c r="A249" s="37"/>
      <c r="B249" s="22" t="s">
        <v>381</v>
      </c>
      <c r="C249" s="112"/>
      <c r="D249" s="40" t="n">
        <v>55</v>
      </c>
      <c r="E249" s="49"/>
      <c r="F249" s="40" t="n">
        <v>23</v>
      </c>
      <c r="G249" s="49"/>
      <c r="H249" s="40" t="n">
        <v>32</v>
      </c>
      <c r="I249" s="49"/>
      <c r="J249" s="40" t="n">
        <v>20</v>
      </c>
      <c r="K249" s="49"/>
      <c r="L249" s="40" t="n">
        <v>9</v>
      </c>
      <c r="M249" s="49"/>
      <c r="N249" s="40" t="n">
        <v>11</v>
      </c>
    </row>
    <row r="250" customFormat="false" ht="12.75" hidden="false" customHeight="true" outlineLevel="0" collapsed="false">
      <c r="A250" s="37"/>
      <c r="B250" s="22" t="s">
        <v>382</v>
      </c>
      <c r="C250" s="112"/>
      <c r="D250" s="40" t="n">
        <v>74</v>
      </c>
      <c r="E250" s="49"/>
      <c r="F250" s="40" t="n">
        <v>49</v>
      </c>
      <c r="G250" s="49"/>
      <c r="H250" s="40" t="n">
        <v>25</v>
      </c>
      <c r="I250" s="49"/>
      <c r="J250" s="40" t="n">
        <v>149</v>
      </c>
      <c r="K250" s="49"/>
      <c r="L250" s="40" t="n">
        <v>94</v>
      </c>
      <c r="M250" s="49"/>
      <c r="N250" s="40" t="n">
        <v>55</v>
      </c>
    </row>
    <row r="251" customFormat="false" ht="12.75" hidden="false" customHeight="true" outlineLevel="0" collapsed="false">
      <c r="A251" s="37"/>
      <c r="B251" s="22" t="s">
        <v>383</v>
      </c>
      <c r="C251" s="112"/>
      <c r="D251" s="40" t="n">
        <v>10</v>
      </c>
      <c r="E251" s="49"/>
      <c r="F251" s="40" t="n">
        <v>6</v>
      </c>
      <c r="G251" s="49"/>
      <c r="H251" s="40" t="n">
        <v>4</v>
      </c>
      <c r="I251" s="49"/>
      <c r="J251" s="40" t="n">
        <v>14</v>
      </c>
      <c r="K251" s="49"/>
      <c r="L251" s="40" t="n">
        <v>4</v>
      </c>
      <c r="M251" s="49"/>
      <c r="N251" s="40" t="n">
        <v>10</v>
      </c>
    </row>
    <row r="252" customFormat="false" ht="12.75" hidden="false" customHeight="true" outlineLevel="0" collapsed="false">
      <c r="A252" s="37"/>
      <c r="B252" s="22" t="s">
        <v>384</v>
      </c>
      <c r="C252" s="112"/>
      <c r="D252" s="40" t="s">
        <v>149</v>
      </c>
      <c r="E252" s="49"/>
      <c r="F252" s="40" t="s">
        <v>149</v>
      </c>
      <c r="G252" s="49"/>
      <c r="H252" s="40" t="s">
        <v>149</v>
      </c>
      <c r="I252" s="49"/>
      <c r="J252" s="40" t="n">
        <v>0</v>
      </c>
      <c r="K252" s="49"/>
      <c r="L252" s="40" t="n">
        <v>0</v>
      </c>
      <c r="M252" s="49"/>
      <c r="N252" s="40" t="n">
        <v>0</v>
      </c>
    </row>
    <row r="253" customFormat="false" ht="12.75" hidden="false" customHeight="true" outlineLevel="0" collapsed="false">
      <c r="A253" s="37"/>
      <c r="B253" s="22" t="s">
        <v>385</v>
      </c>
      <c r="C253" s="112"/>
      <c r="D253" s="40" t="n">
        <v>8</v>
      </c>
      <c r="E253" s="49"/>
      <c r="F253" s="40" t="s">
        <v>149</v>
      </c>
      <c r="G253" s="49"/>
      <c r="H253" s="40" t="s">
        <v>149</v>
      </c>
      <c r="I253" s="49"/>
      <c r="J253" s="40" t="n">
        <v>10</v>
      </c>
      <c r="K253" s="49"/>
      <c r="L253" s="40" t="n">
        <v>10</v>
      </c>
      <c r="M253" s="49"/>
      <c r="N253" s="40" t="n">
        <v>0</v>
      </c>
    </row>
    <row r="254" customFormat="false" ht="12.75" hidden="false" customHeight="true" outlineLevel="0" collapsed="false">
      <c r="A254" s="37"/>
      <c r="B254" s="22" t="s">
        <v>386</v>
      </c>
      <c r="C254" s="112"/>
      <c r="D254" s="40" t="n">
        <v>7</v>
      </c>
      <c r="E254" s="49"/>
      <c r="F254" s="40" t="s">
        <v>149</v>
      </c>
      <c r="G254" s="49"/>
      <c r="H254" s="40" t="s">
        <v>149</v>
      </c>
      <c r="I254" s="49"/>
      <c r="J254" s="40" t="n">
        <v>31</v>
      </c>
      <c r="K254" s="49"/>
      <c r="L254" s="40" t="n">
        <v>9</v>
      </c>
      <c r="M254" s="49"/>
      <c r="N254" s="40" t="n">
        <v>22</v>
      </c>
    </row>
    <row r="255" customFormat="false" ht="12.75" hidden="false" customHeight="true" outlineLevel="0" collapsed="false">
      <c r="A255" s="37"/>
      <c r="B255" s="22" t="s">
        <v>387</v>
      </c>
      <c r="C255" s="112"/>
      <c r="D255" s="40" t="n">
        <v>24</v>
      </c>
      <c r="E255" s="49"/>
      <c r="F255" s="40" t="n">
        <v>16</v>
      </c>
      <c r="G255" s="49"/>
      <c r="H255" s="40" t="n">
        <v>8</v>
      </c>
      <c r="I255" s="49"/>
      <c r="J255" s="40" t="n">
        <v>6</v>
      </c>
      <c r="K255" s="49"/>
      <c r="L255" s="40" t="s">
        <v>149</v>
      </c>
      <c r="M255" s="49"/>
      <c r="N255" s="40" t="s">
        <v>149</v>
      </c>
    </row>
    <row r="256" customFormat="false" ht="12.75" hidden="false" customHeight="true" outlineLevel="0" collapsed="false">
      <c r="A256" s="37"/>
      <c r="B256" s="22" t="s">
        <v>388</v>
      </c>
      <c r="C256" s="112"/>
      <c r="D256" s="40" t="n">
        <v>18</v>
      </c>
      <c r="E256" s="49"/>
      <c r="F256" s="40" t="n">
        <v>6</v>
      </c>
      <c r="G256" s="49"/>
      <c r="H256" s="40" t="n">
        <v>12</v>
      </c>
      <c r="I256" s="49"/>
      <c r="J256" s="40" t="n">
        <v>12</v>
      </c>
      <c r="K256" s="49"/>
      <c r="L256" s="40" t="n">
        <v>8</v>
      </c>
      <c r="M256" s="49"/>
      <c r="N256" s="40" t="n">
        <v>4</v>
      </c>
    </row>
    <row r="257" customFormat="false" ht="12.75" hidden="false" customHeight="true" outlineLevel="0" collapsed="false">
      <c r="A257" s="37"/>
      <c r="B257" s="22" t="s">
        <v>389</v>
      </c>
      <c r="C257" s="112"/>
      <c r="D257" s="40" t="n">
        <v>4</v>
      </c>
      <c r="E257" s="49"/>
      <c r="F257" s="40" t="s">
        <v>149</v>
      </c>
      <c r="G257" s="49"/>
      <c r="H257" s="40" t="s">
        <v>149</v>
      </c>
      <c r="I257" s="49"/>
      <c r="J257" s="40" t="n">
        <v>12</v>
      </c>
      <c r="K257" s="49"/>
      <c r="L257" s="40" t="n">
        <v>7</v>
      </c>
      <c r="M257" s="49"/>
      <c r="N257" s="40" t="n">
        <v>5</v>
      </c>
    </row>
    <row r="258" customFormat="false" ht="12.75" hidden="false" customHeight="true" outlineLevel="0" collapsed="false">
      <c r="A258" s="37"/>
      <c r="B258" s="22" t="s">
        <v>390</v>
      </c>
      <c r="C258" s="112"/>
      <c r="D258" s="40" t="n">
        <v>12</v>
      </c>
      <c r="E258" s="49"/>
      <c r="F258" s="40" t="n">
        <v>6</v>
      </c>
      <c r="G258" s="49"/>
      <c r="H258" s="40" t="n">
        <v>6</v>
      </c>
      <c r="I258" s="49"/>
      <c r="J258" s="40" t="n">
        <v>37</v>
      </c>
      <c r="K258" s="49"/>
      <c r="L258" s="40" t="n">
        <v>20</v>
      </c>
      <c r="M258" s="49"/>
      <c r="N258" s="40" t="n">
        <v>17</v>
      </c>
    </row>
    <row r="259" customFormat="false" ht="12.75" hidden="false" customHeight="true" outlineLevel="0" collapsed="false">
      <c r="A259" s="37"/>
      <c r="B259" s="22" t="s">
        <v>391</v>
      </c>
      <c r="C259" s="112"/>
      <c r="D259" s="40" t="n">
        <v>5</v>
      </c>
      <c r="E259" s="49"/>
      <c r="F259" s="40" t="s">
        <v>149</v>
      </c>
      <c r="G259" s="49"/>
      <c r="H259" s="40" t="s">
        <v>149</v>
      </c>
      <c r="I259" s="49"/>
      <c r="J259" s="40" t="n">
        <v>6</v>
      </c>
      <c r="K259" s="49"/>
      <c r="L259" s="40" t="s">
        <v>149</v>
      </c>
      <c r="M259" s="49"/>
      <c r="N259" s="40" t="s">
        <v>149</v>
      </c>
    </row>
    <row r="260" customFormat="false" ht="12.75" hidden="false" customHeight="true" outlineLevel="0" collapsed="false">
      <c r="A260" s="37"/>
      <c r="B260" s="22" t="s">
        <v>392</v>
      </c>
      <c r="C260" s="112"/>
      <c r="D260" s="40" t="n">
        <v>0</v>
      </c>
      <c r="E260" s="49"/>
      <c r="F260" s="40" t="n">
        <v>0</v>
      </c>
      <c r="G260" s="49"/>
      <c r="H260" s="40" t="n">
        <v>0</v>
      </c>
      <c r="I260" s="49"/>
      <c r="J260" s="40" t="n">
        <v>20</v>
      </c>
      <c r="K260" s="49"/>
      <c r="L260" s="40" t="n">
        <v>11</v>
      </c>
      <c r="M260" s="49"/>
      <c r="N260" s="40" t="n">
        <v>9</v>
      </c>
    </row>
    <row r="261" customFormat="false" ht="12.75" hidden="false" customHeight="true" outlineLevel="0" collapsed="false">
      <c r="A261" s="37"/>
      <c r="B261" s="22" t="s">
        <v>393</v>
      </c>
      <c r="C261" s="112"/>
      <c r="D261" s="40" t="n">
        <v>8</v>
      </c>
      <c r="E261" s="49"/>
      <c r="F261" s="40" t="s">
        <v>149</v>
      </c>
      <c r="G261" s="49"/>
      <c r="H261" s="40" t="s">
        <v>149</v>
      </c>
      <c r="I261" s="49"/>
      <c r="J261" s="40" t="n">
        <v>0</v>
      </c>
      <c r="K261" s="49"/>
      <c r="L261" s="40" t="n">
        <v>0</v>
      </c>
      <c r="M261" s="49"/>
      <c r="N261" s="40" t="n">
        <v>0</v>
      </c>
    </row>
    <row r="262" customFormat="false" ht="12.75" hidden="false" customHeight="true" outlineLevel="0" collapsed="false">
      <c r="A262" s="37"/>
      <c r="B262" s="22" t="s">
        <v>394</v>
      </c>
      <c r="C262" s="112"/>
      <c r="D262" s="40" t="n">
        <v>15</v>
      </c>
      <c r="E262" s="49"/>
      <c r="F262" s="40" t="n">
        <v>6</v>
      </c>
      <c r="G262" s="49"/>
      <c r="H262" s="40" t="n">
        <v>9</v>
      </c>
      <c r="I262" s="49"/>
      <c r="J262" s="40" t="n">
        <v>16</v>
      </c>
      <c r="K262" s="49"/>
      <c r="L262" s="40" t="n">
        <v>6</v>
      </c>
      <c r="M262" s="49"/>
      <c r="N262" s="40" t="n">
        <v>10</v>
      </c>
    </row>
    <row r="263" customFormat="false" ht="17.1" hidden="false" customHeight="true" outlineLevel="0" collapsed="false">
      <c r="A263" s="37" t="s">
        <v>395</v>
      </c>
      <c r="B263" s="22"/>
      <c r="C263" s="112"/>
      <c r="D263" s="38" t="n">
        <v>789</v>
      </c>
      <c r="E263" s="49"/>
      <c r="F263" s="38" t="n">
        <v>428</v>
      </c>
      <c r="G263" s="49"/>
      <c r="H263" s="38" t="n">
        <v>361</v>
      </c>
      <c r="I263" s="49"/>
      <c r="J263" s="38" t="n">
        <v>264</v>
      </c>
      <c r="K263" s="49"/>
      <c r="L263" s="38" t="n">
        <v>168</v>
      </c>
      <c r="M263" s="49"/>
      <c r="N263" s="38" t="n">
        <v>96</v>
      </c>
    </row>
    <row r="264" customFormat="false" ht="12.75" hidden="false" customHeight="true" outlineLevel="0" collapsed="false">
      <c r="A264" s="37"/>
      <c r="B264" s="22" t="s">
        <v>396</v>
      </c>
      <c r="C264" s="112"/>
      <c r="D264" s="40" t="n">
        <v>28</v>
      </c>
      <c r="E264" s="49"/>
      <c r="F264" s="40" t="n">
        <v>9</v>
      </c>
      <c r="G264" s="49"/>
      <c r="H264" s="40" t="n">
        <v>19</v>
      </c>
      <c r="I264" s="49"/>
      <c r="J264" s="40" t="n">
        <v>26</v>
      </c>
      <c r="K264" s="49"/>
      <c r="L264" s="40" t="n">
        <v>14</v>
      </c>
      <c r="M264" s="49"/>
      <c r="N264" s="40" t="n">
        <v>12</v>
      </c>
    </row>
    <row r="265" customFormat="false" ht="12.75" hidden="false" customHeight="true" outlineLevel="0" collapsed="false">
      <c r="A265" s="37"/>
      <c r="B265" s="22" t="s">
        <v>397</v>
      </c>
      <c r="C265" s="112"/>
      <c r="D265" s="40" t="n">
        <v>423</v>
      </c>
      <c r="E265" s="49"/>
      <c r="F265" s="40" t="n">
        <v>242</v>
      </c>
      <c r="G265" s="49"/>
      <c r="H265" s="40" t="n">
        <v>181</v>
      </c>
      <c r="I265" s="49"/>
      <c r="J265" s="40" t="n">
        <v>84</v>
      </c>
      <c r="K265" s="49"/>
      <c r="L265" s="40" t="n">
        <v>69</v>
      </c>
      <c r="M265" s="49"/>
      <c r="N265" s="40" t="n">
        <v>15</v>
      </c>
    </row>
    <row r="266" customFormat="false" ht="12.75" hidden="false" customHeight="true" outlineLevel="0" collapsed="false">
      <c r="A266" s="37"/>
      <c r="B266" s="22" t="s">
        <v>398</v>
      </c>
      <c r="C266" s="112"/>
      <c r="D266" s="40" t="n">
        <v>35</v>
      </c>
      <c r="E266" s="49"/>
      <c r="F266" s="40" t="n">
        <v>15</v>
      </c>
      <c r="G266" s="49"/>
      <c r="H266" s="40" t="n">
        <v>20</v>
      </c>
      <c r="I266" s="49"/>
      <c r="J266" s="40" t="n">
        <v>0</v>
      </c>
      <c r="K266" s="49"/>
      <c r="L266" s="40" t="n">
        <v>0</v>
      </c>
      <c r="M266" s="49"/>
      <c r="N266" s="40" t="n">
        <v>0</v>
      </c>
    </row>
    <row r="267" customFormat="false" ht="12.75" hidden="false" customHeight="true" outlineLevel="0" collapsed="false">
      <c r="A267" s="37"/>
      <c r="B267" s="22" t="s">
        <v>399</v>
      </c>
      <c r="C267" s="112"/>
      <c r="D267" s="40" t="n">
        <v>140</v>
      </c>
      <c r="E267" s="49"/>
      <c r="F267" s="40" t="n">
        <v>77</v>
      </c>
      <c r="G267" s="49"/>
      <c r="H267" s="40" t="n">
        <v>63</v>
      </c>
      <c r="I267" s="49"/>
      <c r="J267" s="40" t="n">
        <v>9</v>
      </c>
      <c r="K267" s="49"/>
      <c r="L267" s="40" t="s">
        <v>149</v>
      </c>
      <c r="M267" s="49"/>
      <c r="N267" s="40" t="s">
        <v>149</v>
      </c>
    </row>
    <row r="268" customFormat="false" ht="12.75" hidden="false" customHeight="true" outlineLevel="0" collapsed="false">
      <c r="A268" s="37"/>
      <c r="B268" s="22" t="s">
        <v>400</v>
      </c>
      <c r="C268" s="112"/>
      <c r="D268" s="40" t="n">
        <v>18</v>
      </c>
      <c r="E268" s="49"/>
      <c r="F268" s="40" t="n">
        <v>10</v>
      </c>
      <c r="G268" s="49"/>
      <c r="H268" s="40" t="n">
        <v>8</v>
      </c>
      <c r="I268" s="49"/>
      <c r="J268" s="40" t="n">
        <v>40</v>
      </c>
      <c r="K268" s="49"/>
      <c r="L268" s="40" t="n">
        <v>29</v>
      </c>
      <c r="M268" s="49"/>
      <c r="N268" s="40" t="n">
        <v>11</v>
      </c>
    </row>
    <row r="269" customFormat="false" ht="12.75" hidden="false" customHeight="true" outlineLevel="0" collapsed="false">
      <c r="A269" s="37"/>
      <c r="B269" s="22" t="s">
        <v>401</v>
      </c>
      <c r="C269" s="112"/>
      <c r="D269" s="40" t="s">
        <v>149</v>
      </c>
      <c r="E269" s="49"/>
      <c r="F269" s="40" t="s">
        <v>149</v>
      </c>
      <c r="G269" s="49"/>
      <c r="H269" s="40" t="n">
        <v>0</v>
      </c>
      <c r="I269" s="49"/>
      <c r="J269" s="40" t="n">
        <v>7</v>
      </c>
      <c r="K269" s="49"/>
      <c r="L269" s="40" t="s">
        <v>149</v>
      </c>
      <c r="M269" s="49"/>
      <c r="N269" s="40" t="s">
        <v>149</v>
      </c>
    </row>
    <row r="270" customFormat="false" ht="12.75" hidden="false" customHeight="true" outlineLevel="0" collapsed="false">
      <c r="A270" s="37"/>
      <c r="B270" s="22" t="s">
        <v>402</v>
      </c>
      <c r="C270" s="112"/>
      <c r="D270" s="40" t="n">
        <v>21</v>
      </c>
      <c r="E270" s="49"/>
      <c r="F270" s="40" t="n">
        <v>13</v>
      </c>
      <c r="G270" s="49"/>
      <c r="H270" s="40" t="n">
        <v>8</v>
      </c>
      <c r="I270" s="49"/>
      <c r="J270" s="40" t="n">
        <v>21</v>
      </c>
      <c r="K270" s="49"/>
      <c r="L270" s="40" t="n">
        <v>13</v>
      </c>
      <c r="M270" s="49"/>
      <c r="N270" s="40" t="n">
        <v>8</v>
      </c>
    </row>
    <row r="271" customFormat="false" ht="12.75" hidden="false" customHeight="true" outlineLevel="0" collapsed="false">
      <c r="A271" s="37"/>
      <c r="B271" s="22" t="s">
        <v>403</v>
      </c>
      <c r="C271" s="112"/>
      <c r="D271" s="40" t="n">
        <v>15</v>
      </c>
      <c r="E271" s="49"/>
      <c r="F271" s="40" t="n">
        <v>7</v>
      </c>
      <c r="G271" s="49"/>
      <c r="H271" s="40" t="n">
        <v>8</v>
      </c>
      <c r="I271" s="49"/>
      <c r="J271" s="40" t="n">
        <v>36</v>
      </c>
      <c r="K271" s="49"/>
      <c r="L271" s="40" t="n">
        <v>17</v>
      </c>
      <c r="M271" s="49"/>
      <c r="N271" s="40" t="n">
        <v>19</v>
      </c>
    </row>
    <row r="272" customFormat="false" ht="12.75" hidden="false" customHeight="true" outlineLevel="0" collapsed="false">
      <c r="A272" s="37"/>
      <c r="B272" s="22" t="s">
        <v>404</v>
      </c>
      <c r="C272" s="112"/>
      <c r="D272" s="40" t="n">
        <v>79</v>
      </c>
      <c r="E272" s="49"/>
      <c r="F272" s="40" t="n">
        <v>41</v>
      </c>
      <c r="G272" s="49"/>
      <c r="H272" s="40" t="n">
        <v>38</v>
      </c>
      <c r="I272" s="49"/>
      <c r="J272" s="40" t="n">
        <v>30</v>
      </c>
      <c r="K272" s="49"/>
      <c r="L272" s="40" t="n">
        <v>12</v>
      </c>
      <c r="M272" s="49"/>
      <c r="N272" s="40" t="n">
        <v>18</v>
      </c>
    </row>
    <row r="273" customFormat="false" ht="12.75" hidden="false" customHeight="true" outlineLevel="0" collapsed="false">
      <c r="A273" s="37"/>
      <c r="B273" s="22" t="s">
        <v>405</v>
      </c>
      <c r="C273" s="112"/>
      <c r="D273" s="40" t="n">
        <v>29</v>
      </c>
      <c r="E273" s="49"/>
      <c r="F273" s="40" t="n">
        <v>13</v>
      </c>
      <c r="G273" s="49"/>
      <c r="H273" s="40" t="n">
        <v>16</v>
      </c>
      <c r="I273" s="49"/>
      <c r="J273" s="40" t="n">
        <v>11</v>
      </c>
      <c r="K273" s="49"/>
      <c r="L273" s="40" t="n">
        <v>7</v>
      </c>
      <c r="M273" s="49"/>
      <c r="N273" s="40" t="n">
        <v>4</v>
      </c>
    </row>
    <row r="274" customFormat="false" ht="17.1" hidden="false" customHeight="true" outlineLevel="0" collapsed="false">
      <c r="A274" s="37" t="s">
        <v>406</v>
      </c>
      <c r="B274" s="22"/>
      <c r="C274" s="112"/>
      <c r="D274" s="38" t="n">
        <v>372</v>
      </c>
      <c r="E274" s="49"/>
      <c r="F274" s="38" t="n">
        <v>173</v>
      </c>
      <c r="G274" s="49"/>
      <c r="H274" s="38" t="n">
        <v>199</v>
      </c>
      <c r="I274" s="49"/>
      <c r="J274" s="38" t="n">
        <v>495</v>
      </c>
      <c r="K274" s="49"/>
      <c r="L274" s="38" t="n">
        <v>275</v>
      </c>
      <c r="M274" s="49"/>
      <c r="N274" s="38" t="n">
        <v>220</v>
      </c>
    </row>
    <row r="275" customFormat="false" ht="12.75" hidden="false" customHeight="true" outlineLevel="0" collapsed="false">
      <c r="A275" s="37"/>
      <c r="B275" s="22" t="s">
        <v>407</v>
      </c>
      <c r="C275" s="112"/>
      <c r="D275" s="40" t="n">
        <v>24</v>
      </c>
      <c r="E275" s="49"/>
      <c r="F275" s="40" t="n">
        <v>11</v>
      </c>
      <c r="G275" s="49"/>
      <c r="H275" s="40" t="n">
        <v>13</v>
      </c>
      <c r="I275" s="49"/>
      <c r="J275" s="40" t="n">
        <v>61</v>
      </c>
      <c r="K275" s="49"/>
      <c r="L275" s="40" t="n">
        <v>43</v>
      </c>
      <c r="M275" s="49"/>
      <c r="N275" s="40" t="n">
        <v>18</v>
      </c>
    </row>
    <row r="276" customFormat="false" ht="12.75" hidden="false" customHeight="true" outlineLevel="0" collapsed="false">
      <c r="A276" s="37"/>
      <c r="B276" s="22" t="s">
        <v>408</v>
      </c>
      <c r="C276" s="112"/>
      <c r="D276" s="40" t="n">
        <v>0</v>
      </c>
      <c r="E276" s="49"/>
      <c r="F276" s="40" t="n">
        <v>0</v>
      </c>
      <c r="G276" s="49"/>
      <c r="H276" s="40" t="n">
        <v>0</v>
      </c>
      <c r="I276" s="49"/>
      <c r="J276" s="40" t="n">
        <v>37</v>
      </c>
      <c r="K276" s="49"/>
      <c r="L276" s="40" t="n">
        <v>24</v>
      </c>
      <c r="M276" s="49"/>
      <c r="N276" s="40" t="n">
        <v>13</v>
      </c>
    </row>
    <row r="277" customFormat="false" ht="12.75" hidden="false" customHeight="true" outlineLevel="0" collapsed="false">
      <c r="A277" s="37"/>
      <c r="B277" s="22" t="s">
        <v>409</v>
      </c>
      <c r="C277" s="112"/>
      <c r="D277" s="40" t="n">
        <v>22</v>
      </c>
      <c r="E277" s="49"/>
      <c r="F277" s="40" t="n">
        <v>10</v>
      </c>
      <c r="G277" s="49"/>
      <c r="H277" s="40" t="n">
        <v>12</v>
      </c>
      <c r="I277" s="49"/>
      <c r="J277" s="40" t="n">
        <v>16</v>
      </c>
      <c r="K277" s="49"/>
      <c r="L277" s="40" t="s">
        <v>149</v>
      </c>
      <c r="M277" s="49"/>
      <c r="N277" s="40" t="s">
        <v>149</v>
      </c>
    </row>
    <row r="278" customFormat="false" ht="12.75" hidden="false" customHeight="true" outlineLevel="0" collapsed="false">
      <c r="A278" s="37"/>
      <c r="B278" s="22" t="s">
        <v>410</v>
      </c>
      <c r="C278" s="112"/>
      <c r="D278" s="40" t="n">
        <v>202</v>
      </c>
      <c r="E278" s="49"/>
      <c r="F278" s="40" t="n">
        <v>102</v>
      </c>
      <c r="G278" s="49"/>
      <c r="H278" s="40" t="n">
        <v>100</v>
      </c>
      <c r="I278" s="49"/>
      <c r="J278" s="40" t="n">
        <v>79</v>
      </c>
      <c r="K278" s="49"/>
      <c r="L278" s="40" t="n">
        <v>50</v>
      </c>
      <c r="M278" s="49"/>
      <c r="N278" s="40" t="n">
        <v>29</v>
      </c>
    </row>
    <row r="279" customFormat="false" ht="12.75" hidden="false" customHeight="true" outlineLevel="0" collapsed="false">
      <c r="A279" s="37"/>
      <c r="B279" s="22" t="s">
        <v>411</v>
      </c>
      <c r="C279" s="112"/>
      <c r="D279" s="40" t="n">
        <v>11</v>
      </c>
      <c r="E279" s="49"/>
      <c r="F279" s="40" t="n">
        <v>4</v>
      </c>
      <c r="G279" s="49"/>
      <c r="H279" s="40" t="n">
        <v>7</v>
      </c>
      <c r="I279" s="49"/>
      <c r="J279" s="40" t="n">
        <v>7</v>
      </c>
      <c r="K279" s="49"/>
      <c r="L279" s="40" t="s">
        <v>149</v>
      </c>
      <c r="M279" s="49"/>
      <c r="N279" s="40" t="s">
        <v>149</v>
      </c>
    </row>
    <row r="280" customFormat="false" ht="12.75" hidden="false" customHeight="true" outlineLevel="0" collapsed="false">
      <c r="A280" s="37"/>
      <c r="B280" s="22" t="s">
        <v>412</v>
      </c>
      <c r="C280" s="112"/>
      <c r="D280" s="40" t="n">
        <v>13</v>
      </c>
      <c r="E280" s="49"/>
      <c r="F280" s="40" t="n">
        <v>9</v>
      </c>
      <c r="G280" s="49"/>
      <c r="H280" s="40" t="n">
        <v>4</v>
      </c>
      <c r="I280" s="49"/>
      <c r="J280" s="40" t="n">
        <v>14</v>
      </c>
      <c r="K280" s="49"/>
      <c r="L280" s="40" t="n">
        <v>8</v>
      </c>
      <c r="M280" s="49"/>
      <c r="N280" s="40" t="n">
        <v>6</v>
      </c>
    </row>
    <row r="281" customFormat="false" ht="12.75" hidden="false" customHeight="true" outlineLevel="0" collapsed="false">
      <c r="A281" s="37"/>
      <c r="B281" s="22" t="s">
        <v>413</v>
      </c>
      <c r="C281" s="112"/>
      <c r="D281" s="40" t="n">
        <v>100</v>
      </c>
      <c r="E281" s="49"/>
      <c r="F281" s="40" t="n">
        <v>37</v>
      </c>
      <c r="G281" s="49"/>
      <c r="H281" s="40" t="n">
        <v>63</v>
      </c>
      <c r="I281" s="49"/>
      <c r="J281" s="40" t="n">
        <v>281</v>
      </c>
      <c r="K281" s="49"/>
      <c r="L281" s="40" t="n">
        <v>132</v>
      </c>
      <c r="M281" s="49"/>
      <c r="N281" s="40" t="n">
        <v>149</v>
      </c>
    </row>
    <row r="282" customFormat="false" ht="17.1" hidden="false" customHeight="true" outlineLevel="0" collapsed="false">
      <c r="A282" s="37" t="s">
        <v>414</v>
      </c>
      <c r="B282" s="22"/>
      <c r="C282" s="112"/>
      <c r="D282" s="38" t="n">
        <v>154</v>
      </c>
      <c r="E282" s="49"/>
      <c r="F282" s="38" t="n">
        <v>83</v>
      </c>
      <c r="G282" s="49"/>
      <c r="H282" s="38" t="n">
        <v>71</v>
      </c>
      <c r="I282" s="49"/>
      <c r="J282" s="38" t="n">
        <v>235</v>
      </c>
      <c r="K282" s="49"/>
      <c r="L282" s="38" t="n">
        <v>132</v>
      </c>
      <c r="M282" s="49"/>
      <c r="N282" s="38" t="n">
        <v>103</v>
      </c>
    </row>
    <row r="283" customFormat="false" ht="12.75" hidden="false" customHeight="true" outlineLevel="0" collapsed="false">
      <c r="A283" s="37"/>
      <c r="B283" s="22" t="s">
        <v>415</v>
      </c>
      <c r="C283" s="112"/>
      <c r="D283" s="40" t="n">
        <v>0</v>
      </c>
      <c r="E283" s="49"/>
      <c r="F283" s="40" t="n">
        <v>0</v>
      </c>
      <c r="G283" s="49"/>
      <c r="H283" s="40" t="n">
        <v>0</v>
      </c>
      <c r="I283" s="49"/>
      <c r="J283" s="40" t="n">
        <v>12</v>
      </c>
      <c r="K283" s="49"/>
      <c r="L283" s="40" t="n">
        <v>8</v>
      </c>
      <c r="M283" s="49"/>
      <c r="N283" s="40" t="n">
        <v>4</v>
      </c>
    </row>
    <row r="284" customFormat="false" ht="12.75" hidden="false" customHeight="true" outlineLevel="0" collapsed="false">
      <c r="A284" s="37"/>
      <c r="B284" s="22" t="s">
        <v>416</v>
      </c>
      <c r="C284" s="112"/>
      <c r="D284" s="40" t="n">
        <v>0</v>
      </c>
      <c r="E284" s="49"/>
      <c r="F284" s="40" t="n">
        <v>0</v>
      </c>
      <c r="G284" s="49"/>
      <c r="H284" s="40" t="n">
        <v>0</v>
      </c>
      <c r="I284" s="49"/>
      <c r="J284" s="40" t="s">
        <v>149</v>
      </c>
      <c r="K284" s="49"/>
      <c r="L284" s="40" t="s">
        <v>149</v>
      </c>
      <c r="M284" s="49"/>
      <c r="N284" s="40" t="s">
        <v>149</v>
      </c>
    </row>
    <row r="285" customFormat="false" ht="12.75" hidden="false" customHeight="true" outlineLevel="0" collapsed="false">
      <c r="A285" s="37"/>
      <c r="B285" s="22" t="s">
        <v>417</v>
      </c>
      <c r="C285" s="112"/>
      <c r="D285" s="40" t="n">
        <v>8</v>
      </c>
      <c r="E285" s="49"/>
      <c r="F285" s="40" t="s">
        <v>149</v>
      </c>
      <c r="G285" s="49"/>
      <c r="H285" s="40" t="s">
        <v>149</v>
      </c>
      <c r="I285" s="49"/>
      <c r="J285" s="40" t="n">
        <v>8</v>
      </c>
      <c r="K285" s="49"/>
      <c r="L285" s="40" t="n">
        <v>4</v>
      </c>
      <c r="M285" s="49"/>
      <c r="N285" s="40" t="n">
        <v>4</v>
      </c>
    </row>
    <row r="286" customFormat="false" ht="12.75" hidden="false" customHeight="true" outlineLevel="0" collapsed="false">
      <c r="A286" s="37"/>
      <c r="B286" s="22" t="s">
        <v>418</v>
      </c>
      <c r="C286" s="112"/>
      <c r="D286" s="40" t="n">
        <v>18</v>
      </c>
      <c r="E286" s="49"/>
      <c r="F286" s="40" t="n">
        <v>12</v>
      </c>
      <c r="G286" s="49"/>
      <c r="H286" s="40" t="n">
        <v>6</v>
      </c>
      <c r="I286" s="49"/>
      <c r="J286" s="40" t="n">
        <v>34</v>
      </c>
      <c r="K286" s="49"/>
      <c r="L286" s="40" t="n">
        <v>22</v>
      </c>
      <c r="M286" s="49"/>
      <c r="N286" s="40" t="n">
        <v>12</v>
      </c>
    </row>
    <row r="287" customFormat="false" ht="12.75" hidden="false" customHeight="true" outlineLevel="0" collapsed="false">
      <c r="A287" s="37"/>
      <c r="B287" s="22" t="s">
        <v>419</v>
      </c>
      <c r="C287" s="112"/>
      <c r="D287" s="40" t="n">
        <v>10</v>
      </c>
      <c r="E287" s="49"/>
      <c r="F287" s="40" t="s">
        <v>149</v>
      </c>
      <c r="G287" s="49"/>
      <c r="H287" s="40" t="s">
        <v>149</v>
      </c>
      <c r="I287" s="49"/>
      <c r="J287" s="40" t="n">
        <v>8</v>
      </c>
      <c r="K287" s="49"/>
      <c r="L287" s="40" t="s">
        <v>149</v>
      </c>
      <c r="M287" s="49"/>
      <c r="N287" s="40" t="s">
        <v>149</v>
      </c>
    </row>
    <row r="288" customFormat="false" ht="12.75" hidden="false" customHeight="true" outlineLevel="0" collapsed="false">
      <c r="A288" s="37"/>
      <c r="B288" s="22" t="s">
        <v>420</v>
      </c>
      <c r="C288" s="112"/>
      <c r="D288" s="40" t="n">
        <v>0</v>
      </c>
      <c r="E288" s="49"/>
      <c r="F288" s="40" t="n">
        <v>0</v>
      </c>
      <c r="G288" s="49"/>
      <c r="H288" s="40" t="n">
        <v>0</v>
      </c>
      <c r="I288" s="49"/>
      <c r="J288" s="40" t="n">
        <v>27</v>
      </c>
      <c r="K288" s="49"/>
      <c r="L288" s="40" t="n">
        <v>11</v>
      </c>
      <c r="M288" s="49"/>
      <c r="N288" s="40" t="n">
        <v>16</v>
      </c>
    </row>
    <row r="289" customFormat="false" ht="12.75" hidden="false" customHeight="true" outlineLevel="0" collapsed="false">
      <c r="A289" s="37"/>
      <c r="B289" s="22" t="s">
        <v>421</v>
      </c>
      <c r="C289" s="112"/>
      <c r="D289" s="40" t="s">
        <v>149</v>
      </c>
      <c r="E289" s="49"/>
      <c r="F289" s="40" t="s">
        <v>149</v>
      </c>
      <c r="G289" s="49"/>
      <c r="H289" s="40" t="s">
        <v>149</v>
      </c>
      <c r="I289" s="49"/>
      <c r="J289" s="40" t="n">
        <v>12</v>
      </c>
      <c r="K289" s="49"/>
      <c r="L289" s="40" t="n">
        <v>6</v>
      </c>
      <c r="M289" s="49"/>
      <c r="N289" s="40" t="n">
        <v>6</v>
      </c>
    </row>
    <row r="290" customFormat="false" ht="12.75" hidden="false" customHeight="true" outlineLevel="0" collapsed="false">
      <c r="A290" s="37"/>
      <c r="B290" s="22" t="s">
        <v>422</v>
      </c>
      <c r="C290" s="112"/>
      <c r="D290" s="40" t="n">
        <v>115</v>
      </c>
      <c r="E290" s="49"/>
      <c r="F290" s="40" t="n">
        <v>62</v>
      </c>
      <c r="G290" s="49"/>
      <c r="H290" s="40" t="n">
        <v>53</v>
      </c>
      <c r="I290" s="49"/>
      <c r="J290" s="40" t="n">
        <v>131</v>
      </c>
      <c r="K290" s="49"/>
      <c r="L290" s="40" t="n">
        <v>72</v>
      </c>
      <c r="M290" s="49"/>
      <c r="N290" s="40" t="n">
        <v>59</v>
      </c>
    </row>
    <row r="291" customFormat="false" ht="17.1" hidden="false" customHeight="true" outlineLevel="0" collapsed="false">
      <c r="A291" s="37" t="s">
        <v>423</v>
      </c>
      <c r="B291" s="22"/>
      <c r="C291" s="112"/>
      <c r="D291" s="38" t="n">
        <v>165</v>
      </c>
      <c r="E291" s="49"/>
      <c r="F291" s="38" t="n">
        <v>77</v>
      </c>
      <c r="G291" s="49"/>
      <c r="H291" s="38" t="n">
        <v>88</v>
      </c>
      <c r="I291" s="49"/>
      <c r="J291" s="38" t="n">
        <v>448</v>
      </c>
      <c r="K291" s="49"/>
      <c r="L291" s="38" t="n">
        <v>294</v>
      </c>
      <c r="M291" s="49"/>
      <c r="N291" s="38" t="n">
        <v>154</v>
      </c>
    </row>
    <row r="292" customFormat="false" ht="12.75" hidden="false" customHeight="true" outlineLevel="0" collapsed="false">
      <c r="A292" s="37"/>
      <c r="B292" s="22" t="s">
        <v>424</v>
      </c>
      <c r="C292" s="112"/>
      <c r="D292" s="40" t="n">
        <v>11</v>
      </c>
      <c r="E292" s="49"/>
      <c r="F292" s="40" t="n">
        <v>7</v>
      </c>
      <c r="G292" s="49"/>
      <c r="H292" s="40" t="n">
        <v>4</v>
      </c>
      <c r="I292" s="49"/>
      <c r="J292" s="40" t="n">
        <v>9</v>
      </c>
      <c r="K292" s="49"/>
      <c r="L292" s="40" t="s">
        <v>149</v>
      </c>
      <c r="M292" s="49"/>
      <c r="N292" s="40" t="s">
        <v>149</v>
      </c>
    </row>
    <row r="293" customFormat="false" ht="12.75" hidden="false" customHeight="true" outlineLevel="0" collapsed="false">
      <c r="A293" s="37"/>
      <c r="B293" s="22" t="s">
        <v>425</v>
      </c>
      <c r="C293" s="112"/>
      <c r="D293" s="40" t="s">
        <v>149</v>
      </c>
      <c r="E293" s="49"/>
      <c r="F293" s="40" t="s">
        <v>149</v>
      </c>
      <c r="G293" s="49"/>
      <c r="H293" s="40" t="n">
        <v>0</v>
      </c>
      <c r="I293" s="49"/>
      <c r="J293" s="40" t="n">
        <v>4</v>
      </c>
      <c r="K293" s="49"/>
      <c r="L293" s="40" t="s">
        <v>149</v>
      </c>
      <c r="M293" s="49"/>
      <c r="N293" s="40" t="s">
        <v>149</v>
      </c>
    </row>
    <row r="294" customFormat="false" ht="12.75" hidden="false" customHeight="true" outlineLevel="0" collapsed="false">
      <c r="A294" s="37"/>
      <c r="B294" s="22" t="s">
        <v>426</v>
      </c>
      <c r="C294" s="112"/>
      <c r="D294" s="40" t="n">
        <v>6</v>
      </c>
      <c r="E294" s="49"/>
      <c r="F294" s="40" t="s">
        <v>149</v>
      </c>
      <c r="G294" s="49"/>
      <c r="H294" s="40" t="s">
        <v>149</v>
      </c>
      <c r="I294" s="49"/>
      <c r="J294" s="40" t="n">
        <v>12</v>
      </c>
      <c r="K294" s="49"/>
      <c r="L294" s="40" t="s">
        <v>149</v>
      </c>
      <c r="M294" s="49"/>
      <c r="N294" s="40" t="s">
        <v>149</v>
      </c>
    </row>
    <row r="295" customFormat="false" ht="12.75" hidden="false" customHeight="true" outlineLevel="0" collapsed="false">
      <c r="A295" s="37"/>
      <c r="B295" s="22" t="s">
        <v>427</v>
      </c>
      <c r="C295" s="112"/>
      <c r="D295" s="40" t="s">
        <v>149</v>
      </c>
      <c r="E295" s="49"/>
      <c r="F295" s="40" t="n">
        <v>0</v>
      </c>
      <c r="G295" s="49"/>
      <c r="H295" s="40" t="s">
        <v>149</v>
      </c>
      <c r="I295" s="49"/>
      <c r="J295" s="40" t="n">
        <v>39</v>
      </c>
      <c r="K295" s="49"/>
      <c r="L295" s="40" t="n">
        <v>20</v>
      </c>
      <c r="M295" s="49"/>
      <c r="N295" s="40" t="n">
        <v>19</v>
      </c>
    </row>
    <row r="296" customFormat="false" ht="12.75" hidden="false" customHeight="true" outlineLevel="0" collapsed="false">
      <c r="A296" s="37"/>
      <c r="B296" s="22" t="s">
        <v>428</v>
      </c>
      <c r="C296" s="112"/>
      <c r="D296" s="40" t="n">
        <v>15</v>
      </c>
      <c r="E296" s="49"/>
      <c r="F296" s="40" t="n">
        <v>8</v>
      </c>
      <c r="G296" s="49"/>
      <c r="H296" s="40" t="n">
        <v>7</v>
      </c>
      <c r="I296" s="49"/>
      <c r="J296" s="40" t="n">
        <v>15</v>
      </c>
      <c r="K296" s="49"/>
      <c r="L296" s="40" t="n">
        <v>7</v>
      </c>
      <c r="M296" s="49"/>
      <c r="N296" s="40" t="n">
        <v>8</v>
      </c>
    </row>
    <row r="297" customFormat="false" ht="12.75" hidden="false" customHeight="true" outlineLevel="0" collapsed="false">
      <c r="A297" s="37"/>
      <c r="B297" s="22" t="s">
        <v>429</v>
      </c>
      <c r="C297" s="112"/>
      <c r="D297" s="40" t="s">
        <v>149</v>
      </c>
      <c r="E297" s="49"/>
      <c r="F297" s="40" t="s">
        <v>149</v>
      </c>
      <c r="G297" s="49"/>
      <c r="H297" s="40" t="n">
        <v>0</v>
      </c>
      <c r="I297" s="49"/>
      <c r="J297" s="40" t="n">
        <v>17</v>
      </c>
      <c r="K297" s="49"/>
      <c r="L297" s="40" t="n">
        <v>8</v>
      </c>
      <c r="M297" s="49"/>
      <c r="N297" s="40" t="n">
        <v>9</v>
      </c>
    </row>
    <row r="298" customFormat="false" ht="12.75" hidden="false" customHeight="true" outlineLevel="0" collapsed="false">
      <c r="A298" s="37"/>
      <c r="B298" s="22" t="s">
        <v>430</v>
      </c>
      <c r="C298" s="112"/>
      <c r="D298" s="40" t="n">
        <v>9</v>
      </c>
      <c r="E298" s="49"/>
      <c r="F298" s="40" t="n">
        <v>5</v>
      </c>
      <c r="G298" s="49"/>
      <c r="H298" s="40" t="n">
        <v>4</v>
      </c>
      <c r="I298" s="49"/>
      <c r="J298" s="40" t="n">
        <v>12</v>
      </c>
      <c r="K298" s="49"/>
      <c r="L298" s="40" t="n">
        <v>8</v>
      </c>
      <c r="M298" s="49"/>
      <c r="N298" s="40" t="n">
        <v>4</v>
      </c>
    </row>
    <row r="299" customFormat="false" ht="12.75" hidden="false" customHeight="true" outlineLevel="0" collapsed="false">
      <c r="A299" s="37"/>
      <c r="B299" s="22" t="s">
        <v>431</v>
      </c>
      <c r="C299" s="112"/>
      <c r="D299" s="40" t="n">
        <v>0</v>
      </c>
      <c r="E299" s="49"/>
      <c r="F299" s="40" t="n">
        <v>0</v>
      </c>
      <c r="G299" s="49"/>
      <c r="H299" s="40" t="n">
        <v>0</v>
      </c>
      <c r="I299" s="49"/>
      <c r="J299" s="40" t="n">
        <v>42</v>
      </c>
      <c r="K299" s="49"/>
      <c r="L299" s="40" t="n">
        <v>32</v>
      </c>
      <c r="M299" s="49"/>
      <c r="N299" s="40" t="n">
        <v>10</v>
      </c>
    </row>
    <row r="300" customFormat="false" ht="12.75" hidden="false" customHeight="true" outlineLevel="0" collapsed="false">
      <c r="A300" s="37"/>
      <c r="B300" s="22" t="s">
        <v>432</v>
      </c>
      <c r="C300" s="112"/>
      <c r="D300" s="40" t="n">
        <v>0</v>
      </c>
      <c r="E300" s="49"/>
      <c r="F300" s="40" t="n">
        <v>0</v>
      </c>
      <c r="G300" s="49"/>
      <c r="H300" s="40" t="n">
        <v>0</v>
      </c>
      <c r="I300" s="49"/>
      <c r="J300" s="40" t="s">
        <v>149</v>
      </c>
      <c r="K300" s="49"/>
      <c r="L300" s="40" t="s">
        <v>149</v>
      </c>
      <c r="M300" s="49"/>
      <c r="N300" s="40" t="s">
        <v>149</v>
      </c>
    </row>
    <row r="301" customFormat="false" ht="12.75" hidden="false" customHeight="true" outlineLevel="0" collapsed="false">
      <c r="A301" s="37"/>
      <c r="B301" s="22" t="s">
        <v>433</v>
      </c>
      <c r="C301" s="112"/>
      <c r="D301" s="40" t="n">
        <v>6</v>
      </c>
      <c r="E301" s="49"/>
      <c r="F301" s="40" t="s">
        <v>149</v>
      </c>
      <c r="G301" s="49"/>
      <c r="H301" s="40" t="s">
        <v>149</v>
      </c>
      <c r="I301" s="49"/>
      <c r="J301" s="40" t="n">
        <v>17</v>
      </c>
      <c r="K301" s="49"/>
      <c r="L301" s="40" t="n">
        <v>12</v>
      </c>
      <c r="M301" s="49"/>
      <c r="N301" s="40" t="n">
        <v>5</v>
      </c>
    </row>
    <row r="302" customFormat="false" ht="12.75" hidden="false" customHeight="true" outlineLevel="0" collapsed="false">
      <c r="A302" s="37"/>
      <c r="B302" s="22" t="s">
        <v>434</v>
      </c>
      <c r="C302" s="112"/>
      <c r="D302" s="40" t="n">
        <v>77</v>
      </c>
      <c r="E302" s="49"/>
      <c r="F302" s="40" t="n">
        <v>37</v>
      </c>
      <c r="G302" s="49"/>
      <c r="H302" s="40" t="n">
        <v>40</v>
      </c>
      <c r="I302" s="49"/>
      <c r="J302" s="40" t="n">
        <v>198</v>
      </c>
      <c r="K302" s="49"/>
      <c r="L302" s="40" t="n">
        <v>135</v>
      </c>
      <c r="M302" s="49"/>
      <c r="N302" s="40" t="n">
        <v>63</v>
      </c>
    </row>
    <row r="303" customFormat="false" ht="12.75" hidden="false" customHeight="true" outlineLevel="0" collapsed="false">
      <c r="A303" s="37"/>
      <c r="B303" s="22" t="s">
        <v>435</v>
      </c>
      <c r="C303" s="112"/>
      <c r="D303" s="40" t="n">
        <v>4</v>
      </c>
      <c r="E303" s="49"/>
      <c r="F303" s="40" t="n">
        <v>0</v>
      </c>
      <c r="G303" s="49"/>
      <c r="H303" s="40" t="n">
        <v>4</v>
      </c>
      <c r="I303" s="49"/>
      <c r="J303" s="40" t="n">
        <v>60</v>
      </c>
      <c r="K303" s="49"/>
      <c r="L303" s="40" t="n">
        <v>45</v>
      </c>
      <c r="M303" s="49"/>
      <c r="N303" s="40" t="n">
        <v>15</v>
      </c>
    </row>
    <row r="304" customFormat="false" ht="12.75" hidden="false" customHeight="true" outlineLevel="0" collapsed="false">
      <c r="A304" s="37"/>
      <c r="B304" s="22" t="s">
        <v>436</v>
      </c>
      <c r="C304" s="112"/>
      <c r="D304" s="40" t="s">
        <v>149</v>
      </c>
      <c r="E304" s="49"/>
      <c r="F304" s="40" t="n">
        <v>0</v>
      </c>
      <c r="G304" s="49"/>
      <c r="H304" s="40" t="s">
        <v>149</v>
      </c>
      <c r="I304" s="49"/>
      <c r="J304" s="40" t="n">
        <v>11</v>
      </c>
      <c r="K304" s="49"/>
      <c r="L304" s="40" t="s">
        <v>149</v>
      </c>
      <c r="M304" s="49"/>
      <c r="N304" s="40" t="s">
        <v>149</v>
      </c>
    </row>
    <row r="305" customFormat="false" ht="12.75" hidden="false" customHeight="true" outlineLevel="0" collapsed="false">
      <c r="A305" s="37"/>
      <c r="B305" s="22" t="s">
        <v>437</v>
      </c>
      <c r="C305" s="112"/>
      <c r="D305" s="40" t="n">
        <v>22</v>
      </c>
      <c r="E305" s="49"/>
      <c r="F305" s="40" t="n">
        <v>6</v>
      </c>
      <c r="G305" s="49"/>
      <c r="H305" s="40" t="n">
        <v>16</v>
      </c>
      <c r="I305" s="49"/>
      <c r="J305" s="40" t="s">
        <v>149</v>
      </c>
      <c r="K305" s="49"/>
      <c r="L305" s="40" t="s">
        <v>149</v>
      </c>
      <c r="M305" s="49"/>
      <c r="N305" s="40" t="s">
        <v>149</v>
      </c>
    </row>
    <row r="306" customFormat="false" ht="12.75" hidden="false" customHeight="true" outlineLevel="0" collapsed="false">
      <c r="A306" s="37"/>
      <c r="B306" s="22" t="s">
        <v>438</v>
      </c>
      <c r="C306" s="112"/>
      <c r="D306" s="40" t="n">
        <v>7</v>
      </c>
      <c r="E306" s="49"/>
      <c r="F306" s="40" t="s">
        <v>149</v>
      </c>
      <c r="G306" s="49"/>
      <c r="H306" s="40" t="s">
        <v>149</v>
      </c>
      <c r="I306" s="49"/>
      <c r="J306" s="40" t="n">
        <v>7</v>
      </c>
      <c r="K306" s="49"/>
      <c r="L306" s="40" t="s">
        <v>149</v>
      </c>
      <c r="M306" s="49"/>
      <c r="N306" s="40" t="s">
        <v>149</v>
      </c>
    </row>
    <row r="307" customFormat="false" ht="17.1" hidden="false" customHeight="true" outlineLevel="0" collapsed="false">
      <c r="A307" s="37" t="s">
        <v>439</v>
      </c>
      <c r="B307" s="22"/>
      <c r="C307" s="112"/>
      <c r="D307" s="38" t="n">
        <v>354</v>
      </c>
      <c r="E307" s="49"/>
      <c r="F307" s="38" t="n">
        <v>172</v>
      </c>
      <c r="G307" s="49"/>
      <c r="H307" s="38" t="n">
        <v>182</v>
      </c>
      <c r="I307" s="49"/>
      <c r="J307" s="38" t="n">
        <v>626</v>
      </c>
      <c r="K307" s="49"/>
      <c r="L307" s="38" t="n">
        <v>365</v>
      </c>
      <c r="M307" s="49"/>
      <c r="N307" s="38" t="n">
        <v>261</v>
      </c>
    </row>
    <row r="308" customFormat="false" ht="12.75" hidden="false" customHeight="true" outlineLevel="0" collapsed="false">
      <c r="A308" s="37"/>
      <c r="B308" s="22" t="s">
        <v>440</v>
      </c>
      <c r="C308" s="112"/>
      <c r="D308" s="40" t="s">
        <v>149</v>
      </c>
      <c r="E308" s="49"/>
      <c r="F308" s="40" t="s">
        <v>149</v>
      </c>
      <c r="G308" s="49"/>
      <c r="H308" s="40" t="s">
        <v>149</v>
      </c>
      <c r="I308" s="49"/>
      <c r="J308" s="40" t="n">
        <v>0</v>
      </c>
      <c r="K308" s="49"/>
      <c r="L308" s="40" t="n">
        <v>0</v>
      </c>
      <c r="M308" s="49"/>
      <c r="N308" s="40" t="n">
        <v>0</v>
      </c>
    </row>
    <row r="309" customFormat="false" ht="12.75" hidden="false" customHeight="true" outlineLevel="0" collapsed="false">
      <c r="A309" s="37"/>
      <c r="B309" s="22" t="s">
        <v>441</v>
      </c>
      <c r="C309" s="112"/>
      <c r="D309" s="108" t="s">
        <v>49</v>
      </c>
      <c r="E309" s="49"/>
      <c r="F309" s="108" t="s">
        <v>49</v>
      </c>
      <c r="G309" s="49"/>
      <c r="H309" s="108" t="s">
        <v>49</v>
      </c>
      <c r="I309" s="49"/>
      <c r="J309" s="108" t="s">
        <v>49</v>
      </c>
      <c r="K309" s="49"/>
      <c r="L309" s="108" t="s">
        <v>49</v>
      </c>
      <c r="M309" s="49"/>
      <c r="N309" s="108" t="s">
        <v>49</v>
      </c>
    </row>
    <row r="310" customFormat="false" ht="12.75" hidden="false" customHeight="true" outlineLevel="0" collapsed="false">
      <c r="A310" s="37"/>
      <c r="B310" s="22" t="s">
        <v>442</v>
      </c>
      <c r="C310" s="112"/>
      <c r="D310" s="40" t="n">
        <v>10</v>
      </c>
      <c r="E310" s="49"/>
      <c r="F310" s="40" t="n">
        <v>4</v>
      </c>
      <c r="G310" s="49"/>
      <c r="H310" s="40" t="n">
        <v>6</v>
      </c>
      <c r="I310" s="49"/>
      <c r="J310" s="40" t="n">
        <v>9</v>
      </c>
      <c r="K310" s="49"/>
      <c r="L310" s="40" t="s">
        <v>149</v>
      </c>
      <c r="M310" s="49"/>
      <c r="N310" s="40" t="s">
        <v>149</v>
      </c>
    </row>
    <row r="311" customFormat="false" ht="12.75" hidden="false" customHeight="true" outlineLevel="0" collapsed="false">
      <c r="A311" s="37"/>
      <c r="B311" s="22" t="s">
        <v>443</v>
      </c>
      <c r="C311" s="112"/>
      <c r="D311" s="40" t="n">
        <v>14</v>
      </c>
      <c r="E311" s="49"/>
      <c r="F311" s="40" t="n">
        <v>9</v>
      </c>
      <c r="G311" s="49"/>
      <c r="H311" s="40" t="n">
        <v>5</v>
      </c>
      <c r="I311" s="49"/>
      <c r="J311" s="40" t="n">
        <v>22</v>
      </c>
      <c r="K311" s="49"/>
      <c r="L311" s="40" t="n">
        <v>12</v>
      </c>
      <c r="M311" s="49"/>
      <c r="N311" s="40" t="n">
        <v>10</v>
      </c>
    </row>
    <row r="312" customFormat="false" ht="12.75" hidden="false" customHeight="true" outlineLevel="0" collapsed="false">
      <c r="A312" s="37"/>
      <c r="B312" s="22" t="s">
        <v>444</v>
      </c>
      <c r="C312" s="112"/>
      <c r="D312" s="40" t="n">
        <v>13</v>
      </c>
      <c r="E312" s="49"/>
      <c r="F312" s="40" t="s">
        <v>149</v>
      </c>
      <c r="G312" s="49"/>
      <c r="H312" s="40" t="s">
        <v>149</v>
      </c>
      <c r="I312" s="49"/>
      <c r="J312" s="40" t="n">
        <v>105</v>
      </c>
      <c r="K312" s="49"/>
      <c r="L312" s="40" t="n">
        <v>48</v>
      </c>
      <c r="M312" s="49"/>
      <c r="N312" s="40" t="n">
        <v>57</v>
      </c>
    </row>
    <row r="313" customFormat="false" ht="12.75" hidden="false" customHeight="true" outlineLevel="0" collapsed="false">
      <c r="A313" s="37"/>
      <c r="B313" s="22" t="s">
        <v>445</v>
      </c>
      <c r="C313" s="112"/>
      <c r="D313" s="40" t="s">
        <v>149</v>
      </c>
      <c r="E313" s="49"/>
      <c r="F313" s="40" t="s">
        <v>149</v>
      </c>
      <c r="G313" s="49"/>
      <c r="H313" s="40" t="n">
        <v>0</v>
      </c>
      <c r="I313" s="49"/>
      <c r="J313" s="40" t="s">
        <v>149</v>
      </c>
      <c r="K313" s="49"/>
      <c r="L313" s="40" t="s">
        <v>149</v>
      </c>
      <c r="M313" s="49"/>
      <c r="N313" s="40" t="s">
        <v>149</v>
      </c>
    </row>
    <row r="314" customFormat="false" ht="12.75" hidden="false" customHeight="true" outlineLevel="0" collapsed="false">
      <c r="A314" s="37"/>
      <c r="B314" s="22" t="s">
        <v>446</v>
      </c>
      <c r="C314" s="112"/>
      <c r="D314" s="40" t="n">
        <v>0</v>
      </c>
      <c r="E314" s="49"/>
      <c r="F314" s="40" t="n">
        <v>0</v>
      </c>
      <c r="G314" s="49"/>
      <c r="H314" s="40" t="n">
        <v>0</v>
      </c>
      <c r="I314" s="49"/>
      <c r="J314" s="40" t="n">
        <v>4</v>
      </c>
      <c r="K314" s="49"/>
      <c r="L314" s="40" t="s">
        <v>149</v>
      </c>
      <c r="M314" s="49"/>
      <c r="N314" s="40" t="s">
        <v>149</v>
      </c>
    </row>
    <row r="315" customFormat="false" ht="12.75" hidden="false" customHeight="true" outlineLevel="0" collapsed="false">
      <c r="A315" s="37"/>
      <c r="B315" s="22" t="s">
        <v>447</v>
      </c>
      <c r="C315" s="112"/>
      <c r="D315" s="40" t="n">
        <v>35</v>
      </c>
      <c r="E315" s="49"/>
      <c r="F315" s="40" t="n">
        <v>15</v>
      </c>
      <c r="G315" s="49"/>
      <c r="H315" s="40" t="n">
        <v>20</v>
      </c>
      <c r="I315" s="49"/>
      <c r="J315" s="40" t="n">
        <v>20</v>
      </c>
      <c r="K315" s="49"/>
      <c r="L315" s="40" t="n">
        <v>7</v>
      </c>
      <c r="M315" s="49"/>
      <c r="N315" s="40" t="n">
        <v>13</v>
      </c>
    </row>
    <row r="316" customFormat="false" ht="12.75" hidden="false" customHeight="true" outlineLevel="0" collapsed="false">
      <c r="A316" s="37"/>
      <c r="B316" s="22" t="s">
        <v>448</v>
      </c>
      <c r="C316" s="112"/>
      <c r="D316" s="40" t="n">
        <v>214</v>
      </c>
      <c r="E316" s="49"/>
      <c r="F316" s="40" t="n">
        <v>113</v>
      </c>
      <c r="G316" s="49"/>
      <c r="H316" s="40" t="n">
        <v>101</v>
      </c>
      <c r="I316" s="49"/>
      <c r="J316" s="40" t="n">
        <v>74</v>
      </c>
      <c r="K316" s="49"/>
      <c r="L316" s="40" t="n">
        <v>48</v>
      </c>
      <c r="M316" s="49"/>
      <c r="N316" s="40" t="n">
        <v>26</v>
      </c>
    </row>
    <row r="317" customFormat="false" ht="12.75" hidden="false" customHeight="true" outlineLevel="0" collapsed="false">
      <c r="A317" s="37"/>
      <c r="B317" s="22" t="s">
        <v>449</v>
      </c>
      <c r="C317" s="112"/>
      <c r="D317" s="108" t="s">
        <v>49</v>
      </c>
      <c r="E317" s="49"/>
      <c r="F317" s="108" t="s">
        <v>49</v>
      </c>
      <c r="G317" s="49"/>
      <c r="H317" s="108" t="s">
        <v>49</v>
      </c>
      <c r="I317" s="49"/>
      <c r="J317" s="108" t="s">
        <v>49</v>
      </c>
      <c r="K317" s="49"/>
      <c r="L317" s="108" t="s">
        <v>49</v>
      </c>
      <c r="M317" s="49"/>
      <c r="N317" s="108" t="s">
        <v>49</v>
      </c>
    </row>
    <row r="318" customFormat="false" ht="12.75" hidden="false" customHeight="true" outlineLevel="0" collapsed="false">
      <c r="A318" s="37"/>
      <c r="B318" s="22" t="s">
        <v>450</v>
      </c>
      <c r="C318" s="112"/>
      <c r="D318" s="40" t="n">
        <v>17</v>
      </c>
      <c r="E318" s="49"/>
      <c r="F318" s="40" t="n">
        <v>7</v>
      </c>
      <c r="G318" s="49"/>
      <c r="H318" s="40" t="n">
        <v>10</v>
      </c>
      <c r="I318" s="49"/>
      <c r="J318" s="40" t="n">
        <v>329</v>
      </c>
      <c r="K318" s="49"/>
      <c r="L318" s="40" t="n">
        <v>205</v>
      </c>
      <c r="M318" s="49"/>
      <c r="N318" s="40" t="n">
        <v>124</v>
      </c>
    </row>
    <row r="319" customFormat="false" ht="12.75" hidden="false" customHeight="true" outlineLevel="0" collapsed="false">
      <c r="A319" s="37"/>
      <c r="B319" s="22" t="s">
        <v>451</v>
      </c>
      <c r="C319" s="112"/>
      <c r="D319" s="40" t="n">
        <v>0</v>
      </c>
      <c r="E319" s="49"/>
      <c r="F319" s="40" t="n">
        <v>0</v>
      </c>
      <c r="G319" s="49"/>
      <c r="H319" s="40" t="n">
        <v>0</v>
      </c>
      <c r="I319" s="49"/>
      <c r="J319" s="40" t="n">
        <v>5</v>
      </c>
      <c r="K319" s="49"/>
      <c r="L319" s="40" t="s">
        <v>149</v>
      </c>
      <c r="M319" s="49"/>
      <c r="N319" s="40" t="s">
        <v>149</v>
      </c>
    </row>
    <row r="320" customFormat="false" ht="12.75" hidden="false" customHeight="true" outlineLevel="0" collapsed="false">
      <c r="A320" s="37"/>
      <c r="B320" s="22" t="s">
        <v>452</v>
      </c>
      <c r="C320" s="112"/>
      <c r="D320" s="40" t="n">
        <v>0</v>
      </c>
      <c r="E320" s="49"/>
      <c r="F320" s="40" t="n">
        <v>0</v>
      </c>
      <c r="G320" s="49"/>
      <c r="H320" s="40" t="n">
        <v>0</v>
      </c>
      <c r="I320" s="49"/>
      <c r="J320" s="40" t="n">
        <v>24</v>
      </c>
      <c r="K320" s="49"/>
      <c r="L320" s="40" t="n">
        <v>13</v>
      </c>
      <c r="M320" s="49"/>
      <c r="N320" s="40" t="n">
        <v>11</v>
      </c>
    </row>
    <row r="321" customFormat="false" ht="12.75" hidden="false" customHeight="true" outlineLevel="0" collapsed="false">
      <c r="A321" s="109"/>
      <c r="B321" s="16" t="s">
        <v>453</v>
      </c>
      <c r="C321" s="347"/>
      <c r="D321" s="110" t="n">
        <v>23</v>
      </c>
      <c r="E321" s="350"/>
      <c r="F321" s="110" t="n">
        <v>6</v>
      </c>
      <c r="G321" s="350"/>
      <c r="H321" s="110" t="n">
        <v>17</v>
      </c>
      <c r="I321" s="350"/>
      <c r="J321" s="110" t="n">
        <v>18</v>
      </c>
      <c r="K321" s="350"/>
      <c r="L321" s="110" t="n">
        <v>12</v>
      </c>
      <c r="M321" s="350"/>
      <c r="N321" s="110" t="n">
        <v>6</v>
      </c>
    </row>
    <row r="322" customFormat="false" ht="6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</row>
    <row r="323" customFormat="false" ht="12.75" hidden="false" customHeight="true" outlineLevel="0" collapsed="false">
      <c r="A323" s="329" t="s">
        <v>746</v>
      </c>
      <c r="B323" s="22"/>
      <c r="C323" s="112"/>
      <c r="D323" s="22"/>
      <c r="E323" s="22"/>
      <c r="F323" s="22"/>
      <c r="G323" s="22"/>
      <c r="H323" s="22"/>
      <c r="I323" s="22"/>
      <c r="J323" s="112"/>
      <c r="K323" s="112"/>
      <c r="L323" s="112"/>
      <c r="M323" s="112"/>
      <c r="N323" s="112"/>
    </row>
    <row r="324" customFormat="false" ht="12.75" hidden="false" customHeight="true" outlineLevel="0" collapsed="false">
      <c r="A324" s="330" t="s">
        <v>776</v>
      </c>
    </row>
    <row r="325" customFormat="false" ht="12.75" hidden="false" customHeight="true" outlineLevel="0" collapsed="false">
      <c r="A325" s="14" t="s">
        <v>21</v>
      </c>
    </row>
  </sheetData>
  <printOptions headings="false" gridLines="false" gridLinesSet="true" horizontalCentered="false" verticalCentered="false"/>
  <pageMargins left="0.551388888888889" right="0.354166666666667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  <rowBreaks count="3" manualBreakCount="3">
    <brk id="54" man="true" max="16383" min="0"/>
    <brk id="235" man="true" max="16383" min="0"/>
    <brk id="27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7.61"/>
    <col collapsed="false" customWidth="true" hidden="false" outlineLevel="0" max="3" min="3" style="1" width="5.87"/>
    <col collapsed="false" customWidth="true" hidden="false" outlineLevel="0" max="4" min="4" style="1" width="9.99"/>
    <col collapsed="false" customWidth="true" hidden="false" outlineLevel="0" max="5" min="5" style="1" width="0.87"/>
    <col collapsed="false" customWidth="true" hidden="false" outlineLevel="0" max="7" min="6" style="1" width="9.99"/>
    <col collapsed="false" customWidth="true" hidden="false" outlineLevel="0" max="8" min="8" style="1" width="1.75"/>
    <col collapsed="false" customWidth="true" hidden="false" outlineLevel="0" max="9" min="9" style="1" width="9.12"/>
    <col collapsed="false" customWidth="true" hidden="false" outlineLevel="0" max="10" min="10" style="1" width="1.24"/>
    <col collapsed="false" customWidth="true" hidden="false" outlineLevel="0" max="11" min="11" style="1" width="8.87"/>
    <col collapsed="false" customWidth="true" hidden="false" outlineLevel="0" max="12" min="12" style="1" width="9.12"/>
    <col collapsed="false" customWidth="true" hidden="false" outlineLevel="0" max="13" min="13" style="1" width="1.24"/>
    <col collapsed="false" customWidth="true" hidden="false" outlineLevel="0" max="14" min="14" style="1" width="8.25"/>
    <col collapsed="false" customWidth="true" hidden="false" outlineLevel="0" max="15" min="15" style="1" width="0.87"/>
    <col collapsed="false" customWidth="true" hidden="false" outlineLevel="0" max="16" min="16" style="1" width="8.25"/>
    <col collapsed="false" customWidth="true" hidden="false" outlineLevel="0" max="17" min="17" style="2" width="9.49"/>
    <col collapsed="false" customWidth="false" hidden="false" outlineLevel="0" max="257" min="18" style="2" width="7.99"/>
  </cols>
  <sheetData>
    <row r="1" s="3" customFormat="true" ht="12.75" hidden="false" customHeight="false" outlineLevel="0" collapsed="false">
      <c r="A1" s="3" t="s">
        <v>799</v>
      </c>
      <c r="C1" s="4" t="s">
        <v>800</v>
      </c>
    </row>
    <row r="2" s="3" customFormat="true" ht="12.75" hidden="false" customHeight="false" outlineLevel="0" collapsed="false">
      <c r="C2" s="3" t="s">
        <v>801</v>
      </c>
    </row>
    <row r="3" customFormat="false" ht="6" hidden="false" customHeight="true" outlineLevel="0" collapsed="false"/>
    <row r="4" customFormat="false" ht="12.75" hidden="false" customHeight="true" outlineLevel="0" collapsed="false">
      <c r="A4" s="15" t="s">
        <v>96</v>
      </c>
      <c r="B4" s="15"/>
      <c r="C4" s="15"/>
      <c r="D4" s="98" t="s">
        <v>18</v>
      </c>
      <c r="E4" s="98"/>
      <c r="F4" s="98"/>
      <c r="G4" s="98"/>
      <c r="H4" s="15"/>
      <c r="I4" s="98" t="s">
        <v>41</v>
      </c>
      <c r="J4" s="98"/>
      <c r="K4" s="98"/>
      <c r="L4" s="98"/>
      <c r="M4" s="15"/>
      <c r="N4" s="98" t="s">
        <v>755</v>
      </c>
      <c r="O4" s="98"/>
      <c r="P4" s="98"/>
      <c r="Q4" s="351"/>
    </row>
    <row r="5" customFormat="false" ht="12.75" hidden="false" customHeight="false" outlineLevel="0" collapsed="false">
      <c r="A5" s="22"/>
      <c r="B5" s="22" t="s">
        <v>134</v>
      </c>
      <c r="C5" s="22"/>
      <c r="D5" s="22" t="s">
        <v>802</v>
      </c>
      <c r="E5" s="22"/>
      <c r="F5" s="26" t="s">
        <v>5</v>
      </c>
      <c r="G5" s="22"/>
      <c r="H5" s="22"/>
      <c r="I5" s="22" t="s">
        <v>42</v>
      </c>
      <c r="J5" s="22"/>
      <c r="K5" s="26" t="s">
        <v>5</v>
      </c>
      <c r="L5" s="22"/>
      <c r="M5" s="22"/>
      <c r="N5" s="22" t="s">
        <v>42</v>
      </c>
      <c r="O5" s="22"/>
      <c r="P5" s="26" t="s">
        <v>5</v>
      </c>
      <c r="Q5" s="22"/>
    </row>
    <row r="6" customFormat="false" ht="12.75" hidden="false" customHeight="false" outlineLevel="0" collapsed="false">
      <c r="A6" s="22"/>
      <c r="B6" s="22"/>
      <c r="C6" s="22"/>
      <c r="D6" s="22" t="s">
        <v>9</v>
      </c>
      <c r="E6" s="22"/>
      <c r="F6" s="22" t="s">
        <v>803</v>
      </c>
      <c r="G6" s="22"/>
      <c r="H6" s="22"/>
      <c r="I6" s="22" t="s">
        <v>9</v>
      </c>
      <c r="J6" s="22"/>
      <c r="K6" s="22" t="s">
        <v>44</v>
      </c>
      <c r="L6" s="22"/>
      <c r="M6" s="22"/>
      <c r="N6" s="22" t="s">
        <v>9</v>
      </c>
      <c r="O6" s="22"/>
      <c r="P6" s="22" t="s">
        <v>44</v>
      </c>
      <c r="Q6" s="22"/>
    </row>
    <row r="7" customFormat="false" ht="13.5" hidden="false" customHeight="false" outlineLevel="0" collapsed="false">
      <c r="A7" s="16"/>
      <c r="B7" s="16"/>
      <c r="C7" s="16"/>
      <c r="D7" s="16" t="s">
        <v>459</v>
      </c>
      <c r="E7" s="16"/>
      <c r="F7" s="348" t="s">
        <v>15</v>
      </c>
      <c r="G7" s="348" t="s">
        <v>16</v>
      </c>
      <c r="H7" s="16"/>
      <c r="I7" s="16" t="s">
        <v>460</v>
      </c>
      <c r="J7" s="16"/>
      <c r="K7" s="348" t="s">
        <v>15</v>
      </c>
      <c r="L7" s="348" t="s">
        <v>16</v>
      </c>
      <c r="M7" s="16"/>
      <c r="N7" s="16" t="s">
        <v>460</v>
      </c>
      <c r="O7" s="16"/>
      <c r="P7" s="348" t="s">
        <v>15</v>
      </c>
      <c r="Q7" s="348" t="s">
        <v>16</v>
      </c>
    </row>
    <row r="8" customFormat="false" ht="5.25" hidden="false" customHeight="true" outlineLevel="0" collapsed="false"/>
    <row r="9" s="5" customFormat="true" ht="12.75" hidden="false" customHeight="false" outlineLevel="0" collapsed="false">
      <c r="A9" s="337" t="s">
        <v>107</v>
      </c>
      <c r="B9" s="1"/>
      <c r="C9" s="1"/>
      <c r="D9" s="114" t="n">
        <v>3364788</v>
      </c>
      <c r="E9" s="114"/>
      <c r="F9" s="114" t="n">
        <v>1731679</v>
      </c>
      <c r="G9" s="114" t="n">
        <v>1633109</v>
      </c>
      <c r="H9" s="114"/>
      <c r="I9" s="114" t="n">
        <v>106640</v>
      </c>
      <c r="J9" s="114"/>
      <c r="K9" s="114" t="n">
        <v>51135</v>
      </c>
      <c r="L9" s="114" t="n">
        <v>55505</v>
      </c>
      <c r="M9" s="114"/>
      <c r="N9" s="114" t="n">
        <v>35719</v>
      </c>
      <c r="O9" s="114"/>
      <c r="P9" s="114" t="n">
        <v>14312</v>
      </c>
      <c r="Q9" s="114" t="n">
        <v>21407</v>
      </c>
      <c r="R9" s="1"/>
      <c r="S9" s="1"/>
    </row>
    <row r="10" customFormat="false" ht="17.1" hidden="false" customHeight="true" outlineLevel="0" collapsed="false">
      <c r="A10" s="337" t="s">
        <v>146</v>
      </c>
      <c r="D10" s="114" t="n">
        <v>372640</v>
      </c>
      <c r="E10" s="123"/>
      <c r="F10" s="114" t="n">
        <v>209145</v>
      </c>
      <c r="G10" s="114" t="n">
        <v>163495</v>
      </c>
      <c r="H10" s="123"/>
      <c r="I10" s="114" t="n">
        <v>27149</v>
      </c>
      <c r="J10" s="123"/>
      <c r="K10" s="114" t="n">
        <v>9076</v>
      </c>
      <c r="L10" s="114" t="n">
        <v>18073</v>
      </c>
      <c r="M10" s="123"/>
      <c r="N10" s="114" t="n">
        <v>2843</v>
      </c>
      <c r="O10" s="123"/>
      <c r="P10" s="114" t="n">
        <v>1601</v>
      </c>
      <c r="Q10" s="114" t="n">
        <v>1242</v>
      </c>
    </row>
    <row r="11" customFormat="false" ht="12.75" hidden="false" customHeight="false" outlineLevel="0" collapsed="false">
      <c r="A11" s="337"/>
      <c r="B11" s="1" t="s">
        <v>147</v>
      </c>
      <c r="D11" s="123" t="n">
        <v>31491</v>
      </c>
      <c r="E11" s="123"/>
      <c r="F11" s="123" t="n">
        <v>12171</v>
      </c>
      <c r="G11" s="123" t="n">
        <v>19320</v>
      </c>
      <c r="H11" s="123"/>
      <c r="I11" s="123" t="n">
        <v>1372</v>
      </c>
      <c r="J11" s="123"/>
      <c r="K11" s="123" t="n">
        <v>864</v>
      </c>
      <c r="L11" s="123" t="n">
        <v>508</v>
      </c>
      <c r="M11" s="123"/>
      <c r="N11" s="123" t="n">
        <v>975</v>
      </c>
      <c r="O11" s="123"/>
      <c r="P11" s="123" t="n">
        <v>962</v>
      </c>
      <c r="Q11" s="123" t="n">
        <v>13</v>
      </c>
    </row>
    <row r="12" customFormat="false" ht="12.75" hidden="false" customHeight="false" outlineLevel="0" collapsed="false">
      <c r="A12" s="337"/>
      <c r="B12" s="1" t="s">
        <v>148</v>
      </c>
      <c r="D12" s="123" t="n">
        <v>1997</v>
      </c>
      <c r="E12" s="123"/>
      <c r="F12" s="123" t="n">
        <v>774</v>
      </c>
      <c r="G12" s="123" t="n">
        <v>1223</v>
      </c>
      <c r="H12" s="123"/>
      <c r="I12" s="123" t="n">
        <v>0</v>
      </c>
      <c r="J12" s="123"/>
      <c r="K12" s="123" t="n">
        <v>0</v>
      </c>
      <c r="L12" s="123" t="n">
        <v>0</v>
      </c>
      <c r="M12" s="123"/>
      <c r="N12" s="123" t="n">
        <v>0</v>
      </c>
      <c r="O12" s="123"/>
      <c r="P12" s="123" t="n">
        <v>0</v>
      </c>
      <c r="Q12" s="123" t="n">
        <v>0</v>
      </c>
    </row>
    <row r="13" customFormat="false" ht="12.75" hidden="false" customHeight="false" outlineLevel="0" collapsed="false">
      <c r="A13" s="337"/>
      <c r="B13" s="1" t="s">
        <v>150</v>
      </c>
      <c r="D13" s="123" t="n">
        <v>8954</v>
      </c>
      <c r="E13" s="123"/>
      <c r="F13" s="123" t="n">
        <v>4584</v>
      </c>
      <c r="G13" s="123" t="n">
        <v>4370</v>
      </c>
      <c r="H13" s="123"/>
      <c r="I13" s="123" t="n">
        <v>0</v>
      </c>
      <c r="J13" s="123"/>
      <c r="K13" s="123" t="n">
        <v>0</v>
      </c>
      <c r="L13" s="123" t="n">
        <v>0</v>
      </c>
      <c r="M13" s="123"/>
      <c r="N13" s="123" t="n">
        <v>0</v>
      </c>
      <c r="O13" s="123"/>
      <c r="P13" s="123" t="n">
        <v>0</v>
      </c>
      <c r="Q13" s="123" t="n">
        <v>0</v>
      </c>
    </row>
    <row r="14" customFormat="false" ht="12.75" hidden="false" customHeight="false" outlineLevel="0" collapsed="false">
      <c r="A14" s="337"/>
      <c r="B14" s="1" t="s">
        <v>151</v>
      </c>
      <c r="D14" s="123" t="n">
        <v>26514</v>
      </c>
      <c r="E14" s="123"/>
      <c r="F14" s="123" t="n">
        <v>19643</v>
      </c>
      <c r="G14" s="123" t="n">
        <v>6871</v>
      </c>
      <c r="H14" s="123"/>
      <c r="I14" s="123" t="n">
        <v>0</v>
      </c>
      <c r="J14" s="123"/>
      <c r="K14" s="123" t="n">
        <v>0</v>
      </c>
      <c r="L14" s="123" t="n">
        <v>0</v>
      </c>
      <c r="M14" s="123"/>
      <c r="N14" s="123" t="n">
        <v>242</v>
      </c>
      <c r="O14" s="123"/>
      <c r="P14" s="123" t="n">
        <v>152</v>
      </c>
      <c r="Q14" s="123" t="n">
        <v>90</v>
      </c>
    </row>
    <row r="15" customFormat="false" ht="12.75" hidden="false" customHeight="false" outlineLevel="0" collapsed="false">
      <c r="A15" s="337"/>
      <c r="B15" s="1" t="s">
        <v>152</v>
      </c>
      <c r="D15" s="123" t="n">
        <v>49729</v>
      </c>
      <c r="E15" s="123"/>
      <c r="F15" s="123" t="n">
        <v>23173</v>
      </c>
      <c r="G15" s="123" t="n">
        <v>26556</v>
      </c>
      <c r="H15" s="123"/>
      <c r="I15" s="123" t="n">
        <v>4422</v>
      </c>
      <c r="J15" s="123"/>
      <c r="K15" s="123" t="n">
        <v>1029</v>
      </c>
      <c r="L15" s="123" t="n">
        <v>3393</v>
      </c>
      <c r="M15" s="123"/>
      <c r="N15" s="123" t="n">
        <v>0</v>
      </c>
      <c r="O15" s="123"/>
      <c r="P15" s="123" t="n">
        <v>0</v>
      </c>
      <c r="Q15" s="123" t="n">
        <v>0</v>
      </c>
    </row>
    <row r="16" customFormat="false" ht="12.75" hidden="false" customHeight="false" outlineLevel="0" collapsed="false">
      <c r="A16" s="337"/>
      <c r="B16" s="1" t="s">
        <v>153</v>
      </c>
      <c r="D16" s="123" t="n">
        <v>45556</v>
      </c>
      <c r="E16" s="123"/>
      <c r="F16" s="123" t="n">
        <v>28519</v>
      </c>
      <c r="G16" s="123" t="n">
        <v>17037</v>
      </c>
      <c r="H16" s="123"/>
      <c r="I16" s="123" t="n">
        <v>8</v>
      </c>
      <c r="J16" s="123"/>
      <c r="K16" s="123" t="n">
        <v>0</v>
      </c>
      <c r="L16" s="123" t="n">
        <v>8</v>
      </c>
      <c r="M16" s="123"/>
      <c r="N16" s="123" t="n">
        <v>32</v>
      </c>
      <c r="O16" s="123"/>
      <c r="P16" s="123" t="n">
        <v>0</v>
      </c>
      <c r="Q16" s="123" t="n">
        <v>32</v>
      </c>
    </row>
    <row r="17" customFormat="false" ht="12.75" hidden="false" customHeight="false" outlineLevel="0" collapsed="false">
      <c r="A17" s="337"/>
      <c r="B17" s="1" t="s">
        <v>154</v>
      </c>
      <c r="D17" s="123" t="n">
        <v>10103</v>
      </c>
      <c r="E17" s="123"/>
      <c r="F17" s="123" t="n">
        <v>5955</v>
      </c>
      <c r="G17" s="123" t="n">
        <v>4148</v>
      </c>
      <c r="H17" s="123"/>
      <c r="I17" s="123" t="n">
        <v>0</v>
      </c>
      <c r="J17" s="123"/>
      <c r="K17" s="123" t="n">
        <v>0</v>
      </c>
      <c r="L17" s="123" t="n">
        <v>0</v>
      </c>
      <c r="M17" s="123"/>
      <c r="N17" s="123" t="n">
        <v>0</v>
      </c>
      <c r="O17" s="123"/>
      <c r="P17" s="123" t="n">
        <v>0</v>
      </c>
      <c r="Q17" s="123" t="n">
        <v>0</v>
      </c>
    </row>
    <row r="18" customFormat="false" ht="12.75" hidden="false" customHeight="false" outlineLevel="0" collapsed="false">
      <c r="A18" s="337"/>
      <c r="B18" s="1" t="s">
        <v>155</v>
      </c>
      <c r="D18" s="123" t="n">
        <v>3665</v>
      </c>
      <c r="E18" s="123"/>
      <c r="F18" s="123" t="n">
        <v>3618</v>
      </c>
      <c r="G18" s="123" t="n">
        <v>47</v>
      </c>
      <c r="H18" s="123"/>
      <c r="I18" s="123" t="n">
        <v>622</v>
      </c>
      <c r="J18" s="123"/>
      <c r="K18" s="123" t="n">
        <v>257</v>
      </c>
      <c r="L18" s="123" t="n">
        <v>365</v>
      </c>
      <c r="M18" s="123"/>
      <c r="N18" s="123" t="n">
        <v>0</v>
      </c>
      <c r="O18" s="123"/>
      <c r="P18" s="123" t="n">
        <v>0</v>
      </c>
      <c r="Q18" s="123" t="n">
        <v>0</v>
      </c>
    </row>
    <row r="19" customFormat="false" ht="12.75" hidden="false" customHeight="false" outlineLevel="0" collapsed="false">
      <c r="A19" s="337"/>
      <c r="B19" s="1" t="s">
        <v>156</v>
      </c>
      <c r="D19" s="123" t="n">
        <v>0</v>
      </c>
      <c r="E19" s="123"/>
      <c r="F19" s="123" t="n">
        <v>0</v>
      </c>
      <c r="G19" s="123" t="n">
        <v>0</v>
      </c>
      <c r="H19" s="123"/>
      <c r="I19" s="123" t="n">
        <v>0</v>
      </c>
      <c r="J19" s="123"/>
      <c r="K19" s="123" t="n">
        <v>0</v>
      </c>
      <c r="L19" s="123" t="n">
        <v>0</v>
      </c>
      <c r="M19" s="123"/>
      <c r="N19" s="123" t="n">
        <v>0</v>
      </c>
      <c r="O19" s="123"/>
      <c r="P19" s="123" t="n">
        <v>0</v>
      </c>
      <c r="Q19" s="123" t="n">
        <v>0</v>
      </c>
    </row>
    <row r="20" customFormat="false" ht="12.75" hidden="false" customHeight="false" outlineLevel="0" collapsed="false">
      <c r="A20" s="337"/>
      <c r="B20" s="1" t="s">
        <v>157</v>
      </c>
      <c r="D20" s="123" t="n">
        <v>5900</v>
      </c>
      <c r="E20" s="123"/>
      <c r="F20" s="123" t="n">
        <v>2500</v>
      </c>
      <c r="G20" s="123" t="n">
        <v>3400</v>
      </c>
      <c r="H20" s="123"/>
      <c r="I20" s="123" t="n">
        <v>780</v>
      </c>
      <c r="J20" s="123"/>
      <c r="K20" s="123" t="n">
        <v>205</v>
      </c>
      <c r="L20" s="123" t="n">
        <v>575</v>
      </c>
      <c r="M20" s="123"/>
      <c r="N20" s="123" t="n">
        <v>450</v>
      </c>
      <c r="O20" s="123"/>
      <c r="P20" s="123" t="n">
        <v>0</v>
      </c>
      <c r="Q20" s="123" t="n">
        <v>450</v>
      </c>
    </row>
    <row r="21" customFormat="false" ht="12.75" hidden="false" customHeight="false" outlineLevel="0" collapsed="false">
      <c r="A21" s="337"/>
      <c r="B21" s="1" t="s">
        <v>158</v>
      </c>
      <c r="D21" s="123" t="n">
        <v>0</v>
      </c>
      <c r="E21" s="123"/>
      <c r="F21" s="123" t="n">
        <v>0</v>
      </c>
      <c r="G21" s="123" t="n">
        <v>0</v>
      </c>
      <c r="H21" s="123"/>
      <c r="I21" s="123" t="n">
        <v>0</v>
      </c>
      <c r="J21" s="123"/>
      <c r="K21" s="123" t="n">
        <v>0</v>
      </c>
      <c r="L21" s="123" t="n">
        <v>0</v>
      </c>
      <c r="M21" s="123"/>
      <c r="N21" s="123" t="n">
        <v>0</v>
      </c>
      <c r="O21" s="123"/>
      <c r="P21" s="123" t="n">
        <v>0</v>
      </c>
      <c r="Q21" s="123" t="n">
        <v>0</v>
      </c>
    </row>
    <row r="22" customFormat="false" ht="12.75" hidden="false" customHeight="false" outlineLevel="0" collapsed="false">
      <c r="A22" s="337"/>
      <c r="B22" s="1" t="s">
        <v>159</v>
      </c>
      <c r="D22" s="123" t="n">
        <v>0</v>
      </c>
      <c r="E22" s="123"/>
      <c r="F22" s="123" t="n">
        <v>0</v>
      </c>
      <c r="G22" s="123" t="n">
        <v>0</v>
      </c>
      <c r="H22" s="123"/>
      <c r="I22" s="123" t="n">
        <v>90</v>
      </c>
      <c r="J22" s="123"/>
      <c r="K22" s="123" t="n">
        <v>0</v>
      </c>
      <c r="L22" s="123" t="n">
        <v>90</v>
      </c>
      <c r="M22" s="123"/>
      <c r="N22" s="123" t="n">
        <v>0</v>
      </c>
      <c r="O22" s="123"/>
      <c r="P22" s="123" t="n">
        <v>0</v>
      </c>
      <c r="Q22" s="123" t="n">
        <v>0</v>
      </c>
    </row>
    <row r="23" customFormat="false" ht="12.75" hidden="false" customHeight="false" outlineLevel="0" collapsed="false">
      <c r="A23" s="337"/>
      <c r="B23" s="1" t="s">
        <v>160</v>
      </c>
      <c r="D23" s="123" t="n">
        <v>1825</v>
      </c>
      <c r="E23" s="123"/>
      <c r="F23" s="123" t="n">
        <v>365</v>
      </c>
      <c r="G23" s="123" t="n">
        <v>1460</v>
      </c>
      <c r="H23" s="123"/>
      <c r="I23" s="123" t="n">
        <v>0</v>
      </c>
      <c r="J23" s="123"/>
      <c r="K23" s="123" t="n">
        <v>0</v>
      </c>
      <c r="L23" s="123" t="n">
        <v>0</v>
      </c>
      <c r="M23" s="123"/>
      <c r="N23" s="123" t="n">
        <v>0</v>
      </c>
      <c r="O23" s="123"/>
      <c r="P23" s="123" t="n">
        <v>0</v>
      </c>
      <c r="Q23" s="123" t="n">
        <v>0</v>
      </c>
    </row>
    <row r="24" customFormat="false" ht="12.75" hidden="false" customHeight="false" outlineLevel="0" collapsed="false">
      <c r="A24" s="337"/>
      <c r="B24" s="1" t="s">
        <v>161</v>
      </c>
      <c r="D24" s="123" t="n">
        <v>23339</v>
      </c>
      <c r="E24" s="123"/>
      <c r="F24" s="123" t="n">
        <v>13669</v>
      </c>
      <c r="G24" s="123" t="n">
        <v>9670</v>
      </c>
      <c r="H24" s="123"/>
      <c r="I24" s="123" t="n">
        <v>0</v>
      </c>
      <c r="J24" s="123"/>
      <c r="K24" s="123" t="n">
        <v>0</v>
      </c>
      <c r="L24" s="123" t="n">
        <v>0</v>
      </c>
      <c r="M24" s="123"/>
      <c r="N24" s="123" t="n">
        <v>0</v>
      </c>
      <c r="O24" s="123"/>
      <c r="P24" s="123" t="n">
        <v>0</v>
      </c>
      <c r="Q24" s="123" t="n">
        <v>0</v>
      </c>
    </row>
    <row r="25" customFormat="false" ht="12.75" hidden="false" customHeight="false" outlineLevel="0" collapsed="false">
      <c r="A25" s="337"/>
      <c r="B25" s="1" t="s">
        <v>162</v>
      </c>
      <c r="D25" s="123" t="n">
        <v>1696</v>
      </c>
      <c r="E25" s="123"/>
      <c r="F25" s="123" t="n">
        <v>1290</v>
      </c>
      <c r="G25" s="123" t="n">
        <v>406</v>
      </c>
      <c r="H25" s="123"/>
      <c r="I25" s="123" t="n">
        <v>0</v>
      </c>
      <c r="J25" s="123"/>
      <c r="K25" s="123" t="n">
        <v>0</v>
      </c>
      <c r="L25" s="123" t="n">
        <v>0</v>
      </c>
      <c r="M25" s="123"/>
      <c r="N25" s="123" t="n">
        <v>0</v>
      </c>
      <c r="O25" s="123"/>
      <c r="P25" s="123" t="n">
        <v>0</v>
      </c>
      <c r="Q25" s="123" t="n">
        <v>0</v>
      </c>
    </row>
    <row r="26" customFormat="false" ht="12.75" hidden="false" customHeight="false" outlineLevel="0" collapsed="false">
      <c r="A26" s="337"/>
      <c r="B26" s="1" t="s">
        <v>108</v>
      </c>
      <c r="D26" s="123" t="n">
        <v>44702</v>
      </c>
      <c r="E26" s="123"/>
      <c r="F26" s="123" t="n">
        <v>31169</v>
      </c>
      <c r="G26" s="123" t="n">
        <v>13533</v>
      </c>
      <c r="H26" s="123"/>
      <c r="I26" s="123" t="n">
        <v>4264</v>
      </c>
      <c r="J26" s="123"/>
      <c r="K26" s="123" t="n">
        <v>725</v>
      </c>
      <c r="L26" s="123" t="n">
        <v>3539</v>
      </c>
      <c r="M26" s="123"/>
      <c r="N26" s="123" t="n">
        <v>60</v>
      </c>
      <c r="O26" s="123"/>
      <c r="P26" s="123" t="n">
        <v>60</v>
      </c>
      <c r="Q26" s="123" t="n">
        <v>0</v>
      </c>
    </row>
    <row r="27" customFormat="false" ht="12.75" hidden="false" customHeight="false" outlineLevel="0" collapsed="false">
      <c r="A27" s="337"/>
      <c r="B27" s="1" t="s">
        <v>163</v>
      </c>
      <c r="D27" s="123" t="n">
        <v>0</v>
      </c>
      <c r="E27" s="123"/>
      <c r="F27" s="123" t="n">
        <v>0</v>
      </c>
      <c r="G27" s="123" t="n">
        <v>0</v>
      </c>
      <c r="H27" s="123"/>
      <c r="I27" s="123" t="n">
        <v>0</v>
      </c>
      <c r="J27" s="123"/>
      <c r="K27" s="123" t="n">
        <v>0</v>
      </c>
      <c r="L27" s="123" t="n">
        <v>0</v>
      </c>
      <c r="M27" s="123"/>
      <c r="N27" s="123" t="n">
        <v>0</v>
      </c>
      <c r="O27" s="123"/>
      <c r="P27" s="123" t="n">
        <v>0</v>
      </c>
      <c r="Q27" s="123" t="n">
        <v>0</v>
      </c>
    </row>
    <row r="28" customFormat="false" ht="12.75" hidden="false" customHeight="false" outlineLevel="0" collapsed="false">
      <c r="A28" s="337"/>
      <c r="B28" s="1" t="s">
        <v>164</v>
      </c>
      <c r="D28" s="123" t="n">
        <v>23161</v>
      </c>
      <c r="E28" s="123"/>
      <c r="F28" s="123" t="n">
        <v>9821</v>
      </c>
      <c r="G28" s="123" t="n">
        <v>13340</v>
      </c>
      <c r="H28" s="123"/>
      <c r="I28" s="123" t="n">
        <v>9680</v>
      </c>
      <c r="J28" s="123"/>
      <c r="K28" s="123" t="n">
        <v>2321</v>
      </c>
      <c r="L28" s="123" t="n">
        <v>7359</v>
      </c>
      <c r="M28" s="123"/>
      <c r="N28" s="123" t="n">
        <v>634</v>
      </c>
      <c r="O28" s="123"/>
      <c r="P28" s="123" t="n">
        <v>0</v>
      </c>
      <c r="Q28" s="123" t="n">
        <v>634</v>
      </c>
    </row>
    <row r="29" customFormat="false" ht="12.75" hidden="false" customHeight="false" outlineLevel="0" collapsed="false">
      <c r="A29" s="337"/>
      <c r="B29" s="1" t="s">
        <v>165</v>
      </c>
      <c r="D29" s="123" t="n">
        <v>16910</v>
      </c>
      <c r="E29" s="123"/>
      <c r="F29" s="123" t="n">
        <v>14800</v>
      </c>
      <c r="G29" s="123" t="n">
        <v>2110</v>
      </c>
      <c r="H29" s="123"/>
      <c r="I29" s="123" t="n">
        <v>0</v>
      </c>
      <c r="J29" s="123"/>
      <c r="K29" s="123" t="n">
        <v>0</v>
      </c>
      <c r="L29" s="123" t="n">
        <v>0</v>
      </c>
      <c r="M29" s="123"/>
      <c r="N29" s="123" t="n">
        <v>0</v>
      </c>
      <c r="O29" s="123"/>
      <c r="P29" s="123" t="n">
        <v>0</v>
      </c>
      <c r="Q29" s="123" t="n">
        <v>0</v>
      </c>
    </row>
    <row r="30" customFormat="false" ht="12.75" hidden="false" customHeight="false" outlineLevel="0" collapsed="false">
      <c r="A30" s="337"/>
      <c r="B30" s="1" t="s">
        <v>166</v>
      </c>
      <c r="D30" s="123" t="n">
        <v>15477</v>
      </c>
      <c r="E30" s="123"/>
      <c r="F30" s="123" t="n">
        <v>6516</v>
      </c>
      <c r="G30" s="123" t="n">
        <v>8961</v>
      </c>
      <c r="H30" s="123"/>
      <c r="I30" s="123" t="n">
        <v>5884</v>
      </c>
      <c r="J30" s="123"/>
      <c r="K30" s="123" t="n">
        <v>3648</v>
      </c>
      <c r="L30" s="123" t="n">
        <v>2236</v>
      </c>
      <c r="M30" s="123"/>
      <c r="N30" s="123" t="n">
        <v>0</v>
      </c>
      <c r="O30" s="123"/>
      <c r="P30" s="123" t="n">
        <v>0</v>
      </c>
      <c r="Q30" s="123" t="n">
        <v>0</v>
      </c>
    </row>
    <row r="31" customFormat="false" ht="12.75" hidden="false" customHeight="false" outlineLevel="0" collapsed="false">
      <c r="A31" s="337"/>
      <c r="B31" s="1" t="s">
        <v>167</v>
      </c>
      <c r="D31" s="123" t="n">
        <v>0</v>
      </c>
      <c r="E31" s="123"/>
      <c r="F31" s="123" t="n">
        <v>0</v>
      </c>
      <c r="G31" s="123" t="n">
        <v>0</v>
      </c>
      <c r="H31" s="123"/>
      <c r="I31" s="123" t="n">
        <v>0</v>
      </c>
      <c r="J31" s="123"/>
      <c r="K31" s="123" t="n">
        <v>0</v>
      </c>
      <c r="L31" s="123" t="n">
        <v>0</v>
      </c>
      <c r="M31" s="123"/>
      <c r="N31" s="123" t="n">
        <v>0</v>
      </c>
      <c r="O31" s="123"/>
      <c r="P31" s="123" t="n">
        <v>0</v>
      </c>
      <c r="Q31" s="123" t="n">
        <v>0</v>
      </c>
    </row>
    <row r="32" customFormat="false" ht="12.75" hidden="false" customHeight="false" outlineLevel="0" collapsed="false">
      <c r="A32" s="337"/>
      <c r="B32" s="1" t="s">
        <v>168</v>
      </c>
      <c r="D32" s="123" t="n">
        <v>2555</v>
      </c>
      <c r="E32" s="123"/>
      <c r="F32" s="123" t="n">
        <v>1460</v>
      </c>
      <c r="G32" s="123" t="n">
        <v>1095</v>
      </c>
      <c r="H32" s="123"/>
      <c r="I32" s="123" t="n">
        <v>0</v>
      </c>
      <c r="J32" s="123"/>
      <c r="K32" s="123" t="n">
        <v>0</v>
      </c>
      <c r="L32" s="123" t="n">
        <v>0</v>
      </c>
      <c r="M32" s="123"/>
      <c r="N32" s="123" t="n">
        <v>0</v>
      </c>
      <c r="O32" s="123"/>
      <c r="P32" s="123" t="n">
        <v>0</v>
      </c>
      <c r="Q32" s="123" t="n">
        <v>0</v>
      </c>
    </row>
    <row r="33" customFormat="false" ht="12.75" hidden="false" customHeight="false" outlineLevel="0" collapsed="false">
      <c r="A33" s="337"/>
      <c r="B33" s="1" t="s">
        <v>169</v>
      </c>
      <c r="D33" s="123" t="n">
        <v>903</v>
      </c>
      <c r="E33" s="123"/>
      <c r="F33" s="123" t="n">
        <v>903</v>
      </c>
      <c r="G33" s="123" t="n">
        <v>0</v>
      </c>
      <c r="H33" s="123"/>
      <c r="I33" s="123" t="n">
        <v>0</v>
      </c>
      <c r="J33" s="123"/>
      <c r="K33" s="123" t="n">
        <v>0</v>
      </c>
      <c r="L33" s="123" t="n">
        <v>0</v>
      </c>
      <c r="M33" s="123"/>
      <c r="N33" s="123" t="n">
        <v>0</v>
      </c>
      <c r="O33" s="123"/>
      <c r="P33" s="123" t="n">
        <v>0</v>
      </c>
      <c r="Q33" s="123" t="n">
        <v>0</v>
      </c>
    </row>
    <row r="34" customFormat="false" ht="12.75" hidden="false" customHeight="false" outlineLevel="0" collapsed="false">
      <c r="A34" s="337"/>
      <c r="B34" s="1" t="s">
        <v>170</v>
      </c>
      <c r="D34" s="123" t="n">
        <v>412</v>
      </c>
      <c r="E34" s="123"/>
      <c r="F34" s="123" t="n">
        <v>0</v>
      </c>
      <c r="G34" s="123" t="n">
        <v>412</v>
      </c>
      <c r="H34" s="123"/>
      <c r="I34" s="123" t="n">
        <v>0</v>
      </c>
      <c r="J34" s="123"/>
      <c r="K34" s="123" t="n">
        <v>0</v>
      </c>
      <c r="L34" s="123" t="n">
        <v>0</v>
      </c>
      <c r="M34" s="123"/>
      <c r="N34" s="123" t="n">
        <v>0</v>
      </c>
      <c r="O34" s="123"/>
      <c r="P34" s="123" t="n">
        <v>0</v>
      </c>
      <c r="Q34" s="123" t="n">
        <v>0</v>
      </c>
    </row>
    <row r="35" customFormat="false" ht="12.75" hidden="false" customHeight="false" outlineLevel="0" collapsed="false">
      <c r="A35" s="337"/>
      <c r="B35" s="1" t="s">
        <v>171</v>
      </c>
      <c r="D35" s="123" t="n">
        <v>42484</v>
      </c>
      <c r="E35" s="123"/>
      <c r="F35" s="123" t="n">
        <v>21755</v>
      </c>
      <c r="G35" s="123" t="n">
        <v>20729</v>
      </c>
      <c r="H35" s="123"/>
      <c r="I35" s="123" t="n">
        <v>0</v>
      </c>
      <c r="J35" s="123"/>
      <c r="K35" s="123" t="n">
        <v>0</v>
      </c>
      <c r="L35" s="123" t="n">
        <v>0</v>
      </c>
      <c r="M35" s="123"/>
      <c r="N35" s="123" t="n">
        <v>0</v>
      </c>
      <c r="O35" s="123"/>
      <c r="P35" s="123" t="n">
        <v>0</v>
      </c>
      <c r="Q35" s="123" t="n">
        <v>0</v>
      </c>
    </row>
    <row r="36" customFormat="false" ht="12.75" hidden="false" customHeight="false" outlineLevel="0" collapsed="false">
      <c r="A36" s="337"/>
      <c r="B36" s="1" t="s">
        <v>172</v>
      </c>
      <c r="D36" s="123" t="n">
        <v>15267</v>
      </c>
      <c r="E36" s="123"/>
      <c r="F36" s="123" t="n">
        <v>6460</v>
      </c>
      <c r="G36" s="123" t="n">
        <v>8807</v>
      </c>
      <c r="H36" s="123"/>
      <c r="I36" s="123" t="n">
        <v>27</v>
      </c>
      <c r="J36" s="123"/>
      <c r="K36" s="123" t="n">
        <v>27</v>
      </c>
      <c r="L36" s="123" t="n">
        <v>0</v>
      </c>
      <c r="M36" s="123"/>
      <c r="N36" s="123" t="n">
        <v>450</v>
      </c>
      <c r="O36" s="123"/>
      <c r="P36" s="123" t="n">
        <v>427</v>
      </c>
      <c r="Q36" s="123" t="n">
        <v>23</v>
      </c>
    </row>
    <row r="37" customFormat="false" ht="17.1" hidden="false" customHeight="true" outlineLevel="0" collapsed="false">
      <c r="A37" s="337" t="s">
        <v>173</v>
      </c>
      <c r="D37" s="114" t="n">
        <v>388815</v>
      </c>
      <c r="E37" s="123"/>
      <c r="F37" s="114" t="n">
        <v>249247</v>
      </c>
      <c r="G37" s="114" t="n">
        <v>139568</v>
      </c>
      <c r="H37" s="123"/>
      <c r="I37" s="114" t="n">
        <v>2212</v>
      </c>
      <c r="J37" s="123"/>
      <c r="K37" s="114" t="n">
        <v>1580</v>
      </c>
      <c r="L37" s="114" t="n">
        <v>632</v>
      </c>
      <c r="M37" s="123"/>
      <c r="N37" s="114" t="n">
        <v>293</v>
      </c>
      <c r="O37" s="123"/>
      <c r="P37" s="114" t="n">
        <v>145</v>
      </c>
      <c r="Q37" s="114" t="n">
        <v>148</v>
      </c>
    </row>
    <row r="38" customFormat="false" ht="12.75" hidden="false" customHeight="false" outlineLevel="0" collapsed="false">
      <c r="A38" s="337"/>
      <c r="B38" s="1" t="s">
        <v>174</v>
      </c>
      <c r="D38" s="123" t="n">
        <v>17535</v>
      </c>
      <c r="E38" s="123"/>
      <c r="F38" s="123" t="n">
        <v>6685</v>
      </c>
      <c r="G38" s="123" t="n">
        <v>10850</v>
      </c>
      <c r="H38" s="123"/>
      <c r="I38" s="123" t="n">
        <v>82</v>
      </c>
      <c r="J38" s="123"/>
      <c r="K38" s="123" t="n">
        <v>82</v>
      </c>
      <c r="L38" s="123" t="n">
        <v>0</v>
      </c>
      <c r="M38" s="123"/>
      <c r="N38" s="123" t="n">
        <v>0</v>
      </c>
      <c r="O38" s="123"/>
      <c r="P38" s="123" t="n">
        <v>0</v>
      </c>
      <c r="Q38" s="123" t="n">
        <v>0</v>
      </c>
    </row>
    <row r="39" customFormat="false" ht="12.75" hidden="false" customHeight="false" outlineLevel="0" collapsed="false">
      <c r="A39" s="337"/>
      <c r="B39" s="1" t="s">
        <v>175</v>
      </c>
      <c r="D39" s="123" t="n">
        <v>3796</v>
      </c>
      <c r="E39" s="123"/>
      <c r="F39" s="123" t="n">
        <v>1707</v>
      </c>
      <c r="G39" s="123" t="n">
        <v>2089</v>
      </c>
      <c r="H39" s="123"/>
      <c r="I39" s="123" t="n">
        <v>0</v>
      </c>
      <c r="J39" s="123"/>
      <c r="K39" s="123" t="n">
        <v>0</v>
      </c>
      <c r="L39" s="123" t="n">
        <v>0</v>
      </c>
      <c r="M39" s="123"/>
      <c r="N39" s="123" t="n">
        <v>55</v>
      </c>
      <c r="O39" s="123"/>
      <c r="P39" s="123" t="n">
        <v>55</v>
      </c>
      <c r="Q39" s="123" t="n">
        <v>0</v>
      </c>
    </row>
    <row r="40" customFormat="false" ht="12.75" hidden="false" customHeight="false" outlineLevel="0" collapsed="false">
      <c r="A40" s="337"/>
      <c r="B40" s="1" t="s">
        <v>176</v>
      </c>
      <c r="D40" s="28" t="s">
        <v>49</v>
      </c>
      <c r="E40" s="123"/>
      <c r="F40" s="28" t="s">
        <v>49</v>
      </c>
      <c r="G40" s="28" t="s">
        <v>49</v>
      </c>
      <c r="H40" s="123"/>
      <c r="I40" s="123" t="n">
        <v>0</v>
      </c>
      <c r="J40" s="123"/>
      <c r="K40" s="123" t="n">
        <v>0</v>
      </c>
      <c r="L40" s="123" t="n">
        <v>0</v>
      </c>
      <c r="M40" s="123"/>
      <c r="N40" s="123" t="n">
        <v>0</v>
      </c>
      <c r="O40" s="123"/>
      <c r="P40" s="123" t="n">
        <v>0</v>
      </c>
      <c r="Q40" s="123" t="n">
        <v>0</v>
      </c>
    </row>
    <row r="41" customFormat="false" ht="12.75" hidden="false" customHeight="false" outlineLevel="0" collapsed="false">
      <c r="A41" s="337"/>
      <c r="B41" s="1" t="s">
        <v>177</v>
      </c>
      <c r="D41" s="123" t="n">
        <v>2418</v>
      </c>
      <c r="E41" s="123"/>
      <c r="F41" s="123" t="n">
        <v>2053</v>
      </c>
      <c r="G41" s="123" t="n">
        <v>365</v>
      </c>
      <c r="H41" s="123"/>
      <c r="I41" s="123" t="n">
        <v>0</v>
      </c>
      <c r="J41" s="123"/>
      <c r="K41" s="123" t="n">
        <v>0</v>
      </c>
      <c r="L41" s="123" t="n">
        <v>0</v>
      </c>
      <c r="M41" s="123"/>
      <c r="N41" s="123" t="n">
        <v>0</v>
      </c>
      <c r="O41" s="123"/>
      <c r="P41" s="123" t="n">
        <v>0</v>
      </c>
      <c r="Q41" s="123" t="n">
        <v>0</v>
      </c>
    </row>
    <row r="42" customFormat="false" ht="12.75" hidden="false" customHeight="false" outlineLevel="0" collapsed="false">
      <c r="A42" s="337"/>
      <c r="B42" s="1" t="s">
        <v>178</v>
      </c>
      <c r="D42" s="28" t="s">
        <v>49</v>
      </c>
      <c r="E42" s="123"/>
      <c r="F42" s="28" t="s">
        <v>49</v>
      </c>
      <c r="G42" s="28" t="s">
        <v>49</v>
      </c>
      <c r="H42" s="123"/>
      <c r="I42" s="123" t="n">
        <v>0</v>
      </c>
      <c r="J42" s="123"/>
      <c r="K42" s="123" t="n">
        <v>0</v>
      </c>
      <c r="L42" s="123" t="n">
        <v>0</v>
      </c>
      <c r="M42" s="123"/>
      <c r="N42" s="123" t="n">
        <v>0</v>
      </c>
      <c r="O42" s="123"/>
      <c r="P42" s="123" t="n">
        <v>0</v>
      </c>
      <c r="Q42" s="123" t="n">
        <v>0</v>
      </c>
    </row>
    <row r="43" customFormat="false" ht="12.75" hidden="false" customHeight="false" outlineLevel="0" collapsed="false">
      <c r="A43" s="337"/>
      <c r="B43" s="1" t="s">
        <v>179</v>
      </c>
      <c r="D43" s="123" t="n">
        <v>345491</v>
      </c>
      <c r="E43" s="123"/>
      <c r="F43" s="123" t="n">
        <v>227225</v>
      </c>
      <c r="G43" s="123" t="n">
        <v>118266</v>
      </c>
      <c r="H43" s="123"/>
      <c r="I43" s="123" t="n">
        <v>1903</v>
      </c>
      <c r="J43" s="123"/>
      <c r="K43" s="123" t="n">
        <v>1363</v>
      </c>
      <c r="L43" s="123" t="n">
        <v>540</v>
      </c>
      <c r="M43" s="123"/>
      <c r="N43" s="123" t="n">
        <v>148</v>
      </c>
      <c r="O43" s="123"/>
      <c r="P43" s="123" t="n">
        <v>0</v>
      </c>
      <c r="Q43" s="123" t="n">
        <v>148</v>
      </c>
    </row>
    <row r="44" customFormat="false" ht="12.75" hidden="false" customHeight="false" outlineLevel="0" collapsed="false">
      <c r="A44" s="337"/>
      <c r="B44" s="1" t="s">
        <v>180</v>
      </c>
      <c r="D44" s="123" t="n">
        <v>1909</v>
      </c>
      <c r="E44" s="123"/>
      <c r="F44" s="123" t="n">
        <v>788</v>
      </c>
      <c r="G44" s="123" t="n">
        <v>1121</v>
      </c>
      <c r="H44" s="123"/>
      <c r="I44" s="123" t="n">
        <v>227</v>
      </c>
      <c r="J44" s="123"/>
      <c r="K44" s="123" t="n">
        <v>135</v>
      </c>
      <c r="L44" s="123" t="n">
        <v>92</v>
      </c>
      <c r="M44" s="123"/>
      <c r="N44" s="123" t="n">
        <v>90</v>
      </c>
      <c r="O44" s="123"/>
      <c r="P44" s="123" t="n">
        <v>90</v>
      </c>
      <c r="Q44" s="123" t="n">
        <v>0</v>
      </c>
    </row>
    <row r="45" customFormat="false" ht="12.75" hidden="false" customHeight="false" outlineLevel="0" collapsed="false">
      <c r="A45" s="337"/>
      <c r="B45" s="1" t="s">
        <v>181</v>
      </c>
      <c r="D45" s="123" t="n">
        <v>8467</v>
      </c>
      <c r="E45" s="123"/>
      <c r="F45" s="123" t="n">
        <v>5724</v>
      </c>
      <c r="G45" s="123" t="n">
        <v>2743</v>
      </c>
      <c r="H45" s="123"/>
      <c r="I45" s="123" t="n">
        <v>0</v>
      </c>
      <c r="J45" s="123"/>
      <c r="K45" s="123" t="n">
        <v>0</v>
      </c>
      <c r="L45" s="123" t="n">
        <v>0</v>
      </c>
      <c r="M45" s="123"/>
      <c r="N45" s="123" t="n">
        <v>0</v>
      </c>
      <c r="O45" s="123"/>
      <c r="P45" s="123" t="n">
        <v>0</v>
      </c>
      <c r="Q45" s="123" t="n">
        <v>0</v>
      </c>
    </row>
    <row r="46" customFormat="false" ht="17.1" hidden="false" customHeight="true" outlineLevel="0" collapsed="false">
      <c r="A46" s="337" t="s">
        <v>182</v>
      </c>
      <c r="D46" s="114" t="n">
        <v>144370</v>
      </c>
      <c r="E46" s="123"/>
      <c r="F46" s="114" t="n">
        <v>76006</v>
      </c>
      <c r="G46" s="114" t="n">
        <v>68364</v>
      </c>
      <c r="H46" s="123"/>
      <c r="I46" s="114" t="n">
        <v>5610</v>
      </c>
      <c r="J46" s="123"/>
      <c r="K46" s="114" t="n">
        <v>4098</v>
      </c>
      <c r="L46" s="114" t="n">
        <v>1512</v>
      </c>
      <c r="M46" s="123"/>
      <c r="N46" s="114" t="n">
        <v>1898</v>
      </c>
      <c r="O46" s="123"/>
      <c r="P46" s="114" t="n">
        <v>1224</v>
      </c>
      <c r="Q46" s="114" t="n">
        <v>674</v>
      </c>
    </row>
    <row r="47" customFormat="false" ht="12.75" hidden="false" customHeight="false" outlineLevel="0" collapsed="false">
      <c r="A47" s="337"/>
      <c r="B47" s="1" t="s">
        <v>183</v>
      </c>
      <c r="D47" s="123" t="n">
        <v>65405</v>
      </c>
      <c r="E47" s="123"/>
      <c r="F47" s="123" t="n">
        <v>35019</v>
      </c>
      <c r="G47" s="123" t="n">
        <v>30386</v>
      </c>
      <c r="H47" s="123"/>
      <c r="I47" s="123" t="n">
        <v>1959</v>
      </c>
      <c r="J47" s="123"/>
      <c r="K47" s="123" t="n">
        <v>1517</v>
      </c>
      <c r="L47" s="123" t="n">
        <v>442</v>
      </c>
      <c r="M47" s="123"/>
      <c r="N47" s="123" t="n">
        <v>1411</v>
      </c>
      <c r="O47" s="123"/>
      <c r="P47" s="123" t="n">
        <v>822</v>
      </c>
      <c r="Q47" s="123" t="n">
        <v>589</v>
      </c>
    </row>
    <row r="48" customFormat="false" ht="12.75" hidden="false" customHeight="false" outlineLevel="0" collapsed="false">
      <c r="A48" s="337"/>
      <c r="B48" s="1" t="s">
        <v>184</v>
      </c>
      <c r="D48" s="123" t="n">
        <v>2528</v>
      </c>
      <c r="E48" s="123"/>
      <c r="F48" s="123" t="n">
        <v>1927</v>
      </c>
      <c r="G48" s="123" t="n">
        <v>601</v>
      </c>
      <c r="H48" s="123"/>
      <c r="I48" s="123" t="n">
        <v>1102</v>
      </c>
      <c r="J48" s="123"/>
      <c r="K48" s="123" t="n">
        <v>1102</v>
      </c>
      <c r="L48" s="123" t="n">
        <v>0</v>
      </c>
      <c r="M48" s="123"/>
      <c r="N48" s="123" t="n">
        <v>0</v>
      </c>
      <c r="O48" s="123"/>
      <c r="P48" s="123" t="n">
        <v>0</v>
      </c>
      <c r="Q48" s="123" t="n">
        <v>0</v>
      </c>
    </row>
    <row r="49" customFormat="false" ht="12.75" hidden="false" customHeight="false" outlineLevel="0" collapsed="false">
      <c r="A49" s="337"/>
      <c r="B49" s="1" t="s">
        <v>185</v>
      </c>
      <c r="D49" s="123" t="n">
        <v>0</v>
      </c>
      <c r="E49" s="123"/>
      <c r="F49" s="123" t="n">
        <v>0</v>
      </c>
      <c r="G49" s="123" t="n">
        <v>0</v>
      </c>
      <c r="H49" s="123"/>
      <c r="I49" s="123" t="n">
        <v>0</v>
      </c>
      <c r="J49" s="123"/>
      <c r="K49" s="123" t="n">
        <v>0</v>
      </c>
      <c r="L49" s="123" t="n">
        <v>0</v>
      </c>
      <c r="M49" s="123"/>
      <c r="N49" s="123" t="n">
        <v>0</v>
      </c>
      <c r="O49" s="123"/>
      <c r="P49" s="123" t="n">
        <v>0</v>
      </c>
      <c r="Q49" s="123" t="n">
        <v>0</v>
      </c>
    </row>
    <row r="50" customFormat="false" ht="12.75" hidden="false" customHeight="false" outlineLevel="0" collapsed="false">
      <c r="A50" s="337"/>
      <c r="B50" s="1" t="s">
        <v>186</v>
      </c>
      <c r="D50" s="123" t="n">
        <v>0</v>
      </c>
      <c r="E50" s="123"/>
      <c r="F50" s="123" t="n">
        <v>0</v>
      </c>
      <c r="G50" s="123" t="n">
        <v>0</v>
      </c>
      <c r="H50" s="123"/>
      <c r="I50" s="123" t="n">
        <v>0</v>
      </c>
      <c r="J50" s="123"/>
      <c r="K50" s="123" t="n">
        <v>0</v>
      </c>
      <c r="L50" s="123" t="n">
        <v>0</v>
      </c>
      <c r="M50" s="123"/>
      <c r="N50" s="123" t="n">
        <v>0</v>
      </c>
      <c r="O50" s="123"/>
      <c r="P50" s="123" t="n">
        <v>0</v>
      </c>
      <c r="Q50" s="123" t="n">
        <v>0</v>
      </c>
    </row>
    <row r="51" customFormat="false" ht="12.75" hidden="false" customHeight="false" outlineLevel="0" collapsed="false">
      <c r="A51" s="337"/>
      <c r="B51" s="1" t="s">
        <v>187</v>
      </c>
      <c r="D51" s="123" t="n">
        <v>37506</v>
      </c>
      <c r="E51" s="123"/>
      <c r="F51" s="123" t="n">
        <v>19416</v>
      </c>
      <c r="G51" s="123" t="n">
        <v>18090</v>
      </c>
      <c r="H51" s="123"/>
      <c r="I51" s="123" t="n">
        <v>0</v>
      </c>
      <c r="J51" s="123"/>
      <c r="K51" s="123" t="n">
        <v>0</v>
      </c>
      <c r="L51" s="123" t="n">
        <v>0</v>
      </c>
      <c r="M51" s="123"/>
      <c r="N51" s="123" t="n">
        <v>0</v>
      </c>
      <c r="O51" s="123"/>
      <c r="P51" s="123" t="n">
        <v>0</v>
      </c>
      <c r="Q51" s="123" t="n">
        <v>0</v>
      </c>
    </row>
    <row r="52" customFormat="false" ht="12.75" hidden="false" customHeight="false" outlineLevel="0" collapsed="false">
      <c r="A52" s="337"/>
      <c r="B52" s="1" t="s">
        <v>188</v>
      </c>
      <c r="D52" s="123" t="n">
        <v>5406</v>
      </c>
      <c r="E52" s="123"/>
      <c r="F52" s="123" t="n">
        <v>3700</v>
      </c>
      <c r="G52" s="123" t="n">
        <v>1706</v>
      </c>
      <c r="H52" s="123"/>
      <c r="I52" s="123" t="n">
        <v>0</v>
      </c>
      <c r="J52" s="123"/>
      <c r="K52" s="123" t="n">
        <v>0</v>
      </c>
      <c r="L52" s="123" t="n">
        <v>0</v>
      </c>
      <c r="M52" s="123"/>
      <c r="N52" s="123" t="n">
        <v>85</v>
      </c>
      <c r="O52" s="123"/>
      <c r="P52" s="123" t="n">
        <v>0</v>
      </c>
      <c r="Q52" s="123" t="n">
        <v>85</v>
      </c>
    </row>
    <row r="53" customFormat="false" ht="12.75" hidden="false" customHeight="false" outlineLevel="0" collapsed="false">
      <c r="A53" s="337"/>
      <c r="B53" s="1" t="s">
        <v>189</v>
      </c>
      <c r="D53" s="123" t="n">
        <v>26900</v>
      </c>
      <c r="E53" s="123"/>
      <c r="F53" s="123" t="n">
        <v>13477</v>
      </c>
      <c r="G53" s="123" t="n">
        <v>13423</v>
      </c>
      <c r="H53" s="123"/>
      <c r="I53" s="123" t="n">
        <v>942</v>
      </c>
      <c r="J53" s="123"/>
      <c r="K53" s="123" t="n">
        <v>365</v>
      </c>
      <c r="L53" s="123" t="n">
        <v>577</v>
      </c>
      <c r="M53" s="123"/>
      <c r="N53" s="123" t="n">
        <v>0</v>
      </c>
      <c r="O53" s="123"/>
      <c r="P53" s="123" t="n">
        <v>0</v>
      </c>
      <c r="Q53" s="123" t="n">
        <v>0</v>
      </c>
    </row>
    <row r="54" customFormat="false" ht="12.75" hidden="false" customHeight="false" outlineLevel="0" collapsed="false">
      <c r="A54" s="337"/>
      <c r="B54" s="1" t="s">
        <v>190</v>
      </c>
      <c r="D54" s="123" t="n">
        <v>0</v>
      </c>
      <c r="E54" s="123"/>
      <c r="F54" s="123" t="n">
        <v>0</v>
      </c>
      <c r="G54" s="123" t="n">
        <v>0</v>
      </c>
      <c r="H54" s="123"/>
      <c r="I54" s="123" t="n">
        <v>0</v>
      </c>
      <c r="J54" s="123"/>
      <c r="K54" s="123" t="n">
        <v>0</v>
      </c>
      <c r="L54" s="123" t="n">
        <v>0</v>
      </c>
      <c r="M54" s="123"/>
      <c r="N54" s="123" t="n">
        <v>0</v>
      </c>
      <c r="O54" s="123"/>
      <c r="P54" s="123" t="n">
        <v>0</v>
      </c>
      <c r="Q54" s="123" t="n">
        <v>0</v>
      </c>
    </row>
    <row r="55" customFormat="false" ht="12.75" hidden="false" customHeight="false" outlineLevel="0" collapsed="false">
      <c r="A55" s="337"/>
      <c r="B55" s="1" t="s">
        <v>191</v>
      </c>
      <c r="D55" s="123" t="n">
        <v>6625</v>
      </c>
      <c r="E55" s="123"/>
      <c r="F55" s="123" t="n">
        <v>2467</v>
      </c>
      <c r="G55" s="123" t="n">
        <v>4158</v>
      </c>
      <c r="H55" s="123"/>
      <c r="I55" s="123" t="n">
        <v>1607</v>
      </c>
      <c r="J55" s="123"/>
      <c r="K55" s="123" t="n">
        <v>1114</v>
      </c>
      <c r="L55" s="123" t="n">
        <v>493</v>
      </c>
      <c r="M55" s="123"/>
      <c r="N55" s="123" t="n">
        <v>402</v>
      </c>
      <c r="O55" s="123"/>
      <c r="P55" s="123" t="n">
        <v>402</v>
      </c>
      <c r="Q55" s="123" t="n">
        <v>0</v>
      </c>
    </row>
    <row r="56" customFormat="false" ht="17.1" hidden="false" customHeight="true" outlineLevel="0" collapsed="false">
      <c r="A56" s="337" t="s">
        <v>192</v>
      </c>
      <c r="D56" s="114" t="n">
        <v>130274</v>
      </c>
      <c r="E56" s="123"/>
      <c r="F56" s="114" t="n">
        <v>67251</v>
      </c>
      <c r="G56" s="114" t="n">
        <v>63023</v>
      </c>
      <c r="H56" s="123"/>
      <c r="I56" s="114" t="n">
        <v>7929</v>
      </c>
      <c r="J56" s="123"/>
      <c r="K56" s="114" t="n">
        <v>3808</v>
      </c>
      <c r="L56" s="114" t="n">
        <v>4121</v>
      </c>
      <c r="M56" s="123"/>
      <c r="N56" s="114" t="n">
        <v>6571</v>
      </c>
      <c r="O56" s="123"/>
      <c r="P56" s="114" t="n">
        <v>816</v>
      </c>
      <c r="Q56" s="114" t="n">
        <v>5755</v>
      </c>
    </row>
    <row r="57" customFormat="false" ht="12.75" hidden="false" customHeight="false" outlineLevel="0" collapsed="false">
      <c r="A57" s="337"/>
      <c r="B57" s="1" t="s">
        <v>193</v>
      </c>
      <c r="D57" s="123" t="n">
        <v>594</v>
      </c>
      <c r="E57" s="123"/>
      <c r="F57" s="123" t="n">
        <v>365</v>
      </c>
      <c r="G57" s="123" t="n">
        <v>229</v>
      </c>
      <c r="H57" s="123"/>
      <c r="I57" s="123" t="n">
        <v>0</v>
      </c>
      <c r="J57" s="123"/>
      <c r="K57" s="123" t="n">
        <v>0</v>
      </c>
      <c r="L57" s="123" t="n">
        <v>0</v>
      </c>
      <c r="M57" s="123"/>
      <c r="N57" s="123" t="n">
        <v>45</v>
      </c>
      <c r="O57" s="123"/>
      <c r="P57" s="123" t="n">
        <v>0</v>
      </c>
      <c r="Q57" s="123" t="n">
        <v>45</v>
      </c>
    </row>
    <row r="58" customFormat="false" ht="12.75" hidden="false" customHeight="false" outlineLevel="0" collapsed="false">
      <c r="A58" s="337"/>
      <c r="B58" s="1" t="s">
        <v>194</v>
      </c>
      <c r="D58" s="123" t="n">
        <v>32</v>
      </c>
      <c r="E58" s="123"/>
      <c r="F58" s="123" t="n">
        <v>32</v>
      </c>
      <c r="G58" s="123" t="n">
        <v>0</v>
      </c>
      <c r="H58" s="123"/>
      <c r="I58" s="123" t="n">
        <v>1155</v>
      </c>
      <c r="J58" s="123"/>
      <c r="K58" s="123" t="n">
        <v>706</v>
      </c>
      <c r="L58" s="123" t="n">
        <v>449</v>
      </c>
      <c r="M58" s="123"/>
      <c r="N58" s="123" t="n">
        <v>305</v>
      </c>
      <c r="O58" s="123"/>
      <c r="P58" s="123" t="n">
        <v>4</v>
      </c>
      <c r="Q58" s="123" t="n">
        <v>301</v>
      </c>
    </row>
    <row r="59" customFormat="false" ht="12.75" hidden="false" customHeight="false" outlineLevel="0" collapsed="false">
      <c r="A59" s="337"/>
      <c r="B59" s="1" t="s">
        <v>195</v>
      </c>
      <c r="D59" s="123" t="n">
        <v>2190</v>
      </c>
      <c r="E59" s="123"/>
      <c r="F59" s="123" t="n">
        <v>365</v>
      </c>
      <c r="G59" s="123" t="n">
        <v>1825</v>
      </c>
      <c r="H59" s="123"/>
      <c r="I59" s="123" t="n">
        <v>0</v>
      </c>
      <c r="J59" s="123"/>
      <c r="K59" s="123" t="n">
        <v>0</v>
      </c>
      <c r="L59" s="123" t="n">
        <v>0</v>
      </c>
      <c r="M59" s="123"/>
      <c r="N59" s="123" t="n">
        <v>0</v>
      </c>
      <c r="O59" s="123"/>
      <c r="P59" s="123" t="n">
        <v>0</v>
      </c>
      <c r="Q59" s="123" t="n">
        <v>0</v>
      </c>
    </row>
    <row r="60" customFormat="false" ht="12.75" hidden="false" customHeight="false" outlineLevel="0" collapsed="false">
      <c r="A60" s="337"/>
      <c r="B60" s="1" t="s">
        <v>196</v>
      </c>
      <c r="D60" s="123" t="n">
        <v>61813</v>
      </c>
      <c r="E60" s="123"/>
      <c r="F60" s="123" t="n">
        <v>28936</v>
      </c>
      <c r="G60" s="123" t="n">
        <v>32877</v>
      </c>
      <c r="H60" s="123"/>
      <c r="I60" s="123" t="n">
        <v>644</v>
      </c>
      <c r="J60" s="123"/>
      <c r="K60" s="123" t="n">
        <v>335</v>
      </c>
      <c r="L60" s="123" t="n">
        <v>309</v>
      </c>
      <c r="M60" s="123"/>
      <c r="N60" s="123" t="n">
        <v>4917</v>
      </c>
      <c r="O60" s="123"/>
      <c r="P60" s="123" t="n">
        <v>730</v>
      </c>
      <c r="Q60" s="123" t="n">
        <v>4187</v>
      </c>
    </row>
    <row r="61" customFormat="false" ht="12.75" hidden="false" customHeight="false" outlineLevel="0" collapsed="false">
      <c r="A61" s="337"/>
      <c r="B61" s="1" t="s">
        <v>197</v>
      </c>
      <c r="D61" s="123" t="n">
        <v>6586</v>
      </c>
      <c r="E61" s="123"/>
      <c r="F61" s="123" t="n">
        <v>4091</v>
      </c>
      <c r="G61" s="123" t="n">
        <v>2495</v>
      </c>
      <c r="H61" s="123"/>
      <c r="I61" s="123" t="n">
        <v>0</v>
      </c>
      <c r="J61" s="123"/>
      <c r="K61" s="123" t="n">
        <v>0</v>
      </c>
      <c r="L61" s="123" t="n">
        <v>0</v>
      </c>
      <c r="M61" s="123"/>
      <c r="N61" s="123" t="n">
        <v>0</v>
      </c>
      <c r="O61" s="123"/>
      <c r="P61" s="123" t="n">
        <v>0</v>
      </c>
      <c r="Q61" s="123" t="n">
        <v>0</v>
      </c>
    </row>
    <row r="62" customFormat="false" ht="12.75" hidden="false" customHeight="false" outlineLevel="0" collapsed="false">
      <c r="A62" s="337"/>
      <c r="B62" s="1" t="s">
        <v>198</v>
      </c>
      <c r="D62" s="123" t="n">
        <v>16916</v>
      </c>
      <c r="E62" s="123"/>
      <c r="F62" s="123" t="n">
        <v>6268</v>
      </c>
      <c r="G62" s="123" t="n">
        <v>10648</v>
      </c>
      <c r="H62" s="123"/>
      <c r="I62" s="123" t="n">
        <v>2382</v>
      </c>
      <c r="J62" s="123"/>
      <c r="K62" s="123" t="n">
        <v>856</v>
      </c>
      <c r="L62" s="123" t="n">
        <v>1526</v>
      </c>
      <c r="M62" s="123"/>
      <c r="N62" s="123" t="n">
        <v>0</v>
      </c>
      <c r="O62" s="123"/>
      <c r="P62" s="123" t="n">
        <v>0</v>
      </c>
      <c r="Q62" s="123" t="n">
        <v>0</v>
      </c>
    </row>
    <row r="63" customFormat="false" ht="12.75" hidden="false" customHeight="false" outlineLevel="0" collapsed="false">
      <c r="A63" s="337"/>
      <c r="B63" s="1" t="s">
        <v>199</v>
      </c>
      <c r="D63" s="123" t="n">
        <v>33782</v>
      </c>
      <c r="E63" s="123"/>
      <c r="F63" s="123" t="n">
        <v>22037</v>
      </c>
      <c r="G63" s="123" t="n">
        <v>11745</v>
      </c>
      <c r="H63" s="123"/>
      <c r="I63" s="123" t="n">
        <v>2952</v>
      </c>
      <c r="J63" s="123"/>
      <c r="K63" s="123" t="n">
        <v>1181</v>
      </c>
      <c r="L63" s="123" t="n">
        <v>1771</v>
      </c>
      <c r="M63" s="123"/>
      <c r="N63" s="123" t="n">
        <v>569</v>
      </c>
      <c r="O63" s="123"/>
      <c r="P63" s="123" t="n">
        <v>82</v>
      </c>
      <c r="Q63" s="123" t="n">
        <v>487</v>
      </c>
    </row>
    <row r="64" customFormat="false" ht="12.75" hidden="false" customHeight="false" outlineLevel="0" collapsed="false">
      <c r="A64" s="337"/>
      <c r="B64" s="1" t="s">
        <v>200</v>
      </c>
      <c r="D64" s="123" t="n">
        <v>0</v>
      </c>
      <c r="E64" s="123"/>
      <c r="F64" s="123" t="n">
        <v>0</v>
      </c>
      <c r="G64" s="123" t="n">
        <v>0</v>
      </c>
      <c r="H64" s="123"/>
      <c r="I64" s="123" t="n">
        <v>0</v>
      </c>
      <c r="J64" s="123"/>
      <c r="K64" s="123" t="n">
        <v>0</v>
      </c>
      <c r="L64" s="123" t="n">
        <v>0</v>
      </c>
      <c r="M64" s="123"/>
      <c r="N64" s="123" t="n">
        <v>735</v>
      </c>
      <c r="O64" s="123"/>
      <c r="P64" s="123" t="n">
        <v>0</v>
      </c>
      <c r="Q64" s="123" t="n">
        <v>735</v>
      </c>
    </row>
    <row r="65" customFormat="false" ht="12.75" hidden="false" customHeight="false" outlineLevel="0" collapsed="false">
      <c r="A65" s="337"/>
      <c r="B65" s="1" t="s">
        <v>201</v>
      </c>
      <c r="D65" s="123" t="n">
        <v>5487</v>
      </c>
      <c r="E65" s="123"/>
      <c r="F65" s="123" t="n">
        <v>3729</v>
      </c>
      <c r="G65" s="123" t="n">
        <v>1758</v>
      </c>
      <c r="H65" s="123"/>
      <c r="I65" s="123" t="n">
        <v>0</v>
      </c>
      <c r="J65" s="123"/>
      <c r="K65" s="123" t="n">
        <v>0</v>
      </c>
      <c r="L65" s="123" t="n">
        <v>0</v>
      </c>
      <c r="M65" s="123"/>
      <c r="N65" s="123" t="n">
        <v>0</v>
      </c>
      <c r="O65" s="123"/>
      <c r="P65" s="123" t="n">
        <v>0</v>
      </c>
      <c r="Q65" s="123" t="n">
        <v>0</v>
      </c>
    </row>
    <row r="66" customFormat="false" ht="12.75" hidden="false" customHeight="false" outlineLevel="0" collapsed="false">
      <c r="A66" s="337"/>
      <c r="B66" s="1" t="s">
        <v>202</v>
      </c>
      <c r="D66" s="123" t="n">
        <v>1460</v>
      </c>
      <c r="E66" s="123"/>
      <c r="F66" s="123" t="n">
        <v>1095</v>
      </c>
      <c r="G66" s="123" t="n">
        <v>365</v>
      </c>
      <c r="H66" s="123"/>
      <c r="I66" s="123" t="n">
        <v>0</v>
      </c>
      <c r="J66" s="123"/>
      <c r="K66" s="123" t="n">
        <v>0</v>
      </c>
      <c r="L66" s="123" t="n">
        <v>0</v>
      </c>
      <c r="M66" s="123"/>
      <c r="N66" s="123" t="n">
        <v>0</v>
      </c>
      <c r="O66" s="123"/>
      <c r="P66" s="123" t="n">
        <v>0</v>
      </c>
      <c r="Q66" s="123" t="n">
        <v>0</v>
      </c>
    </row>
    <row r="67" customFormat="false" ht="12.75" hidden="false" customHeight="false" outlineLevel="0" collapsed="false">
      <c r="A67" s="337"/>
      <c r="B67" s="1" t="s">
        <v>203</v>
      </c>
      <c r="D67" s="123" t="n">
        <v>19</v>
      </c>
      <c r="E67" s="123"/>
      <c r="F67" s="123" t="n">
        <v>19</v>
      </c>
      <c r="G67" s="123" t="n">
        <v>0</v>
      </c>
      <c r="H67" s="123"/>
      <c r="I67" s="123" t="n">
        <v>365</v>
      </c>
      <c r="J67" s="123"/>
      <c r="K67" s="123" t="n">
        <v>365</v>
      </c>
      <c r="L67" s="123" t="n">
        <v>0</v>
      </c>
      <c r="M67" s="123"/>
      <c r="N67" s="123" t="n">
        <v>0</v>
      </c>
      <c r="O67" s="123"/>
      <c r="P67" s="123" t="n">
        <v>0</v>
      </c>
      <c r="Q67" s="123" t="n">
        <v>0</v>
      </c>
    </row>
    <row r="68" customFormat="false" ht="12.75" hidden="false" customHeight="false" outlineLevel="0" collapsed="false">
      <c r="A68" s="337"/>
      <c r="B68" s="1" t="s">
        <v>204</v>
      </c>
      <c r="D68" s="123" t="n">
        <v>836</v>
      </c>
      <c r="E68" s="123"/>
      <c r="F68" s="123" t="n">
        <v>47</v>
      </c>
      <c r="G68" s="123" t="n">
        <v>789</v>
      </c>
      <c r="H68" s="123"/>
      <c r="I68" s="123" t="n">
        <v>0</v>
      </c>
      <c r="J68" s="123"/>
      <c r="K68" s="123" t="n">
        <v>0</v>
      </c>
      <c r="L68" s="123" t="n">
        <v>0</v>
      </c>
      <c r="M68" s="123"/>
      <c r="N68" s="123" t="n">
        <v>0</v>
      </c>
      <c r="O68" s="123"/>
      <c r="P68" s="123" t="n">
        <v>0</v>
      </c>
      <c r="Q68" s="123" t="n">
        <v>0</v>
      </c>
    </row>
    <row r="69" customFormat="false" ht="12.75" hidden="false" customHeight="false" outlineLevel="0" collapsed="false">
      <c r="A69" s="337"/>
      <c r="B69" s="1" t="s">
        <v>205</v>
      </c>
      <c r="D69" s="123" t="n">
        <v>559</v>
      </c>
      <c r="E69" s="123"/>
      <c r="F69" s="123" t="n">
        <v>267</v>
      </c>
      <c r="G69" s="123" t="n">
        <v>292</v>
      </c>
      <c r="H69" s="123"/>
      <c r="I69" s="123" t="n">
        <v>431</v>
      </c>
      <c r="J69" s="123"/>
      <c r="K69" s="123" t="n">
        <v>365</v>
      </c>
      <c r="L69" s="123" t="n">
        <v>66</v>
      </c>
      <c r="M69" s="123"/>
      <c r="N69" s="123" t="n">
        <v>0</v>
      </c>
      <c r="O69" s="123"/>
      <c r="P69" s="123" t="n">
        <v>0</v>
      </c>
      <c r="Q69" s="123" t="n">
        <v>0</v>
      </c>
    </row>
    <row r="70" customFormat="false" ht="17.1" hidden="false" customHeight="true" outlineLevel="0" collapsed="false">
      <c r="A70" s="337" t="s">
        <v>206</v>
      </c>
      <c r="D70" s="114" t="n">
        <v>42772</v>
      </c>
      <c r="E70" s="123"/>
      <c r="F70" s="114" t="n">
        <v>16639</v>
      </c>
      <c r="G70" s="114" t="n">
        <v>26133</v>
      </c>
      <c r="H70" s="123"/>
      <c r="I70" s="114" t="n">
        <v>2824</v>
      </c>
      <c r="J70" s="123"/>
      <c r="K70" s="114" t="n">
        <v>2120</v>
      </c>
      <c r="L70" s="114" t="n">
        <v>704</v>
      </c>
      <c r="M70" s="123"/>
      <c r="N70" s="114" t="n">
        <v>390</v>
      </c>
      <c r="O70" s="123"/>
      <c r="P70" s="114" t="n">
        <v>123</v>
      </c>
      <c r="Q70" s="114" t="n">
        <v>267</v>
      </c>
    </row>
    <row r="71" customFormat="false" ht="12.75" hidden="false" customHeight="false" outlineLevel="0" collapsed="false">
      <c r="A71" s="337"/>
      <c r="B71" s="1" t="s">
        <v>207</v>
      </c>
      <c r="D71" s="123" t="n">
        <v>681</v>
      </c>
      <c r="E71" s="123"/>
      <c r="F71" s="123" t="n">
        <v>608</v>
      </c>
      <c r="G71" s="123" t="n">
        <v>73</v>
      </c>
      <c r="H71" s="123"/>
      <c r="I71" s="123" t="n">
        <v>0</v>
      </c>
      <c r="J71" s="123"/>
      <c r="K71" s="123" t="n">
        <v>0</v>
      </c>
      <c r="L71" s="123" t="n">
        <v>0</v>
      </c>
      <c r="M71" s="123"/>
      <c r="N71" s="123" t="n">
        <v>0</v>
      </c>
      <c r="O71" s="123"/>
      <c r="P71" s="123" t="n">
        <v>0</v>
      </c>
      <c r="Q71" s="123" t="n">
        <v>0</v>
      </c>
    </row>
    <row r="72" customFormat="false" ht="12.75" hidden="false" customHeight="false" outlineLevel="0" collapsed="false">
      <c r="A72" s="337"/>
      <c r="B72" s="1" t="s">
        <v>208</v>
      </c>
      <c r="D72" s="123" t="n">
        <v>13267</v>
      </c>
      <c r="E72" s="123"/>
      <c r="F72" s="123" t="n">
        <v>6740</v>
      </c>
      <c r="G72" s="123" t="n">
        <v>6527</v>
      </c>
      <c r="H72" s="123"/>
      <c r="I72" s="123" t="n">
        <v>0</v>
      </c>
      <c r="J72" s="123"/>
      <c r="K72" s="123" t="n">
        <v>0</v>
      </c>
      <c r="L72" s="123" t="n">
        <v>0</v>
      </c>
      <c r="M72" s="123"/>
      <c r="N72" s="123" t="n">
        <v>0</v>
      </c>
      <c r="O72" s="123"/>
      <c r="P72" s="123" t="n">
        <v>0</v>
      </c>
      <c r="Q72" s="123" t="n">
        <v>0</v>
      </c>
    </row>
    <row r="73" customFormat="false" ht="12.75" hidden="false" customHeight="false" outlineLevel="0" collapsed="false">
      <c r="A73" s="337"/>
      <c r="B73" s="1" t="s">
        <v>209</v>
      </c>
      <c r="D73" s="123" t="n">
        <v>700</v>
      </c>
      <c r="E73" s="123"/>
      <c r="F73" s="123" t="n">
        <v>329</v>
      </c>
      <c r="G73" s="123" t="n">
        <v>371</v>
      </c>
      <c r="H73" s="123"/>
      <c r="I73" s="123" t="n">
        <v>0</v>
      </c>
      <c r="J73" s="123"/>
      <c r="K73" s="123" t="n">
        <v>0</v>
      </c>
      <c r="L73" s="123" t="n">
        <v>0</v>
      </c>
      <c r="M73" s="123"/>
      <c r="N73" s="123" t="n">
        <v>178</v>
      </c>
      <c r="O73" s="123"/>
      <c r="P73" s="123" t="n">
        <v>0</v>
      </c>
      <c r="Q73" s="123" t="n">
        <v>178</v>
      </c>
    </row>
    <row r="74" customFormat="false" ht="12.75" hidden="false" customHeight="false" outlineLevel="0" collapsed="false">
      <c r="A74" s="337"/>
      <c r="B74" s="1" t="s">
        <v>210</v>
      </c>
      <c r="D74" s="123" t="n">
        <v>730</v>
      </c>
      <c r="E74" s="123"/>
      <c r="F74" s="123" t="n">
        <v>0</v>
      </c>
      <c r="G74" s="123" t="n">
        <v>730</v>
      </c>
      <c r="H74" s="123"/>
      <c r="I74" s="123" t="n">
        <v>0</v>
      </c>
      <c r="J74" s="123"/>
      <c r="K74" s="123" t="n">
        <v>0</v>
      </c>
      <c r="L74" s="123" t="n">
        <v>0</v>
      </c>
      <c r="M74" s="123"/>
      <c r="N74" s="123" t="n">
        <v>0</v>
      </c>
      <c r="O74" s="123"/>
      <c r="P74" s="123" t="n">
        <v>0</v>
      </c>
      <c r="Q74" s="123" t="n">
        <v>0</v>
      </c>
    </row>
    <row r="75" customFormat="false" ht="12.75" hidden="false" customHeight="false" outlineLevel="0" collapsed="false">
      <c r="A75" s="337"/>
      <c r="B75" s="1" t="s">
        <v>211</v>
      </c>
      <c r="D75" s="123" t="n">
        <v>0</v>
      </c>
      <c r="E75" s="123"/>
      <c r="F75" s="123" t="n">
        <v>0</v>
      </c>
      <c r="G75" s="123" t="n">
        <v>0</v>
      </c>
      <c r="H75" s="123"/>
      <c r="I75" s="123" t="n">
        <v>0</v>
      </c>
      <c r="J75" s="123"/>
      <c r="K75" s="123" t="n">
        <v>0</v>
      </c>
      <c r="L75" s="123" t="n">
        <v>0</v>
      </c>
      <c r="M75" s="123"/>
      <c r="N75" s="123" t="n">
        <v>50</v>
      </c>
      <c r="O75" s="123"/>
      <c r="P75" s="123" t="n">
        <v>0</v>
      </c>
      <c r="Q75" s="123" t="n">
        <v>50</v>
      </c>
    </row>
    <row r="76" customFormat="false" ht="12.75" hidden="false" customHeight="false" outlineLevel="0" collapsed="false">
      <c r="A76" s="337"/>
      <c r="B76" s="1" t="s">
        <v>112</v>
      </c>
      <c r="D76" s="123" t="n">
        <v>11733</v>
      </c>
      <c r="E76" s="123"/>
      <c r="F76" s="123" t="n">
        <v>3073</v>
      </c>
      <c r="G76" s="123" t="n">
        <v>8660</v>
      </c>
      <c r="H76" s="123"/>
      <c r="I76" s="123" t="n">
        <v>1031</v>
      </c>
      <c r="J76" s="123"/>
      <c r="K76" s="123" t="n">
        <v>932</v>
      </c>
      <c r="L76" s="123" t="n">
        <v>99</v>
      </c>
      <c r="M76" s="123"/>
      <c r="N76" s="123" t="n">
        <v>0</v>
      </c>
      <c r="O76" s="123"/>
      <c r="P76" s="123" t="n">
        <v>0</v>
      </c>
      <c r="Q76" s="123" t="n">
        <v>0</v>
      </c>
    </row>
    <row r="77" customFormat="false" ht="12.75" hidden="false" customHeight="false" outlineLevel="0" collapsed="false">
      <c r="A77" s="337"/>
      <c r="B77" s="1" t="s">
        <v>212</v>
      </c>
      <c r="D77" s="123" t="n">
        <v>0</v>
      </c>
      <c r="E77" s="123"/>
      <c r="F77" s="123" t="n">
        <v>0</v>
      </c>
      <c r="G77" s="123" t="n">
        <v>0</v>
      </c>
      <c r="H77" s="123"/>
      <c r="I77" s="123" t="n">
        <v>0</v>
      </c>
      <c r="J77" s="123"/>
      <c r="K77" s="123" t="n">
        <v>0</v>
      </c>
      <c r="L77" s="123" t="n">
        <v>0</v>
      </c>
      <c r="M77" s="123"/>
      <c r="N77" s="123" t="n">
        <v>0</v>
      </c>
      <c r="O77" s="123"/>
      <c r="P77" s="123" t="n">
        <v>0</v>
      </c>
      <c r="Q77" s="123" t="n">
        <v>0</v>
      </c>
    </row>
    <row r="78" customFormat="false" ht="12.75" hidden="false" customHeight="false" outlineLevel="0" collapsed="false">
      <c r="A78" s="337"/>
      <c r="B78" s="1" t="s">
        <v>213</v>
      </c>
      <c r="D78" s="123" t="n">
        <v>0</v>
      </c>
      <c r="E78" s="123"/>
      <c r="F78" s="123" t="n">
        <v>0</v>
      </c>
      <c r="G78" s="123" t="n">
        <v>0</v>
      </c>
      <c r="H78" s="123"/>
      <c r="I78" s="123" t="n">
        <v>0</v>
      </c>
      <c r="J78" s="123"/>
      <c r="K78" s="123" t="n">
        <v>0</v>
      </c>
      <c r="L78" s="123" t="n">
        <v>0</v>
      </c>
      <c r="M78" s="123"/>
      <c r="N78" s="123" t="n">
        <v>0</v>
      </c>
      <c r="O78" s="123"/>
      <c r="P78" s="123" t="n">
        <v>0</v>
      </c>
      <c r="Q78" s="123" t="n">
        <v>0</v>
      </c>
    </row>
    <row r="79" customFormat="false" ht="12.75" hidden="false" customHeight="false" outlineLevel="0" collapsed="false">
      <c r="A79" s="337"/>
      <c r="B79" s="1" t="s">
        <v>214</v>
      </c>
      <c r="D79" s="123" t="n">
        <v>1052</v>
      </c>
      <c r="E79" s="123"/>
      <c r="F79" s="123" t="n">
        <v>687</v>
      </c>
      <c r="G79" s="123" t="n">
        <v>365</v>
      </c>
      <c r="H79" s="123"/>
      <c r="I79" s="123" t="n">
        <v>375</v>
      </c>
      <c r="J79" s="123"/>
      <c r="K79" s="123" t="n">
        <v>375</v>
      </c>
      <c r="L79" s="123" t="n">
        <v>0</v>
      </c>
      <c r="M79" s="123"/>
      <c r="N79" s="123" t="n">
        <v>39</v>
      </c>
      <c r="O79" s="123"/>
      <c r="P79" s="123" t="n">
        <v>0</v>
      </c>
      <c r="Q79" s="123" t="n">
        <v>39</v>
      </c>
    </row>
    <row r="80" customFormat="false" ht="12.75" hidden="false" customHeight="false" outlineLevel="0" collapsed="false">
      <c r="A80" s="337"/>
      <c r="B80" s="1" t="s">
        <v>215</v>
      </c>
      <c r="D80" s="123" t="n">
        <v>1175</v>
      </c>
      <c r="E80" s="123"/>
      <c r="F80" s="123" t="n">
        <v>287</v>
      </c>
      <c r="G80" s="123" t="n">
        <v>888</v>
      </c>
      <c r="H80" s="123"/>
      <c r="I80" s="123" t="n">
        <v>592</v>
      </c>
      <c r="J80" s="123"/>
      <c r="K80" s="123" t="n">
        <v>508</v>
      </c>
      <c r="L80" s="123" t="n">
        <v>84</v>
      </c>
      <c r="M80" s="123"/>
      <c r="N80" s="123" t="n">
        <v>123</v>
      </c>
      <c r="O80" s="123"/>
      <c r="P80" s="123" t="n">
        <v>123</v>
      </c>
      <c r="Q80" s="123" t="n">
        <v>0</v>
      </c>
    </row>
    <row r="81" customFormat="false" ht="12.75" hidden="false" customHeight="false" outlineLevel="0" collapsed="false">
      <c r="A81" s="337"/>
      <c r="B81" s="1" t="s">
        <v>216</v>
      </c>
      <c r="D81" s="123" t="n">
        <v>7226</v>
      </c>
      <c r="E81" s="123"/>
      <c r="F81" s="123" t="n">
        <v>3026</v>
      </c>
      <c r="G81" s="123" t="n">
        <v>4200</v>
      </c>
      <c r="H81" s="123"/>
      <c r="I81" s="123" t="n">
        <v>505</v>
      </c>
      <c r="J81" s="123"/>
      <c r="K81" s="123" t="n">
        <v>271</v>
      </c>
      <c r="L81" s="123" t="n">
        <v>234</v>
      </c>
      <c r="M81" s="123"/>
      <c r="N81" s="123" t="n">
        <v>0</v>
      </c>
      <c r="O81" s="123"/>
      <c r="P81" s="123" t="n">
        <v>0</v>
      </c>
      <c r="Q81" s="123" t="n">
        <v>0</v>
      </c>
    </row>
    <row r="82" customFormat="false" ht="12.75" hidden="false" customHeight="false" outlineLevel="0" collapsed="false">
      <c r="A82" s="337"/>
      <c r="B82" s="1" t="s">
        <v>217</v>
      </c>
      <c r="D82" s="123" t="n">
        <v>0</v>
      </c>
      <c r="E82" s="123"/>
      <c r="F82" s="123" t="n">
        <v>0</v>
      </c>
      <c r="G82" s="123" t="n">
        <v>0</v>
      </c>
      <c r="H82" s="123"/>
      <c r="I82" s="123" t="n">
        <v>113</v>
      </c>
      <c r="J82" s="123"/>
      <c r="K82" s="123" t="n">
        <v>12</v>
      </c>
      <c r="L82" s="123" t="n">
        <v>101</v>
      </c>
      <c r="M82" s="123"/>
      <c r="N82" s="123" t="n">
        <v>0</v>
      </c>
      <c r="O82" s="123"/>
      <c r="P82" s="123" t="n">
        <v>0</v>
      </c>
      <c r="Q82" s="123" t="n">
        <v>0</v>
      </c>
    </row>
    <row r="83" customFormat="false" ht="12.75" hidden="false" customHeight="false" outlineLevel="0" collapsed="false">
      <c r="A83" s="337"/>
      <c r="B83" s="1" t="s">
        <v>218</v>
      </c>
      <c r="D83" s="123" t="n">
        <v>6208</v>
      </c>
      <c r="E83" s="123"/>
      <c r="F83" s="123" t="n">
        <v>1889</v>
      </c>
      <c r="G83" s="123" t="n">
        <v>4319</v>
      </c>
      <c r="H83" s="123"/>
      <c r="I83" s="123" t="n">
        <v>208</v>
      </c>
      <c r="J83" s="123"/>
      <c r="K83" s="123" t="n">
        <v>22</v>
      </c>
      <c r="L83" s="123" t="n">
        <v>186</v>
      </c>
      <c r="M83" s="123"/>
      <c r="N83" s="123" t="n">
        <v>0</v>
      </c>
      <c r="O83" s="123"/>
      <c r="P83" s="123" t="n">
        <v>0</v>
      </c>
      <c r="Q83" s="123" t="n">
        <v>0</v>
      </c>
    </row>
    <row r="84" customFormat="false" ht="17.1" hidden="false" customHeight="true" outlineLevel="0" collapsed="false">
      <c r="A84" s="337" t="s">
        <v>219</v>
      </c>
      <c r="D84" s="114" t="n">
        <v>62151</v>
      </c>
      <c r="E84" s="123"/>
      <c r="F84" s="114" t="n">
        <v>22334</v>
      </c>
      <c r="G84" s="114" t="n">
        <v>39817</v>
      </c>
      <c r="H84" s="123"/>
      <c r="I84" s="114" t="n">
        <v>4213</v>
      </c>
      <c r="J84" s="123"/>
      <c r="K84" s="114" t="n">
        <v>2958</v>
      </c>
      <c r="L84" s="114" t="n">
        <v>1255</v>
      </c>
      <c r="M84" s="123"/>
      <c r="N84" s="114" t="n">
        <v>1786</v>
      </c>
      <c r="O84" s="123"/>
      <c r="P84" s="114" t="n">
        <v>691</v>
      </c>
      <c r="Q84" s="114" t="n">
        <v>1095</v>
      </c>
    </row>
    <row r="85" customFormat="false" ht="12.75" hidden="false" customHeight="false" outlineLevel="0" collapsed="false">
      <c r="A85" s="337"/>
      <c r="B85" s="1" t="s">
        <v>220</v>
      </c>
      <c r="D85" s="123" t="n">
        <v>10430</v>
      </c>
      <c r="E85" s="123"/>
      <c r="F85" s="123" t="n">
        <v>5848</v>
      </c>
      <c r="G85" s="123" t="n">
        <v>4582</v>
      </c>
      <c r="H85" s="123"/>
      <c r="I85" s="123" t="n">
        <v>2683</v>
      </c>
      <c r="J85" s="123"/>
      <c r="K85" s="123" t="n">
        <v>2259</v>
      </c>
      <c r="L85" s="123" t="n">
        <v>424</v>
      </c>
      <c r="M85" s="123"/>
      <c r="N85" s="123" t="n">
        <v>365</v>
      </c>
      <c r="O85" s="123"/>
      <c r="P85" s="123" t="n">
        <v>0</v>
      </c>
      <c r="Q85" s="123" t="n">
        <v>365</v>
      </c>
    </row>
    <row r="86" customFormat="false" ht="12.75" hidden="false" customHeight="false" outlineLevel="0" collapsed="false">
      <c r="A86" s="337"/>
      <c r="B86" s="1" t="s">
        <v>221</v>
      </c>
      <c r="D86" s="123" t="n">
        <v>4883</v>
      </c>
      <c r="E86" s="123"/>
      <c r="F86" s="123" t="n">
        <v>1736</v>
      </c>
      <c r="G86" s="123" t="n">
        <v>3147</v>
      </c>
      <c r="H86" s="123"/>
      <c r="I86" s="123" t="n">
        <v>0</v>
      </c>
      <c r="J86" s="123"/>
      <c r="K86" s="123" t="n">
        <v>0</v>
      </c>
      <c r="L86" s="123" t="n">
        <v>0</v>
      </c>
      <c r="M86" s="123"/>
      <c r="N86" s="123" t="n">
        <v>0</v>
      </c>
      <c r="O86" s="123"/>
      <c r="P86" s="123" t="n">
        <v>0</v>
      </c>
      <c r="Q86" s="123" t="n">
        <v>0</v>
      </c>
    </row>
    <row r="87" customFormat="false" ht="12.75" hidden="false" customHeight="false" outlineLevel="0" collapsed="false">
      <c r="A87" s="337"/>
      <c r="B87" s="1" t="s">
        <v>222</v>
      </c>
      <c r="D87" s="123" t="n">
        <v>30269</v>
      </c>
      <c r="E87" s="123"/>
      <c r="F87" s="123" t="n">
        <v>9099</v>
      </c>
      <c r="G87" s="123" t="n">
        <v>21170</v>
      </c>
      <c r="H87" s="123"/>
      <c r="I87" s="123" t="n">
        <v>0</v>
      </c>
      <c r="J87" s="123"/>
      <c r="K87" s="123" t="n">
        <v>0</v>
      </c>
      <c r="L87" s="123" t="n">
        <v>0</v>
      </c>
      <c r="M87" s="123"/>
      <c r="N87" s="123" t="n">
        <v>0</v>
      </c>
      <c r="O87" s="123"/>
      <c r="P87" s="123" t="n">
        <v>0</v>
      </c>
      <c r="Q87" s="123" t="n">
        <v>0</v>
      </c>
    </row>
    <row r="88" customFormat="false" ht="12.75" hidden="false" customHeight="false" outlineLevel="0" collapsed="false">
      <c r="A88" s="337"/>
      <c r="B88" s="1" t="s">
        <v>223</v>
      </c>
      <c r="D88" s="123" t="n">
        <v>27</v>
      </c>
      <c r="E88" s="123"/>
      <c r="F88" s="123" t="n">
        <v>27</v>
      </c>
      <c r="G88" s="123" t="n">
        <v>0</v>
      </c>
      <c r="H88" s="123"/>
      <c r="I88" s="123" t="n">
        <v>0</v>
      </c>
      <c r="J88" s="123"/>
      <c r="K88" s="123" t="n">
        <v>0</v>
      </c>
      <c r="L88" s="123" t="n">
        <v>0</v>
      </c>
      <c r="M88" s="123"/>
      <c r="N88" s="123" t="n">
        <v>18</v>
      </c>
      <c r="O88" s="123"/>
      <c r="P88" s="123" t="n">
        <v>18</v>
      </c>
      <c r="Q88" s="123" t="n">
        <v>0</v>
      </c>
    </row>
    <row r="89" customFormat="false" ht="12.75" hidden="false" customHeight="false" outlineLevel="0" collapsed="false">
      <c r="A89" s="337"/>
      <c r="B89" s="1" t="s">
        <v>224</v>
      </c>
      <c r="D89" s="123" t="n">
        <v>7047</v>
      </c>
      <c r="E89" s="123"/>
      <c r="F89" s="123" t="n">
        <v>2426</v>
      </c>
      <c r="G89" s="123" t="n">
        <v>4621</v>
      </c>
      <c r="H89" s="123"/>
      <c r="I89" s="123" t="n">
        <v>0</v>
      </c>
      <c r="J89" s="123"/>
      <c r="K89" s="123" t="n">
        <v>0</v>
      </c>
      <c r="L89" s="123" t="n">
        <v>0</v>
      </c>
      <c r="M89" s="123"/>
      <c r="N89" s="123" t="n">
        <v>0</v>
      </c>
      <c r="O89" s="123"/>
      <c r="P89" s="123" t="n">
        <v>0</v>
      </c>
      <c r="Q89" s="123" t="n">
        <v>0</v>
      </c>
    </row>
    <row r="90" customFormat="false" ht="12.75" hidden="false" customHeight="false" outlineLevel="0" collapsed="false">
      <c r="A90" s="337"/>
      <c r="B90" s="1" t="s">
        <v>225</v>
      </c>
      <c r="D90" s="123" t="n">
        <v>0</v>
      </c>
      <c r="E90" s="123"/>
      <c r="F90" s="123" t="n">
        <v>0</v>
      </c>
      <c r="G90" s="123" t="n">
        <v>0</v>
      </c>
      <c r="H90" s="123"/>
      <c r="I90" s="123" t="n">
        <v>674</v>
      </c>
      <c r="J90" s="123"/>
      <c r="K90" s="123" t="n">
        <v>293</v>
      </c>
      <c r="L90" s="123" t="n">
        <v>381</v>
      </c>
      <c r="M90" s="123"/>
      <c r="N90" s="123" t="n">
        <v>1403</v>
      </c>
      <c r="O90" s="123"/>
      <c r="P90" s="123" t="n">
        <v>673</v>
      </c>
      <c r="Q90" s="123" t="n">
        <v>730</v>
      </c>
    </row>
    <row r="91" customFormat="false" ht="12.75" hidden="false" customHeight="false" outlineLevel="0" collapsed="false">
      <c r="A91" s="337"/>
      <c r="B91" s="1" t="s">
        <v>226</v>
      </c>
      <c r="D91" s="123" t="n">
        <v>8780</v>
      </c>
      <c r="E91" s="123"/>
      <c r="F91" s="123" t="n">
        <v>2960</v>
      </c>
      <c r="G91" s="123" t="n">
        <v>5820</v>
      </c>
      <c r="H91" s="123"/>
      <c r="I91" s="123" t="n">
        <v>491</v>
      </c>
      <c r="J91" s="123"/>
      <c r="K91" s="123" t="n">
        <v>406</v>
      </c>
      <c r="L91" s="123" t="n">
        <v>85</v>
      </c>
      <c r="M91" s="123"/>
      <c r="N91" s="123" t="n">
        <v>0</v>
      </c>
      <c r="O91" s="123"/>
      <c r="P91" s="123" t="n">
        <v>0</v>
      </c>
      <c r="Q91" s="123" t="n">
        <v>0</v>
      </c>
    </row>
    <row r="92" customFormat="false" ht="12.75" hidden="false" customHeight="false" outlineLevel="0" collapsed="false">
      <c r="A92" s="337"/>
      <c r="B92" s="1" t="s">
        <v>227</v>
      </c>
      <c r="D92" s="123" t="n">
        <v>715</v>
      </c>
      <c r="E92" s="123"/>
      <c r="F92" s="123" t="n">
        <v>238</v>
      </c>
      <c r="G92" s="123" t="n">
        <v>477</v>
      </c>
      <c r="H92" s="123"/>
      <c r="I92" s="123" t="n">
        <v>365</v>
      </c>
      <c r="J92" s="123"/>
      <c r="K92" s="123" t="n">
        <v>0</v>
      </c>
      <c r="L92" s="123" t="n">
        <v>365</v>
      </c>
      <c r="M92" s="123"/>
      <c r="N92" s="123" t="n">
        <v>0</v>
      </c>
      <c r="O92" s="123"/>
      <c r="P92" s="123" t="n">
        <v>0</v>
      </c>
      <c r="Q92" s="123" t="n">
        <v>0</v>
      </c>
    </row>
    <row r="93" customFormat="false" ht="17.1" hidden="false" customHeight="true" outlineLevel="0" collapsed="false">
      <c r="A93" s="337" t="s">
        <v>228</v>
      </c>
      <c r="D93" s="114" t="n">
        <v>21540</v>
      </c>
      <c r="E93" s="123"/>
      <c r="F93" s="114" t="n">
        <v>13034</v>
      </c>
      <c r="G93" s="114" t="n">
        <v>8506</v>
      </c>
      <c r="H93" s="123"/>
      <c r="I93" s="114" t="n">
        <v>3518</v>
      </c>
      <c r="J93" s="123"/>
      <c r="K93" s="114" t="n">
        <v>2163</v>
      </c>
      <c r="L93" s="114" t="n">
        <v>1355</v>
      </c>
      <c r="M93" s="123"/>
      <c r="N93" s="114" t="n">
        <v>2200</v>
      </c>
      <c r="O93" s="123"/>
      <c r="P93" s="114" t="n">
        <v>1333</v>
      </c>
      <c r="Q93" s="114" t="n">
        <v>867</v>
      </c>
    </row>
    <row r="94" customFormat="false" ht="12.75" hidden="false" customHeight="false" outlineLevel="0" collapsed="false">
      <c r="A94" s="337"/>
      <c r="B94" s="1" t="s">
        <v>229</v>
      </c>
      <c r="D94" s="123" t="n">
        <v>0</v>
      </c>
      <c r="E94" s="123"/>
      <c r="F94" s="123" t="n">
        <v>0</v>
      </c>
      <c r="G94" s="123" t="n">
        <v>0</v>
      </c>
      <c r="H94" s="123"/>
      <c r="I94" s="123" t="n">
        <v>0</v>
      </c>
      <c r="J94" s="123"/>
      <c r="K94" s="123" t="n">
        <v>0</v>
      </c>
      <c r="L94" s="123" t="n">
        <v>0</v>
      </c>
      <c r="M94" s="123"/>
      <c r="N94" s="123" t="n">
        <v>0</v>
      </c>
      <c r="O94" s="123"/>
      <c r="P94" s="123" t="n">
        <v>0</v>
      </c>
      <c r="Q94" s="123" t="n">
        <v>0</v>
      </c>
    </row>
    <row r="95" customFormat="false" ht="12.75" hidden="false" customHeight="false" outlineLevel="0" collapsed="false">
      <c r="A95" s="337"/>
      <c r="B95" s="1" t="s">
        <v>230</v>
      </c>
      <c r="D95" s="123" t="n">
        <v>815</v>
      </c>
      <c r="E95" s="123"/>
      <c r="F95" s="123" t="n">
        <v>543</v>
      </c>
      <c r="G95" s="123" t="n">
        <v>272</v>
      </c>
      <c r="H95" s="123"/>
      <c r="I95" s="123" t="n">
        <v>417</v>
      </c>
      <c r="J95" s="123"/>
      <c r="K95" s="123" t="n">
        <v>43</v>
      </c>
      <c r="L95" s="123" t="n">
        <v>374</v>
      </c>
      <c r="M95" s="123"/>
      <c r="N95" s="123" t="n">
        <v>0</v>
      </c>
      <c r="O95" s="123"/>
      <c r="P95" s="123" t="n">
        <v>0</v>
      </c>
      <c r="Q95" s="123" t="n">
        <v>0</v>
      </c>
    </row>
    <row r="96" customFormat="false" ht="12.75" hidden="false" customHeight="false" outlineLevel="0" collapsed="false">
      <c r="A96" s="337"/>
      <c r="B96" s="1" t="s">
        <v>231</v>
      </c>
      <c r="D96" s="123" t="n">
        <v>365</v>
      </c>
      <c r="E96" s="123"/>
      <c r="F96" s="123" t="n">
        <v>0</v>
      </c>
      <c r="G96" s="123" t="n">
        <v>365</v>
      </c>
      <c r="H96" s="123"/>
      <c r="I96" s="123" t="n">
        <v>918</v>
      </c>
      <c r="J96" s="123"/>
      <c r="K96" s="123" t="n">
        <v>572</v>
      </c>
      <c r="L96" s="123" t="n">
        <v>346</v>
      </c>
      <c r="M96" s="123"/>
      <c r="N96" s="123" t="n">
        <v>686</v>
      </c>
      <c r="O96" s="123"/>
      <c r="P96" s="123" t="n">
        <v>0</v>
      </c>
      <c r="Q96" s="123" t="n">
        <v>686</v>
      </c>
    </row>
    <row r="97" customFormat="false" ht="12.75" hidden="false" customHeight="false" outlineLevel="0" collapsed="false">
      <c r="A97" s="337"/>
      <c r="B97" s="1" t="s">
        <v>232</v>
      </c>
      <c r="D97" s="123" t="n">
        <v>365</v>
      </c>
      <c r="E97" s="123"/>
      <c r="F97" s="123" t="n">
        <v>0</v>
      </c>
      <c r="G97" s="123" t="n">
        <v>365</v>
      </c>
      <c r="H97" s="123"/>
      <c r="I97" s="123" t="n">
        <v>0</v>
      </c>
      <c r="J97" s="123"/>
      <c r="K97" s="123" t="n">
        <v>0</v>
      </c>
      <c r="L97" s="123" t="n">
        <v>0</v>
      </c>
      <c r="M97" s="123"/>
      <c r="N97" s="123" t="n">
        <v>0</v>
      </c>
      <c r="O97" s="123"/>
      <c r="P97" s="123" t="n">
        <v>0</v>
      </c>
      <c r="Q97" s="123" t="n">
        <v>0</v>
      </c>
    </row>
    <row r="98" customFormat="false" ht="12.75" hidden="false" customHeight="false" outlineLevel="0" collapsed="false">
      <c r="A98" s="337"/>
      <c r="B98" s="1" t="s">
        <v>114</v>
      </c>
      <c r="D98" s="123" t="n">
        <v>666</v>
      </c>
      <c r="E98" s="123"/>
      <c r="F98" s="123" t="n">
        <v>666</v>
      </c>
      <c r="G98" s="123" t="n">
        <v>0</v>
      </c>
      <c r="H98" s="123"/>
      <c r="I98" s="123" t="n">
        <v>1690</v>
      </c>
      <c r="J98" s="123"/>
      <c r="K98" s="123" t="n">
        <v>1499</v>
      </c>
      <c r="L98" s="123" t="n">
        <v>191</v>
      </c>
      <c r="M98" s="123"/>
      <c r="N98" s="123" t="n">
        <v>641</v>
      </c>
      <c r="O98" s="123"/>
      <c r="P98" s="123" t="n">
        <v>641</v>
      </c>
      <c r="Q98" s="123" t="n">
        <v>0</v>
      </c>
    </row>
    <row r="99" customFormat="false" ht="12.75" hidden="false" customHeight="false" outlineLevel="0" collapsed="false">
      <c r="A99" s="337"/>
      <c r="B99" s="1" t="s">
        <v>233</v>
      </c>
      <c r="D99" s="123" t="n">
        <v>1331</v>
      </c>
      <c r="E99" s="123"/>
      <c r="F99" s="123" t="n">
        <v>882</v>
      </c>
      <c r="G99" s="123" t="n">
        <v>449</v>
      </c>
      <c r="H99" s="123"/>
      <c r="I99" s="123" t="n">
        <v>0</v>
      </c>
      <c r="J99" s="123"/>
      <c r="K99" s="123" t="n">
        <v>0</v>
      </c>
      <c r="L99" s="123" t="n">
        <v>0</v>
      </c>
      <c r="M99" s="123"/>
      <c r="N99" s="123" t="n">
        <v>0</v>
      </c>
      <c r="O99" s="123"/>
      <c r="P99" s="123" t="n">
        <v>0</v>
      </c>
      <c r="Q99" s="123" t="n">
        <v>0</v>
      </c>
    </row>
    <row r="100" customFormat="false" ht="12.75" hidden="false" customHeight="false" outlineLevel="0" collapsed="false">
      <c r="A100" s="337"/>
      <c r="B100" s="1" t="s">
        <v>234</v>
      </c>
      <c r="D100" s="123" t="n">
        <v>3847</v>
      </c>
      <c r="E100" s="123"/>
      <c r="F100" s="123" t="n">
        <v>2381</v>
      </c>
      <c r="G100" s="123" t="n">
        <v>1466</v>
      </c>
      <c r="H100" s="123"/>
      <c r="I100" s="123" t="n">
        <v>365</v>
      </c>
      <c r="J100" s="123"/>
      <c r="K100" s="123" t="n">
        <v>0</v>
      </c>
      <c r="L100" s="123" t="n">
        <v>365</v>
      </c>
      <c r="M100" s="123"/>
      <c r="N100" s="123" t="n">
        <v>0</v>
      </c>
      <c r="O100" s="123"/>
      <c r="P100" s="123" t="n">
        <v>0</v>
      </c>
      <c r="Q100" s="123" t="n">
        <v>0</v>
      </c>
    </row>
    <row r="101" customFormat="false" ht="12.75" hidden="false" customHeight="false" outlineLevel="0" collapsed="false">
      <c r="A101" s="337"/>
      <c r="B101" s="1" t="s">
        <v>235</v>
      </c>
      <c r="D101" s="123" t="n">
        <v>5988</v>
      </c>
      <c r="E101" s="123"/>
      <c r="F101" s="123" t="n">
        <v>3353</v>
      </c>
      <c r="G101" s="123" t="n">
        <v>2635</v>
      </c>
      <c r="H101" s="123"/>
      <c r="I101" s="123" t="n">
        <v>0</v>
      </c>
      <c r="J101" s="123"/>
      <c r="K101" s="123" t="n">
        <v>0</v>
      </c>
      <c r="L101" s="123" t="n">
        <v>0</v>
      </c>
      <c r="M101" s="123"/>
      <c r="N101" s="123" t="n">
        <v>0</v>
      </c>
      <c r="O101" s="123"/>
      <c r="P101" s="123" t="n">
        <v>0</v>
      </c>
      <c r="Q101" s="123" t="n">
        <v>0</v>
      </c>
    </row>
    <row r="102" customFormat="false" ht="12.75" hidden="false" customHeight="false" outlineLevel="0" collapsed="false">
      <c r="A102" s="337"/>
      <c r="B102" s="1" t="s">
        <v>236</v>
      </c>
      <c r="D102" s="123" t="n">
        <v>3247</v>
      </c>
      <c r="E102" s="123"/>
      <c r="F102" s="123" t="n">
        <v>2395</v>
      </c>
      <c r="G102" s="123" t="n">
        <v>852</v>
      </c>
      <c r="H102" s="123"/>
      <c r="I102" s="123" t="n">
        <v>0</v>
      </c>
      <c r="J102" s="123"/>
      <c r="K102" s="123" t="n">
        <v>0</v>
      </c>
      <c r="L102" s="123" t="n">
        <v>0</v>
      </c>
      <c r="M102" s="123"/>
      <c r="N102" s="123" t="n">
        <v>0</v>
      </c>
      <c r="O102" s="123"/>
      <c r="P102" s="123" t="n">
        <v>0</v>
      </c>
      <c r="Q102" s="123" t="n">
        <v>0</v>
      </c>
    </row>
    <row r="103" customFormat="false" ht="12.75" hidden="false" customHeight="false" outlineLevel="0" collapsed="false">
      <c r="A103" s="337"/>
      <c r="B103" s="1" t="s">
        <v>237</v>
      </c>
      <c r="D103" s="123" t="n">
        <v>1784</v>
      </c>
      <c r="E103" s="123"/>
      <c r="F103" s="123" t="n">
        <v>808</v>
      </c>
      <c r="G103" s="123" t="n">
        <v>976</v>
      </c>
      <c r="H103" s="123"/>
      <c r="I103" s="123" t="n">
        <v>0</v>
      </c>
      <c r="J103" s="123"/>
      <c r="K103" s="123" t="n">
        <v>0</v>
      </c>
      <c r="L103" s="123" t="n">
        <v>0</v>
      </c>
      <c r="M103" s="123"/>
      <c r="N103" s="123" t="n">
        <v>0</v>
      </c>
      <c r="O103" s="123"/>
      <c r="P103" s="123" t="n">
        <v>0</v>
      </c>
      <c r="Q103" s="123" t="n">
        <v>0</v>
      </c>
    </row>
    <row r="104" customFormat="false" ht="12.75" hidden="false" customHeight="false" outlineLevel="0" collapsed="false">
      <c r="A104" s="337"/>
      <c r="B104" s="1" t="s">
        <v>238</v>
      </c>
      <c r="D104" s="123" t="n">
        <v>3132</v>
      </c>
      <c r="E104" s="123"/>
      <c r="F104" s="123" t="n">
        <v>2006</v>
      </c>
      <c r="G104" s="123" t="n">
        <v>1126</v>
      </c>
      <c r="H104" s="123"/>
      <c r="I104" s="123" t="n">
        <v>9</v>
      </c>
      <c r="J104" s="123"/>
      <c r="K104" s="123" t="n">
        <v>0</v>
      </c>
      <c r="L104" s="123" t="n">
        <v>9</v>
      </c>
      <c r="M104" s="123"/>
      <c r="N104" s="123" t="n">
        <v>0</v>
      </c>
      <c r="O104" s="123"/>
      <c r="P104" s="123" t="n">
        <v>0</v>
      </c>
      <c r="Q104" s="123" t="n">
        <v>0</v>
      </c>
    </row>
    <row r="105" customFormat="false" ht="12.75" hidden="false" customHeight="false" outlineLevel="0" collapsed="false">
      <c r="A105" s="337"/>
      <c r="B105" s="1" t="s">
        <v>239</v>
      </c>
      <c r="D105" s="123" t="n">
        <v>0</v>
      </c>
      <c r="E105" s="123"/>
      <c r="F105" s="123" t="n">
        <v>0</v>
      </c>
      <c r="G105" s="123" t="n">
        <v>0</v>
      </c>
      <c r="H105" s="123"/>
      <c r="I105" s="123" t="n">
        <v>119</v>
      </c>
      <c r="J105" s="123"/>
      <c r="K105" s="123" t="n">
        <v>49</v>
      </c>
      <c r="L105" s="123" t="n">
        <v>70</v>
      </c>
      <c r="M105" s="123"/>
      <c r="N105" s="123" t="n">
        <v>873</v>
      </c>
      <c r="O105" s="123"/>
      <c r="P105" s="123" t="n">
        <v>692</v>
      </c>
      <c r="Q105" s="123" t="n">
        <v>181</v>
      </c>
    </row>
    <row r="106" customFormat="false" ht="17.1" hidden="false" customHeight="true" outlineLevel="0" collapsed="false">
      <c r="A106" s="337" t="s">
        <v>240</v>
      </c>
      <c r="D106" s="114" t="n">
        <v>15557</v>
      </c>
      <c r="E106" s="123"/>
      <c r="F106" s="114" t="n">
        <v>8027</v>
      </c>
      <c r="G106" s="114" t="n">
        <v>7530</v>
      </c>
      <c r="H106" s="123"/>
      <c r="I106" s="114" t="n">
        <v>0</v>
      </c>
      <c r="J106" s="123"/>
      <c r="K106" s="114" t="n">
        <v>0</v>
      </c>
      <c r="L106" s="114" t="n">
        <v>0</v>
      </c>
      <c r="M106" s="123"/>
      <c r="N106" s="114" t="n">
        <v>0</v>
      </c>
      <c r="O106" s="123"/>
      <c r="P106" s="114" t="n">
        <v>0</v>
      </c>
      <c r="Q106" s="114" t="n">
        <v>0</v>
      </c>
    </row>
    <row r="107" customFormat="false" ht="12.75" hidden="false" customHeight="false" outlineLevel="0" collapsed="false">
      <c r="A107" s="337"/>
      <c r="B107" s="1" t="s">
        <v>115</v>
      </c>
      <c r="D107" s="123" t="n">
        <v>15557</v>
      </c>
      <c r="E107" s="123"/>
      <c r="F107" s="123" t="n">
        <v>8027</v>
      </c>
      <c r="G107" s="123" t="n">
        <v>7530</v>
      </c>
      <c r="H107" s="123"/>
      <c r="I107" s="123" t="n">
        <v>0</v>
      </c>
      <c r="J107" s="123"/>
      <c r="K107" s="123" t="n">
        <v>0</v>
      </c>
      <c r="L107" s="123" t="n">
        <v>0</v>
      </c>
      <c r="M107" s="123"/>
      <c r="N107" s="123" t="n">
        <v>0</v>
      </c>
      <c r="O107" s="123"/>
      <c r="P107" s="123" t="n">
        <v>0</v>
      </c>
      <c r="Q107" s="123" t="n">
        <v>0</v>
      </c>
    </row>
    <row r="108" customFormat="false" ht="17.1" hidden="false" customHeight="true" outlineLevel="0" collapsed="false">
      <c r="A108" s="337" t="s">
        <v>241</v>
      </c>
      <c r="D108" s="114" t="n">
        <v>8969</v>
      </c>
      <c r="E108" s="123"/>
      <c r="F108" s="114" t="n">
        <v>4373</v>
      </c>
      <c r="G108" s="114" t="n">
        <v>4596</v>
      </c>
      <c r="H108" s="123"/>
      <c r="I108" s="114" t="n">
        <v>966</v>
      </c>
      <c r="J108" s="123"/>
      <c r="K108" s="114" t="n">
        <v>875</v>
      </c>
      <c r="L108" s="114" t="n">
        <v>91</v>
      </c>
      <c r="M108" s="123"/>
      <c r="N108" s="114" t="n">
        <v>0</v>
      </c>
      <c r="O108" s="123"/>
      <c r="P108" s="114" t="n">
        <v>0</v>
      </c>
      <c r="Q108" s="114" t="n">
        <v>0</v>
      </c>
    </row>
    <row r="109" customFormat="false" ht="12.75" hidden="false" customHeight="false" outlineLevel="0" collapsed="false">
      <c r="A109" s="337"/>
      <c r="B109" s="1" t="s">
        <v>242</v>
      </c>
      <c r="D109" s="123" t="n">
        <v>2264</v>
      </c>
      <c r="E109" s="123"/>
      <c r="F109" s="123" t="n">
        <v>1033</v>
      </c>
      <c r="G109" s="123" t="n">
        <v>1231</v>
      </c>
      <c r="H109" s="123"/>
      <c r="I109" s="123" t="n">
        <v>0</v>
      </c>
      <c r="J109" s="123"/>
      <c r="K109" s="123" t="n">
        <v>0</v>
      </c>
      <c r="L109" s="123" t="n">
        <v>0</v>
      </c>
      <c r="M109" s="123"/>
      <c r="N109" s="123" t="n">
        <v>0</v>
      </c>
      <c r="O109" s="123"/>
      <c r="P109" s="123" t="n">
        <v>0</v>
      </c>
      <c r="Q109" s="123" t="n">
        <v>0</v>
      </c>
    </row>
    <row r="110" customFormat="false" ht="12.75" hidden="false" customHeight="false" outlineLevel="0" collapsed="false">
      <c r="A110" s="337"/>
      <c r="B110" s="1" t="s">
        <v>243</v>
      </c>
      <c r="D110" s="123" t="n">
        <v>1652</v>
      </c>
      <c r="E110" s="123"/>
      <c r="F110" s="123" t="n">
        <v>510</v>
      </c>
      <c r="G110" s="123" t="n">
        <v>1142</v>
      </c>
      <c r="H110" s="123"/>
      <c r="I110" s="123" t="n">
        <v>787</v>
      </c>
      <c r="J110" s="123"/>
      <c r="K110" s="123" t="n">
        <v>722</v>
      </c>
      <c r="L110" s="123" t="n">
        <v>65</v>
      </c>
      <c r="M110" s="123"/>
      <c r="N110" s="123" t="n">
        <v>0</v>
      </c>
      <c r="O110" s="123"/>
      <c r="P110" s="123" t="n">
        <v>0</v>
      </c>
      <c r="Q110" s="123" t="n">
        <v>0</v>
      </c>
    </row>
    <row r="111" customFormat="false" ht="12.75" hidden="false" customHeight="false" outlineLevel="0" collapsed="false">
      <c r="A111" s="337"/>
      <c r="B111" s="1" t="s">
        <v>244</v>
      </c>
      <c r="D111" s="28" t="s">
        <v>49</v>
      </c>
      <c r="E111" s="123"/>
      <c r="F111" s="28" t="s">
        <v>49</v>
      </c>
      <c r="G111" s="28" t="s">
        <v>49</v>
      </c>
      <c r="H111" s="123"/>
      <c r="I111" s="123" t="n">
        <v>142</v>
      </c>
      <c r="J111" s="123"/>
      <c r="K111" s="123" t="n">
        <v>120</v>
      </c>
      <c r="L111" s="123" t="n">
        <v>22</v>
      </c>
      <c r="M111" s="123"/>
      <c r="N111" s="123" t="n">
        <v>0</v>
      </c>
      <c r="O111" s="123"/>
      <c r="P111" s="123" t="n">
        <v>0</v>
      </c>
      <c r="Q111" s="123" t="n">
        <v>0</v>
      </c>
    </row>
    <row r="112" customFormat="false" ht="12.75" hidden="false" customHeight="false" outlineLevel="0" collapsed="false">
      <c r="A112" s="337"/>
      <c r="B112" s="1" t="s">
        <v>245</v>
      </c>
      <c r="D112" s="123" t="n">
        <v>476</v>
      </c>
      <c r="E112" s="123"/>
      <c r="F112" s="123" t="n">
        <v>476</v>
      </c>
      <c r="G112" s="123" t="n">
        <v>0</v>
      </c>
      <c r="H112" s="123"/>
      <c r="I112" s="123" t="n">
        <v>0</v>
      </c>
      <c r="J112" s="123"/>
      <c r="K112" s="123" t="n">
        <v>0</v>
      </c>
      <c r="L112" s="123" t="n">
        <v>0</v>
      </c>
      <c r="M112" s="123"/>
      <c r="N112" s="123" t="n">
        <v>0</v>
      </c>
      <c r="O112" s="123"/>
      <c r="P112" s="123" t="n">
        <v>0</v>
      </c>
      <c r="Q112" s="123" t="n">
        <v>0</v>
      </c>
    </row>
    <row r="113" customFormat="false" ht="12.75" hidden="false" customHeight="false" outlineLevel="0" collapsed="false">
      <c r="A113" s="337"/>
      <c r="B113" s="1" t="s">
        <v>246</v>
      </c>
      <c r="D113" s="123" t="n">
        <v>0</v>
      </c>
      <c r="E113" s="123"/>
      <c r="F113" s="123" t="n">
        <v>0</v>
      </c>
      <c r="G113" s="123" t="n">
        <v>0</v>
      </c>
      <c r="H113" s="123"/>
      <c r="I113" s="123" t="n">
        <v>37</v>
      </c>
      <c r="J113" s="123"/>
      <c r="K113" s="123" t="n">
        <v>33</v>
      </c>
      <c r="L113" s="123" t="n">
        <v>4</v>
      </c>
      <c r="M113" s="123"/>
      <c r="N113" s="123" t="n">
        <v>0</v>
      </c>
      <c r="O113" s="123"/>
      <c r="P113" s="123" t="n">
        <v>0</v>
      </c>
      <c r="Q113" s="123" t="n">
        <v>0</v>
      </c>
    </row>
    <row r="114" customFormat="false" ht="17.1" hidden="false" customHeight="true" outlineLevel="0" collapsed="false">
      <c r="A114" s="337" t="s">
        <v>247</v>
      </c>
      <c r="D114" s="114" t="n">
        <v>697500</v>
      </c>
      <c r="E114" s="123"/>
      <c r="F114" s="114" t="n">
        <v>316865</v>
      </c>
      <c r="G114" s="114" t="n">
        <v>380635</v>
      </c>
      <c r="H114" s="123"/>
      <c r="I114" s="114" t="n">
        <v>15267</v>
      </c>
      <c r="J114" s="123"/>
      <c r="K114" s="114" t="n">
        <v>8027</v>
      </c>
      <c r="L114" s="114" t="n">
        <v>7240</v>
      </c>
      <c r="M114" s="123"/>
      <c r="N114" s="114" t="n">
        <v>1202</v>
      </c>
      <c r="O114" s="123"/>
      <c r="P114" s="114" t="n">
        <v>557</v>
      </c>
      <c r="Q114" s="114" t="n">
        <v>645</v>
      </c>
    </row>
    <row r="115" customFormat="false" ht="12.75" hidden="false" customHeight="false" outlineLevel="0" collapsed="false">
      <c r="A115" s="337"/>
      <c r="B115" s="1" t="s">
        <v>248</v>
      </c>
      <c r="D115" s="123" t="n">
        <v>2000</v>
      </c>
      <c r="E115" s="123"/>
      <c r="F115" s="123" t="n">
        <v>750</v>
      </c>
      <c r="G115" s="123" t="n">
        <v>1250</v>
      </c>
      <c r="H115" s="123"/>
      <c r="I115" s="123" t="n">
        <v>750</v>
      </c>
      <c r="J115" s="123"/>
      <c r="K115" s="123" t="n">
        <v>200</v>
      </c>
      <c r="L115" s="123" t="n">
        <v>550</v>
      </c>
      <c r="M115" s="123"/>
      <c r="N115" s="123" t="n">
        <v>330</v>
      </c>
      <c r="O115" s="123"/>
      <c r="P115" s="123" t="n">
        <v>150</v>
      </c>
      <c r="Q115" s="123" t="n">
        <v>180</v>
      </c>
    </row>
    <row r="116" customFormat="false" ht="12.75" hidden="false" customHeight="false" outlineLevel="0" collapsed="false">
      <c r="A116" s="337"/>
      <c r="B116" s="1" t="s">
        <v>249</v>
      </c>
      <c r="D116" s="123" t="n">
        <v>485</v>
      </c>
      <c r="E116" s="123"/>
      <c r="F116" s="123" t="n">
        <v>250</v>
      </c>
      <c r="G116" s="123" t="n">
        <v>235</v>
      </c>
      <c r="H116" s="123"/>
      <c r="I116" s="123" t="n">
        <v>0</v>
      </c>
      <c r="J116" s="123"/>
      <c r="K116" s="123" t="n">
        <v>0</v>
      </c>
      <c r="L116" s="123" t="n">
        <v>0</v>
      </c>
      <c r="M116" s="123"/>
      <c r="N116" s="123" t="n">
        <v>0</v>
      </c>
      <c r="O116" s="123"/>
      <c r="P116" s="123" t="n">
        <v>0</v>
      </c>
      <c r="Q116" s="123" t="n">
        <v>0</v>
      </c>
    </row>
    <row r="117" customFormat="false" ht="12.75" hidden="false" customHeight="false" outlineLevel="0" collapsed="false">
      <c r="A117" s="337"/>
      <c r="B117" s="1" t="s">
        <v>250</v>
      </c>
      <c r="D117" s="123" t="n">
        <v>16425</v>
      </c>
      <c r="E117" s="123"/>
      <c r="F117" s="123" t="n">
        <v>7940</v>
      </c>
      <c r="G117" s="123" t="n">
        <v>8485</v>
      </c>
      <c r="H117" s="123"/>
      <c r="I117" s="123" t="n">
        <v>570</v>
      </c>
      <c r="J117" s="123"/>
      <c r="K117" s="123" t="n">
        <v>120</v>
      </c>
      <c r="L117" s="123" t="n">
        <v>450</v>
      </c>
      <c r="M117" s="123"/>
      <c r="N117" s="123" t="n">
        <v>0</v>
      </c>
      <c r="O117" s="123"/>
      <c r="P117" s="123" t="n">
        <v>0</v>
      </c>
      <c r="Q117" s="123" t="n">
        <v>0</v>
      </c>
    </row>
    <row r="118" customFormat="false" ht="12.75" hidden="false" customHeight="false" outlineLevel="0" collapsed="false">
      <c r="A118" s="337"/>
      <c r="B118" s="1" t="s">
        <v>251</v>
      </c>
      <c r="D118" s="123" t="n">
        <v>2186</v>
      </c>
      <c r="E118" s="123"/>
      <c r="F118" s="123" t="n">
        <v>957</v>
      </c>
      <c r="G118" s="123" t="n">
        <v>1229</v>
      </c>
      <c r="H118" s="123"/>
      <c r="I118" s="123" t="n">
        <v>0</v>
      </c>
      <c r="J118" s="123"/>
      <c r="K118" s="123" t="n">
        <v>0</v>
      </c>
      <c r="L118" s="123" t="n">
        <v>0</v>
      </c>
      <c r="M118" s="123"/>
      <c r="N118" s="123" t="n">
        <v>0</v>
      </c>
      <c r="O118" s="123"/>
      <c r="P118" s="123" t="n">
        <v>0</v>
      </c>
      <c r="Q118" s="123" t="n">
        <v>0</v>
      </c>
    </row>
    <row r="119" customFormat="false" ht="12.75" hidden="false" customHeight="false" outlineLevel="0" collapsed="false">
      <c r="A119" s="337"/>
      <c r="B119" s="1" t="s">
        <v>252</v>
      </c>
      <c r="D119" s="123" t="n">
        <v>7875</v>
      </c>
      <c r="E119" s="123"/>
      <c r="F119" s="123" t="n">
        <v>1080</v>
      </c>
      <c r="G119" s="123" t="n">
        <v>6795</v>
      </c>
      <c r="H119" s="123"/>
      <c r="I119" s="123" t="n">
        <v>365</v>
      </c>
      <c r="J119" s="123"/>
      <c r="K119" s="123" t="n">
        <v>0</v>
      </c>
      <c r="L119" s="123" t="n">
        <v>365</v>
      </c>
      <c r="M119" s="123"/>
      <c r="N119" s="123" t="n">
        <v>0</v>
      </c>
      <c r="O119" s="123"/>
      <c r="P119" s="123" t="n">
        <v>0</v>
      </c>
      <c r="Q119" s="123" t="n">
        <v>0</v>
      </c>
    </row>
    <row r="120" customFormat="false" ht="12.75" hidden="false" customHeight="false" outlineLevel="0" collapsed="false">
      <c r="A120" s="337"/>
      <c r="B120" s="1" t="s">
        <v>253</v>
      </c>
      <c r="D120" s="123" t="n">
        <v>43909</v>
      </c>
      <c r="E120" s="123"/>
      <c r="F120" s="123" t="n">
        <v>14505</v>
      </c>
      <c r="G120" s="123" t="n">
        <v>29404</v>
      </c>
      <c r="H120" s="123"/>
      <c r="I120" s="123" t="n">
        <v>856</v>
      </c>
      <c r="J120" s="123"/>
      <c r="K120" s="123" t="n">
        <v>365</v>
      </c>
      <c r="L120" s="123" t="n">
        <v>491</v>
      </c>
      <c r="M120" s="123"/>
      <c r="N120" s="123" t="n">
        <v>0</v>
      </c>
      <c r="O120" s="123"/>
      <c r="P120" s="123" t="n">
        <v>0</v>
      </c>
      <c r="Q120" s="123" t="n">
        <v>0</v>
      </c>
    </row>
    <row r="121" customFormat="false" ht="12.75" hidden="false" customHeight="false" outlineLevel="0" collapsed="false">
      <c r="A121" s="337"/>
      <c r="B121" s="1" t="s">
        <v>254</v>
      </c>
      <c r="D121" s="123" t="n">
        <v>17061</v>
      </c>
      <c r="E121" s="123"/>
      <c r="F121" s="123" t="n">
        <v>6384</v>
      </c>
      <c r="G121" s="123" t="n">
        <v>10677</v>
      </c>
      <c r="H121" s="123"/>
      <c r="I121" s="123" t="n">
        <v>0</v>
      </c>
      <c r="J121" s="123"/>
      <c r="K121" s="123" t="n">
        <v>0</v>
      </c>
      <c r="L121" s="123" t="n">
        <v>0</v>
      </c>
      <c r="M121" s="123"/>
      <c r="N121" s="123" t="n">
        <v>0</v>
      </c>
      <c r="O121" s="123"/>
      <c r="P121" s="123" t="n">
        <v>0</v>
      </c>
      <c r="Q121" s="123" t="n">
        <v>0</v>
      </c>
    </row>
    <row r="122" customFormat="false" ht="12.75" hidden="false" customHeight="false" outlineLevel="0" collapsed="false">
      <c r="A122" s="337"/>
      <c r="B122" s="1" t="s">
        <v>255</v>
      </c>
      <c r="D122" s="123" t="n">
        <v>1903</v>
      </c>
      <c r="E122" s="123"/>
      <c r="F122" s="123" t="n">
        <v>1173</v>
      </c>
      <c r="G122" s="123" t="n">
        <v>730</v>
      </c>
      <c r="H122" s="123"/>
      <c r="I122" s="123" t="n">
        <v>365</v>
      </c>
      <c r="J122" s="123"/>
      <c r="K122" s="123" t="n">
        <v>365</v>
      </c>
      <c r="L122" s="123" t="n">
        <v>0</v>
      </c>
      <c r="M122" s="123"/>
      <c r="N122" s="123" t="n">
        <v>0</v>
      </c>
      <c r="O122" s="123"/>
      <c r="P122" s="123" t="n">
        <v>0</v>
      </c>
      <c r="Q122" s="123" t="n">
        <v>0</v>
      </c>
    </row>
    <row r="123" customFormat="false" ht="12.75" hidden="false" customHeight="false" outlineLevel="0" collapsed="false">
      <c r="A123" s="337"/>
      <c r="B123" s="1" t="s">
        <v>256</v>
      </c>
      <c r="D123" s="123" t="n">
        <v>2733</v>
      </c>
      <c r="E123" s="123"/>
      <c r="F123" s="123" t="n">
        <v>1072</v>
      </c>
      <c r="G123" s="123" t="n">
        <v>1661</v>
      </c>
      <c r="H123" s="123"/>
      <c r="I123" s="123" t="n">
        <v>994</v>
      </c>
      <c r="J123" s="123"/>
      <c r="K123" s="123" t="n">
        <v>299</v>
      </c>
      <c r="L123" s="123" t="n">
        <v>695</v>
      </c>
      <c r="M123" s="123"/>
      <c r="N123" s="123" t="n">
        <v>0</v>
      </c>
      <c r="O123" s="123"/>
      <c r="P123" s="123" t="n">
        <v>0</v>
      </c>
      <c r="Q123" s="123" t="n">
        <v>0</v>
      </c>
    </row>
    <row r="124" customFormat="false" ht="12.75" hidden="false" customHeight="false" outlineLevel="0" collapsed="false">
      <c r="A124" s="337"/>
      <c r="B124" s="1" t="s">
        <v>257</v>
      </c>
      <c r="D124" s="123" t="n">
        <v>546</v>
      </c>
      <c r="E124" s="123"/>
      <c r="F124" s="123" t="n">
        <v>546</v>
      </c>
      <c r="G124" s="123" t="n">
        <v>0</v>
      </c>
      <c r="H124" s="123"/>
      <c r="I124" s="123" t="n">
        <v>173</v>
      </c>
      <c r="J124" s="123"/>
      <c r="K124" s="123" t="n">
        <v>75</v>
      </c>
      <c r="L124" s="123" t="n">
        <v>98</v>
      </c>
      <c r="M124" s="123"/>
      <c r="N124" s="123" t="n">
        <v>0</v>
      </c>
      <c r="O124" s="123"/>
      <c r="P124" s="123" t="n">
        <v>0</v>
      </c>
      <c r="Q124" s="123" t="n">
        <v>0</v>
      </c>
    </row>
    <row r="125" customFormat="false" ht="12.75" hidden="false" customHeight="false" outlineLevel="0" collapsed="false">
      <c r="A125" s="337"/>
      <c r="B125" s="1" t="s">
        <v>258</v>
      </c>
      <c r="D125" s="28" t="s">
        <v>49</v>
      </c>
      <c r="E125" s="123"/>
      <c r="F125" s="28" t="s">
        <v>49</v>
      </c>
      <c r="G125" s="28" t="s">
        <v>49</v>
      </c>
      <c r="H125" s="123"/>
      <c r="I125" s="123" t="n">
        <v>0</v>
      </c>
      <c r="J125" s="123"/>
      <c r="K125" s="123" t="n">
        <v>0</v>
      </c>
      <c r="L125" s="123" t="n">
        <v>0</v>
      </c>
      <c r="M125" s="123"/>
      <c r="N125" s="123" t="n">
        <v>125</v>
      </c>
      <c r="O125" s="123"/>
      <c r="P125" s="123" t="n">
        <v>125</v>
      </c>
      <c r="Q125" s="123" t="n">
        <v>0</v>
      </c>
    </row>
    <row r="126" customFormat="false" ht="12.75" hidden="false" customHeight="false" outlineLevel="0" collapsed="false">
      <c r="A126" s="337"/>
      <c r="B126" s="1" t="s">
        <v>259</v>
      </c>
      <c r="D126" s="123" t="n">
        <v>21693</v>
      </c>
      <c r="E126" s="123"/>
      <c r="F126" s="123" t="n">
        <v>10460</v>
      </c>
      <c r="G126" s="123" t="n">
        <v>11233</v>
      </c>
      <c r="H126" s="123"/>
      <c r="I126" s="123" t="n">
        <v>0</v>
      </c>
      <c r="J126" s="123"/>
      <c r="K126" s="123" t="n">
        <v>0</v>
      </c>
      <c r="L126" s="123" t="n">
        <v>0</v>
      </c>
      <c r="M126" s="123"/>
      <c r="N126" s="123" t="n">
        <v>0</v>
      </c>
      <c r="O126" s="123"/>
      <c r="P126" s="123" t="n">
        <v>0</v>
      </c>
      <c r="Q126" s="123" t="n">
        <v>0</v>
      </c>
    </row>
    <row r="127" customFormat="false" ht="12.75" hidden="false" customHeight="false" outlineLevel="0" collapsed="false">
      <c r="A127" s="337"/>
      <c r="B127" s="1" t="s">
        <v>260</v>
      </c>
      <c r="D127" s="123" t="n">
        <v>13476</v>
      </c>
      <c r="E127" s="123"/>
      <c r="F127" s="123" t="n">
        <v>6789</v>
      </c>
      <c r="G127" s="123" t="n">
        <v>6687</v>
      </c>
      <c r="H127" s="123"/>
      <c r="I127" s="123" t="n">
        <v>227</v>
      </c>
      <c r="J127" s="123"/>
      <c r="K127" s="123" t="n">
        <v>0</v>
      </c>
      <c r="L127" s="123" t="n">
        <v>227</v>
      </c>
      <c r="M127" s="123"/>
      <c r="N127" s="123" t="n">
        <v>245</v>
      </c>
      <c r="O127" s="123"/>
      <c r="P127" s="123" t="n">
        <v>0</v>
      </c>
      <c r="Q127" s="123" t="n">
        <v>245</v>
      </c>
    </row>
    <row r="128" customFormat="false" ht="12.75" hidden="false" customHeight="false" outlineLevel="0" collapsed="false">
      <c r="A128" s="337"/>
      <c r="B128" s="1" t="s">
        <v>261</v>
      </c>
      <c r="D128" s="123" t="n">
        <v>37703</v>
      </c>
      <c r="E128" s="123"/>
      <c r="F128" s="123" t="n">
        <v>17475</v>
      </c>
      <c r="G128" s="123" t="n">
        <v>20228</v>
      </c>
      <c r="H128" s="123"/>
      <c r="I128" s="123" t="n">
        <v>1255</v>
      </c>
      <c r="J128" s="123"/>
      <c r="K128" s="123" t="n">
        <v>730</v>
      </c>
      <c r="L128" s="123" t="n">
        <v>525</v>
      </c>
      <c r="M128" s="123"/>
      <c r="N128" s="123" t="n">
        <v>0</v>
      </c>
      <c r="O128" s="123"/>
      <c r="P128" s="123" t="n">
        <v>0</v>
      </c>
      <c r="Q128" s="123" t="n">
        <v>0</v>
      </c>
    </row>
    <row r="129" customFormat="false" ht="12.75" hidden="false" customHeight="false" outlineLevel="0" collapsed="false">
      <c r="A129" s="337"/>
      <c r="B129" s="1" t="s">
        <v>262</v>
      </c>
      <c r="D129" s="123" t="n">
        <v>3285</v>
      </c>
      <c r="E129" s="123"/>
      <c r="F129" s="123" t="n">
        <v>1095</v>
      </c>
      <c r="G129" s="123" t="n">
        <v>2190</v>
      </c>
      <c r="H129" s="123"/>
      <c r="I129" s="123" t="n">
        <v>344</v>
      </c>
      <c r="J129" s="123"/>
      <c r="K129" s="123" t="n">
        <v>344</v>
      </c>
      <c r="L129" s="123" t="n">
        <v>0</v>
      </c>
      <c r="M129" s="123"/>
      <c r="N129" s="123" t="n">
        <v>282</v>
      </c>
      <c r="O129" s="123"/>
      <c r="P129" s="123" t="n">
        <v>282</v>
      </c>
      <c r="Q129" s="123" t="n">
        <v>0</v>
      </c>
    </row>
    <row r="130" customFormat="false" ht="12.75" hidden="false" customHeight="false" outlineLevel="0" collapsed="false">
      <c r="A130" s="337"/>
      <c r="B130" s="1" t="s">
        <v>263</v>
      </c>
      <c r="D130" s="123" t="n">
        <v>20005</v>
      </c>
      <c r="E130" s="123"/>
      <c r="F130" s="123" t="n">
        <v>8219</v>
      </c>
      <c r="G130" s="123" t="n">
        <v>11786</v>
      </c>
      <c r="H130" s="123"/>
      <c r="I130" s="123" t="n">
        <v>0</v>
      </c>
      <c r="J130" s="123"/>
      <c r="K130" s="123" t="n">
        <v>0</v>
      </c>
      <c r="L130" s="123" t="n">
        <v>0</v>
      </c>
      <c r="M130" s="123"/>
      <c r="N130" s="123" t="n">
        <v>0</v>
      </c>
      <c r="O130" s="123"/>
      <c r="P130" s="123" t="n">
        <v>0</v>
      </c>
      <c r="Q130" s="123" t="n">
        <v>0</v>
      </c>
    </row>
    <row r="131" customFormat="false" ht="12.75" hidden="false" customHeight="false" outlineLevel="0" collapsed="false">
      <c r="A131" s="337"/>
      <c r="B131" s="1" t="s">
        <v>264</v>
      </c>
      <c r="D131" s="123" t="n">
        <v>454363</v>
      </c>
      <c r="E131" s="123"/>
      <c r="F131" s="123" t="n">
        <v>211493</v>
      </c>
      <c r="G131" s="123" t="n">
        <v>242870</v>
      </c>
      <c r="H131" s="123"/>
      <c r="I131" s="123" t="n">
        <v>4818</v>
      </c>
      <c r="J131" s="123"/>
      <c r="K131" s="123" t="n">
        <v>2282</v>
      </c>
      <c r="L131" s="123" t="n">
        <v>2536</v>
      </c>
      <c r="M131" s="123"/>
      <c r="N131" s="123" t="n">
        <v>220</v>
      </c>
      <c r="O131" s="123"/>
      <c r="P131" s="123" t="n">
        <v>0</v>
      </c>
      <c r="Q131" s="123" t="n">
        <v>220</v>
      </c>
    </row>
    <row r="132" customFormat="false" ht="12.75" hidden="false" customHeight="false" outlineLevel="0" collapsed="false">
      <c r="A132" s="337"/>
      <c r="B132" s="1" t="s">
        <v>265</v>
      </c>
      <c r="D132" s="123" t="n">
        <v>0</v>
      </c>
      <c r="E132" s="123"/>
      <c r="F132" s="123" t="n">
        <v>0</v>
      </c>
      <c r="G132" s="123" t="n">
        <v>0</v>
      </c>
      <c r="H132" s="123"/>
      <c r="I132" s="123" t="n">
        <v>1095</v>
      </c>
      <c r="J132" s="123"/>
      <c r="K132" s="123" t="n">
        <v>730</v>
      </c>
      <c r="L132" s="123" t="n">
        <v>365</v>
      </c>
      <c r="M132" s="123"/>
      <c r="N132" s="123" t="n">
        <v>0</v>
      </c>
      <c r="O132" s="123"/>
      <c r="P132" s="123" t="n">
        <v>0</v>
      </c>
      <c r="Q132" s="123" t="n">
        <v>0</v>
      </c>
    </row>
    <row r="133" customFormat="false" ht="12.75" hidden="false" customHeight="false" outlineLevel="0" collapsed="false">
      <c r="A133" s="337"/>
      <c r="B133" s="1" t="s">
        <v>266</v>
      </c>
      <c r="D133" s="123" t="n">
        <v>3783</v>
      </c>
      <c r="E133" s="123"/>
      <c r="F133" s="123" t="n">
        <v>3129</v>
      </c>
      <c r="G133" s="123" t="n">
        <v>654</v>
      </c>
      <c r="H133" s="123"/>
      <c r="I133" s="123" t="n">
        <v>0</v>
      </c>
      <c r="J133" s="123"/>
      <c r="K133" s="123" t="n">
        <v>0</v>
      </c>
      <c r="L133" s="123" t="n">
        <v>0</v>
      </c>
      <c r="M133" s="123"/>
      <c r="N133" s="123" t="n">
        <v>0</v>
      </c>
      <c r="O133" s="123"/>
      <c r="P133" s="123" t="n">
        <v>0</v>
      </c>
      <c r="Q133" s="123" t="n">
        <v>0</v>
      </c>
    </row>
    <row r="134" customFormat="false" ht="12.75" hidden="false" customHeight="false" outlineLevel="0" collapsed="false">
      <c r="A134" s="337"/>
      <c r="B134" s="1" t="s">
        <v>267</v>
      </c>
      <c r="D134" s="123" t="n">
        <v>0</v>
      </c>
      <c r="E134" s="123"/>
      <c r="F134" s="123" t="n">
        <v>0</v>
      </c>
      <c r="G134" s="123" t="n">
        <v>0</v>
      </c>
      <c r="H134" s="123"/>
      <c r="I134" s="123" t="n">
        <v>0</v>
      </c>
      <c r="J134" s="123"/>
      <c r="K134" s="123" t="n">
        <v>0</v>
      </c>
      <c r="L134" s="123" t="n">
        <v>0</v>
      </c>
      <c r="M134" s="123"/>
      <c r="N134" s="123" t="n">
        <v>0</v>
      </c>
      <c r="O134" s="123"/>
      <c r="P134" s="123" t="n">
        <v>0</v>
      </c>
      <c r="Q134" s="123" t="n">
        <v>0</v>
      </c>
    </row>
    <row r="135" customFormat="false" ht="12.75" hidden="false" customHeight="false" outlineLevel="0" collapsed="false">
      <c r="A135" s="337"/>
      <c r="B135" s="1" t="s">
        <v>268</v>
      </c>
      <c r="D135" s="123" t="n">
        <v>2713</v>
      </c>
      <c r="E135" s="123"/>
      <c r="F135" s="123" t="n">
        <v>611</v>
      </c>
      <c r="G135" s="123" t="n">
        <v>2102</v>
      </c>
      <c r="H135" s="123"/>
      <c r="I135" s="123" t="n">
        <v>0</v>
      </c>
      <c r="J135" s="123"/>
      <c r="K135" s="123" t="n">
        <v>0</v>
      </c>
      <c r="L135" s="123" t="n">
        <v>0</v>
      </c>
      <c r="M135" s="123"/>
      <c r="N135" s="123" t="n">
        <v>0</v>
      </c>
      <c r="O135" s="123"/>
      <c r="P135" s="123" t="n">
        <v>0</v>
      </c>
      <c r="Q135" s="123" t="n">
        <v>0</v>
      </c>
    </row>
    <row r="136" customFormat="false" ht="12.75" hidden="false" customHeight="false" outlineLevel="0" collapsed="false">
      <c r="A136" s="337"/>
      <c r="B136" s="1" t="s">
        <v>269</v>
      </c>
      <c r="D136" s="123" t="n">
        <v>273</v>
      </c>
      <c r="E136" s="123"/>
      <c r="F136" s="123" t="n">
        <v>0</v>
      </c>
      <c r="G136" s="123" t="n">
        <v>273</v>
      </c>
      <c r="H136" s="123"/>
      <c r="I136" s="123" t="n">
        <v>743</v>
      </c>
      <c r="J136" s="123"/>
      <c r="K136" s="123" t="n">
        <v>365</v>
      </c>
      <c r="L136" s="123" t="n">
        <v>378</v>
      </c>
      <c r="M136" s="123"/>
      <c r="N136" s="123" t="n">
        <v>0</v>
      </c>
      <c r="O136" s="123"/>
      <c r="P136" s="123" t="n">
        <v>0</v>
      </c>
      <c r="Q136" s="123" t="n">
        <v>0</v>
      </c>
    </row>
    <row r="137" customFormat="false" ht="12.75" hidden="false" customHeight="false" outlineLevel="0" collapsed="false">
      <c r="A137" s="337"/>
      <c r="B137" s="1" t="s">
        <v>270</v>
      </c>
      <c r="D137" s="123" t="n">
        <v>2647</v>
      </c>
      <c r="E137" s="123"/>
      <c r="F137" s="123" t="n">
        <v>2395</v>
      </c>
      <c r="G137" s="123" t="n">
        <v>252</v>
      </c>
      <c r="H137" s="123"/>
      <c r="I137" s="123" t="n">
        <v>0</v>
      </c>
      <c r="J137" s="123"/>
      <c r="K137" s="123" t="n">
        <v>0</v>
      </c>
      <c r="L137" s="123" t="n">
        <v>0</v>
      </c>
      <c r="M137" s="123"/>
      <c r="N137" s="123" t="n">
        <v>0</v>
      </c>
      <c r="O137" s="123"/>
      <c r="P137" s="123" t="n">
        <v>0</v>
      </c>
      <c r="Q137" s="123" t="n">
        <v>0</v>
      </c>
    </row>
    <row r="138" customFormat="false" ht="12.75" hidden="false" customHeight="false" outlineLevel="0" collapsed="false">
      <c r="A138" s="337"/>
      <c r="B138" s="1" t="s">
        <v>271</v>
      </c>
      <c r="D138" s="123" t="n">
        <v>8120</v>
      </c>
      <c r="E138" s="123"/>
      <c r="F138" s="123" t="n">
        <v>4745</v>
      </c>
      <c r="G138" s="123" t="n">
        <v>3375</v>
      </c>
      <c r="H138" s="123"/>
      <c r="I138" s="123" t="n">
        <v>0</v>
      </c>
      <c r="J138" s="123"/>
      <c r="K138" s="123" t="n">
        <v>0</v>
      </c>
      <c r="L138" s="123" t="n">
        <v>0</v>
      </c>
      <c r="M138" s="123"/>
      <c r="N138" s="123" t="n">
        <v>0</v>
      </c>
      <c r="O138" s="123"/>
      <c r="P138" s="123" t="n">
        <v>0</v>
      </c>
      <c r="Q138" s="123" t="n">
        <v>0</v>
      </c>
    </row>
    <row r="139" customFormat="false" ht="12.75" hidden="false" customHeight="false" outlineLevel="0" collapsed="false">
      <c r="A139" s="337"/>
      <c r="B139" s="1" t="s">
        <v>272</v>
      </c>
      <c r="D139" s="123" t="n">
        <v>2063</v>
      </c>
      <c r="E139" s="123"/>
      <c r="F139" s="123" t="n">
        <v>1274</v>
      </c>
      <c r="G139" s="123" t="n">
        <v>789</v>
      </c>
      <c r="H139" s="123"/>
      <c r="I139" s="123" t="n">
        <v>180</v>
      </c>
      <c r="J139" s="123"/>
      <c r="K139" s="123" t="n">
        <v>180</v>
      </c>
      <c r="L139" s="123" t="n">
        <v>0</v>
      </c>
      <c r="M139" s="123"/>
      <c r="N139" s="123" t="n">
        <v>0</v>
      </c>
      <c r="O139" s="123"/>
      <c r="P139" s="123" t="n">
        <v>0</v>
      </c>
      <c r="Q139" s="123" t="n">
        <v>0</v>
      </c>
    </row>
    <row r="140" customFormat="false" ht="12.75" hidden="false" customHeight="false" outlineLevel="0" collapsed="false">
      <c r="A140" s="337"/>
      <c r="B140" s="1" t="s">
        <v>273</v>
      </c>
      <c r="D140" s="123" t="n">
        <v>265</v>
      </c>
      <c r="E140" s="123"/>
      <c r="F140" s="123" t="n">
        <v>143</v>
      </c>
      <c r="G140" s="123" t="n">
        <v>122</v>
      </c>
      <c r="H140" s="123"/>
      <c r="I140" s="123" t="n">
        <v>25</v>
      </c>
      <c r="J140" s="123"/>
      <c r="K140" s="123" t="n">
        <v>25</v>
      </c>
      <c r="L140" s="123" t="n">
        <v>0</v>
      </c>
      <c r="M140" s="123"/>
      <c r="N140" s="123" t="n">
        <v>0</v>
      </c>
      <c r="O140" s="123"/>
      <c r="P140" s="123" t="n">
        <v>0</v>
      </c>
      <c r="Q140" s="123" t="n">
        <v>0</v>
      </c>
    </row>
    <row r="141" customFormat="false" ht="12.75" hidden="false" customHeight="false" outlineLevel="0" collapsed="false">
      <c r="A141" s="337"/>
      <c r="B141" s="1" t="s">
        <v>274</v>
      </c>
      <c r="D141" s="123" t="n">
        <v>1649</v>
      </c>
      <c r="E141" s="123"/>
      <c r="F141" s="123" t="n">
        <v>1649</v>
      </c>
      <c r="G141" s="123" t="n">
        <v>0</v>
      </c>
      <c r="H141" s="123"/>
      <c r="I141" s="123" t="n">
        <v>68</v>
      </c>
      <c r="J141" s="123"/>
      <c r="K141" s="123" t="n">
        <v>68</v>
      </c>
      <c r="L141" s="123" t="n">
        <v>0</v>
      </c>
      <c r="M141" s="123"/>
      <c r="N141" s="123" t="n">
        <v>0</v>
      </c>
      <c r="O141" s="123"/>
      <c r="P141" s="123" t="n">
        <v>0</v>
      </c>
      <c r="Q141" s="123" t="n">
        <v>0</v>
      </c>
    </row>
    <row r="142" customFormat="false" ht="12.75" hidden="false" customHeight="false" outlineLevel="0" collapsed="false">
      <c r="A142" s="337"/>
      <c r="B142" s="1" t="s">
        <v>275</v>
      </c>
      <c r="D142" s="123" t="n">
        <v>38</v>
      </c>
      <c r="E142" s="123"/>
      <c r="F142" s="123" t="n">
        <v>38</v>
      </c>
      <c r="G142" s="123" t="n">
        <v>0</v>
      </c>
      <c r="H142" s="123"/>
      <c r="I142" s="123" t="n">
        <v>357</v>
      </c>
      <c r="J142" s="123"/>
      <c r="K142" s="123" t="n">
        <v>357</v>
      </c>
      <c r="L142" s="123" t="n">
        <v>0</v>
      </c>
      <c r="M142" s="123"/>
      <c r="N142" s="123" t="n">
        <v>0</v>
      </c>
      <c r="O142" s="123"/>
      <c r="P142" s="123" t="n">
        <v>0</v>
      </c>
      <c r="Q142" s="123" t="n">
        <v>0</v>
      </c>
    </row>
    <row r="143" customFormat="false" ht="12.75" hidden="false" customHeight="false" outlineLevel="0" collapsed="false">
      <c r="A143" s="337"/>
      <c r="B143" s="1" t="s">
        <v>276</v>
      </c>
      <c r="D143" s="123" t="n">
        <v>8138</v>
      </c>
      <c r="E143" s="123"/>
      <c r="F143" s="123" t="n">
        <v>2793</v>
      </c>
      <c r="G143" s="123" t="n">
        <v>5345</v>
      </c>
      <c r="H143" s="123"/>
      <c r="I143" s="123" t="n">
        <v>0</v>
      </c>
      <c r="J143" s="123"/>
      <c r="K143" s="123" t="n">
        <v>0</v>
      </c>
      <c r="L143" s="123" t="n">
        <v>0</v>
      </c>
      <c r="M143" s="123"/>
      <c r="N143" s="123" t="n">
        <v>0</v>
      </c>
      <c r="O143" s="123"/>
      <c r="P143" s="123" t="n">
        <v>0</v>
      </c>
      <c r="Q143" s="123" t="n">
        <v>0</v>
      </c>
    </row>
    <row r="144" customFormat="false" ht="12.75" hidden="false" customHeight="false" outlineLevel="0" collapsed="false">
      <c r="A144" s="337"/>
      <c r="B144" s="1" t="s">
        <v>277</v>
      </c>
      <c r="D144" s="123" t="n">
        <v>1043</v>
      </c>
      <c r="E144" s="123"/>
      <c r="F144" s="123" t="n">
        <v>867</v>
      </c>
      <c r="G144" s="123" t="n">
        <v>176</v>
      </c>
      <c r="H144" s="123"/>
      <c r="I144" s="123" t="n">
        <v>0</v>
      </c>
      <c r="J144" s="123"/>
      <c r="K144" s="123" t="n">
        <v>0</v>
      </c>
      <c r="L144" s="123" t="n">
        <v>0</v>
      </c>
      <c r="M144" s="123"/>
      <c r="N144" s="123" t="n">
        <v>0</v>
      </c>
      <c r="O144" s="123"/>
      <c r="P144" s="123" t="n">
        <v>0</v>
      </c>
      <c r="Q144" s="123" t="n">
        <v>0</v>
      </c>
    </row>
    <row r="145" customFormat="false" ht="12.75" hidden="false" customHeight="false" outlineLevel="0" collapsed="false">
      <c r="A145" s="337"/>
      <c r="B145" s="1" t="s">
        <v>278</v>
      </c>
      <c r="D145" s="123" t="n">
        <v>14666</v>
      </c>
      <c r="E145" s="123"/>
      <c r="F145" s="123" t="n">
        <v>5513</v>
      </c>
      <c r="G145" s="123" t="n">
        <v>9153</v>
      </c>
      <c r="H145" s="123"/>
      <c r="I145" s="123" t="n">
        <v>257</v>
      </c>
      <c r="J145" s="123"/>
      <c r="K145" s="123" t="n">
        <v>257</v>
      </c>
      <c r="L145" s="123" t="n">
        <v>0</v>
      </c>
      <c r="M145" s="123"/>
      <c r="N145" s="123" t="n">
        <v>0</v>
      </c>
      <c r="O145" s="123"/>
      <c r="P145" s="123" t="n">
        <v>0</v>
      </c>
      <c r="Q145" s="123" t="n">
        <v>0</v>
      </c>
    </row>
    <row r="146" customFormat="false" ht="12.75" hidden="false" customHeight="false" outlineLevel="0" collapsed="false">
      <c r="A146" s="337"/>
      <c r="B146" s="1" t="s">
        <v>279</v>
      </c>
      <c r="D146" s="123" t="n">
        <v>160</v>
      </c>
      <c r="E146" s="123"/>
      <c r="F146" s="123" t="n">
        <v>120</v>
      </c>
      <c r="G146" s="123" t="n">
        <v>40</v>
      </c>
      <c r="H146" s="123"/>
      <c r="I146" s="123" t="n">
        <v>0</v>
      </c>
      <c r="J146" s="123"/>
      <c r="K146" s="123" t="n">
        <v>0</v>
      </c>
      <c r="L146" s="123" t="n">
        <v>0</v>
      </c>
      <c r="M146" s="123"/>
      <c r="N146" s="123" t="n">
        <v>0</v>
      </c>
      <c r="O146" s="123"/>
      <c r="P146" s="123" t="n">
        <v>0</v>
      </c>
      <c r="Q146" s="123" t="n">
        <v>0</v>
      </c>
    </row>
    <row r="147" customFormat="false" ht="12.75" hidden="false" customHeight="false" outlineLevel="0" collapsed="false">
      <c r="A147" s="337"/>
      <c r="B147" s="1" t="s">
        <v>280</v>
      </c>
      <c r="D147" s="123" t="n">
        <v>1799</v>
      </c>
      <c r="E147" s="123"/>
      <c r="F147" s="123" t="n">
        <v>365</v>
      </c>
      <c r="G147" s="123" t="n">
        <v>1434</v>
      </c>
      <c r="H147" s="123"/>
      <c r="I147" s="123" t="n">
        <v>1825</v>
      </c>
      <c r="J147" s="123"/>
      <c r="K147" s="123" t="n">
        <v>1265</v>
      </c>
      <c r="L147" s="123" t="n">
        <v>560</v>
      </c>
      <c r="M147" s="123"/>
      <c r="N147" s="123" t="n">
        <v>0</v>
      </c>
      <c r="O147" s="123"/>
      <c r="P147" s="123" t="n">
        <v>0</v>
      </c>
      <c r="Q147" s="123" t="n">
        <v>0</v>
      </c>
    </row>
    <row r="148" customFormat="false" ht="17.1" hidden="false" customHeight="true" outlineLevel="0" collapsed="false">
      <c r="A148" s="337" t="s">
        <v>281</v>
      </c>
      <c r="D148" s="114" t="n">
        <v>44968</v>
      </c>
      <c r="E148" s="123"/>
      <c r="F148" s="114" t="n">
        <v>27164</v>
      </c>
      <c r="G148" s="114" t="n">
        <v>17804</v>
      </c>
      <c r="H148" s="123"/>
      <c r="I148" s="114" t="n">
        <v>11432</v>
      </c>
      <c r="J148" s="123"/>
      <c r="K148" s="114" t="n">
        <v>3529</v>
      </c>
      <c r="L148" s="114" t="n">
        <v>7903</v>
      </c>
      <c r="M148" s="123"/>
      <c r="N148" s="114" t="n">
        <v>1690</v>
      </c>
      <c r="O148" s="123"/>
      <c r="P148" s="114" t="n">
        <v>748</v>
      </c>
      <c r="Q148" s="114" t="n">
        <v>942</v>
      </c>
    </row>
    <row r="149" customFormat="false" ht="12.75" hidden="false" customHeight="false" outlineLevel="0" collapsed="false">
      <c r="A149" s="337"/>
      <c r="B149" s="1" t="s">
        <v>282</v>
      </c>
      <c r="D149" s="123" t="n">
        <v>4266</v>
      </c>
      <c r="E149" s="123"/>
      <c r="F149" s="123" t="n">
        <v>1884</v>
      </c>
      <c r="G149" s="123" t="n">
        <v>2382</v>
      </c>
      <c r="H149" s="123"/>
      <c r="I149" s="123" t="n">
        <v>0</v>
      </c>
      <c r="J149" s="123"/>
      <c r="K149" s="123" t="n">
        <v>0</v>
      </c>
      <c r="L149" s="123" t="n">
        <v>0</v>
      </c>
      <c r="M149" s="123"/>
      <c r="N149" s="123" t="n">
        <v>0</v>
      </c>
      <c r="O149" s="123"/>
      <c r="P149" s="123" t="n">
        <v>0</v>
      </c>
      <c r="Q149" s="123" t="n">
        <v>0</v>
      </c>
    </row>
    <row r="150" customFormat="false" ht="12.75" hidden="false" customHeight="false" outlineLevel="0" collapsed="false">
      <c r="A150" s="337"/>
      <c r="B150" s="1" t="s">
        <v>283</v>
      </c>
      <c r="D150" s="123" t="n">
        <v>16864</v>
      </c>
      <c r="E150" s="123"/>
      <c r="F150" s="123" t="n">
        <v>11570</v>
      </c>
      <c r="G150" s="123" t="n">
        <v>5294</v>
      </c>
      <c r="H150" s="123"/>
      <c r="I150" s="123" t="n">
        <v>11198</v>
      </c>
      <c r="J150" s="123"/>
      <c r="K150" s="123" t="n">
        <v>3403</v>
      </c>
      <c r="L150" s="123" t="n">
        <v>7795</v>
      </c>
      <c r="M150" s="123"/>
      <c r="N150" s="123" t="n">
        <v>0</v>
      </c>
      <c r="O150" s="123"/>
      <c r="P150" s="123" t="n">
        <v>0</v>
      </c>
      <c r="Q150" s="123" t="n">
        <v>0</v>
      </c>
    </row>
    <row r="151" customFormat="false" ht="12.75" hidden="false" customHeight="false" outlineLevel="0" collapsed="false">
      <c r="A151" s="337"/>
      <c r="B151" s="1" t="s">
        <v>284</v>
      </c>
      <c r="D151" s="123" t="n">
        <v>450</v>
      </c>
      <c r="E151" s="123"/>
      <c r="F151" s="123" t="n">
        <v>116</v>
      </c>
      <c r="G151" s="123" t="n">
        <v>334</v>
      </c>
      <c r="H151" s="123"/>
      <c r="I151" s="123" t="n">
        <v>234</v>
      </c>
      <c r="J151" s="123"/>
      <c r="K151" s="123" t="n">
        <v>126</v>
      </c>
      <c r="L151" s="123" t="n">
        <v>108</v>
      </c>
      <c r="M151" s="123"/>
      <c r="N151" s="123" t="n">
        <v>0</v>
      </c>
      <c r="O151" s="123"/>
      <c r="P151" s="123" t="n">
        <v>0</v>
      </c>
      <c r="Q151" s="123" t="n">
        <v>0</v>
      </c>
    </row>
    <row r="152" customFormat="false" ht="12.75" hidden="false" customHeight="false" outlineLevel="0" collapsed="false">
      <c r="A152" s="337"/>
      <c r="B152" s="1" t="s">
        <v>285</v>
      </c>
      <c r="D152" s="123" t="n">
        <v>21654</v>
      </c>
      <c r="E152" s="123"/>
      <c r="F152" s="123" t="n">
        <v>12602</v>
      </c>
      <c r="G152" s="123" t="n">
        <v>9052</v>
      </c>
      <c r="H152" s="123"/>
      <c r="I152" s="123" t="n">
        <v>0</v>
      </c>
      <c r="J152" s="123"/>
      <c r="K152" s="123" t="n">
        <v>0</v>
      </c>
      <c r="L152" s="123" t="n">
        <v>0</v>
      </c>
      <c r="M152" s="123"/>
      <c r="N152" s="123" t="n">
        <v>0</v>
      </c>
      <c r="O152" s="123"/>
      <c r="P152" s="123" t="n">
        <v>0</v>
      </c>
      <c r="Q152" s="123" t="n">
        <v>0</v>
      </c>
    </row>
    <row r="153" customFormat="false" ht="12.75" hidden="false" customHeight="false" outlineLevel="0" collapsed="false">
      <c r="A153" s="337"/>
      <c r="B153" s="1" t="s">
        <v>286</v>
      </c>
      <c r="D153" s="123" t="n">
        <v>1734</v>
      </c>
      <c r="E153" s="123"/>
      <c r="F153" s="123" t="n">
        <v>992</v>
      </c>
      <c r="G153" s="123" t="n">
        <v>742</v>
      </c>
      <c r="H153" s="123"/>
      <c r="I153" s="123" t="n">
        <v>0</v>
      </c>
      <c r="J153" s="123"/>
      <c r="K153" s="123" t="n">
        <v>0</v>
      </c>
      <c r="L153" s="123" t="n">
        <v>0</v>
      </c>
      <c r="M153" s="123"/>
      <c r="N153" s="123" t="n">
        <v>365</v>
      </c>
      <c r="O153" s="123"/>
      <c r="P153" s="123" t="n">
        <v>0</v>
      </c>
      <c r="Q153" s="123" t="n">
        <v>365</v>
      </c>
    </row>
    <row r="154" customFormat="false" ht="12.75" hidden="false" customHeight="false" outlineLevel="0" collapsed="false">
      <c r="A154" s="337"/>
      <c r="B154" s="1" t="s">
        <v>287</v>
      </c>
      <c r="D154" s="123" t="n">
        <v>0</v>
      </c>
      <c r="E154" s="123"/>
      <c r="F154" s="123" t="n">
        <v>0</v>
      </c>
      <c r="G154" s="123" t="n">
        <v>0</v>
      </c>
      <c r="H154" s="123"/>
      <c r="I154" s="123" t="n">
        <v>0</v>
      </c>
      <c r="J154" s="123"/>
      <c r="K154" s="123" t="n">
        <v>0</v>
      </c>
      <c r="L154" s="123" t="n">
        <v>0</v>
      </c>
      <c r="M154" s="123"/>
      <c r="N154" s="123" t="n">
        <v>1325</v>
      </c>
      <c r="O154" s="123"/>
      <c r="P154" s="123" t="n">
        <v>748</v>
      </c>
      <c r="Q154" s="123" t="n">
        <v>577</v>
      </c>
    </row>
    <row r="155" customFormat="false" ht="17.1" hidden="false" customHeight="true" outlineLevel="0" collapsed="false">
      <c r="A155" s="337" t="s">
        <v>288</v>
      </c>
      <c r="D155" s="114" t="n">
        <v>584247</v>
      </c>
      <c r="E155" s="123"/>
      <c r="F155" s="114" t="n">
        <v>293639</v>
      </c>
      <c r="G155" s="114" t="n">
        <v>290608</v>
      </c>
      <c r="H155" s="123"/>
      <c r="I155" s="114" t="n">
        <v>8711</v>
      </c>
      <c r="J155" s="123"/>
      <c r="K155" s="114" t="n">
        <v>5465</v>
      </c>
      <c r="L155" s="114" t="n">
        <v>3246</v>
      </c>
      <c r="M155" s="123"/>
      <c r="N155" s="114" t="n">
        <v>4169</v>
      </c>
      <c r="O155" s="123"/>
      <c r="P155" s="114" t="n">
        <v>1541</v>
      </c>
      <c r="Q155" s="114" t="n">
        <v>2628</v>
      </c>
    </row>
    <row r="156" customFormat="false" ht="12.75" hidden="false" customHeight="false" outlineLevel="0" collapsed="false">
      <c r="A156" s="337"/>
      <c r="B156" s="1" t="s">
        <v>289</v>
      </c>
      <c r="D156" s="123" t="n">
        <v>710</v>
      </c>
      <c r="E156" s="123"/>
      <c r="F156" s="123" t="n">
        <v>142</v>
      </c>
      <c r="G156" s="123" t="n">
        <v>568</v>
      </c>
      <c r="H156" s="123"/>
      <c r="I156" s="123" t="n">
        <v>0</v>
      </c>
      <c r="J156" s="123"/>
      <c r="K156" s="123" t="n">
        <v>0</v>
      </c>
      <c r="L156" s="123" t="n">
        <v>0</v>
      </c>
      <c r="M156" s="123"/>
      <c r="N156" s="123" t="n">
        <v>0</v>
      </c>
      <c r="O156" s="123"/>
      <c r="P156" s="123" t="n">
        <v>0</v>
      </c>
      <c r="Q156" s="123" t="n">
        <v>0</v>
      </c>
    </row>
    <row r="157" customFormat="false" ht="12.75" hidden="false" customHeight="false" outlineLevel="0" collapsed="false">
      <c r="A157" s="337"/>
      <c r="B157" s="1" t="s">
        <v>290</v>
      </c>
      <c r="D157" s="123" t="n">
        <v>365</v>
      </c>
      <c r="E157" s="123"/>
      <c r="F157" s="123" t="n">
        <v>365</v>
      </c>
      <c r="G157" s="123" t="n">
        <v>0</v>
      </c>
      <c r="H157" s="123"/>
      <c r="I157" s="123" t="n">
        <v>0</v>
      </c>
      <c r="J157" s="123"/>
      <c r="K157" s="123" t="n">
        <v>0</v>
      </c>
      <c r="L157" s="123" t="n">
        <v>0</v>
      </c>
      <c r="M157" s="123"/>
      <c r="N157" s="123" t="n">
        <v>0</v>
      </c>
      <c r="O157" s="123"/>
      <c r="P157" s="123" t="n">
        <v>0</v>
      </c>
      <c r="Q157" s="123" t="n">
        <v>0</v>
      </c>
    </row>
    <row r="158" customFormat="false" ht="12.75" hidden="false" customHeight="false" outlineLevel="0" collapsed="false">
      <c r="A158" s="337"/>
      <c r="B158" s="1" t="s">
        <v>291</v>
      </c>
      <c r="D158" s="123" t="n">
        <v>2733</v>
      </c>
      <c r="E158" s="123"/>
      <c r="F158" s="123" t="n">
        <v>2059</v>
      </c>
      <c r="G158" s="123" t="n">
        <v>674</v>
      </c>
      <c r="H158" s="123"/>
      <c r="I158" s="123" t="n">
        <v>52</v>
      </c>
      <c r="J158" s="123"/>
      <c r="K158" s="123" t="n">
        <v>0</v>
      </c>
      <c r="L158" s="123" t="n">
        <v>52</v>
      </c>
      <c r="M158" s="123"/>
      <c r="N158" s="123" t="n">
        <v>0</v>
      </c>
      <c r="O158" s="123"/>
      <c r="P158" s="123" t="n">
        <v>0</v>
      </c>
      <c r="Q158" s="123" t="n">
        <v>0</v>
      </c>
    </row>
    <row r="159" customFormat="false" ht="12.75" hidden="false" customHeight="false" outlineLevel="0" collapsed="false">
      <c r="A159" s="337"/>
      <c r="B159" s="1" t="s">
        <v>292</v>
      </c>
      <c r="D159" s="123" t="n">
        <v>3285</v>
      </c>
      <c r="E159" s="123"/>
      <c r="F159" s="123" t="n">
        <v>1825</v>
      </c>
      <c r="G159" s="123" t="n">
        <v>1460</v>
      </c>
      <c r="H159" s="123"/>
      <c r="I159" s="123" t="n">
        <v>0</v>
      </c>
      <c r="J159" s="123"/>
      <c r="K159" s="123" t="n">
        <v>0</v>
      </c>
      <c r="L159" s="123" t="n">
        <v>0</v>
      </c>
      <c r="M159" s="123"/>
      <c r="N159" s="123" t="n">
        <v>0</v>
      </c>
      <c r="O159" s="123"/>
      <c r="P159" s="123" t="n">
        <v>0</v>
      </c>
      <c r="Q159" s="123" t="n">
        <v>0</v>
      </c>
    </row>
    <row r="160" customFormat="false" ht="12.75" hidden="false" customHeight="false" outlineLevel="0" collapsed="false">
      <c r="A160" s="337"/>
      <c r="B160" s="1" t="s">
        <v>293</v>
      </c>
      <c r="D160" s="123" t="n">
        <v>28618</v>
      </c>
      <c r="E160" s="123"/>
      <c r="F160" s="123" t="n">
        <v>17318</v>
      </c>
      <c r="G160" s="123" t="n">
        <v>11300</v>
      </c>
      <c r="H160" s="123"/>
      <c r="I160" s="123" t="n">
        <v>157</v>
      </c>
      <c r="J160" s="123"/>
      <c r="K160" s="123" t="n">
        <v>0</v>
      </c>
      <c r="L160" s="123" t="n">
        <v>157</v>
      </c>
      <c r="M160" s="123"/>
      <c r="N160" s="123" t="n">
        <v>0</v>
      </c>
      <c r="O160" s="123"/>
      <c r="P160" s="123" t="n">
        <v>0</v>
      </c>
      <c r="Q160" s="123" t="n">
        <v>0</v>
      </c>
    </row>
    <row r="161" customFormat="false" ht="12.75" hidden="false" customHeight="false" outlineLevel="0" collapsed="false">
      <c r="A161" s="337"/>
      <c r="B161" s="1" t="s">
        <v>294</v>
      </c>
      <c r="D161" s="28" t="s">
        <v>49</v>
      </c>
      <c r="E161" s="123"/>
      <c r="F161" s="28" t="s">
        <v>49</v>
      </c>
      <c r="G161" s="28" t="s">
        <v>49</v>
      </c>
      <c r="H161" s="123"/>
      <c r="I161" s="28" t="s">
        <v>49</v>
      </c>
      <c r="J161" s="123"/>
      <c r="K161" s="28" t="s">
        <v>49</v>
      </c>
      <c r="L161" s="28" t="s">
        <v>49</v>
      </c>
      <c r="M161" s="123"/>
      <c r="N161" s="28" t="s">
        <v>49</v>
      </c>
      <c r="O161" s="123"/>
      <c r="P161" s="28" t="s">
        <v>49</v>
      </c>
      <c r="Q161" s="28" t="s">
        <v>49</v>
      </c>
    </row>
    <row r="162" customFormat="false" ht="12.75" hidden="false" customHeight="false" outlineLevel="0" collapsed="false">
      <c r="A162" s="337"/>
      <c r="B162" s="1" t="s">
        <v>295</v>
      </c>
      <c r="D162" s="123" t="n">
        <v>1431</v>
      </c>
      <c r="E162" s="123"/>
      <c r="F162" s="123" t="n">
        <v>701</v>
      </c>
      <c r="G162" s="123" t="n">
        <v>730</v>
      </c>
      <c r="H162" s="123"/>
      <c r="I162" s="123" t="n">
        <v>51</v>
      </c>
      <c r="J162" s="123"/>
      <c r="K162" s="123" t="n">
        <v>51</v>
      </c>
      <c r="L162" s="123" t="n">
        <v>0</v>
      </c>
      <c r="M162" s="123"/>
      <c r="N162" s="123" t="n">
        <v>0</v>
      </c>
      <c r="O162" s="123"/>
      <c r="P162" s="123" t="n">
        <v>0</v>
      </c>
      <c r="Q162" s="123" t="n">
        <v>0</v>
      </c>
    </row>
    <row r="163" customFormat="false" ht="12.75" hidden="false" customHeight="false" outlineLevel="0" collapsed="false">
      <c r="A163" s="337"/>
      <c r="B163" s="1" t="s">
        <v>296</v>
      </c>
      <c r="D163" s="123" t="n">
        <v>486</v>
      </c>
      <c r="E163" s="123"/>
      <c r="F163" s="123" t="n">
        <v>0</v>
      </c>
      <c r="G163" s="123" t="n">
        <v>486</v>
      </c>
      <c r="H163" s="123"/>
      <c r="I163" s="123" t="n">
        <v>0</v>
      </c>
      <c r="J163" s="123"/>
      <c r="K163" s="123" t="n">
        <v>0</v>
      </c>
      <c r="L163" s="123" t="n">
        <v>0</v>
      </c>
      <c r="M163" s="123"/>
      <c r="N163" s="123" t="n">
        <v>365</v>
      </c>
      <c r="O163" s="123"/>
      <c r="P163" s="123" t="n">
        <v>365</v>
      </c>
      <c r="Q163" s="123" t="n">
        <v>0</v>
      </c>
    </row>
    <row r="164" customFormat="false" ht="12.75" hidden="false" customHeight="false" outlineLevel="0" collapsed="false">
      <c r="A164" s="337"/>
      <c r="B164" s="1" t="s">
        <v>297</v>
      </c>
      <c r="D164" s="123" t="n">
        <v>1034</v>
      </c>
      <c r="E164" s="123"/>
      <c r="F164" s="123" t="n">
        <v>365</v>
      </c>
      <c r="G164" s="123" t="n">
        <v>669</v>
      </c>
      <c r="H164" s="123"/>
      <c r="I164" s="123" t="n">
        <v>0</v>
      </c>
      <c r="J164" s="123"/>
      <c r="K164" s="123" t="n">
        <v>0</v>
      </c>
      <c r="L164" s="123" t="n">
        <v>0</v>
      </c>
      <c r="M164" s="123"/>
      <c r="N164" s="123" t="n">
        <v>365</v>
      </c>
      <c r="O164" s="123"/>
      <c r="P164" s="123" t="n">
        <v>0</v>
      </c>
      <c r="Q164" s="123" t="n">
        <v>365</v>
      </c>
    </row>
    <row r="165" customFormat="false" ht="12.75" hidden="false" customHeight="false" outlineLevel="0" collapsed="false">
      <c r="A165" s="337"/>
      <c r="B165" s="1" t="s">
        <v>298</v>
      </c>
      <c r="D165" s="123" t="n">
        <v>0</v>
      </c>
      <c r="E165" s="123"/>
      <c r="F165" s="123" t="n">
        <v>0</v>
      </c>
      <c r="G165" s="123" t="n">
        <v>0</v>
      </c>
      <c r="H165" s="123"/>
      <c r="I165" s="123" t="n">
        <v>0</v>
      </c>
      <c r="J165" s="123"/>
      <c r="K165" s="123" t="n">
        <v>0</v>
      </c>
      <c r="L165" s="123" t="n">
        <v>0</v>
      </c>
      <c r="M165" s="123"/>
      <c r="N165" s="123" t="n">
        <v>0</v>
      </c>
      <c r="O165" s="123"/>
      <c r="P165" s="123" t="n">
        <v>0</v>
      </c>
      <c r="Q165" s="123" t="n">
        <v>0</v>
      </c>
    </row>
    <row r="166" customFormat="false" ht="12.75" hidden="false" customHeight="false" outlineLevel="0" collapsed="false">
      <c r="A166" s="337"/>
      <c r="B166" s="1" t="s">
        <v>299</v>
      </c>
      <c r="D166" s="123" t="n">
        <v>1595</v>
      </c>
      <c r="E166" s="123"/>
      <c r="F166" s="123" t="n">
        <v>715</v>
      </c>
      <c r="G166" s="123" t="n">
        <v>880</v>
      </c>
      <c r="H166" s="123"/>
      <c r="I166" s="123" t="n">
        <v>34</v>
      </c>
      <c r="J166" s="123"/>
      <c r="K166" s="123" t="n">
        <v>34</v>
      </c>
      <c r="L166" s="123" t="n">
        <v>0</v>
      </c>
      <c r="M166" s="123"/>
      <c r="N166" s="123" t="n">
        <v>0</v>
      </c>
      <c r="O166" s="123"/>
      <c r="P166" s="123" t="n">
        <v>0</v>
      </c>
      <c r="Q166" s="123" t="n">
        <v>0</v>
      </c>
    </row>
    <row r="167" customFormat="false" ht="12.75" hidden="false" customHeight="false" outlineLevel="0" collapsed="false">
      <c r="A167" s="337"/>
      <c r="B167" s="1" t="s">
        <v>300</v>
      </c>
      <c r="D167" s="123" t="n">
        <v>329142</v>
      </c>
      <c r="E167" s="123"/>
      <c r="F167" s="123" t="n">
        <v>169724</v>
      </c>
      <c r="G167" s="123" t="n">
        <v>159418</v>
      </c>
      <c r="H167" s="123"/>
      <c r="I167" s="123" t="n">
        <v>2466</v>
      </c>
      <c r="J167" s="123"/>
      <c r="K167" s="123" t="n">
        <v>1844</v>
      </c>
      <c r="L167" s="123" t="n">
        <v>622</v>
      </c>
      <c r="M167" s="123"/>
      <c r="N167" s="123" t="n">
        <v>1375</v>
      </c>
      <c r="O167" s="123"/>
      <c r="P167" s="123" t="n">
        <v>461</v>
      </c>
      <c r="Q167" s="123" t="n">
        <v>914</v>
      </c>
    </row>
    <row r="168" customFormat="false" ht="12.75" hidden="false" customHeight="false" outlineLevel="0" collapsed="false">
      <c r="A168" s="337"/>
      <c r="B168" s="1" t="s">
        <v>301</v>
      </c>
      <c r="D168" s="28" t="s">
        <v>49</v>
      </c>
      <c r="E168" s="123"/>
      <c r="F168" s="28" t="s">
        <v>49</v>
      </c>
      <c r="G168" s="28" t="s">
        <v>49</v>
      </c>
      <c r="H168" s="123"/>
      <c r="I168" s="123" t="n">
        <v>0</v>
      </c>
      <c r="J168" s="123"/>
      <c r="K168" s="123" t="n">
        <v>0</v>
      </c>
      <c r="L168" s="123" t="n">
        <v>0</v>
      </c>
      <c r="M168" s="123"/>
      <c r="N168" s="123" t="n">
        <v>0</v>
      </c>
      <c r="O168" s="123"/>
      <c r="P168" s="123" t="n">
        <v>0</v>
      </c>
      <c r="Q168" s="123" t="n">
        <v>0</v>
      </c>
    </row>
    <row r="169" customFormat="false" ht="12.75" hidden="false" customHeight="false" outlineLevel="0" collapsed="false">
      <c r="A169" s="337"/>
      <c r="B169" s="1" t="s">
        <v>302</v>
      </c>
      <c r="D169" s="123" t="n">
        <v>2070</v>
      </c>
      <c r="E169" s="123"/>
      <c r="F169" s="123" t="n">
        <v>1095</v>
      </c>
      <c r="G169" s="123" t="n">
        <v>975</v>
      </c>
      <c r="H169" s="123"/>
      <c r="I169" s="123" t="n">
        <v>418</v>
      </c>
      <c r="J169" s="123"/>
      <c r="K169" s="123" t="n">
        <v>38</v>
      </c>
      <c r="L169" s="123" t="n">
        <v>380</v>
      </c>
      <c r="M169" s="123"/>
      <c r="N169" s="123" t="n">
        <v>608</v>
      </c>
      <c r="O169" s="123"/>
      <c r="P169" s="123" t="n">
        <v>0</v>
      </c>
      <c r="Q169" s="123" t="n">
        <v>608</v>
      </c>
    </row>
    <row r="170" customFormat="false" ht="12.75" hidden="false" customHeight="false" outlineLevel="0" collapsed="false">
      <c r="A170" s="337"/>
      <c r="B170" s="1" t="s">
        <v>303</v>
      </c>
      <c r="D170" s="123" t="n">
        <v>0</v>
      </c>
      <c r="E170" s="123"/>
      <c r="F170" s="123" t="n">
        <v>0</v>
      </c>
      <c r="G170" s="123" t="n">
        <v>0</v>
      </c>
      <c r="H170" s="123"/>
      <c r="I170" s="123" t="n">
        <v>0</v>
      </c>
      <c r="J170" s="123"/>
      <c r="K170" s="123" t="n">
        <v>0</v>
      </c>
      <c r="L170" s="123" t="n">
        <v>0</v>
      </c>
      <c r="M170" s="123"/>
      <c r="N170" s="123" t="n">
        <v>0</v>
      </c>
      <c r="O170" s="123"/>
      <c r="P170" s="123" t="n">
        <v>0</v>
      </c>
      <c r="Q170" s="123" t="n">
        <v>0</v>
      </c>
    </row>
    <row r="171" customFormat="false" ht="12.75" hidden="false" customHeight="false" outlineLevel="0" collapsed="false">
      <c r="A171" s="337"/>
      <c r="B171" s="1" t="s">
        <v>304</v>
      </c>
      <c r="D171" s="123" t="n">
        <v>8438</v>
      </c>
      <c r="E171" s="123"/>
      <c r="F171" s="123" t="n">
        <v>3637</v>
      </c>
      <c r="G171" s="123" t="n">
        <v>4801</v>
      </c>
      <c r="H171" s="123"/>
      <c r="I171" s="123" t="n">
        <v>0</v>
      </c>
      <c r="J171" s="123"/>
      <c r="K171" s="123" t="n">
        <v>0</v>
      </c>
      <c r="L171" s="123" t="n">
        <v>0</v>
      </c>
      <c r="M171" s="123"/>
      <c r="N171" s="123" t="n">
        <v>0</v>
      </c>
      <c r="O171" s="123"/>
      <c r="P171" s="123" t="n">
        <v>0</v>
      </c>
      <c r="Q171" s="123" t="n">
        <v>0</v>
      </c>
    </row>
    <row r="172" customFormat="false" ht="12.75" hidden="false" customHeight="false" outlineLevel="0" collapsed="false">
      <c r="A172" s="337"/>
      <c r="B172" s="1" t="s">
        <v>305</v>
      </c>
      <c r="D172" s="123" t="n">
        <v>1386</v>
      </c>
      <c r="E172" s="123"/>
      <c r="F172" s="123" t="n">
        <v>656</v>
      </c>
      <c r="G172" s="123" t="n">
        <v>730</v>
      </c>
      <c r="H172" s="123"/>
      <c r="I172" s="123" t="n">
        <v>0</v>
      </c>
      <c r="J172" s="123"/>
      <c r="K172" s="123" t="n">
        <v>0</v>
      </c>
      <c r="L172" s="123" t="n">
        <v>0</v>
      </c>
      <c r="M172" s="123"/>
      <c r="N172" s="123" t="n">
        <v>0</v>
      </c>
      <c r="O172" s="123"/>
      <c r="P172" s="123" t="n">
        <v>0</v>
      </c>
      <c r="Q172" s="123" t="n">
        <v>0</v>
      </c>
    </row>
    <row r="173" customFormat="false" ht="12.75" hidden="false" customHeight="false" outlineLevel="0" collapsed="false">
      <c r="A173" s="337"/>
      <c r="B173" s="1" t="s">
        <v>306</v>
      </c>
      <c r="D173" s="123" t="n">
        <v>33450</v>
      </c>
      <c r="E173" s="123"/>
      <c r="F173" s="123" t="n">
        <v>13089</v>
      </c>
      <c r="G173" s="123" t="n">
        <v>20361</v>
      </c>
      <c r="H173" s="123"/>
      <c r="I173" s="123" t="n">
        <v>0</v>
      </c>
      <c r="J173" s="123"/>
      <c r="K173" s="123" t="n">
        <v>0</v>
      </c>
      <c r="L173" s="123" t="n">
        <v>0</v>
      </c>
      <c r="M173" s="123"/>
      <c r="N173" s="123" t="n">
        <v>0</v>
      </c>
      <c r="O173" s="123"/>
      <c r="P173" s="123" t="n">
        <v>0</v>
      </c>
      <c r="Q173" s="123" t="n">
        <v>0</v>
      </c>
    </row>
    <row r="174" customFormat="false" ht="12.75" hidden="false" customHeight="false" outlineLevel="0" collapsed="false">
      <c r="A174" s="337"/>
      <c r="B174" s="1" t="s">
        <v>307</v>
      </c>
      <c r="D174" s="123" t="n">
        <v>36726</v>
      </c>
      <c r="E174" s="123"/>
      <c r="F174" s="123" t="n">
        <v>14896</v>
      </c>
      <c r="G174" s="123" t="n">
        <v>21830</v>
      </c>
      <c r="H174" s="123"/>
      <c r="I174" s="123" t="n">
        <v>27</v>
      </c>
      <c r="J174" s="123"/>
      <c r="K174" s="123" t="n">
        <v>0</v>
      </c>
      <c r="L174" s="123" t="n">
        <v>27</v>
      </c>
      <c r="M174" s="123"/>
      <c r="N174" s="123" t="n">
        <v>0</v>
      </c>
      <c r="O174" s="123"/>
      <c r="P174" s="123" t="n">
        <v>0</v>
      </c>
      <c r="Q174" s="123" t="n">
        <v>0</v>
      </c>
    </row>
    <row r="175" customFormat="false" ht="12.75" hidden="false" customHeight="false" outlineLevel="0" collapsed="false">
      <c r="A175" s="337"/>
      <c r="B175" s="1" t="s">
        <v>308</v>
      </c>
      <c r="D175" s="123" t="n">
        <v>297</v>
      </c>
      <c r="E175" s="123"/>
      <c r="F175" s="123" t="n">
        <v>116</v>
      </c>
      <c r="G175" s="123" t="n">
        <v>181</v>
      </c>
      <c r="H175" s="123"/>
      <c r="I175" s="123" t="n">
        <v>31</v>
      </c>
      <c r="J175" s="123"/>
      <c r="K175" s="123" t="n">
        <v>31</v>
      </c>
      <c r="L175" s="123" t="n">
        <v>0</v>
      </c>
      <c r="M175" s="123"/>
      <c r="N175" s="123" t="n">
        <v>0</v>
      </c>
      <c r="O175" s="123"/>
      <c r="P175" s="123" t="n">
        <v>0</v>
      </c>
      <c r="Q175" s="123" t="n">
        <v>0</v>
      </c>
    </row>
    <row r="176" customFormat="false" ht="12.75" hidden="false" customHeight="false" outlineLevel="0" collapsed="false">
      <c r="A176" s="337"/>
      <c r="B176" s="1" t="s">
        <v>309</v>
      </c>
      <c r="D176" s="123" t="n">
        <v>6625</v>
      </c>
      <c r="E176" s="123"/>
      <c r="F176" s="123" t="n">
        <v>3543</v>
      </c>
      <c r="G176" s="123" t="n">
        <v>3082</v>
      </c>
      <c r="H176" s="123"/>
      <c r="I176" s="123" t="n">
        <v>50</v>
      </c>
      <c r="J176" s="123"/>
      <c r="K176" s="123" t="n">
        <v>50</v>
      </c>
      <c r="L176" s="123" t="n">
        <v>0</v>
      </c>
      <c r="M176" s="123"/>
      <c r="N176" s="123" t="n">
        <v>236</v>
      </c>
      <c r="O176" s="123"/>
      <c r="P176" s="123" t="n">
        <v>85</v>
      </c>
      <c r="Q176" s="123" t="n">
        <v>151</v>
      </c>
    </row>
    <row r="177" customFormat="false" ht="12.75" hidden="false" customHeight="false" outlineLevel="0" collapsed="false">
      <c r="A177" s="337"/>
      <c r="B177" s="1" t="s">
        <v>310</v>
      </c>
      <c r="D177" s="123" t="n">
        <v>7328</v>
      </c>
      <c r="E177" s="123"/>
      <c r="F177" s="123" t="n">
        <v>2437</v>
      </c>
      <c r="G177" s="123" t="n">
        <v>4891</v>
      </c>
      <c r="H177" s="123"/>
      <c r="I177" s="123" t="n">
        <v>0</v>
      </c>
      <c r="J177" s="123"/>
      <c r="K177" s="123" t="n">
        <v>0</v>
      </c>
      <c r="L177" s="123" t="n">
        <v>0</v>
      </c>
      <c r="M177" s="123"/>
      <c r="N177" s="123" t="n">
        <v>0</v>
      </c>
      <c r="O177" s="123"/>
      <c r="P177" s="123" t="n">
        <v>0</v>
      </c>
      <c r="Q177" s="123" t="n">
        <v>0</v>
      </c>
    </row>
    <row r="178" customFormat="false" ht="12.75" hidden="false" customHeight="false" outlineLevel="0" collapsed="false">
      <c r="A178" s="337"/>
      <c r="B178" s="1" t="s">
        <v>311</v>
      </c>
      <c r="D178" s="123" t="n">
        <v>5315</v>
      </c>
      <c r="E178" s="123"/>
      <c r="F178" s="123" t="n">
        <v>2397</v>
      </c>
      <c r="G178" s="123" t="n">
        <v>2918</v>
      </c>
      <c r="H178" s="123"/>
      <c r="I178" s="123" t="n">
        <v>989</v>
      </c>
      <c r="J178" s="123"/>
      <c r="K178" s="123" t="n">
        <v>906</v>
      </c>
      <c r="L178" s="123" t="n">
        <v>83</v>
      </c>
      <c r="M178" s="123"/>
      <c r="N178" s="123" t="n">
        <v>0</v>
      </c>
      <c r="O178" s="123"/>
      <c r="P178" s="123" t="n">
        <v>0</v>
      </c>
      <c r="Q178" s="123" t="n">
        <v>0</v>
      </c>
    </row>
    <row r="179" customFormat="false" ht="12.75" hidden="false" customHeight="false" outlineLevel="0" collapsed="false">
      <c r="A179" s="337"/>
      <c r="B179" s="1" t="s">
        <v>312</v>
      </c>
      <c r="D179" s="123" t="n">
        <v>0</v>
      </c>
      <c r="E179" s="123"/>
      <c r="F179" s="123" t="n">
        <v>0</v>
      </c>
      <c r="G179" s="123" t="n">
        <v>0</v>
      </c>
      <c r="H179" s="123"/>
      <c r="I179" s="123" t="n">
        <v>0</v>
      </c>
      <c r="J179" s="123"/>
      <c r="K179" s="123" t="n">
        <v>0</v>
      </c>
      <c r="L179" s="123" t="n">
        <v>0</v>
      </c>
      <c r="M179" s="123"/>
      <c r="N179" s="123" t="n">
        <v>0</v>
      </c>
      <c r="O179" s="123"/>
      <c r="P179" s="123" t="n">
        <v>0</v>
      </c>
      <c r="Q179" s="123" t="n">
        <v>0</v>
      </c>
    </row>
    <row r="180" customFormat="false" ht="12.75" hidden="false" customHeight="false" outlineLevel="0" collapsed="false">
      <c r="A180" s="337"/>
      <c r="B180" s="1" t="s">
        <v>313</v>
      </c>
      <c r="D180" s="123" t="n">
        <v>0</v>
      </c>
      <c r="E180" s="123"/>
      <c r="F180" s="123" t="n">
        <v>0</v>
      </c>
      <c r="G180" s="123" t="n">
        <v>0</v>
      </c>
      <c r="H180" s="123"/>
      <c r="I180" s="123" t="n">
        <v>0</v>
      </c>
      <c r="J180" s="123"/>
      <c r="K180" s="123" t="n">
        <v>0</v>
      </c>
      <c r="L180" s="123" t="n">
        <v>0</v>
      </c>
      <c r="M180" s="123"/>
      <c r="N180" s="123" t="n">
        <v>0</v>
      </c>
      <c r="O180" s="123"/>
      <c r="P180" s="123" t="n">
        <v>0</v>
      </c>
      <c r="Q180" s="123" t="n">
        <v>0</v>
      </c>
    </row>
    <row r="181" customFormat="false" ht="12.75" hidden="false" customHeight="false" outlineLevel="0" collapsed="false">
      <c r="A181" s="337"/>
      <c r="B181" s="1" t="s">
        <v>314</v>
      </c>
      <c r="D181" s="123" t="n">
        <v>974</v>
      </c>
      <c r="E181" s="123"/>
      <c r="F181" s="123" t="n">
        <v>181</v>
      </c>
      <c r="G181" s="123" t="n">
        <v>793</v>
      </c>
      <c r="H181" s="123"/>
      <c r="I181" s="123" t="n">
        <v>0</v>
      </c>
      <c r="J181" s="123"/>
      <c r="K181" s="123" t="n">
        <v>0</v>
      </c>
      <c r="L181" s="123" t="n">
        <v>0</v>
      </c>
      <c r="M181" s="123"/>
      <c r="N181" s="123" t="n">
        <v>0</v>
      </c>
      <c r="O181" s="123"/>
      <c r="P181" s="123" t="n">
        <v>0</v>
      </c>
      <c r="Q181" s="123" t="n">
        <v>0</v>
      </c>
    </row>
    <row r="182" customFormat="false" ht="12.75" hidden="false" customHeight="false" outlineLevel="0" collapsed="false">
      <c r="A182" s="337"/>
      <c r="B182" s="1" t="s">
        <v>315</v>
      </c>
      <c r="D182" s="123" t="n">
        <v>44423</v>
      </c>
      <c r="E182" s="123"/>
      <c r="F182" s="123" t="n">
        <v>21608</v>
      </c>
      <c r="G182" s="123" t="n">
        <v>22815</v>
      </c>
      <c r="H182" s="123"/>
      <c r="I182" s="123" t="n">
        <v>0</v>
      </c>
      <c r="J182" s="123"/>
      <c r="K182" s="123" t="n">
        <v>0</v>
      </c>
      <c r="L182" s="123" t="n">
        <v>0</v>
      </c>
      <c r="M182" s="123"/>
      <c r="N182" s="123" t="n">
        <v>0</v>
      </c>
      <c r="O182" s="123"/>
      <c r="P182" s="123" t="n">
        <v>0</v>
      </c>
      <c r="Q182" s="123" t="n">
        <v>0</v>
      </c>
    </row>
    <row r="183" customFormat="false" ht="12.75" hidden="false" customHeight="false" outlineLevel="0" collapsed="false">
      <c r="A183" s="337"/>
      <c r="B183" s="1" t="s">
        <v>316</v>
      </c>
      <c r="D183" s="123" t="n">
        <v>1398</v>
      </c>
      <c r="E183" s="123"/>
      <c r="F183" s="123" t="n">
        <v>627</v>
      </c>
      <c r="G183" s="123" t="n">
        <v>771</v>
      </c>
      <c r="H183" s="123"/>
      <c r="I183" s="123" t="n">
        <v>0</v>
      </c>
      <c r="J183" s="123"/>
      <c r="K183" s="123" t="n">
        <v>0</v>
      </c>
      <c r="L183" s="123" t="n">
        <v>0</v>
      </c>
      <c r="M183" s="123"/>
      <c r="N183" s="123" t="n">
        <v>0</v>
      </c>
      <c r="O183" s="123"/>
      <c r="P183" s="123" t="n">
        <v>0</v>
      </c>
      <c r="Q183" s="123" t="n">
        <v>0</v>
      </c>
    </row>
    <row r="184" customFormat="false" ht="12.75" hidden="false" customHeight="false" outlineLevel="0" collapsed="false">
      <c r="A184" s="337"/>
      <c r="B184" s="1" t="s">
        <v>317</v>
      </c>
      <c r="D184" s="123" t="n">
        <v>4062</v>
      </c>
      <c r="E184" s="123"/>
      <c r="F184" s="123" t="n">
        <v>2643</v>
      </c>
      <c r="G184" s="123" t="n">
        <v>1419</v>
      </c>
      <c r="H184" s="123"/>
      <c r="I184" s="123" t="n">
        <v>0</v>
      </c>
      <c r="J184" s="123"/>
      <c r="K184" s="123" t="n">
        <v>0</v>
      </c>
      <c r="L184" s="123" t="n">
        <v>0</v>
      </c>
      <c r="M184" s="123"/>
      <c r="N184" s="123" t="n">
        <v>0</v>
      </c>
      <c r="O184" s="123"/>
      <c r="P184" s="123" t="n">
        <v>0</v>
      </c>
      <c r="Q184" s="123" t="n">
        <v>0</v>
      </c>
    </row>
    <row r="185" customFormat="false" ht="12.75" hidden="false" customHeight="false" outlineLevel="0" collapsed="false">
      <c r="A185" s="337"/>
      <c r="B185" s="1" t="s">
        <v>318</v>
      </c>
      <c r="D185" s="123" t="n">
        <v>11135</v>
      </c>
      <c r="E185" s="123"/>
      <c r="F185" s="123" t="n">
        <v>6247</v>
      </c>
      <c r="G185" s="123" t="n">
        <v>4888</v>
      </c>
      <c r="H185" s="123"/>
      <c r="I185" s="123" t="n">
        <v>0</v>
      </c>
      <c r="J185" s="123"/>
      <c r="K185" s="123" t="n">
        <v>0</v>
      </c>
      <c r="L185" s="123" t="n">
        <v>0</v>
      </c>
      <c r="M185" s="123"/>
      <c r="N185" s="123" t="n">
        <v>0</v>
      </c>
      <c r="O185" s="123"/>
      <c r="P185" s="123" t="n">
        <v>0</v>
      </c>
      <c r="Q185" s="123" t="n">
        <v>0</v>
      </c>
    </row>
    <row r="186" customFormat="false" ht="12.75" hidden="false" customHeight="false" outlineLevel="0" collapsed="false">
      <c r="A186" s="337"/>
      <c r="B186" s="1" t="s">
        <v>319</v>
      </c>
      <c r="D186" s="123" t="n">
        <v>1723</v>
      </c>
      <c r="E186" s="123"/>
      <c r="F186" s="123" t="n">
        <v>884</v>
      </c>
      <c r="G186" s="123" t="n">
        <v>839</v>
      </c>
      <c r="H186" s="123"/>
      <c r="I186" s="123" t="n">
        <v>399</v>
      </c>
      <c r="J186" s="123"/>
      <c r="K186" s="123" t="n">
        <v>91</v>
      </c>
      <c r="L186" s="123" t="n">
        <v>308</v>
      </c>
      <c r="M186" s="123"/>
      <c r="N186" s="123" t="n">
        <v>0</v>
      </c>
      <c r="O186" s="123"/>
      <c r="P186" s="123" t="n">
        <v>0</v>
      </c>
      <c r="Q186" s="123" t="n">
        <v>0</v>
      </c>
    </row>
    <row r="187" customFormat="false" ht="12.75" hidden="false" customHeight="false" outlineLevel="0" collapsed="false">
      <c r="A187" s="337"/>
      <c r="B187" s="1" t="s">
        <v>320</v>
      </c>
      <c r="D187" s="123" t="n">
        <v>6892</v>
      </c>
      <c r="E187" s="123"/>
      <c r="F187" s="123" t="n">
        <v>3866</v>
      </c>
      <c r="G187" s="123" t="n">
        <v>3026</v>
      </c>
      <c r="H187" s="123"/>
      <c r="I187" s="123" t="n">
        <v>365</v>
      </c>
      <c r="J187" s="123"/>
      <c r="K187" s="123" t="n">
        <v>365</v>
      </c>
      <c r="L187" s="123" t="n">
        <v>0</v>
      </c>
      <c r="M187" s="123"/>
      <c r="N187" s="123" t="n">
        <v>0</v>
      </c>
      <c r="O187" s="123"/>
      <c r="P187" s="123" t="n">
        <v>0</v>
      </c>
      <c r="Q187" s="123" t="n">
        <v>0</v>
      </c>
    </row>
    <row r="188" customFormat="false" ht="12.75" hidden="false" customHeight="false" outlineLevel="0" collapsed="false">
      <c r="A188" s="337"/>
      <c r="B188" s="1" t="s">
        <v>321</v>
      </c>
      <c r="D188" s="123" t="n">
        <v>1139</v>
      </c>
      <c r="E188" s="123"/>
      <c r="F188" s="123" t="n">
        <v>453</v>
      </c>
      <c r="G188" s="123" t="n">
        <v>686</v>
      </c>
      <c r="H188" s="123"/>
      <c r="I188" s="123" t="n">
        <v>0</v>
      </c>
      <c r="J188" s="123"/>
      <c r="K188" s="123" t="n">
        <v>0</v>
      </c>
      <c r="L188" s="123" t="n">
        <v>0</v>
      </c>
      <c r="M188" s="123"/>
      <c r="N188" s="123" t="n">
        <v>578</v>
      </c>
      <c r="O188" s="123"/>
      <c r="P188" s="123" t="n">
        <v>0</v>
      </c>
      <c r="Q188" s="123" t="n">
        <v>578</v>
      </c>
    </row>
    <row r="189" customFormat="false" ht="12.75" hidden="false" customHeight="false" outlineLevel="0" collapsed="false">
      <c r="A189" s="337"/>
      <c r="B189" s="1" t="s">
        <v>322</v>
      </c>
      <c r="D189" s="123" t="n">
        <v>0</v>
      </c>
      <c r="E189" s="123"/>
      <c r="F189" s="123" t="n">
        <v>0</v>
      </c>
      <c r="G189" s="123" t="n">
        <v>0</v>
      </c>
      <c r="H189" s="123"/>
      <c r="I189" s="123" t="n">
        <v>565</v>
      </c>
      <c r="J189" s="123"/>
      <c r="K189" s="123" t="n">
        <v>365</v>
      </c>
      <c r="L189" s="123" t="n">
        <v>200</v>
      </c>
      <c r="M189" s="123"/>
      <c r="N189" s="123" t="n">
        <v>0</v>
      </c>
      <c r="O189" s="123"/>
      <c r="P189" s="123" t="n">
        <v>0</v>
      </c>
      <c r="Q189" s="123" t="n">
        <v>0</v>
      </c>
    </row>
    <row r="190" customFormat="false" ht="12.75" hidden="false" customHeight="false" outlineLevel="0" collapsed="false">
      <c r="A190" s="337"/>
      <c r="B190" s="1" t="s">
        <v>323</v>
      </c>
      <c r="D190" s="123" t="n">
        <v>0</v>
      </c>
      <c r="E190" s="123"/>
      <c r="F190" s="123" t="n">
        <v>0</v>
      </c>
      <c r="G190" s="123" t="n">
        <v>0</v>
      </c>
      <c r="H190" s="123"/>
      <c r="I190" s="123" t="n">
        <v>156</v>
      </c>
      <c r="J190" s="123"/>
      <c r="K190" s="123" t="n">
        <v>156</v>
      </c>
      <c r="L190" s="123" t="n">
        <v>0</v>
      </c>
      <c r="M190" s="123"/>
      <c r="N190" s="123" t="n">
        <v>0</v>
      </c>
      <c r="O190" s="123"/>
      <c r="P190" s="123" t="n">
        <v>0</v>
      </c>
      <c r="Q190" s="123" t="n">
        <v>0</v>
      </c>
    </row>
    <row r="191" customFormat="false" ht="12.75" hidden="false" customHeight="false" outlineLevel="0" collapsed="false">
      <c r="A191" s="337"/>
      <c r="B191" s="1" t="s">
        <v>324</v>
      </c>
      <c r="D191" s="123" t="n">
        <v>0</v>
      </c>
      <c r="E191" s="123"/>
      <c r="F191" s="123" t="n">
        <v>0</v>
      </c>
      <c r="G191" s="123" t="n">
        <v>0</v>
      </c>
      <c r="H191" s="123"/>
      <c r="I191" s="123" t="n">
        <v>1095</v>
      </c>
      <c r="J191" s="123"/>
      <c r="K191" s="123" t="n">
        <v>365</v>
      </c>
      <c r="L191" s="123" t="n">
        <v>730</v>
      </c>
      <c r="M191" s="123"/>
      <c r="N191" s="123" t="n">
        <v>0</v>
      </c>
      <c r="O191" s="123"/>
      <c r="P191" s="123" t="n">
        <v>0</v>
      </c>
      <c r="Q191" s="123" t="n">
        <v>0</v>
      </c>
    </row>
    <row r="192" customFormat="false" ht="12.75" hidden="false" customHeight="false" outlineLevel="0" collapsed="false">
      <c r="A192" s="337"/>
      <c r="B192" s="1" t="s">
        <v>325</v>
      </c>
      <c r="D192" s="123" t="n">
        <v>0</v>
      </c>
      <c r="E192" s="123"/>
      <c r="F192" s="123" t="n">
        <v>0</v>
      </c>
      <c r="G192" s="123" t="n">
        <v>0</v>
      </c>
      <c r="H192" s="123"/>
      <c r="I192" s="123" t="n">
        <v>0</v>
      </c>
      <c r="J192" s="123"/>
      <c r="K192" s="123" t="n">
        <v>0</v>
      </c>
      <c r="L192" s="123" t="n">
        <v>0</v>
      </c>
      <c r="M192" s="123"/>
      <c r="N192" s="123" t="n">
        <v>0</v>
      </c>
      <c r="O192" s="123"/>
      <c r="P192" s="123" t="n">
        <v>0</v>
      </c>
      <c r="Q192" s="123" t="n">
        <v>0</v>
      </c>
    </row>
    <row r="193" customFormat="false" ht="12.75" hidden="false" customHeight="false" outlineLevel="0" collapsed="false">
      <c r="A193" s="337"/>
      <c r="B193" s="1" t="s">
        <v>326</v>
      </c>
      <c r="D193" s="123" t="n">
        <v>0</v>
      </c>
      <c r="E193" s="123"/>
      <c r="F193" s="123" t="n">
        <v>0</v>
      </c>
      <c r="G193" s="123" t="n">
        <v>0</v>
      </c>
      <c r="H193" s="123"/>
      <c r="I193" s="123" t="n">
        <v>0</v>
      </c>
      <c r="J193" s="123"/>
      <c r="K193" s="123" t="n">
        <v>0</v>
      </c>
      <c r="L193" s="123" t="n">
        <v>0</v>
      </c>
      <c r="M193" s="123"/>
      <c r="N193" s="123" t="n">
        <v>0</v>
      </c>
      <c r="O193" s="123"/>
      <c r="P193" s="123" t="n">
        <v>0</v>
      </c>
      <c r="Q193" s="123" t="n">
        <v>0</v>
      </c>
    </row>
    <row r="194" customFormat="false" ht="12.75" hidden="false" customHeight="false" outlineLevel="0" collapsed="false">
      <c r="A194" s="337"/>
      <c r="B194" s="1" t="s">
        <v>327</v>
      </c>
      <c r="D194" s="123" t="n">
        <v>3403</v>
      </c>
      <c r="E194" s="123"/>
      <c r="F194" s="123" t="n">
        <v>686</v>
      </c>
      <c r="G194" s="123" t="n">
        <v>2717</v>
      </c>
      <c r="H194" s="123"/>
      <c r="I194" s="123" t="n">
        <v>0</v>
      </c>
      <c r="J194" s="123"/>
      <c r="K194" s="123" t="n">
        <v>0</v>
      </c>
      <c r="L194" s="123" t="n">
        <v>0</v>
      </c>
      <c r="M194" s="123"/>
      <c r="N194" s="123" t="n">
        <v>0</v>
      </c>
      <c r="O194" s="123"/>
      <c r="P194" s="123" t="n">
        <v>0</v>
      </c>
      <c r="Q194" s="123" t="n">
        <v>0</v>
      </c>
    </row>
    <row r="195" customFormat="false" ht="12.75" hidden="false" customHeight="false" outlineLevel="0" collapsed="false">
      <c r="A195" s="337"/>
      <c r="B195" s="1" t="s">
        <v>328</v>
      </c>
      <c r="D195" s="123" t="n">
        <v>0</v>
      </c>
      <c r="E195" s="123"/>
      <c r="F195" s="123" t="n">
        <v>0</v>
      </c>
      <c r="G195" s="123" t="n">
        <v>0</v>
      </c>
      <c r="H195" s="123"/>
      <c r="I195" s="123" t="n">
        <v>0</v>
      </c>
      <c r="J195" s="123"/>
      <c r="K195" s="123" t="n">
        <v>0</v>
      </c>
      <c r="L195" s="123" t="n">
        <v>0</v>
      </c>
      <c r="M195" s="123"/>
      <c r="N195" s="123" t="n">
        <v>0</v>
      </c>
      <c r="O195" s="123"/>
      <c r="P195" s="123" t="n">
        <v>0</v>
      </c>
      <c r="Q195" s="123" t="n">
        <v>0</v>
      </c>
    </row>
    <row r="196" customFormat="false" ht="12.75" hidden="false" customHeight="false" outlineLevel="0" collapsed="false">
      <c r="A196" s="337"/>
      <c r="B196" s="1" t="s">
        <v>329</v>
      </c>
      <c r="D196" s="123" t="n">
        <v>13719</v>
      </c>
      <c r="E196" s="123"/>
      <c r="F196" s="123" t="n">
        <v>8096</v>
      </c>
      <c r="G196" s="123" t="n">
        <v>5623</v>
      </c>
      <c r="H196" s="123"/>
      <c r="I196" s="123" t="n">
        <v>834</v>
      </c>
      <c r="J196" s="123"/>
      <c r="K196" s="123" t="n">
        <v>619</v>
      </c>
      <c r="L196" s="123" t="n">
        <v>215</v>
      </c>
      <c r="M196" s="123"/>
      <c r="N196" s="123" t="n">
        <v>0</v>
      </c>
      <c r="O196" s="123"/>
      <c r="P196" s="123" t="n">
        <v>0</v>
      </c>
      <c r="Q196" s="123" t="n">
        <v>0</v>
      </c>
    </row>
    <row r="197" customFormat="false" ht="12.75" hidden="false" customHeight="false" outlineLevel="0" collapsed="false">
      <c r="A197" s="337"/>
      <c r="B197" s="1" t="s">
        <v>330</v>
      </c>
      <c r="D197" s="123" t="n">
        <v>0</v>
      </c>
      <c r="E197" s="123"/>
      <c r="F197" s="123" t="n">
        <v>0</v>
      </c>
      <c r="G197" s="123" t="n">
        <v>0</v>
      </c>
      <c r="H197" s="123"/>
      <c r="I197" s="123" t="n">
        <v>0</v>
      </c>
      <c r="J197" s="123"/>
      <c r="K197" s="123" t="n">
        <v>0</v>
      </c>
      <c r="L197" s="123" t="n">
        <v>0</v>
      </c>
      <c r="M197" s="123"/>
      <c r="N197" s="123" t="n">
        <v>0</v>
      </c>
      <c r="O197" s="123"/>
      <c r="P197" s="123" t="n">
        <v>0</v>
      </c>
      <c r="Q197" s="123" t="n">
        <v>0</v>
      </c>
    </row>
    <row r="198" customFormat="false" ht="12.75" hidden="false" customHeight="false" outlineLevel="0" collapsed="false">
      <c r="A198" s="337"/>
      <c r="B198" s="1" t="s">
        <v>331</v>
      </c>
      <c r="D198" s="123" t="n">
        <v>10131</v>
      </c>
      <c r="E198" s="123"/>
      <c r="F198" s="123" t="n">
        <v>5451</v>
      </c>
      <c r="G198" s="123" t="n">
        <v>4680</v>
      </c>
      <c r="H198" s="123"/>
      <c r="I198" s="123" t="n">
        <v>127</v>
      </c>
      <c r="J198" s="123"/>
      <c r="K198" s="123" t="n">
        <v>127</v>
      </c>
      <c r="L198" s="123" t="n">
        <v>0</v>
      </c>
      <c r="M198" s="123"/>
      <c r="N198" s="123" t="n">
        <v>219</v>
      </c>
      <c r="O198" s="123"/>
      <c r="P198" s="123" t="n">
        <v>218</v>
      </c>
      <c r="Q198" s="123" t="n">
        <v>1</v>
      </c>
    </row>
    <row r="199" customFormat="false" ht="12.75" hidden="false" customHeight="false" outlineLevel="0" collapsed="false">
      <c r="A199" s="337"/>
      <c r="B199" s="1" t="s">
        <v>332</v>
      </c>
      <c r="D199" s="123" t="n">
        <v>448</v>
      </c>
      <c r="E199" s="123"/>
      <c r="F199" s="123" t="n">
        <v>83</v>
      </c>
      <c r="G199" s="123" t="n">
        <v>365</v>
      </c>
      <c r="H199" s="123"/>
      <c r="I199" s="123" t="n">
        <v>0</v>
      </c>
      <c r="J199" s="123"/>
      <c r="K199" s="123" t="n">
        <v>0</v>
      </c>
      <c r="L199" s="123" t="n">
        <v>0</v>
      </c>
      <c r="M199" s="123"/>
      <c r="N199" s="123" t="n">
        <v>365</v>
      </c>
      <c r="O199" s="123"/>
      <c r="P199" s="123" t="n">
        <v>365</v>
      </c>
      <c r="Q199" s="123" t="n">
        <v>0</v>
      </c>
    </row>
    <row r="200" customFormat="false" ht="12.75" hidden="false" customHeight="false" outlineLevel="0" collapsed="false">
      <c r="A200" s="337"/>
      <c r="B200" s="1" t="s">
        <v>333</v>
      </c>
      <c r="D200" s="123" t="n">
        <v>151</v>
      </c>
      <c r="E200" s="123"/>
      <c r="F200" s="123" t="n">
        <v>33</v>
      </c>
      <c r="G200" s="123" t="n">
        <v>118</v>
      </c>
      <c r="H200" s="123"/>
      <c r="I200" s="123" t="n">
        <v>0</v>
      </c>
      <c r="J200" s="123"/>
      <c r="K200" s="123" t="n">
        <v>0</v>
      </c>
      <c r="L200" s="123" t="n">
        <v>0</v>
      </c>
      <c r="M200" s="123"/>
      <c r="N200" s="123" t="n">
        <v>0</v>
      </c>
      <c r="O200" s="123"/>
      <c r="P200" s="123" t="n">
        <v>0</v>
      </c>
      <c r="Q200" s="123" t="n">
        <v>0</v>
      </c>
    </row>
    <row r="201" customFormat="false" ht="12.75" hidden="false" customHeight="false" outlineLevel="0" collapsed="false">
      <c r="A201" s="337"/>
      <c r="B201" s="1" t="s">
        <v>334</v>
      </c>
      <c r="D201" s="123" t="n">
        <v>797</v>
      </c>
      <c r="E201" s="123"/>
      <c r="F201" s="123" t="n">
        <v>432</v>
      </c>
      <c r="G201" s="123" t="n">
        <v>365</v>
      </c>
      <c r="H201" s="123"/>
      <c r="I201" s="123" t="n">
        <v>0</v>
      </c>
      <c r="J201" s="123"/>
      <c r="K201" s="123" t="n">
        <v>0</v>
      </c>
      <c r="L201" s="123" t="n">
        <v>0</v>
      </c>
      <c r="M201" s="123"/>
      <c r="N201" s="123" t="n">
        <v>0</v>
      </c>
      <c r="O201" s="123"/>
      <c r="P201" s="123" t="n">
        <v>0</v>
      </c>
      <c r="Q201" s="123" t="n">
        <v>0</v>
      </c>
    </row>
    <row r="202" customFormat="false" ht="12.75" hidden="false" customHeight="false" outlineLevel="0" collapsed="false">
      <c r="A202" s="337"/>
      <c r="B202" s="1" t="s">
        <v>335</v>
      </c>
      <c r="D202" s="123" t="n">
        <v>4737</v>
      </c>
      <c r="E202" s="123"/>
      <c r="F202" s="123" t="n">
        <v>2629</v>
      </c>
      <c r="G202" s="123" t="n">
        <v>2108</v>
      </c>
      <c r="H202" s="123"/>
      <c r="I202" s="123" t="n">
        <v>158</v>
      </c>
      <c r="J202" s="123"/>
      <c r="K202" s="123" t="n">
        <v>79</v>
      </c>
      <c r="L202" s="123" t="n">
        <v>79</v>
      </c>
      <c r="M202" s="123"/>
      <c r="N202" s="123" t="n">
        <v>40</v>
      </c>
      <c r="O202" s="123"/>
      <c r="P202" s="123" t="n">
        <v>40</v>
      </c>
      <c r="Q202" s="123" t="n">
        <v>0</v>
      </c>
    </row>
    <row r="203" customFormat="false" ht="12.75" hidden="false" customHeight="false" outlineLevel="0" collapsed="false">
      <c r="A203" s="337"/>
      <c r="B203" s="1" t="s">
        <v>336</v>
      </c>
      <c r="D203" s="123" t="n">
        <v>1611</v>
      </c>
      <c r="E203" s="123"/>
      <c r="F203" s="123" t="n">
        <v>1246</v>
      </c>
      <c r="G203" s="123" t="n">
        <v>365</v>
      </c>
      <c r="H203" s="123"/>
      <c r="I203" s="123" t="n">
        <v>682</v>
      </c>
      <c r="J203" s="123"/>
      <c r="K203" s="123" t="n">
        <v>317</v>
      </c>
      <c r="L203" s="123" t="n">
        <v>365</v>
      </c>
      <c r="M203" s="123"/>
      <c r="N203" s="123" t="n">
        <v>0</v>
      </c>
      <c r="O203" s="123"/>
      <c r="P203" s="123" t="n">
        <v>0</v>
      </c>
      <c r="Q203" s="123" t="n">
        <v>0</v>
      </c>
    </row>
    <row r="204" customFormat="false" ht="12.75" hidden="false" customHeight="false" outlineLevel="0" collapsed="false">
      <c r="A204" s="337"/>
      <c r="B204" s="1" t="s">
        <v>337</v>
      </c>
      <c r="D204" s="123" t="n">
        <v>136</v>
      </c>
      <c r="E204" s="123"/>
      <c r="F204" s="123" t="n">
        <v>136</v>
      </c>
      <c r="G204" s="123" t="n">
        <v>0</v>
      </c>
      <c r="H204" s="123"/>
      <c r="I204" s="123" t="n">
        <v>0</v>
      </c>
      <c r="J204" s="123"/>
      <c r="K204" s="123" t="n">
        <v>0</v>
      </c>
      <c r="L204" s="123" t="n">
        <v>0</v>
      </c>
      <c r="M204" s="123"/>
      <c r="N204" s="123" t="n">
        <v>0</v>
      </c>
      <c r="O204" s="123"/>
      <c r="P204" s="123" t="n">
        <v>0</v>
      </c>
      <c r="Q204" s="123" t="n">
        <v>0</v>
      </c>
    </row>
    <row r="205" customFormat="false" ht="17.1" hidden="false" customHeight="true" outlineLevel="0" collapsed="false">
      <c r="A205" s="337" t="s">
        <v>338</v>
      </c>
      <c r="D205" s="114" t="n">
        <v>143596</v>
      </c>
      <c r="E205" s="123"/>
      <c r="F205" s="114" t="n">
        <v>76679</v>
      </c>
      <c r="G205" s="114" t="n">
        <v>66917</v>
      </c>
      <c r="H205" s="123"/>
      <c r="I205" s="114" t="n">
        <v>2365</v>
      </c>
      <c r="J205" s="123"/>
      <c r="K205" s="114" t="n">
        <v>1053</v>
      </c>
      <c r="L205" s="114" t="n">
        <v>1312</v>
      </c>
      <c r="M205" s="123"/>
      <c r="N205" s="114" t="n">
        <v>1046</v>
      </c>
      <c r="O205" s="123"/>
      <c r="P205" s="114" t="n">
        <v>662</v>
      </c>
      <c r="Q205" s="114" t="n">
        <v>384</v>
      </c>
    </row>
    <row r="206" customFormat="false" ht="12.75" hidden="false" customHeight="false" outlineLevel="0" collapsed="false">
      <c r="A206" s="337"/>
      <c r="B206" s="1" t="s">
        <v>339</v>
      </c>
      <c r="D206" s="123" t="n">
        <v>1981</v>
      </c>
      <c r="E206" s="123"/>
      <c r="F206" s="123" t="n">
        <v>1095</v>
      </c>
      <c r="G206" s="123" t="n">
        <v>886</v>
      </c>
      <c r="H206" s="123"/>
      <c r="I206" s="123" t="n">
        <v>0</v>
      </c>
      <c r="J206" s="123"/>
      <c r="K206" s="123" t="n">
        <v>0</v>
      </c>
      <c r="L206" s="123" t="n">
        <v>0</v>
      </c>
      <c r="M206" s="123"/>
      <c r="N206" s="123" t="n">
        <v>0</v>
      </c>
      <c r="O206" s="123"/>
      <c r="P206" s="123" t="n">
        <v>0</v>
      </c>
      <c r="Q206" s="123" t="n">
        <v>0</v>
      </c>
    </row>
    <row r="207" customFormat="false" ht="12.75" hidden="false" customHeight="false" outlineLevel="0" collapsed="false">
      <c r="A207" s="337"/>
      <c r="B207" s="1" t="s">
        <v>340</v>
      </c>
      <c r="D207" s="28" t="s">
        <v>49</v>
      </c>
      <c r="E207" s="123"/>
      <c r="F207" s="28" t="s">
        <v>49</v>
      </c>
      <c r="G207" s="28" t="s">
        <v>49</v>
      </c>
      <c r="H207" s="123"/>
      <c r="I207" s="28" t="s">
        <v>49</v>
      </c>
      <c r="J207" s="123"/>
      <c r="K207" s="28" t="s">
        <v>49</v>
      </c>
      <c r="L207" s="28" t="s">
        <v>49</v>
      </c>
      <c r="M207" s="123"/>
      <c r="N207" s="28" t="s">
        <v>49</v>
      </c>
      <c r="O207" s="123"/>
      <c r="P207" s="28" t="s">
        <v>49</v>
      </c>
      <c r="Q207" s="28" t="s">
        <v>49</v>
      </c>
    </row>
    <row r="208" customFormat="false" ht="12.75" hidden="false" customHeight="false" outlineLevel="0" collapsed="false">
      <c r="A208" s="337"/>
      <c r="B208" s="1" t="s">
        <v>341</v>
      </c>
      <c r="D208" s="123" t="n">
        <v>6295</v>
      </c>
      <c r="E208" s="123"/>
      <c r="F208" s="123" t="n">
        <v>4004</v>
      </c>
      <c r="G208" s="123" t="n">
        <v>2291</v>
      </c>
      <c r="H208" s="123"/>
      <c r="I208" s="123" t="n">
        <v>10</v>
      </c>
      <c r="J208" s="123"/>
      <c r="K208" s="123" t="n">
        <v>10</v>
      </c>
      <c r="L208" s="123" t="n">
        <v>0</v>
      </c>
      <c r="M208" s="123"/>
      <c r="N208" s="123" t="n">
        <v>365</v>
      </c>
      <c r="O208" s="123"/>
      <c r="P208" s="123" t="n">
        <v>365</v>
      </c>
      <c r="Q208" s="123" t="n">
        <v>0</v>
      </c>
    </row>
    <row r="209" customFormat="false" ht="12.75" hidden="false" customHeight="false" outlineLevel="0" collapsed="false">
      <c r="A209" s="337"/>
      <c r="B209" s="1" t="s">
        <v>342</v>
      </c>
      <c r="D209" s="123" t="n">
        <v>4470</v>
      </c>
      <c r="E209" s="123"/>
      <c r="F209" s="123" t="n">
        <v>2930</v>
      </c>
      <c r="G209" s="123" t="n">
        <v>1540</v>
      </c>
      <c r="H209" s="123"/>
      <c r="I209" s="123" t="n">
        <v>0</v>
      </c>
      <c r="J209" s="123"/>
      <c r="K209" s="123" t="n">
        <v>0</v>
      </c>
      <c r="L209" s="123" t="n">
        <v>0</v>
      </c>
      <c r="M209" s="123"/>
      <c r="N209" s="123" t="n">
        <v>0</v>
      </c>
      <c r="O209" s="123"/>
      <c r="P209" s="123" t="n">
        <v>0</v>
      </c>
      <c r="Q209" s="123" t="n">
        <v>0</v>
      </c>
    </row>
    <row r="210" customFormat="false" ht="12.75" hidden="false" customHeight="false" outlineLevel="0" collapsed="false">
      <c r="A210" s="337"/>
      <c r="B210" s="1" t="s">
        <v>343</v>
      </c>
      <c r="D210" s="123" t="n">
        <v>0</v>
      </c>
      <c r="E210" s="123"/>
      <c r="F210" s="123" t="n">
        <v>0</v>
      </c>
      <c r="G210" s="123" t="n">
        <v>0</v>
      </c>
      <c r="H210" s="123"/>
      <c r="I210" s="123" t="n">
        <v>15</v>
      </c>
      <c r="J210" s="123"/>
      <c r="K210" s="123" t="n">
        <v>15</v>
      </c>
      <c r="L210" s="123" t="n">
        <v>0</v>
      </c>
      <c r="M210" s="123"/>
      <c r="N210" s="123" t="n">
        <v>0</v>
      </c>
      <c r="O210" s="123"/>
      <c r="P210" s="123" t="n">
        <v>0</v>
      </c>
      <c r="Q210" s="123" t="n">
        <v>0</v>
      </c>
    </row>
    <row r="211" customFormat="false" ht="12.75" hidden="false" customHeight="false" outlineLevel="0" collapsed="false">
      <c r="A211" s="337"/>
      <c r="B211" s="1" t="s">
        <v>344</v>
      </c>
      <c r="D211" s="123" t="n">
        <v>16238</v>
      </c>
      <c r="E211" s="123"/>
      <c r="F211" s="123" t="n">
        <v>7969</v>
      </c>
      <c r="G211" s="123" t="n">
        <v>8269</v>
      </c>
      <c r="H211" s="123"/>
      <c r="I211" s="123" t="n">
        <v>0</v>
      </c>
      <c r="J211" s="123"/>
      <c r="K211" s="123" t="n">
        <v>0</v>
      </c>
      <c r="L211" s="123" t="n">
        <v>0</v>
      </c>
      <c r="M211" s="123"/>
      <c r="N211" s="123" t="n">
        <v>0</v>
      </c>
      <c r="O211" s="123"/>
      <c r="P211" s="123" t="n">
        <v>0</v>
      </c>
      <c r="Q211" s="123" t="n">
        <v>0</v>
      </c>
    </row>
    <row r="212" customFormat="false" ht="12.75" hidden="false" customHeight="false" outlineLevel="0" collapsed="false">
      <c r="A212" s="337"/>
      <c r="B212" s="1" t="s">
        <v>345</v>
      </c>
      <c r="D212" s="123" t="n">
        <v>5623</v>
      </c>
      <c r="E212" s="123"/>
      <c r="F212" s="123" t="n">
        <v>3942</v>
      </c>
      <c r="G212" s="123" t="n">
        <v>1681</v>
      </c>
      <c r="H212" s="123"/>
      <c r="I212" s="123" t="n">
        <v>151</v>
      </c>
      <c r="J212" s="123"/>
      <c r="K212" s="123" t="n">
        <v>122</v>
      </c>
      <c r="L212" s="123" t="n">
        <v>29</v>
      </c>
      <c r="M212" s="123"/>
      <c r="N212" s="123" t="n">
        <v>204</v>
      </c>
      <c r="O212" s="123"/>
      <c r="P212" s="123" t="n">
        <v>204</v>
      </c>
      <c r="Q212" s="123" t="n">
        <v>0</v>
      </c>
    </row>
    <row r="213" customFormat="false" ht="12.75" hidden="false" customHeight="false" outlineLevel="0" collapsed="false">
      <c r="A213" s="337"/>
      <c r="B213" s="1" t="s">
        <v>346</v>
      </c>
      <c r="D213" s="123" t="n">
        <v>66185</v>
      </c>
      <c r="E213" s="123"/>
      <c r="F213" s="123" t="n">
        <v>38018</v>
      </c>
      <c r="G213" s="123" t="n">
        <v>28167</v>
      </c>
      <c r="H213" s="123"/>
      <c r="I213" s="123" t="n">
        <v>1582</v>
      </c>
      <c r="J213" s="123"/>
      <c r="K213" s="123" t="n">
        <v>454</v>
      </c>
      <c r="L213" s="123" t="n">
        <v>1128</v>
      </c>
      <c r="M213" s="123"/>
      <c r="N213" s="123" t="n">
        <v>0</v>
      </c>
      <c r="O213" s="123"/>
      <c r="P213" s="123" t="n">
        <v>0</v>
      </c>
      <c r="Q213" s="123" t="n">
        <v>0</v>
      </c>
    </row>
    <row r="214" customFormat="false" ht="12.75" hidden="false" customHeight="false" outlineLevel="0" collapsed="false">
      <c r="A214" s="337"/>
      <c r="B214" s="1" t="s">
        <v>347</v>
      </c>
      <c r="D214" s="123" t="n">
        <v>0</v>
      </c>
      <c r="E214" s="123"/>
      <c r="F214" s="123" t="n">
        <v>0</v>
      </c>
      <c r="G214" s="123" t="n">
        <v>0</v>
      </c>
      <c r="H214" s="123"/>
      <c r="I214" s="123" t="n">
        <v>0</v>
      </c>
      <c r="J214" s="123"/>
      <c r="K214" s="123" t="n">
        <v>0</v>
      </c>
      <c r="L214" s="123" t="n">
        <v>0</v>
      </c>
      <c r="M214" s="123"/>
      <c r="N214" s="123" t="n">
        <v>0</v>
      </c>
      <c r="O214" s="123"/>
      <c r="P214" s="123" t="n">
        <v>0</v>
      </c>
      <c r="Q214" s="123" t="n">
        <v>0</v>
      </c>
    </row>
    <row r="215" customFormat="false" ht="12.75" hidden="false" customHeight="false" outlineLevel="0" collapsed="false">
      <c r="A215" s="337"/>
      <c r="B215" s="1" t="s">
        <v>348</v>
      </c>
      <c r="D215" s="123" t="n">
        <v>30954</v>
      </c>
      <c r="E215" s="123"/>
      <c r="F215" s="123" t="n">
        <v>12424</v>
      </c>
      <c r="G215" s="123" t="n">
        <v>18530</v>
      </c>
      <c r="H215" s="123"/>
      <c r="I215" s="123" t="n">
        <v>0</v>
      </c>
      <c r="J215" s="123"/>
      <c r="K215" s="123" t="n">
        <v>0</v>
      </c>
      <c r="L215" s="123" t="n">
        <v>0</v>
      </c>
      <c r="M215" s="123"/>
      <c r="N215" s="123" t="n">
        <v>0</v>
      </c>
      <c r="O215" s="123"/>
      <c r="P215" s="123" t="n">
        <v>0</v>
      </c>
      <c r="Q215" s="123" t="n">
        <v>0</v>
      </c>
    </row>
    <row r="216" customFormat="false" ht="12.75" hidden="false" customHeight="false" outlineLevel="0" collapsed="false">
      <c r="A216" s="337"/>
      <c r="B216" s="1" t="s">
        <v>349</v>
      </c>
      <c r="D216" s="123" t="n">
        <v>730</v>
      </c>
      <c r="E216" s="123"/>
      <c r="F216" s="123" t="n">
        <v>0</v>
      </c>
      <c r="G216" s="123" t="n">
        <v>730</v>
      </c>
      <c r="H216" s="123"/>
      <c r="I216" s="123" t="n">
        <v>0</v>
      </c>
      <c r="J216" s="123"/>
      <c r="K216" s="123" t="n">
        <v>0</v>
      </c>
      <c r="L216" s="123" t="n">
        <v>0</v>
      </c>
      <c r="M216" s="123"/>
      <c r="N216" s="123" t="n">
        <v>0</v>
      </c>
      <c r="O216" s="123"/>
      <c r="P216" s="123" t="n">
        <v>0</v>
      </c>
      <c r="Q216" s="123" t="n">
        <v>0</v>
      </c>
    </row>
    <row r="217" customFormat="false" ht="12.75" hidden="false" customHeight="false" outlineLevel="0" collapsed="false">
      <c r="A217" s="337"/>
      <c r="B217" s="1" t="s">
        <v>350</v>
      </c>
      <c r="D217" s="123" t="n">
        <v>2143</v>
      </c>
      <c r="E217" s="123"/>
      <c r="F217" s="123" t="n">
        <v>1291</v>
      </c>
      <c r="G217" s="123" t="n">
        <v>852</v>
      </c>
      <c r="H217" s="123"/>
      <c r="I217" s="123" t="n">
        <v>398</v>
      </c>
      <c r="J217" s="123"/>
      <c r="K217" s="123" t="n">
        <v>398</v>
      </c>
      <c r="L217" s="123" t="n">
        <v>0</v>
      </c>
      <c r="M217" s="123"/>
      <c r="N217" s="123" t="n">
        <v>80</v>
      </c>
      <c r="O217" s="123"/>
      <c r="P217" s="123" t="n">
        <v>80</v>
      </c>
      <c r="Q217" s="123" t="n">
        <v>0</v>
      </c>
    </row>
    <row r="218" customFormat="false" ht="12.75" hidden="false" customHeight="false" outlineLevel="0" collapsed="false">
      <c r="A218" s="337"/>
      <c r="B218" s="1" t="s">
        <v>351</v>
      </c>
      <c r="D218" s="123" t="n">
        <v>1755</v>
      </c>
      <c r="E218" s="123"/>
      <c r="F218" s="123" t="n">
        <v>1416</v>
      </c>
      <c r="G218" s="123" t="n">
        <v>339</v>
      </c>
      <c r="H218" s="123"/>
      <c r="I218" s="123" t="n">
        <v>5</v>
      </c>
      <c r="J218" s="123"/>
      <c r="K218" s="123" t="n">
        <v>5</v>
      </c>
      <c r="L218" s="123" t="n">
        <v>0</v>
      </c>
      <c r="M218" s="123"/>
      <c r="N218" s="123" t="n">
        <v>0</v>
      </c>
      <c r="O218" s="123"/>
      <c r="P218" s="123" t="n">
        <v>0</v>
      </c>
      <c r="Q218" s="123" t="n">
        <v>0</v>
      </c>
    </row>
    <row r="219" customFormat="false" ht="12.75" hidden="false" customHeight="false" outlineLevel="0" collapsed="false">
      <c r="A219" s="337"/>
      <c r="B219" s="1" t="s">
        <v>352</v>
      </c>
      <c r="D219" s="123" t="n">
        <v>3119</v>
      </c>
      <c r="E219" s="123"/>
      <c r="F219" s="123" t="n">
        <v>1678</v>
      </c>
      <c r="G219" s="123" t="n">
        <v>1441</v>
      </c>
      <c r="H219" s="123"/>
      <c r="I219" s="123" t="n">
        <v>0</v>
      </c>
      <c r="J219" s="123"/>
      <c r="K219" s="123" t="n">
        <v>0</v>
      </c>
      <c r="L219" s="123" t="n">
        <v>0</v>
      </c>
      <c r="M219" s="123"/>
      <c r="N219" s="123" t="n">
        <v>0</v>
      </c>
      <c r="O219" s="123"/>
      <c r="P219" s="123" t="n">
        <v>0</v>
      </c>
      <c r="Q219" s="123" t="n">
        <v>0</v>
      </c>
    </row>
    <row r="220" customFormat="false" ht="12.75" hidden="false" customHeight="false" outlineLevel="0" collapsed="false">
      <c r="A220" s="337"/>
      <c r="B220" s="1" t="s">
        <v>353</v>
      </c>
      <c r="D220" s="123" t="n">
        <v>0</v>
      </c>
      <c r="E220" s="123"/>
      <c r="F220" s="123" t="n">
        <v>0</v>
      </c>
      <c r="G220" s="123" t="n">
        <v>0</v>
      </c>
      <c r="H220" s="123"/>
      <c r="I220" s="123" t="n">
        <v>0</v>
      </c>
      <c r="J220" s="123"/>
      <c r="K220" s="123" t="n">
        <v>0</v>
      </c>
      <c r="L220" s="123" t="n">
        <v>0</v>
      </c>
      <c r="M220" s="123"/>
      <c r="N220" s="123" t="n">
        <v>365</v>
      </c>
      <c r="O220" s="123"/>
      <c r="P220" s="123" t="n">
        <v>0</v>
      </c>
      <c r="Q220" s="123" t="n">
        <v>365</v>
      </c>
    </row>
    <row r="221" customFormat="false" ht="12.75" hidden="false" customHeight="false" outlineLevel="0" collapsed="false">
      <c r="A221" s="337"/>
      <c r="B221" s="1" t="s">
        <v>354</v>
      </c>
      <c r="D221" s="123" t="n">
        <v>1095</v>
      </c>
      <c r="E221" s="123"/>
      <c r="F221" s="123" t="n">
        <v>365</v>
      </c>
      <c r="G221" s="123" t="n">
        <v>730</v>
      </c>
      <c r="H221" s="123"/>
      <c r="I221" s="123" t="n">
        <v>104</v>
      </c>
      <c r="J221" s="123"/>
      <c r="K221" s="123" t="n">
        <v>0</v>
      </c>
      <c r="L221" s="123" t="n">
        <v>104</v>
      </c>
      <c r="M221" s="123"/>
      <c r="N221" s="123" t="n">
        <v>0</v>
      </c>
      <c r="O221" s="123"/>
      <c r="P221" s="123" t="n">
        <v>0</v>
      </c>
      <c r="Q221" s="123" t="n">
        <v>0</v>
      </c>
    </row>
    <row r="222" customFormat="false" ht="17.1" hidden="false" customHeight="true" outlineLevel="0" collapsed="false">
      <c r="A222" s="337" t="s">
        <v>355</v>
      </c>
      <c r="D222" s="114" t="n">
        <v>82657</v>
      </c>
      <c r="E222" s="123"/>
      <c r="F222" s="114" t="n">
        <v>39430</v>
      </c>
      <c r="G222" s="114" t="n">
        <v>43227</v>
      </c>
      <c r="H222" s="123"/>
      <c r="I222" s="114" t="n">
        <v>865</v>
      </c>
      <c r="J222" s="123"/>
      <c r="K222" s="114" t="n">
        <v>170</v>
      </c>
      <c r="L222" s="114" t="n">
        <v>695</v>
      </c>
      <c r="M222" s="123"/>
      <c r="N222" s="114" t="n">
        <v>1033</v>
      </c>
      <c r="O222" s="123"/>
      <c r="P222" s="114" t="n">
        <v>752</v>
      </c>
      <c r="Q222" s="114" t="n">
        <v>281</v>
      </c>
    </row>
    <row r="223" customFormat="false" ht="12.75" hidden="false" customHeight="false" outlineLevel="0" collapsed="false">
      <c r="A223" s="337"/>
      <c r="B223" s="1" t="s">
        <v>356</v>
      </c>
      <c r="D223" s="123" t="n">
        <v>13428</v>
      </c>
      <c r="E223" s="123"/>
      <c r="F223" s="123" t="n">
        <v>7784</v>
      </c>
      <c r="G223" s="123" t="n">
        <v>5644</v>
      </c>
      <c r="H223" s="123"/>
      <c r="I223" s="123" t="n">
        <v>0</v>
      </c>
      <c r="J223" s="123"/>
      <c r="K223" s="123" t="n">
        <v>0</v>
      </c>
      <c r="L223" s="123" t="n">
        <v>0</v>
      </c>
      <c r="M223" s="123"/>
      <c r="N223" s="123" t="n">
        <v>90</v>
      </c>
      <c r="O223" s="123"/>
      <c r="P223" s="123" t="n">
        <v>90</v>
      </c>
      <c r="Q223" s="123" t="n">
        <v>0</v>
      </c>
    </row>
    <row r="224" customFormat="false" ht="12.75" hidden="false" customHeight="false" outlineLevel="0" collapsed="false">
      <c r="A224" s="337"/>
      <c r="B224" s="1" t="s">
        <v>357</v>
      </c>
      <c r="D224" s="123" t="n">
        <v>777</v>
      </c>
      <c r="E224" s="123"/>
      <c r="F224" s="123" t="n">
        <v>220</v>
      </c>
      <c r="G224" s="123" t="n">
        <v>557</v>
      </c>
      <c r="H224" s="123"/>
      <c r="I224" s="123" t="n">
        <v>66</v>
      </c>
      <c r="J224" s="123"/>
      <c r="K224" s="123" t="n">
        <v>66</v>
      </c>
      <c r="L224" s="123" t="n">
        <v>0</v>
      </c>
      <c r="M224" s="123"/>
      <c r="N224" s="123" t="n">
        <v>115</v>
      </c>
      <c r="O224" s="123"/>
      <c r="P224" s="123" t="n">
        <v>0</v>
      </c>
      <c r="Q224" s="123" t="n">
        <v>115</v>
      </c>
    </row>
    <row r="225" customFormat="false" ht="12.75" hidden="false" customHeight="false" outlineLevel="0" collapsed="false">
      <c r="A225" s="337"/>
      <c r="B225" s="1" t="s">
        <v>358</v>
      </c>
      <c r="D225" s="123" t="n">
        <v>6906</v>
      </c>
      <c r="E225" s="123"/>
      <c r="F225" s="123" t="n">
        <v>5113</v>
      </c>
      <c r="G225" s="123" t="n">
        <v>1793</v>
      </c>
      <c r="H225" s="123"/>
      <c r="I225" s="123" t="n">
        <v>0</v>
      </c>
      <c r="J225" s="123"/>
      <c r="K225" s="123" t="n">
        <v>0</v>
      </c>
      <c r="L225" s="123" t="n">
        <v>0</v>
      </c>
      <c r="M225" s="123"/>
      <c r="N225" s="123" t="n">
        <v>0</v>
      </c>
      <c r="O225" s="123"/>
      <c r="P225" s="123" t="n">
        <v>0</v>
      </c>
      <c r="Q225" s="123" t="n">
        <v>0</v>
      </c>
    </row>
    <row r="226" customFormat="false" ht="12.75" hidden="false" customHeight="false" outlineLevel="0" collapsed="false">
      <c r="A226" s="337"/>
      <c r="B226" s="1" t="s">
        <v>359</v>
      </c>
      <c r="D226" s="123" t="n">
        <v>80</v>
      </c>
      <c r="E226" s="123"/>
      <c r="F226" s="123" t="n">
        <v>80</v>
      </c>
      <c r="G226" s="123" t="n">
        <v>0</v>
      </c>
      <c r="H226" s="123"/>
      <c r="I226" s="123" t="n">
        <v>0</v>
      </c>
      <c r="J226" s="123"/>
      <c r="K226" s="123" t="n">
        <v>0</v>
      </c>
      <c r="L226" s="123" t="n">
        <v>0</v>
      </c>
      <c r="M226" s="123"/>
      <c r="N226" s="123" t="n">
        <v>0</v>
      </c>
      <c r="O226" s="123"/>
      <c r="P226" s="123" t="n">
        <v>0</v>
      </c>
      <c r="Q226" s="123" t="n">
        <v>0</v>
      </c>
    </row>
    <row r="227" customFormat="false" ht="12.75" hidden="false" customHeight="false" outlineLevel="0" collapsed="false">
      <c r="A227" s="337"/>
      <c r="B227" s="1" t="s">
        <v>360</v>
      </c>
      <c r="D227" s="123" t="n">
        <v>16632</v>
      </c>
      <c r="E227" s="123"/>
      <c r="F227" s="123" t="n">
        <v>7879</v>
      </c>
      <c r="G227" s="123" t="n">
        <v>8753</v>
      </c>
      <c r="H227" s="123"/>
      <c r="I227" s="123" t="n">
        <v>149</v>
      </c>
      <c r="J227" s="123"/>
      <c r="K227" s="123" t="n">
        <v>0</v>
      </c>
      <c r="L227" s="123" t="n">
        <v>149</v>
      </c>
      <c r="M227" s="123"/>
      <c r="N227" s="123" t="n">
        <v>0</v>
      </c>
      <c r="O227" s="123"/>
      <c r="P227" s="123" t="n">
        <v>0</v>
      </c>
      <c r="Q227" s="123" t="n">
        <v>0</v>
      </c>
    </row>
    <row r="228" customFormat="false" ht="12.75" hidden="false" customHeight="false" outlineLevel="0" collapsed="false">
      <c r="A228" s="337"/>
      <c r="B228" s="1" t="s">
        <v>361</v>
      </c>
      <c r="D228" s="123" t="n">
        <v>29376</v>
      </c>
      <c r="E228" s="123"/>
      <c r="F228" s="123" t="n">
        <v>11520</v>
      </c>
      <c r="G228" s="123" t="n">
        <v>17856</v>
      </c>
      <c r="H228" s="123"/>
      <c r="I228" s="123" t="n">
        <v>0</v>
      </c>
      <c r="J228" s="123"/>
      <c r="K228" s="123" t="n">
        <v>0</v>
      </c>
      <c r="L228" s="123" t="n">
        <v>0</v>
      </c>
      <c r="M228" s="123"/>
      <c r="N228" s="123" t="n">
        <v>0</v>
      </c>
      <c r="O228" s="123"/>
      <c r="P228" s="123" t="n">
        <v>0</v>
      </c>
      <c r="Q228" s="123" t="n">
        <v>0</v>
      </c>
    </row>
    <row r="229" customFormat="false" ht="12.75" hidden="false" customHeight="false" outlineLevel="0" collapsed="false">
      <c r="A229" s="337"/>
      <c r="B229" s="1" t="s">
        <v>362</v>
      </c>
      <c r="D229" s="123" t="n">
        <v>5416</v>
      </c>
      <c r="E229" s="123"/>
      <c r="F229" s="123" t="n">
        <v>1115</v>
      </c>
      <c r="G229" s="123" t="n">
        <v>4301</v>
      </c>
      <c r="H229" s="123"/>
      <c r="I229" s="123" t="n">
        <v>0</v>
      </c>
      <c r="J229" s="123"/>
      <c r="K229" s="123" t="n">
        <v>0</v>
      </c>
      <c r="L229" s="123" t="n">
        <v>0</v>
      </c>
      <c r="M229" s="123"/>
      <c r="N229" s="123" t="n">
        <v>0</v>
      </c>
      <c r="O229" s="123"/>
      <c r="P229" s="123" t="n">
        <v>0</v>
      </c>
      <c r="Q229" s="123" t="n">
        <v>0</v>
      </c>
    </row>
    <row r="230" customFormat="false" ht="12.75" hidden="false" customHeight="false" outlineLevel="0" collapsed="false">
      <c r="A230" s="337"/>
      <c r="B230" s="1" t="s">
        <v>363</v>
      </c>
      <c r="D230" s="123" t="n">
        <v>147</v>
      </c>
      <c r="E230" s="123"/>
      <c r="F230" s="123" t="n">
        <v>39</v>
      </c>
      <c r="G230" s="123" t="n">
        <v>108</v>
      </c>
      <c r="H230" s="123"/>
      <c r="I230" s="123" t="n">
        <v>0</v>
      </c>
      <c r="J230" s="123"/>
      <c r="K230" s="123" t="n">
        <v>0</v>
      </c>
      <c r="L230" s="123" t="n">
        <v>0</v>
      </c>
      <c r="M230" s="123"/>
      <c r="N230" s="123" t="n">
        <v>0</v>
      </c>
      <c r="O230" s="123"/>
      <c r="P230" s="123" t="n">
        <v>0</v>
      </c>
      <c r="Q230" s="123" t="n">
        <v>0</v>
      </c>
    </row>
    <row r="231" customFormat="false" ht="12.75" hidden="false" customHeight="false" outlineLevel="0" collapsed="false">
      <c r="A231" s="337"/>
      <c r="B231" s="1" t="s">
        <v>364</v>
      </c>
      <c r="D231" s="123" t="n">
        <v>2749</v>
      </c>
      <c r="E231" s="123"/>
      <c r="F231" s="123" t="n">
        <v>2244</v>
      </c>
      <c r="G231" s="123" t="n">
        <v>505</v>
      </c>
      <c r="H231" s="123"/>
      <c r="I231" s="123" t="n">
        <v>104</v>
      </c>
      <c r="J231" s="123"/>
      <c r="K231" s="123" t="n">
        <v>104</v>
      </c>
      <c r="L231" s="123" t="n">
        <v>0</v>
      </c>
      <c r="M231" s="123"/>
      <c r="N231" s="123" t="n">
        <v>20</v>
      </c>
      <c r="O231" s="123"/>
      <c r="P231" s="123" t="n">
        <v>20</v>
      </c>
      <c r="Q231" s="123" t="n">
        <v>0</v>
      </c>
    </row>
    <row r="232" customFormat="false" ht="12.75" hidden="false" customHeight="false" outlineLevel="0" collapsed="false">
      <c r="A232" s="337"/>
      <c r="B232" s="1" t="s">
        <v>365</v>
      </c>
      <c r="D232" s="123" t="n">
        <v>0</v>
      </c>
      <c r="E232" s="123"/>
      <c r="F232" s="123" t="n">
        <v>0</v>
      </c>
      <c r="G232" s="123" t="n">
        <v>0</v>
      </c>
      <c r="H232" s="123"/>
      <c r="I232" s="123" t="n">
        <v>0</v>
      </c>
      <c r="J232" s="123"/>
      <c r="K232" s="123" t="n">
        <v>0</v>
      </c>
      <c r="L232" s="123" t="n">
        <v>0</v>
      </c>
      <c r="M232" s="123"/>
      <c r="N232" s="123" t="n">
        <v>0</v>
      </c>
      <c r="O232" s="123"/>
      <c r="P232" s="123" t="n">
        <v>0</v>
      </c>
      <c r="Q232" s="123" t="n">
        <v>0</v>
      </c>
    </row>
    <row r="233" customFormat="false" ht="12.75" hidden="false" customHeight="false" outlineLevel="0" collapsed="false">
      <c r="A233" s="337"/>
      <c r="B233" s="1" t="s">
        <v>366</v>
      </c>
      <c r="D233" s="123" t="n">
        <v>546</v>
      </c>
      <c r="E233" s="123"/>
      <c r="F233" s="123" t="n">
        <v>182</v>
      </c>
      <c r="G233" s="123" t="n">
        <v>364</v>
      </c>
      <c r="H233" s="123"/>
      <c r="I233" s="123" t="n">
        <v>90</v>
      </c>
      <c r="J233" s="123"/>
      <c r="K233" s="123" t="n">
        <v>0</v>
      </c>
      <c r="L233" s="123" t="n">
        <v>90</v>
      </c>
      <c r="M233" s="123"/>
      <c r="N233" s="123" t="n">
        <v>0</v>
      </c>
      <c r="O233" s="123"/>
      <c r="P233" s="123" t="n">
        <v>0</v>
      </c>
      <c r="Q233" s="123" t="n">
        <v>0</v>
      </c>
    </row>
    <row r="234" customFormat="false" ht="12.75" hidden="false" customHeight="false" outlineLevel="0" collapsed="false">
      <c r="A234" s="337"/>
      <c r="B234" s="1" t="s">
        <v>367</v>
      </c>
      <c r="D234" s="123" t="n">
        <v>6600</v>
      </c>
      <c r="E234" s="123"/>
      <c r="F234" s="123" t="n">
        <v>3254</v>
      </c>
      <c r="G234" s="123" t="n">
        <v>3346</v>
      </c>
      <c r="H234" s="123"/>
      <c r="I234" s="123" t="n">
        <v>456</v>
      </c>
      <c r="J234" s="123"/>
      <c r="K234" s="123" t="n">
        <v>0</v>
      </c>
      <c r="L234" s="123" t="n">
        <v>456</v>
      </c>
      <c r="M234" s="123"/>
      <c r="N234" s="123" t="n">
        <v>808</v>
      </c>
      <c r="O234" s="123"/>
      <c r="P234" s="123" t="n">
        <v>642</v>
      </c>
      <c r="Q234" s="123" t="n">
        <v>166</v>
      </c>
    </row>
    <row r="235" customFormat="false" ht="17.1" hidden="false" customHeight="true" outlineLevel="0" collapsed="false">
      <c r="A235" s="337" t="s">
        <v>368</v>
      </c>
      <c r="D235" s="114" t="n">
        <v>36956</v>
      </c>
      <c r="E235" s="123"/>
      <c r="F235" s="114" t="n">
        <v>15839</v>
      </c>
      <c r="G235" s="114" t="n">
        <v>21117</v>
      </c>
      <c r="H235" s="123"/>
      <c r="I235" s="114" t="n">
        <v>1326</v>
      </c>
      <c r="J235" s="123"/>
      <c r="K235" s="114" t="n">
        <v>154</v>
      </c>
      <c r="L235" s="114" t="n">
        <v>1172</v>
      </c>
      <c r="M235" s="123"/>
      <c r="N235" s="114" t="n">
        <v>403</v>
      </c>
      <c r="O235" s="123"/>
      <c r="P235" s="114" t="n">
        <v>88</v>
      </c>
      <c r="Q235" s="114" t="n">
        <v>315</v>
      </c>
    </row>
    <row r="236" customFormat="false" ht="12.75" hidden="false" customHeight="false" outlineLevel="0" collapsed="false">
      <c r="A236" s="337"/>
      <c r="B236" s="1" t="s">
        <v>369</v>
      </c>
      <c r="D236" s="123" t="n">
        <v>1564</v>
      </c>
      <c r="E236" s="123"/>
      <c r="F236" s="123" t="n">
        <v>1564</v>
      </c>
      <c r="G236" s="123" t="n">
        <v>0</v>
      </c>
      <c r="H236" s="123"/>
      <c r="I236" s="123" t="n">
        <v>0</v>
      </c>
      <c r="J236" s="123"/>
      <c r="K236" s="123" t="n">
        <v>0</v>
      </c>
      <c r="L236" s="123" t="n">
        <v>0</v>
      </c>
      <c r="M236" s="123"/>
      <c r="N236" s="123" t="n">
        <v>0</v>
      </c>
      <c r="O236" s="123"/>
      <c r="P236" s="123" t="n">
        <v>0</v>
      </c>
      <c r="Q236" s="123" t="n">
        <v>0</v>
      </c>
    </row>
    <row r="237" customFormat="false" ht="12.75" hidden="false" customHeight="false" outlineLevel="0" collapsed="false">
      <c r="A237" s="337"/>
      <c r="B237" s="1" t="s">
        <v>370</v>
      </c>
      <c r="D237" s="123" t="n">
        <v>0</v>
      </c>
      <c r="E237" s="123"/>
      <c r="F237" s="123" t="n">
        <v>0</v>
      </c>
      <c r="G237" s="123" t="n">
        <v>0</v>
      </c>
      <c r="H237" s="123"/>
      <c r="I237" s="123" t="n">
        <v>2</v>
      </c>
      <c r="J237" s="123"/>
      <c r="K237" s="123" t="n">
        <v>0</v>
      </c>
      <c r="L237" s="123" t="n">
        <v>2</v>
      </c>
      <c r="M237" s="123"/>
      <c r="N237" s="123" t="n">
        <v>0</v>
      </c>
      <c r="O237" s="123"/>
      <c r="P237" s="123" t="n">
        <v>0</v>
      </c>
      <c r="Q237" s="123" t="n">
        <v>0</v>
      </c>
    </row>
    <row r="238" customFormat="false" ht="12.75" hidden="false" customHeight="false" outlineLevel="0" collapsed="false">
      <c r="A238" s="337"/>
      <c r="B238" s="1" t="s">
        <v>371</v>
      </c>
      <c r="D238" s="123" t="n">
        <v>5728</v>
      </c>
      <c r="E238" s="123"/>
      <c r="F238" s="123" t="n">
        <v>2206</v>
      </c>
      <c r="G238" s="123" t="n">
        <v>3522</v>
      </c>
      <c r="H238" s="123"/>
      <c r="I238" s="123" t="n">
        <v>396</v>
      </c>
      <c r="J238" s="123"/>
      <c r="K238" s="123" t="n">
        <v>0</v>
      </c>
      <c r="L238" s="123" t="n">
        <v>396</v>
      </c>
      <c r="M238" s="123"/>
      <c r="N238" s="123" t="n">
        <v>0</v>
      </c>
      <c r="O238" s="123"/>
      <c r="P238" s="123" t="n">
        <v>0</v>
      </c>
      <c r="Q238" s="123" t="n">
        <v>0</v>
      </c>
    </row>
    <row r="239" customFormat="false" ht="12.75" hidden="false" customHeight="false" outlineLevel="0" collapsed="false">
      <c r="A239" s="337"/>
      <c r="B239" s="1" t="s">
        <v>372</v>
      </c>
      <c r="D239" s="123" t="n">
        <v>1766</v>
      </c>
      <c r="E239" s="123"/>
      <c r="F239" s="123" t="n">
        <v>306</v>
      </c>
      <c r="G239" s="123" t="n">
        <v>1460</v>
      </c>
      <c r="H239" s="123"/>
      <c r="I239" s="123" t="n">
        <v>59</v>
      </c>
      <c r="J239" s="123"/>
      <c r="K239" s="123" t="n">
        <v>59</v>
      </c>
      <c r="L239" s="123" t="n">
        <v>0</v>
      </c>
      <c r="M239" s="123"/>
      <c r="N239" s="123" t="n">
        <v>0</v>
      </c>
      <c r="O239" s="123"/>
      <c r="P239" s="123" t="n">
        <v>0</v>
      </c>
      <c r="Q239" s="123" t="n">
        <v>0</v>
      </c>
    </row>
    <row r="240" customFormat="false" ht="12.75" hidden="false" customHeight="false" outlineLevel="0" collapsed="false">
      <c r="A240" s="337"/>
      <c r="B240" s="1" t="s">
        <v>373</v>
      </c>
      <c r="D240" s="123" t="n">
        <v>8759</v>
      </c>
      <c r="E240" s="123"/>
      <c r="F240" s="123" t="n">
        <v>4275</v>
      </c>
      <c r="G240" s="123" t="n">
        <v>4484</v>
      </c>
      <c r="H240" s="123"/>
      <c r="I240" s="123" t="n">
        <v>365</v>
      </c>
      <c r="J240" s="123"/>
      <c r="K240" s="123" t="n">
        <v>0</v>
      </c>
      <c r="L240" s="123" t="n">
        <v>365</v>
      </c>
      <c r="M240" s="123"/>
      <c r="N240" s="123" t="n">
        <v>315</v>
      </c>
      <c r="O240" s="123"/>
      <c r="P240" s="123" t="n">
        <v>0</v>
      </c>
      <c r="Q240" s="123" t="n">
        <v>315</v>
      </c>
    </row>
    <row r="241" customFormat="false" ht="12.75" hidden="false" customHeight="false" outlineLevel="0" collapsed="false">
      <c r="A241" s="337"/>
      <c r="B241" s="1" t="s">
        <v>374</v>
      </c>
      <c r="D241" s="123" t="n">
        <v>771</v>
      </c>
      <c r="E241" s="123"/>
      <c r="F241" s="123" t="n">
        <v>678</v>
      </c>
      <c r="G241" s="123" t="n">
        <v>93</v>
      </c>
      <c r="H241" s="123"/>
      <c r="I241" s="123" t="n">
        <v>128</v>
      </c>
      <c r="J241" s="123"/>
      <c r="K241" s="123" t="n">
        <v>0</v>
      </c>
      <c r="L241" s="123" t="n">
        <v>128</v>
      </c>
      <c r="M241" s="123"/>
      <c r="N241" s="123" t="n">
        <v>0</v>
      </c>
      <c r="O241" s="123"/>
      <c r="P241" s="123" t="n">
        <v>0</v>
      </c>
      <c r="Q241" s="123" t="n">
        <v>0</v>
      </c>
    </row>
    <row r="242" customFormat="false" ht="12.75" hidden="false" customHeight="false" outlineLevel="0" collapsed="false">
      <c r="A242" s="337"/>
      <c r="B242" s="1" t="s">
        <v>375</v>
      </c>
      <c r="D242" s="123" t="n">
        <v>2520</v>
      </c>
      <c r="E242" s="123"/>
      <c r="F242" s="123" t="n">
        <v>1151</v>
      </c>
      <c r="G242" s="123" t="n">
        <v>1369</v>
      </c>
      <c r="H242" s="123"/>
      <c r="I242" s="123" t="n">
        <v>160</v>
      </c>
      <c r="J242" s="123"/>
      <c r="K242" s="123" t="n">
        <v>35</v>
      </c>
      <c r="L242" s="123" t="n">
        <v>125</v>
      </c>
      <c r="M242" s="123"/>
      <c r="N242" s="123" t="n">
        <v>15</v>
      </c>
      <c r="O242" s="123"/>
      <c r="P242" s="123" t="n">
        <v>15</v>
      </c>
      <c r="Q242" s="123" t="n">
        <v>0</v>
      </c>
    </row>
    <row r="243" customFormat="false" ht="12.75" hidden="false" customHeight="false" outlineLevel="0" collapsed="false">
      <c r="A243" s="337"/>
      <c r="B243" s="1" t="s">
        <v>376</v>
      </c>
      <c r="D243" s="123" t="n">
        <v>414</v>
      </c>
      <c r="E243" s="123"/>
      <c r="F243" s="123" t="n">
        <v>0</v>
      </c>
      <c r="G243" s="123" t="n">
        <v>414</v>
      </c>
      <c r="H243" s="123"/>
      <c r="I243" s="123" t="n">
        <v>0</v>
      </c>
      <c r="J243" s="123"/>
      <c r="K243" s="123" t="n">
        <v>0</v>
      </c>
      <c r="L243" s="123" t="n">
        <v>0</v>
      </c>
      <c r="M243" s="123"/>
      <c r="N243" s="123" t="n">
        <v>0</v>
      </c>
      <c r="O243" s="123"/>
      <c r="P243" s="123" t="n">
        <v>0</v>
      </c>
      <c r="Q243" s="123" t="n">
        <v>0</v>
      </c>
    </row>
    <row r="244" customFormat="false" ht="12.75" hidden="false" customHeight="false" outlineLevel="0" collapsed="false">
      <c r="A244" s="337"/>
      <c r="B244" s="1" t="s">
        <v>377</v>
      </c>
      <c r="D244" s="123" t="n">
        <v>1479</v>
      </c>
      <c r="E244" s="123"/>
      <c r="F244" s="123" t="n">
        <v>0</v>
      </c>
      <c r="G244" s="123" t="n">
        <v>1479</v>
      </c>
      <c r="H244" s="123"/>
      <c r="I244" s="123" t="n">
        <v>60</v>
      </c>
      <c r="J244" s="123"/>
      <c r="K244" s="123" t="n">
        <v>60</v>
      </c>
      <c r="L244" s="123" t="n">
        <v>0</v>
      </c>
      <c r="M244" s="123"/>
      <c r="N244" s="123" t="n">
        <v>0</v>
      </c>
      <c r="O244" s="123"/>
      <c r="P244" s="123" t="n">
        <v>0</v>
      </c>
      <c r="Q244" s="123" t="n">
        <v>0</v>
      </c>
    </row>
    <row r="245" customFormat="false" ht="12.75" hidden="false" customHeight="false" outlineLevel="0" collapsed="false">
      <c r="A245" s="337"/>
      <c r="B245" s="1" t="s">
        <v>378</v>
      </c>
      <c r="D245" s="123" t="n">
        <v>13955</v>
      </c>
      <c r="E245" s="123"/>
      <c r="F245" s="123" t="n">
        <v>5659</v>
      </c>
      <c r="G245" s="123" t="n">
        <v>8296</v>
      </c>
      <c r="H245" s="123"/>
      <c r="I245" s="123" t="n">
        <v>156</v>
      </c>
      <c r="J245" s="123"/>
      <c r="K245" s="123" t="n">
        <v>0</v>
      </c>
      <c r="L245" s="123" t="n">
        <v>156</v>
      </c>
      <c r="M245" s="123"/>
      <c r="N245" s="123" t="n">
        <v>73</v>
      </c>
      <c r="O245" s="123"/>
      <c r="P245" s="123" t="n">
        <v>73</v>
      </c>
      <c r="Q245" s="123" t="n">
        <v>0</v>
      </c>
    </row>
    <row r="246" customFormat="false" ht="17.1" hidden="false" customHeight="true" outlineLevel="0" collapsed="false">
      <c r="A246" s="337" t="s">
        <v>379</v>
      </c>
      <c r="D246" s="114" t="n">
        <v>68409</v>
      </c>
      <c r="E246" s="123"/>
      <c r="F246" s="114" t="n">
        <v>32923</v>
      </c>
      <c r="G246" s="114" t="n">
        <v>35486</v>
      </c>
      <c r="H246" s="123"/>
      <c r="I246" s="114" t="n">
        <v>3331</v>
      </c>
      <c r="J246" s="123"/>
      <c r="K246" s="114" t="n">
        <v>1459</v>
      </c>
      <c r="L246" s="114" t="n">
        <v>1872</v>
      </c>
      <c r="M246" s="123"/>
      <c r="N246" s="114" t="n">
        <v>2031</v>
      </c>
      <c r="O246" s="123"/>
      <c r="P246" s="114" t="n">
        <v>644</v>
      </c>
      <c r="Q246" s="114" t="n">
        <v>1387</v>
      </c>
    </row>
    <row r="247" customFormat="false" ht="12.75" hidden="false" customHeight="false" outlineLevel="0" collapsed="false">
      <c r="A247" s="337"/>
      <c r="B247" s="1" t="s">
        <v>380</v>
      </c>
      <c r="D247" s="123" t="n">
        <v>15130</v>
      </c>
      <c r="E247" s="123"/>
      <c r="F247" s="123" t="n">
        <v>5118</v>
      </c>
      <c r="G247" s="123" t="n">
        <v>10012</v>
      </c>
      <c r="H247" s="123"/>
      <c r="I247" s="123" t="n">
        <v>0</v>
      </c>
      <c r="J247" s="123"/>
      <c r="K247" s="123" t="n">
        <v>0</v>
      </c>
      <c r="L247" s="123" t="n">
        <v>0</v>
      </c>
      <c r="M247" s="123"/>
      <c r="N247" s="123" t="n">
        <v>0</v>
      </c>
      <c r="O247" s="123"/>
      <c r="P247" s="123" t="n">
        <v>0</v>
      </c>
      <c r="Q247" s="123" t="n">
        <v>0</v>
      </c>
    </row>
    <row r="248" customFormat="false" ht="12.75" hidden="false" customHeight="false" outlineLevel="0" collapsed="false">
      <c r="A248" s="337"/>
      <c r="B248" s="1" t="s">
        <v>381</v>
      </c>
      <c r="D248" s="123" t="n">
        <v>6445</v>
      </c>
      <c r="E248" s="123"/>
      <c r="F248" s="123" t="n">
        <v>2548</v>
      </c>
      <c r="G248" s="123" t="n">
        <v>3897</v>
      </c>
      <c r="H248" s="123"/>
      <c r="I248" s="123" t="n">
        <v>114</v>
      </c>
      <c r="J248" s="123"/>
      <c r="K248" s="123" t="n">
        <v>91</v>
      </c>
      <c r="L248" s="123" t="n">
        <v>23</v>
      </c>
      <c r="M248" s="123"/>
      <c r="N248" s="123" t="n">
        <v>59</v>
      </c>
      <c r="O248" s="123"/>
      <c r="P248" s="123" t="n">
        <v>59</v>
      </c>
      <c r="Q248" s="123" t="n">
        <v>0</v>
      </c>
    </row>
    <row r="249" customFormat="false" ht="12.75" hidden="false" customHeight="false" outlineLevel="0" collapsed="false">
      <c r="A249" s="337"/>
      <c r="B249" s="1" t="s">
        <v>382</v>
      </c>
      <c r="D249" s="123" t="n">
        <v>16498</v>
      </c>
      <c r="E249" s="123"/>
      <c r="F249" s="123" t="n">
        <v>11539</v>
      </c>
      <c r="G249" s="123" t="n">
        <v>4959</v>
      </c>
      <c r="H249" s="123"/>
      <c r="I249" s="123" t="n">
        <v>312</v>
      </c>
      <c r="J249" s="123"/>
      <c r="K249" s="123" t="n">
        <v>308</v>
      </c>
      <c r="L249" s="123" t="n">
        <v>4</v>
      </c>
      <c r="M249" s="123"/>
      <c r="N249" s="123" t="n">
        <v>0</v>
      </c>
      <c r="O249" s="123"/>
      <c r="P249" s="123" t="n">
        <v>0</v>
      </c>
      <c r="Q249" s="123" t="n">
        <v>0</v>
      </c>
    </row>
    <row r="250" customFormat="false" ht="12.75" hidden="false" customHeight="false" outlineLevel="0" collapsed="false">
      <c r="A250" s="337"/>
      <c r="B250" s="1" t="s">
        <v>383</v>
      </c>
      <c r="D250" s="123" t="n">
        <v>2779</v>
      </c>
      <c r="E250" s="123"/>
      <c r="F250" s="123" t="n">
        <v>1655</v>
      </c>
      <c r="G250" s="123" t="n">
        <v>1124</v>
      </c>
      <c r="H250" s="123"/>
      <c r="I250" s="123" t="n">
        <v>260</v>
      </c>
      <c r="J250" s="123"/>
      <c r="K250" s="123" t="n">
        <v>0</v>
      </c>
      <c r="L250" s="123" t="n">
        <v>260</v>
      </c>
      <c r="M250" s="123"/>
      <c r="N250" s="123" t="n">
        <v>183</v>
      </c>
      <c r="O250" s="123"/>
      <c r="P250" s="123" t="n">
        <v>0</v>
      </c>
      <c r="Q250" s="123" t="n">
        <v>183</v>
      </c>
    </row>
    <row r="251" customFormat="false" ht="12.75" hidden="false" customHeight="false" outlineLevel="0" collapsed="false">
      <c r="A251" s="337"/>
      <c r="B251" s="1" t="s">
        <v>384</v>
      </c>
      <c r="D251" s="123" t="n">
        <v>1095</v>
      </c>
      <c r="E251" s="123"/>
      <c r="F251" s="123" t="n">
        <v>730</v>
      </c>
      <c r="G251" s="123" t="n">
        <v>365</v>
      </c>
      <c r="H251" s="123"/>
      <c r="I251" s="123" t="n">
        <v>0</v>
      </c>
      <c r="J251" s="123"/>
      <c r="K251" s="123" t="n">
        <v>0</v>
      </c>
      <c r="L251" s="123" t="n">
        <v>0</v>
      </c>
      <c r="M251" s="123"/>
      <c r="N251" s="123" t="n">
        <v>0</v>
      </c>
      <c r="O251" s="123"/>
      <c r="P251" s="123" t="n">
        <v>0</v>
      </c>
      <c r="Q251" s="123" t="n">
        <v>0</v>
      </c>
    </row>
    <row r="252" customFormat="false" ht="12.75" hidden="false" customHeight="false" outlineLevel="0" collapsed="false">
      <c r="A252" s="337"/>
      <c r="B252" s="1" t="s">
        <v>385</v>
      </c>
      <c r="D252" s="123" t="n">
        <v>1190</v>
      </c>
      <c r="E252" s="123"/>
      <c r="F252" s="123" t="n">
        <v>562</v>
      </c>
      <c r="G252" s="123" t="n">
        <v>628</v>
      </c>
      <c r="H252" s="123"/>
      <c r="I252" s="123" t="n">
        <v>642</v>
      </c>
      <c r="J252" s="123"/>
      <c r="K252" s="123" t="n">
        <v>642</v>
      </c>
      <c r="L252" s="123" t="n">
        <v>0</v>
      </c>
      <c r="M252" s="123"/>
      <c r="N252" s="123" t="n">
        <v>0</v>
      </c>
      <c r="O252" s="123"/>
      <c r="P252" s="123" t="n">
        <v>0</v>
      </c>
      <c r="Q252" s="123" t="n">
        <v>0</v>
      </c>
    </row>
    <row r="253" customFormat="false" ht="12.75" hidden="false" customHeight="false" outlineLevel="0" collapsed="false">
      <c r="A253" s="337"/>
      <c r="B253" s="1" t="s">
        <v>386</v>
      </c>
      <c r="D253" s="123" t="n">
        <v>1271</v>
      </c>
      <c r="E253" s="123"/>
      <c r="F253" s="123" t="n">
        <v>215</v>
      </c>
      <c r="G253" s="123" t="n">
        <v>1056</v>
      </c>
      <c r="H253" s="123"/>
      <c r="I253" s="123" t="n">
        <v>0</v>
      </c>
      <c r="J253" s="123"/>
      <c r="K253" s="123" t="n">
        <v>0</v>
      </c>
      <c r="L253" s="123" t="n">
        <v>0</v>
      </c>
      <c r="M253" s="123"/>
      <c r="N253" s="123" t="n">
        <v>0</v>
      </c>
      <c r="O253" s="123"/>
      <c r="P253" s="123" t="n">
        <v>0</v>
      </c>
      <c r="Q253" s="123" t="n">
        <v>0</v>
      </c>
    </row>
    <row r="254" customFormat="false" ht="12.75" hidden="false" customHeight="false" outlineLevel="0" collapsed="false">
      <c r="A254" s="337"/>
      <c r="B254" s="1" t="s">
        <v>387</v>
      </c>
      <c r="D254" s="123" t="n">
        <v>5658</v>
      </c>
      <c r="E254" s="123"/>
      <c r="F254" s="123" t="n">
        <v>4039</v>
      </c>
      <c r="G254" s="123" t="n">
        <v>1619</v>
      </c>
      <c r="H254" s="123"/>
      <c r="I254" s="123" t="n">
        <v>0</v>
      </c>
      <c r="J254" s="123"/>
      <c r="K254" s="123" t="n">
        <v>0</v>
      </c>
      <c r="L254" s="123" t="n">
        <v>0</v>
      </c>
      <c r="M254" s="123"/>
      <c r="N254" s="123" t="n">
        <v>0</v>
      </c>
      <c r="O254" s="123"/>
      <c r="P254" s="123" t="n">
        <v>0</v>
      </c>
      <c r="Q254" s="123" t="n">
        <v>0</v>
      </c>
    </row>
    <row r="255" customFormat="false" ht="12.75" hidden="false" customHeight="false" outlineLevel="0" collapsed="false">
      <c r="A255" s="337"/>
      <c r="B255" s="1" t="s">
        <v>388</v>
      </c>
      <c r="D255" s="123" t="n">
        <v>6535</v>
      </c>
      <c r="E255" s="123"/>
      <c r="F255" s="123" t="n">
        <v>2190</v>
      </c>
      <c r="G255" s="123" t="n">
        <v>4345</v>
      </c>
      <c r="H255" s="123"/>
      <c r="I255" s="123" t="n">
        <v>536</v>
      </c>
      <c r="J255" s="123"/>
      <c r="K255" s="123" t="n">
        <v>0</v>
      </c>
      <c r="L255" s="123" t="n">
        <v>536</v>
      </c>
      <c r="M255" s="123"/>
      <c r="N255" s="123" t="n">
        <v>365</v>
      </c>
      <c r="O255" s="123"/>
      <c r="P255" s="123" t="n">
        <v>0</v>
      </c>
      <c r="Q255" s="123" t="n">
        <v>365</v>
      </c>
    </row>
    <row r="256" customFormat="false" ht="12.75" hidden="false" customHeight="false" outlineLevel="0" collapsed="false">
      <c r="A256" s="337"/>
      <c r="B256" s="1" t="s">
        <v>389</v>
      </c>
      <c r="D256" s="123" t="n">
        <v>532</v>
      </c>
      <c r="E256" s="123"/>
      <c r="F256" s="123" t="n">
        <v>269</v>
      </c>
      <c r="G256" s="123" t="n">
        <v>263</v>
      </c>
      <c r="H256" s="123"/>
      <c r="I256" s="123" t="n">
        <v>0</v>
      </c>
      <c r="J256" s="123"/>
      <c r="K256" s="123" t="n">
        <v>0</v>
      </c>
      <c r="L256" s="123" t="n">
        <v>0</v>
      </c>
      <c r="M256" s="123"/>
      <c r="N256" s="123" t="n">
        <v>0</v>
      </c>
      <c r="O256" s="123"/>
      <c r="P256" s="123" t="n">
        <v>0</v>
      </c>
      <c r="Q256" s="123" t="n">
        <v>0</v>
      </c>
    </row>
    <row r="257" customFormat="false" ht="12.75" hidden="false" customHeight="false" outlineLevel="0" collapsed="false">
      <c r="A257" s="337"/>
      <c r="B257" s="1" t="s">
        <v>390</v>
      </c>
      <c r="D257" s="123" t="n">
        <v>2943</v>
      </c>
      <c r="E257" s="123"/>
      <c r="F257" s="123" t="n">
        <v>1199</v>
      </c>
      <c r="G257" s="123" t="n">
        <v>1744</v>
      </c>
      <c r="H257" s="123"/>
      <c r="I257" s="123" t="n">
        <v>821</v>
      </c>
      <c r="J257" s="123"/>
      <c r="K257" s="123" t="n">
        <v>243</v>
      </c>
      <c r="L257" s="123" t="n">
        <v>578</v>
      </c>
      <c r="M257" s="123"/>
      <c r="N257" s="123" t="n">
        <v>1059</v>
      </c>
      <c r="O257" s="123"/>
      <c r="P257" s="123" t="n">
        <v>585</v>
      </c>
      <c r="Q257" s="123" t="n">
        <v>474</v>
      </c>
    </row>
    <row r="258" customFormat="false" ht="12.75" hidden="false" customHeight="false" outlineLevel="0" collapsed="false">
      <c r="A258" s="337"/>
      <c r="B258" s="1" t="s">
        <v>391</v>
      </c>
      <c r="D258" s="123" t="n">
        <v>1524</v>
      </c>
      <c r="E258" s="123"/>
      <c r="F258" s="123" t="n">
        <v>334</v>
      </c>
      <c r="G258" s="123" t="n">
        <v>1190</v>
      </c>
      <c r="H258" s="123"/>
      <c r="I258" s="123" t="n">
        <v>0</v>
      </c>
      <c r="J258" s="123"/>
      <c r="K258" s="123" t="n">
        <v>0</v>
      </c>
      <c r="L258" s="123" t="n">
        <v>0</v>
      </c>
      <c r="M258" s="123"/>
      <c r="N258" s="123" t="n">
        <v>0</v>
      </c>
      <c r="O258" s="123"/>
      <c r="P258" s="123" t="n">
        <v>0</v>
      </c>
      <c r="Q258" s="123" t="n">
        <v>0</v>
      </c>
    </row>
    <row r="259" customFormat="false" ht="12.75" hidden="false" customHeight="false" outlineLevel="0" collapsed="false">
      <c r="A259" s="337"/>
      <c r="B259" s="1" t="s">
        <v>392</v>
      </c>
      <c r="D259" s="123" t="n">
        <v>0</v>
      </c>
      <c r="E259" s="123"/>
      <c r="F259" s="123" t="n">
        <v>0</v>
      </c>
      <c r="G259" s="123" t="n">
        <v>0</v>
      </c>
      <c r="H259" s="123"/>
      <c r="I259" s="123" t="n">
        <v>0</v>
      </c>
      <c r="J259" s="123"/>
      <c r="K259" s="123" t="n">
        <v>0</v>
      </c>
      <c r="L259" s="123" t="n">
        <v>0</v>
      </c>
      <c r="M259" s="123"/>
      <c r="N259" s="123" t="n">
        <v>0</v>
      </c>
      <c r="O259" s="123"/>
      <c r="P259" s="123" t="n">
        <v>0</v>
      </c>
      <c r="Q259" s="123" t="n">
        <v>0</v>
      </c>
    </row>
    <row r="260" customFormat="false" ht="12.75" hidden="false" customHeight="false" outlineLevel="0" collapsed="false">
      <c r="A260" s="337"/>
      <c r="B260" s="1" t="s">
        <v>393</v>
      </c>
      <c r="D260" s="123" t="n">
        <v>2402</v>
      </c>
      <c r="E260" s="123"/>
      <c r="F260" s="123" t="n">
        <v>335</v>
      </c>
      <c r="G260" s="123" t="n">
        <v>2067</v>
      </c>
      <c r="H260" s="123"/>
      <c r="I260" s="123" t="n">
        <v>0</v>
      </c>
      <c r="J260" s="123"/>
      <c r="K260" s="123" t="n">
        <v>0</v>
      </c>
      <c r="L260" s="123" t="n">
        <v>0</v>
      </c>
      <c r="M260" s="123"/>
      <c r="N260" s="123" t="n">
        <v>0</v>
      </c>
      <c r="O260" s="123"/>
      <c r="P260" s="123" t="n">
        <v>0</v>
      </c>
      <c r="Q260" s="123" t="n">
        <v>0</v>
      </c>
    </row>
    <row r="261" customFormat="false" ht="12.75" hidden="false" customHeight="false" outlineLevel="0" collapsed="false">
      <c r="A261" s="337"/>
      <c r="B261" s="1" t="s">
        <v>394</v>
      </c>
      <c r="D261" s="123" t="n">
        <v>4407</v>
      </c>
      <c r="E261" s="123"/>
      <c r="F261" s="123" t="n">
        <v>2190</v>
      </c>
      <c r="G261" s="123" t="n">
        <v>2217</v>
      </c>
      <c r="H261" s="123"/>
      <c r="I261" s="123" t="n">
        <v>646</v>
      </c>
      <c r="J261" s="123"/>
      <c r="K261" s="123" t="n">
        <v>175</v>
      </c>
      <c r="L261" s="123" t="n">
        <v>471</v>
      </c>
      <c r="M261" s="123"/>
      <c r="N261" s="123" t="n">
        <v>365</v>
      </c>
      <c r="O261" s="123"/>
      <c r="P261" s="123" t="n">
        <v>0</v>
      </c>
      <c r="Q261" s="123" t="n">
        <v>365</v>
      </c>
    </row>
    <row r="262" customFormat="false" ht="17.1" hidden="false" customHeight="true" outlineLevel="0" collapsed="false">
      <c r="A262" s="337" t="s">
        <v>395</v>
      </c>
      <c r="D262" s="114" t="n">
        <v>220049</v>
      </c>
      <c r="E262" s="123"/>
      <c r="F262" s="114" t="n">
        <v>118592</v>
      </c>
      <c r="G262" s="114" t="n">
        <v>101457</v>
      </c>
      <c r="H262" s="123"/>
      <c r="I262" s="114" t="n">
        <v>3112</v>
      </c>
      <c r="J262" s="123"/>
      <c r="K262" s="114" t="n">
        <v>1441</v>
      </c>
      <c r="L262" s="114" t="n">
        <v>1671</v>
      </c>
      <c r="M262" s="123"/>
      <c r="N262" s="114" t="n">
        <v>1701</v>
      </c>
      <c r="O262" s="123"/>
      <c r="P262" s="114" t="n">
        <v>770</v>
      </c>
      <c r="Q262" s="114" t="n">
        <v>931</v>
      </c>
    </row>
    <row r="263" customFormat="false" ht="12.75" hidden="false" customHeight="false" outlineLevel="0" collapsed="false">
      <c r="A263" s="337"/>
      <c r="B263" s="1" t="s">
        <v>396</v>
      </c>
      <c r="D263" s="123" t="n">
        <v>7863</v>
      </c>
      <c r="E263" s="123"/>
      <c r="F263" s="123" t="n">
        <v>2446</v>
      </c>
      <c r="G263" s="123" t="n">
        <v>5417</v>
      </c>
      <c r="H263" s="123"/>
      <c r="I263" s="123" t="n">
        <v>309</v>
      </c>
      <c r="J263" s="123"/>
      <c r="K263" s="123" t="n">
        <v>106</v>
      </c>
      <c r="L263" s="123" t="n">
        <v>203</v>
      </c>
      <c r="M263" s="123"/>
      <c r="N263" s="123" t="n">
        <v>365</v>
      </c>
      <c r="O263" s="123"/>
      <c r="P263" s="123" t="n">
        <v>0</v>
      </c>
      <c r="Q263" s="123" t="n">
        <v>365</v>
      </c>
    </row>
    <row r="264" customFormat="false" ht="12.75" hidden="false" customHeight="false" outlineLevel="0" collapsed="false">
      <c r="A264" s="337"/>
      <c r="B264" s="1" t="s">
        <v>397</v>
      </c>
      <c r="D264" s="123" t="n">
        <v>123713</v>
      </c>
      <c r="E264" s="123"/>
      <c r="F264" s="123" t="n">
        <v>68321</v>
      </c>
      <c r="G264" s="123" t="n">
        <v>55392</v>
      </c>
      <c r="H264" s="123"/>
      <c r="I264" s="123" t="n">
        <v>28</v>
      </c>
      <c r="J264" s="123"/>
      <c r="K264" s="123" t="n">
        <v>28</v>
      </c>
      <c r="L264" s="123" t="n">
        <v>0</v>
      </c>
      <c r="M264" s="123"/>
      <c r="N264" s="123" t="n">
        <v>0</v>
      </c>
      <c r="O264" s="123"/>
      <c r="P264" s="123" t="n">
        <v>0</v>
      </c>
      <c r="Q264" s="123" t="n">
        <v>0</v>
      </c>
    </row>
    <row r="265" customFormat="false" ht="12.75" hidden="false" customHeight="false" outlineLevel="0" collapsed="false">
      <c r="A265" s="337"/>
      <c r="B265" s="1" t="s">
        <v>398</v>
      </c>
      <c r="D265" s="123" t="n">
        <v>7</v>
      </c>
      <c r="E265" s="123"/>
      <c r="F265" s="123" t="n">
        <v>1</v>
      </c>
      <c r="G265" s="123" t="n">
        <v>6</v>
      </c>
      <c r="H265" s="123"/>
      <c r="I265" s="123" t="n">
        <v>63</v>
      </c>
      <c r="J265" s="123"/>
      <c r="K265" s="123" t="n">
        <v>21</v>
      </c>
      <c r="L265" s="123" t="n">
        <v>42</v>
      </c>
      <c r="M265" s="123"/>
      <c r="N265" s="123" t="n">
        <v>0</v>
      </c>
      <c r="O265" s="123"/>
      <c r="P265" s="123" t="n">
        <v>0</v>
      </c>
      <c r="Q265" s="123" t="n">
        <v>0</v>
      </c>
    </row>
    <row r="266" customFormat="false" ht="12.75" hidden="false" customHeight="false" outlineLevel="0" collapsed="false">
      <c r="A266" s="337"/>
      <c r="B266" s="1" t="s">
        <v>399</v>
      </c>
      <c r="D266" s="123" t="n">
        <v>41008</v>
      </c>
      <c r="E266" s="123"/>
      <c r="F266" s="123" t="n">
        <v>22358</v>
      </c>
      <c r="G266" s="123" t="n">
        <v>18650</v>
      </c>
      <c r="H266" s="123"/>
      <c r="I266" s="123" t="n">
        <v>25</v>
      </c>
      <c r="J266" s="123"/>
      <c r="K266" s="123" t="n">
        <v>25</v>
      </c>
      <c r="L266" s="123" t="n">
        <v>0</v>
      </c>
      <c r="M266" s="123"/>
      <c r="N266" s="123" t="n">
        <v>851</v>
      </c>
      <c r="O266" s="123"/>
      <c r="P266" s="123" t="n">
        <v>650</v>
      </c>
      <c r="Q266" s="123" t="n">
        <v>201</v>
      </c>
    </row>
    <row r="267" customFormat="false" ht="12.75" hidden="false" customHeight="false" outlineLevel="0" collapsed="false">
      <c r="A267" s="337"/>
      <c r="B267" s="1" t="s">
        <v>400</v>
      </c>
      <c r="D267" s="123" t="n">
        <v>5575</v>
      </c>
      <c r="E267" s="123"/>
      <c r="F267" s="123" t="n">
        <v>3264</v>
      </c>
      <c r="G267" s="123" t="n">
        <v>2311</v>
      </c>
      <c r="H267" s="123"/>
      <c r="I267" s="123" t="n">
        <v>0</v>
      </c>
      <c r="J267" s="123"/>
      <c r="K267" s="123" t="n">
        <v>0</v>
      </c>
      <c r="L267" s="123" t="n">
        <v>0</v>
      </c>
      <c r="M267" s="123"/>
      <c r="N267" s="123" t="n">
        <v>365</v>
      </c>
      <c r="O267" s="123"/>
      <c r="P267" s="123" t="n">
        <v>0</v>
      </c>
      <c r="Q267" s="123" t="n">
        <v>365</v>
      </c>
    </row>
    <row r="268" customFormat="false" ht="12.75" hidden="false" customHeight="false" outlineLevel="0" collapsed="false">
      <c r="A268" s="337"/>
      <c r="B268" s="1" t="s">
        <v>401</v>
      </c>
      <c r="D268" s="123" t="n">
        <v>97</v>
      </c>
      <c r="E268" s="123"/>
      <c r="F268" s="123" t="n">
        <v>97</v>
      </c>
      <c r="G268" s="123" t="n">
        <v>0</v>
      </c>
      <c r="H268" s="123"/>
      <c r="I268" s="123" t="n">
        <v>154</v>
      </c>
      <c r="J268" s="123"/>
      <c r="K268" s="123" t="n">
        <v>154</v>
      </c>
      <c r="L268" s="123" t="n">
        <v>0</v>
      </c>
      <c r="M268" s="123"/>
      <c r="N268" s="123" t="n">
        <v>120</v>
      </c>
      <c r="O268" s="123"/>
      <c r="P268" s="123" t="n">
        <v>120</v>
      </c>
      <c r="Q268" s="123" t="n">
        <v>0</v>
      </c>
    </row>
    <row r="269" customFormat="false" ht="12.75" hidden="false" customHeight="false" outlineLevel="0" collapsed="false">
      <c r="A269" s="337"/>
      <c r="B269" s="1" t="s">
        <v>402</v>
      </c>
      <c r="D269" s="123" t="n">
        <v>6870</v>
      </c>
      <c r="E269" s="123"/>
      <c r="F269" s="123" t="n">
        <v>4563</v>
      </c>
      <c r="G269" s="123" t="n">
        <v>2307</v>
      </c>
      <c r="H269" s="123"/>
      <c r="I269" s="123" t="n">
        <v>1126</v>
      </c>
      <c r="J269" s="123"/>
      <c r="K269" s="123" t="n">
        <v>248</v>
      </c>
      <c r="L269" s="123" t="n">
        <v>878</v>
      </c>
      <c r="M269" s="123"/>
      <c r="N269" s="123" t="n">
        <v>0</v>
      </c>
      <c r="O269" s="123"/>
      <c r="P269" s="123" t="n">
        <v>0</v>
      </c>
      <c r="Q269" s="123" t="n">
        <v>0</v>
      </c>
    </row>
    <row r="270" customFormat="false" ht="12.75" hidden="false" customHeight="false" outlineLevel="0" collapsed="false">
      <c r="A270" s="337"/>
      <c r="B270" s="1" t="s">
        <v>403</v>
      </c>
      <c r="D270" s="123" t="n">
        <v>3463</v>
      </c>
      <c r="E270" s="123"/>
      <c r="F270" s="123" t="n">
        <v>1426</v>
      </c>
      <c r="G270" s="123" t="n">
        <v>2037</v>
      </c>
      <c r="H270" s="123"/>
      <c r="I270" s="123" t="n">
        <v>0</v>
      </c>
      <c r="J270" s="123"/>
      <c r="K270" s="123" t="n">
        <v>0</v>
      </c>
      <c r="L270" s="123" t="n">
        <v>0</v>
      </c>
      <c r="M270" s="123"/>
      <c r="N270" s="123" t="n">
        <v>0</v>
      </c>
      <c r="O270" s="123"/>
      <c r="P270" s="123" t="n">
        <v>0</v>
      </c>
      <c r="Q270" s="123" t="n">
        <v>0</v>
      </c>
    </row>
    <row r="271" customFormat="false" ht="12.75" hidden="false" customHeight="false" outlineLevel="0" collapsed="false">
      <c r="A271" s="337"/>
      <c r="B271" s="1" t="s">
        <v>404</v>
      </c>
      <c r="D271" s="123" t="n">
        <v>22696</v>
      </c>
      <c r="E271" s="123"/>
      <c r="F271" s="123" t="n">
        <v>12088</v>
      </c>
      <c r="G271" s="123" t="n">
        <v>10608</v>
      </c>
      <c r="H271" s="123"/>
      <c r="I271" s="123" t="n">
        <v>405</v>
      </c>
      <c r="J271" s="123"/>
      <c r="K271" s="123" t="n">
        <v>246</v>
      </c>
      <c r="L271" s="123" t="n">
        <v>159</v>
      </c>
      <c r="M271" s="123"/>
      <c r="N271" s="123" t="n">
        <v>0</v>
      </c>
      <c r="O271" s="123"/>
      <c r="P271" s="123" t="n">
        <v>0</v>
      </c>
      <c r="Q271" s="123" t="n">
        <v>0</v>
      </c>
    </row>
    <row r="272" customFormat="false" ht="12.75" hidden="false" customHeight="false" outlineLevel="0" collapsed="false">
      <c r="A272" s="337"/>
      <c r="B272" s="1" t="s">
        <v>405</v>
      </c>
      <c r="D272" s="123" t="n">
        <v>8757</v>
      </c>
      <c r="E272" s="123"/>
      <c r="F272" s="123" t="n">
        <v>4028</v>
      </c>
      <c r="G272" s="123" t="n">
        <v>4729</v>
      </c>
      <c r="H272" s="123"/>
      <c r="I272" s="123" t="n">
        <v>1002</v>
      </c>
      <c r="J272" s="123"/>
      <c r="K272" s="123" t="n">
        <v>613</v>
      </c>
      <c r="L272" s="123" t="n">
        <v>389</v>
      </c>
      <c r="M272" s="123"/>
      <c r="N272" s="123" t="n">
        <v>0</v>
      </c>
      <c r="O272" s="123"/>
      <c r="P272" s="123" t="n">
        <v>0</v>
      </c>
      <c r="Q272" s="123" t="n">
        <v>0</v>
      </c>
    </row>
    <row r="273" customFormat="false" ht="17.1" hidden="false" customHeight="true" outlineLevel="0" collapsed="false">
      <c r="A273" s="337" t="s">
        <v>406</v>
      </c>
      <c r="D273" s="114" t="n">
        <v>112007</v>
      </c>
      <c r="E273" s="123"/>
      <c r="F273" s="114" t="n">
        <v>52898</v>
      </c>
      <c r="G273" s="114" t="n">
        <v>59109</v>
      </c>
      <c r="H273" s="123"/>
      <c r="I273" s="114" t="n">
        <v>1100</v>
      </c>
      <c r="J273" s="123"/>
      <c r="K273" s="114" t="n">
        <v>574</v>
      </c>
      <c r="L273" s="114" t="n">
        <v>526</v>
      </c>
      <c r="M273" s="123"/>
      <c r="N273" s="114" t="n">
        <v>1013</v>
      </c>
      <c r="O273" s="123"/>
      <c r="P273" s="114" t="n">
        <v>588</v>
      </c>
      <c r="Q273" s="114" t="n">
        <v>425</v>
      </c>
    </row>
    <row r="274" customFormat="false" ht="12.75" hidden="false" customHeight="false" outlineLevel="0" collapsed="false">
      <c r="A274" s="337"/>
      <c r="B274" s="1" t="s">
        <v>407</v>
      </c>
      <c r="D274" s="123" t="n">
        <v>5151</v>
      </c>
      <c r="E274" s="123"/>
      <c r="F274" s="123" t="n">
        <v>1919</v>
      </c>
      <c r="G274" s="123" t="n">
        <v>3232</v>
      </c>
      <c r="H274" s="123"/>
      <c r="I274" s="123" t="n">
        <v>261</v>
      </c>
      <c r="J274" s="123"/>
      <c r="K274" s="123" t="n">
        <v>0</v>
      </c>
      <c r="L274" s="123" t="n">
        <v>261</v>
      </c>
      <c r="M274" s="123"/>
      <c r="N274" s="123" t="n">
        <v>0</v>
      </c>
      <c r="O274" s="123"/>
      <c r="P274" s="123" t="n">
        <v>0</v>
      </c>
      <c r="Q274" s="123" t="n">
        <v>0</v>
      </c>
    </row>
    <row r="275" customFormat="false" ht="12.75" hidden="false" customHeight="false" outlineLevel="0" collapsed="false">
      <c r="A275" s="337"/>
      <c r="B275" s="1" t="s">
        <v>408</v>
      </c>
      <c r="D275" s="123" t="n">
        <v>0</v>
      </c>
      <c r="E275" s="123"/>
      <c r="F275" s="123" t="n">
        <v>0</v>
      </c>
      <c r="G275" s="123" t="n">
        <v>0</v>
      </c>
      <c r="H275" s="123"/>
      <c r="I275" s="123" t="n">
        <v>22</v>
      </c>
      <c r="J275" s="123"/>
      <c r="K275" s="123" t="n">
        <v>17</v>
      </c>
      <c r="L275" s="123" t="n">
        <v>5</v>
      </c>
      <c r="M275" s="123"/>
      <c r="N275" s="123" t="n">
        <v>790</v>
      </c>
      <c r="O275" s="123"/>
      <c r="P275" s="123" t="n">
        <v>365</v>
      </c>
      <c r="Q275" s="123" t="n">
        <v>425</v>
      </c>
    </row>
    <row r="276" customFormat="false" ht="12.75" hidden="false" customHeight="false" outlineLevel="0" collapsed="false">
      <c r="A276" s="337"/>
      <c r="B276" s="1" t="s">
        <v>409</v>
      </c>
      <c r="D276" s="123" t="n">
        <v>6578</v>
      </c>
      <c r="E276" s="123"/>
      <c r="F276" s="123" t="n">
        <v>3015</v>
      </c>
      <c r="G276" s="123" t="n">
        <v>3563</v>
      </c>
      <c r="H276" s="123"/>
      <c r="I276" s="123" t="n">
        <v>151</v>
      </c>
      <c r="J276" s="123"/>
      <c r="K276" s="123" t="n">
        <v>94</v>
      </c>
      <c r="L276" s="123" t="n">
        <v>57</v>
      </c>
      <c r="M276" s="123"/>
      <c r="N276" s="123" t="n">
        <v>0</v>
      </c>
      <c r="O276" s="123"/>
      <c r="P276" s="123" t="n">
        <v>0</v>
      </c>
      <c r="Q276" s="123" t="n">
        <v>0</v>
      </c>
    </row>
    <row r="277" customFormat="false" ht="12.75" hidden="false" customHeight="false" outlineLevel="0" collapsed="false">
      <c r="A277" s="337"/>
      <c r="B277" s="1" t="s">
        <v>410</v>
      </c>
      <c r="D277" s="123" t="n">
        <v>62286</v>
      </c>
      <c r="E277" s="123"/>
      <c r="F277" s="123" t="n">
        <v>32227</v>
      </c>
      <c r="G277" s="123" t="n">
        <v>30059</v>
      </c>
      <c r="H277" s="123"/>
      <c r="I277" s="123" t="n">
        <v>0</v>
      </c>
      <c r="J277" s="123"/>
      <c r="K277" s="123" t="n">
        <v>0</v>
      </c>
      <c r="L277" s="123" t="n">
        <v>0</v>
      </c>
      <c r="M277" s="123"/>
      <c r="N277" s="123" t="n">
        <v>0</v>
      </c>
      <c r="O277" s="123"/>
      <c r="P277" s="123" t="n">
        <v>0</v>
      </c>
      <c r="Q277" s="123" t="n">
        <v>0</v>
      </c>
    </row>
    <row r="278" customFormat="false" ht="12.75" hidden="false" customHeight="false" outlineLevel="0" collapsed="false">
      <c r="A278" s="337"/>
      <c r="B278" s="1" t="s">
        <v>411</v>
      </c>
      <c r="D278" s="123" t="n">
        <v>3118</v>
      </c>
      <c r="E278" s="123"/>
      <c r="F278" s="123" t="n">
        <v>1188</v>
      </c>
      <c r="G278" s="123" t="n">
        <v>1930</v>
      </c>
      <c r="H278" s="123"/>
      <c r="I278" s="123" t="n">
        <v>0</v>
      </c>
      <c r="J278" s="123"/>
      <c r="K278" s="123" t="n">
        <v>0</v>
      </c>
      <c r="L278" s="123" t="n">
        <v>0</v>
      </c>
      <c r="M278" s="123"/>
      <c r="N278" s="123" t="n">
        <v>0</v>
      </c>
      <c r="O278" s="123"/>
      <c r="P278" s="123" t="n">
        <v>0</v>
      </c>
      <c r="Q278" s="123" t="n">
        <v>0</v>
      </c>
    </row>
    <row r="279" customFormat="false" ht="12.75" hidden="false" customHeight="false" outlineLevel="0" collapsed="false">
      <c r="A279" s="337"/>
      <c r="B279" s="1" t="s">
        <v>412</v>
      </c>
      <c r="D279" s="123" t="n">
        <v>3552</v>
      </c>
      <c r="E279" s="123"/>
      <c r="F279" s="123" t="n">
        <v>2276</v>
      </c>
      <c r="G279" s="123" t="n">
        <v>1276</v>
      </c>
      <c r="H279" s="123"/>
      <c r="I279" s="123" t="n">
        <v>0</v>
      </c>
      <c r="J279" s="123"/>
      <c r="K279" s="123" t="n">
        <v>0</v>
      </c>
      <c r="L279" s="123" t="n">
        <v>0</v>
      </c>
      <c r="M279" s="123"/>
      <c r="N279" s="123" t="n">
        <v>60</v>
      </c>
      <c r="O279" s="123"/>
      <c r="P279" s="123" t="n">
        <v>60</v>
      </c>
      <c r="Q279" s="123" t="n">
        <v>0</v>
      </c>
    </row>
    <row r="280" customFormat="false" ht="12.75" hidden="false" customHeight="false" outlineLevel="0" collapsed="false">
      <c r="A280" s="337"/>
      <c r="B280" s="1" t="s">
        <v>413</v>
      </c>
      <c r="D280" s="123" t="n">
        <v>31322</v>
      </c>
      <c r="E280" s="123"/>
      <c r="F280" s="123" t="n">
        <v>12273</v>
      </c>
      <c r="G280" s="123" t="n">
        <v>19049</v>
      </c>
      <c r="H280" s="123"/>
      <c r="I280" s="123" t="n">
        <v>666</v>
      </c>
      <c r="J280" s="123"/>
      <c r="K280" s="123" t="n">
        <v>463</v>
      </c>
      <c r="L280" s="123" t="n">
        <v>203</v>
      </c>
      <c r="M280" s="123"/>
      <c r="N280" s="123" t="n">
        <v>163</v>
      </c>
      <c r="O280" s="123"/>
      <c r="P280" s="123" t="n">
        <v>163</v>
      </c>
      <c r="Q280" s="123" t="n">
        <v>0</v>
      </c>
    </row>
    <row r="281" customFormat="false" ht="17.1" hidden="false" customHeight="true" outlineLevel="0" collapsed="false">
      <c r="A281" s="337" t="s">
        <v>414</v>
      </c>
      <c r="D281" s="114" t="n">
        <v>36921</v>
      </c>
      <c r="E281" s="123"/>
      <c r="F281" s="114" t="n">
        <v>18572</v>
      </c>
      <c r="G281" s="114" t="n">
        <v>18349</v>
      </c>
      <c r="H281" s="123"/>
      <c r="I281" s="114" t="n">
        <v>2509</v>
      </c>
      <c r="J281" s="123"/>
      <c r="K281" s="114" t="n">
        <v>1605</v>
      </c>
      <c r="L281" s="114" t="n">
        <v>904</v>
      </c>
      <c r="M281" s="123"/>
      <c r="N281" s="114" t="n">
        <v>896</v>
      </c>
      <c r="O281" s="123"/>
      <c r="P281" s="114" t="n">
        <v>739</v>
      </c>
      <c r="Q281" s="114" t="n">
        <v>157</v>
      </c>
    </row>
    <row r="282" customFormat="false" ht="12.75" hidden="false" customHeight="false" outlineLevel="0" collapsed="false">
      <c r="A282" s="337"/>
      <c r="B282" s="1" t="s">
        <v>415</v>
      </c>
      <c r="D282" s="123" t="n">
        <v>0</v>
      </c>
      <c r="E282" s="123"/>
      <c r="F282" s="123" t="n">
        <v>0</v>
      </c>
      <c r="G282" s="123" t="n">
        <v>0</v>
      </c>
      <c r="H282" s="123"/>
      <c r="I282" s="123" t="n">
        <v>431</v>
      </c>
      <c r="J282" s="123"/>
      <c r="K282" s="123" t="n">
        <v>431</v>
      </c>
      <c r="L282" s="123" t="n">
        <v>0</v>
      </c>
      <c r="M282" s="123"/>
      <c r="N282" s="123" t="n">
        <v>0</v>
      </c>
      <c r="O282" s="123"/>
      <c r="P282" s="123" t="n">
        <v>0</v>
      </c>
      <c r="Q282" s="123" t="n">
        <v>0</v>
      </c>
    </row>
    <row r="283" customFormat="false" ht="12.75" hidden="false" customHeight="false" outlineLevel="0" collapsed="false">
      <c r="A283" s="337"/>
      <c r="B283" s="1" t="s">
        <v>416</v>
      </c>
      <c r="D283" s="123" t="n">
        <v>0</v>
      </c>
      <c r="E283" s="123"/>
      <c r="F283" s="123" t="n">
        <v>0</v>
      </c>
      <c r="G283" s="123" t="n">
        <v>0</v>
      </c>
      <c r="H283" s="123"/>
      <c r="I283" s="123" t="n">
        <v>0</v>
      </c>
      <c r="J283" s="123"/>
      <c r="K283" s="123" t="n">
        <v>0</v>
      </c>
      <c r="L283" s="123" t="n">
        <v>0</v>
      </c>
      <c r="M283" s="123"/>
      <c r="N283" s="123" t="n">
        <v>0</v>
      </c>
      <c r="O283" s="123"/>
      <c r="P283" s="123" t="n">
        <v>0</v>
      </c>
      <c r="Q283" s="123" t="n">
        <v>0</v>
      </c>
    </row>
    <row r="284" customFormat="false" ht="12.75" hidden="false" customHeight="false" outlineLevel="0" collapsed="false">
      <c r="A284" s="337"/>
      <c r="B284" s="1" t="s">
        <v>417</v>
      </c>
      <c r="D284" s="123" t="n">
        <v>114</v>
      </c>
      <c r="E284" s="123"/>
      <c r="F284" s="123" t="n">
        <v>80</v>
      </c>
      <c r="G284" s="123" t="n">
        <v>34</v>
      </c>
      <c r="H284" s="123"/>
      <c r="I284" s="123" t="n">
        <v>0</v>
      </c>
      <c r="J284" s="123"/>
      <c r="K284" s="123" t="n">
        <v>0</v>
      </c>
      <c r="L284" s="123" t="n">
        <v>0</v>
      </c>
      <c r="M284" s="123"/>
      <c r="N284" s="123" t="n">
        <v>0</v>
      </c>
      <c r="O284" s="123"/>
      <c r="P284" s="123" t="n">
        <v>0</v>
      </c>
      <c r="Q284" s="123" t="n">
        <v>0</v>
      </c>
    </row>
    <row r="285" customFormat="false" ht="12.75" hidden="false" customHeight="false" outlineLevel="0" collapsed="false">
      <c r="A285" s="337"/>
      <c r="B285" s="1" t="s">
        <v>418</v>
      </c>
      <c r="D285" s="123" t="n">
        <v>4935</v>
      </c>
      <c r="E285" s="123"/>
      <c r="F285" s="123" t="n">
        <v>3030</v>
      </c>
      <c r="G285" s="123" t="n">
        <v>1905</v>
      </c>
      <c r="H285" s="123"/>
      <c r="I285" s="123" t="n">
        <v>0</v>
      </c>
      <c r="J285" s="123"/>
      <c r="K285" s="123" t="n">
        <v>0</v>
      </c>
      <c r="L285" s="123" t="n">
        <v>0</v>
      </c>
      <c r="M285" s="123"/>
      <c r="N285" s="123" t="n">
        <v>0</v>
      </c>
      <c r="O285" s="123"/>
      <c r="P285" s="123" t="n">
        <v>0</v>
      </c>
      <c r="Q285" s="123" t="n">
        <v>0</v>
      </c>
    </row>
    <row r="286" customFormat="false" ht="12.75" hidden="false" customHeight="false" outlineLevel="0" collapsed="false">
      <c r="A286" s="337"/>
      <c r="B286" s="1" t="s">
        <v>419</v>
      </c>
      <c r="D286" s="123" t="n">
        <v>3080</v>
      </c>
      <c r="E286" s="123"/>
      <c r="F286" s="123" t="n">
        <v>365</v>
      </c>
      <c r="G286" s="123" t="n">
        <v>2715</v>
      </c>
      <c r="H286" s="123"/>
      <c r="I286" s="123" t="n">
        <v>106</v>
      </c>
      <c r="J286" s="123"/>
      <c r="K286" s="123" t="n">
        <v>106</v>
      </c>
      <c r="L286" s="123" t="n">
        <v>0</v>
      </c>
      <c r="M286" s="123"/>
      <c r="N286" s="123" t="n">
        <v>0</v>
      </c>
      <c r="O286" s="123"/>
      <c r="P286" s="123" t="n">
        <v>0</v>
      </c>
      <c r="Q286" s="123" t="n">
        <v>0</v>
      </c>
    </row>
    <row r="287" customFormat="false" ht="12.75" hidden="false" customHeight="false" outlineLevel="0" collapsed="false">
      <c r="A287" s="337"/>
      <c r="B287" s="1" t="s">
        <v>420</v>
      </c>
      <c r="D287" s="123" t="n">
        <v>0</v>
      </c>
      <c r="E287" s="123"/>
      <c r="F287" s="123" t="n">
        <v>0</v>
      </c>
      <c r="G287" s="123" t="n">
        <v>0</v>
      </c>
      <c r="H287" s="123"/>
      <c r="I287" s="123" t="n">
        <v>0</v>
      </c>
      <c r="J287" s="123"/>
      <c r="K287" s="123" t="n">
        <v>0</v>
      </c>
      <c r="L287" s="123" t="n">
        <v>0</v>
      </c>
      <c r="M287" s="123"/>
      <c r="N287" s="123" t="n">
        <v>365</v>
      </c>
      <c r="O287" s="123"/>
      <c r="P287" s="123" t="n">
        <v>365</v>
      </c>
      <c r="Q287" s="123" t="n">
        <v>0</v>
      </c>
    </row>
    <row r="288" customFormat="false" ht="12.75" hidden="false" customHeight="false" outlineLevel="0" collapsed="false">
      <c r="A288" s="337"/>
      <c r="B288" s="1" t="s">
        <v>421</v>
      </c>
      <c r="D288" s="123" t="n">
        <v>869</v>
      </c>
      <c r="E288" s="123"/>
      <c r="F288" s="123" t="n">
        <v>730</v>
      </c>
      <c r="G288" s="123" t="n">
        <v>139</v>
      </c>
      <c r="H288" s="123"/>
      <c r="I288" s="123" t="n">
        <v>0</v>
      </c>
      <c r="J288" s="123"/>
      <c r="K288" s="123" t="n">
        <v>0</v>
      </c>
      <c r="L288" s="123" t="n">
        <v>0</v>
      </c>
      <c r="M288" s="123"/>
      <c r="N288" s="123" t="n">
        <v>0</v>
      </c>
      <c r="O288" s="123"/>
      <c r="P288" s="123" t="n">
        <v>0</v>
      </c>
      <c r="Q288" s="123" t="n">
        <v>0</v>
      </c>
    </row>
    <row r="289" customFormat="false" ht="12.75" hidden="false" customHeight="false" outlineLevel="0" collapsed="false">
      <c r="A289" s="337"/>
      <c r="B289" s="1" t="s">
        <v>422</v>
      </c>
      <c r="D289" s="123" t="n">
        <v>27923</v>
      </c>
      <c r="E289" s="123"/>
      <c r="F289" s="123" t="n">
        <v>14367</v>
      </c>
      <c r="G289" s="123" t="n">
        <v>13556</v>
      </c>
      <c r="H289" s="123"/>
      <c r="I289" s="123" t="n">
        <v>1972</v>
      </c>
      <c r="J289" s="123"/>
      <c r="K289" s="123" t="n">
        <v>1068</v>
      </c>
      <c r="L289" s="123" t="n">
        <v>904</v>
      </c>
      <c r="M289" s="123"/>
      <c r="N289" s="123" t="n">
        <v>531</v>
      </c>
      <c r="O289" s="123"/>
      <c r="P289" s="123" t="n">
        <v>374</v>
      </c>
      <c r="Q289" s="123" t="n">
        <v>157</v>
      </c>
    </row>
    <row r="290" customFormat="false" ht="17.1" hidden="false" customHeight="true" outlineLevel="0" collapsed="false">
      <c r="A290" s="337" t="s">
        <v>423</v>
      </c>
      <c r="D290" s="114" t="n">
        <v>39287</v>
      </c>
      <c r="E290" s="123"/>
      <c r="F290" s="114" t="n">
        <v>17407</v>
      </c>
      <c r="G290" s="114" t="n">
        <v>21880</v>
      </c>
      <c r="H290" s="123"/>
      <c r="I290" s="114" t="n">
        <v>1348</v>
      </c>
      <c r="J290" s="123"/>
      <c r="K290" s="114" t="n">
        <v>407</v>
      </c>
      <c r="L290" s="114" t="n">
        <v>941</v>
      </c>
      <c r="M290" s="123"/>
      <c r="N290" s="114" t="n">
        <v>2070</v>
      </c>
      <c r="O290" s="123"/>
      <c r="P290" s="114" t="n">
        <v>1271</v>
      </c>
      <c r="Q290" s="114" t="n">
        <v>799</v>
      </c>
    </row>
    <row r="291" customFormat="false" ht="12.75" hidden="false" customHeight="false" outlineLevel="0" collapsed="false">
      <c r="A291" s="337"/>
      <c r="B291" s="1" t="s">
        <v>424</v>
      </c>
      <c r="D291" s="123" t="n">
        <v>2970</v>
      </c>
      <c r="E291" s="123"/>
      <c r="F291" s="123" t="n">
        <v>1875</v>
      </c>
      <c r="G291" s="123" t="n">
        <v>1095</v>
      </c>
      <c r="H291" s="123"/>
      <c r="I291" s="123" t="n">
        <v>0</v>
      </c>
      <c r="J291" s="123"/>
      <c r="K291" s="123" t="n">
        <v>0</v>
      </c>
      <c r="L291" s="123" t="n">
        <v>0</v>
      </c>
      <c r="M291" s="123"/>
      <c r="N291" s="123" t="n">
        <v>0</v>
      </c>
      <c r="O291" s="123"/>
      <c r="P291" s="123" t="n">
        <v>0</v>
      </c>
      <c r="Q291" s="123" t="n">
        <v>0</v>
      </c>
    </row>
    <row r="292" customFormat="false" ht="12.75" hidden="false" customHeight="false" outlineLevel="0" collapsed="false">
      <c r="A292" s="337"/>
      <c r="B292" s="1" t="s">
        <v>425</v>
      </c>
      <c r="D292" s="123" t="n">
        <v>198</v>
      </c>
      <c r="E292" s="123"/>
      <c r="F292" s="123" t="n">
        <v>198</v>
      </c>
      <c r="G292" s="123" t="n">
        <v>0</v>
      </c>
      <c r="H292" s="123"/>
      <c r="I292" s="123" t="n">
        <v>0</v>
      </c>
      <c r="J292" s="123"/>
      <c r="K292" s="123" t="n">
        <v>0</v>
      </c>
      <c r="L292" s="123" t="n">
        <v>0</v>
      </c>
      <c r="M292" s="123"/>
      <c r="N292" s="123" t="n">
        <v>186</v>
      </c>
      <c r="O292" s="123"/>
      <c r="P292" s="123" t="n">
        <v>186</v>
      </c>
      <c r="Q292" s="123" t="n">
        <v>0</v>
      </c>
    </row>
    <row r="293" customFormat="false" ht="12.75" hidden="false" customHeight="false" outlineLevel="0" collapsed="false">
      <c r="A293" s="337"/>
      <c r="B293" s="1" t="s">
        <v>426</v>
      </c>
      <c r="D293" s="123" t="n">
        <v>2190</v>
      </c>
      <c r="E293" s="123"/>
      <c r="F293" s="123" t="n">
        <v>1460</v>
      </c>
      <c r="G293" s="123" t="n">
        <v>730</v>
      </c>
      <c r="H293" s="123"/>
      <c r="I293" s="123" t="n">
        <v>276</v>
      </c>
      <c r="J293" s="123"/>
      <c r="K293" s="123" t="n">
        <v>0</v>
      </c>
      <c r="L293" s="123" t="n">
        <v>276</v>
      </c>
      <c r="M293" s="123"/>
      <c r="N293" s="123" t="n">
        <v>31</v>
      </c>
      <c r="O293" s="123"/>
      <c r="P293" s="123" t="n">
        <v>0</v>
      </c>
      <c r="Q293" s="123" t="n">
        <v>31</v>
      </c>
    </row>
    <row r="294" customFormat="false" ht="12.75" hidden="false" customHeight="false" outlineLevel="0" collapsed="false">
      <c r="A294" s="337"/>
      <c r="B294" s="1" t="s">
        <v>427</v>
      </c>
      <c r="D294" s="123" t="n">
        <v>365</v>
      </c>
      <c r="E294" s="123"/>
      <c r="F294" s="123" t="n">
        <v>0</v>
      </c>
      <c r="G294" s="123" t="n">
        <v>365</v>
      </c>
      <c r="H294" s="123"/>
      <c r="I294" s="123" t="n">
        <v>0</v>
      </c>
      <c r="J294" s="123"/>
      <c r="K294" s="123" t="n">
        <v>0</v>
      </c>
      <c r="L294" s="123" t="n">
        <v>0</v>
      </c>
      <c r="M294" s="123"/>
      <c r="N294" s="123" t="n">
        <v>365</v>
      </c>
      <c r="O294" s="123"/>
      <c r="P294" s="123" t="n">
        <v>0</v>
      </c>
      <c r="Q294" s="123" t="n">
        <v>365</v>
      </c>
    </row>
    <row r="295" customFormat="false" ht="12.75" hidden="false" customHeight="false" outlineLevel="0" collapsed="false">
      <c r="A295" s="337"/>
      <c r="B295" s="1" t="s">
        <v>428</v>
      </c>
      <c r="D295" s="123" t="n">
        <v>4825</v>
      </c>
      <c r="E295" s="123"/>
      <c r="F295" s="123" t="n">
        <v>2556</v>
      </c>
      <c r="G295" s="123" t="n">
        <v>2269</v>
      </c>
      <c r="H295" s="123"/>
      <c r="I295" s="123" t="n">
        <v>0</v>
      </c>
      <c r="J295" s="123"/>
      <c r="K295" s="123" t="n">
        <v>0</v>
      </c>
      <c r="L295" s="123" t="n">
        <v>0</v>
      </c>
      <c r="M295" s="123"/>
      <c r="N295" s="123" t="n">
        <v>0</v>
      </c>
      <c r="O295" s="123"/>
      <c r="P295" s="123" t="n">
        <v>0</v>
      </c>
      <c r="Q295" s="123" t="n">
        <v>0</v>
      </c>
    </row>
    <row r="296" customFormat="false" ht="12.75" hidden="false" customHeight="false" outlineLevel="0" collapsed="false">
      <c r="A296" s="337"/>
      <c r="B296" s="1" t="s">
        <v>429</v>
      </c>
      <c r="D296" s="123" t="n">
        <v>309</v>
      </c>
      <c r="E296" s="123"/>
      <c r="F296" s="123" t="n">
        <v>309</v>
      </c>
      <c r="G296" s="123" t="n">
        <v>0</v>
      </c>
      <c r="H296" s="123"/>
      <c r="I296" s="123" t="n">
        <v>0</v>
      </c>
      <c r="J296" s="123"/>
      <c r="K296" s="123" t="n">
        <v>0</v>
      </c>
      <c r="L296" s="123" t="n">
        <v>0</v>
      </c>
      <c r="M296" s="123"/>
      <c r="N296" s="123" t="n">
        <v>0</v>
      </c>
      <c r="O296" s="123"/>
      <c r="P296" s="123" t="n">
        <v>0</v>
      </c>
      <c r="Q296" s="123" t="n">
        <v>0</v>
      </c>
    </row>
    <row r="297" customFormat="false" ht="12.75" hidden="false" customHeight="false" outlineLevel="0" collapsed="false">
      <c r="A297" s="337"/>
      <c r="B297" s="1" t="s">
        <v>430</v>
      </c>
      <c r="D297" s="123" t="n">
        <v>809</v>
      </c>
      <c r="E297" s="123"/>
      <c r="F297" s="123" t="n">
        <v>363</v>
      </c>
      <c r="G297" s="123" t="n">
        <v>446</v>
      </c>
      <c r="H297" s="123"/>
      <c r="I297" s="123" t="n">
        <v>0</v>
      </c>
      <c r="J297" s="123"/>
      <c r="K297" s="123" t="n">
        <v>0</v>
      </c>
      <c r="L297" s="123" t="n">
        <v>0</v>
      </c>
      <c r="M297" s="123"/>
      <c r="N297" s="123" t="n">
        <v>0</v>
      </c>
      <c r="O297" s="123"/>
      <c r="P297" s="123" t="n">
        <v>0</v>
      </c>
      <c r="Q297" s="123" t="n">
        <v>0</v>
      </c>
    </row>
    <row r="298" customFormat="false" ht="12.75" hidden="false" customHeight="false" outlineLevel="0" collapsed="false">
      <c r="A298" s="337"/>
      <c r="B298" s="1" t="s">
        <v>431</v>
      </c>
      <c r="D298" s="123" t="n">
        <v>0</v>
      </c>
      <c r="E298" s="123"/>
      <c r="F298" s="123" t="n">
        <v>0</v>
      </c>
      <c r="G298" s="123" t="n">
        <v>0</v>
      </c>
      <c r="H298" s="123"/>
      <c r="I298" s="123" t="n">
        <v>181</v>
      </c>
      <c r="J298" s="123"/>
      <c r="K298" s="123" t="n">
        <v>0</v>
      </c>
      <c r="L298" s="123" t="n">
        <v>181</v>
      </c>
      <c r="M298" s="123"/>
      <c r="N298" s="123" t="n">
        <v>0</v>
      </c>
      <c r="O298" s="123"/>
      <c r="P298" s="123" t="n">
        <v>0</v>
      </c>
      <c r="Q298" s="123" t="n">
        <v>0</v>
      </c>
    </row>
    <row r="299" customFormat="false" ht="12.75" hidden="false" customHeight="false" outlineLevel="0" collapsed="false">
      <c r="A299" s="337"/>
      <c r="B299" s="1" t="s">
        <v>432</v>
      </c>
      <c r="D299" s="123" t="n">
        <v>0</v>
      </c>
      <c r="E299" s="123"/>
      <c r="F299" s="123" t="n">
        <v>0</v>
      </c>
      <c r="G299" s="123" t="n">
        <v>0</v>
      </c>
      <c r="H299" s="123"/>
      <c r="I299" s="123" t="n">
        <v>0</v>
      </c>
      <c r="J299" s="123"/>
      <c r="K299" s="123" t="n">
        <v>0</v>
      </c>
      <c r="L299" s="123" t="n">
        <v>0</v>
      </c>
      <c r="M299" s="123"/>
      <c r="N299" s="123" t="n">
        <v>0</v>
      </c>
      <c r="O299" s="123"/>
      <c r="P299" s="123" t="n">
        <v>0</v>
      </c>
      <c r="Q299" s="123" t="n">
        <v>0</v>
      </c>
    </row>
    <row r="300" customFormat="false" ht="12.75" hidden="false" customHeight="false" outlineLevel="0" collapsed="false">
      <c r="A300" s="337"/>
      <c r="B300" s="1" t="s">
        <v>433</v>
      </c>
      <c r="D300" s="123" t="n">
        <v>1851</v>
      </c>
      <c r="E300" s="123"/>
      <c r="F300" s="123" t="n">
        <v>1095</v>
      </c>
      <c r="G300" s="123" t="n">
        <v>756</v>
      </c>
      <c r="H300" s="123"/>
      <c r="I300" s="123" t="n">
        <v>0</v>
      </c>
      <c r="J300" s="123"/>
      <c r="K300" s="123" t="n">
        <v>0</v>
      </c>
      <c r="L300" s="123" t="n">
        <v>0</v>
      </c>
      <c r="M300" s="123"/>
      <c r="N300" s="123" t="n">
        <v>0</v>
      </c>
      <c r="O300" s="123"/>
      <c r="P300" s="123" t="n">
        <v>0</v>
      </c>
      <c r="Q300" s="123" t="n">
        <v>0</v>
      </c>
    </row>
    <row r="301" customFormat="false" ht="12.75" hidden="false" customHeight="false" outlineLevel="0" collapsed="false">
      <c r="A301" s="337"/>
      <c r="B301" s="1" t="s">
        <v>434</v>
      </c>
      <c r="D301" s="123" t="n">
        <v>15552</v>
      </c>
      <c r="E301" s="123"/>
      <c r="F301" s="123" t="n">
        <v>7531</v>
      </c>
      <c r="G301" s="123" t="n">
        <v>8021</v>
      </c>
      <c r="H301" s="123"/>
      <c r="I301" s="123" t="n">
        <v>272</v>
      </c>
      <c r="J301" s="123"/>
      <c r="K301" s="123" t="n">
        <v>233</v>
      </c>
      <c r="L301" s="123" t="n">
        <v>39</v>
      </c>
      <c r="M301" s="123"/>
      <c r="N301" s="123" t="n">
        <v>1117</v>
      </c>
      <c r="O301" s="123"/>
      <c r="P301" s="123" t="n">
        <v>1064</v>
      </c>
      <c r="Q301" s="123" t="n">
        <v>53</v>
      </c>
    </row>
    <row r="302" customFormat="false" ht="12.75" hidden="false" customHeight="false" outlineLevel="0" collapsed="false">
      <c r="A302" s="337"/>
      <c r="B302" s="1" t="s">
        <v>435</v>
      </c>
      <c r="D302" s="123" t="n">
        <v>1460</v>
      </c>
      <c r="E302" s="123"/>
      <c r="F302" s="123" t="n">
        <v>0</v>
      </c>
      <c r="G302" s="123" t="n">
        <v>1460</v>
      </c>
      <c r="H302" s="123"/>
      <c r="I302" s="123" t="n">
        <v>8</v>
      </c>
      <c r="J302" s="123"/>
      <c r="K302" s="123" t="n">
        <v>8</v>
      </c>
      <c r="L302" s="123" t="n">
        <v>0</v>
      </c>
      <c r="M302" s="123"/>
      <c r="N302" s="123" t="n">
        <v>0</v>
      </c>
      <c r="O302" s="123"/>
      <c r="P302" s="123" t="n">
        <v>0</v>
      </c>
      <c r="Q302" s="123" t="n">
        <v>0</v>
      </c>
    </row>
    <row r="303" customFormat="false" ht="12.75" hidden="false" customHeight="false" outlineLevel="0" collapsed="false">
      <c r="A303" s="337"/>
      <c r="B303" s="1" t="s">
        <v>436</v>
      </c>
      <c r="D303" s="123" t="n">
        <v>575</v>
      </c>
      <c r="E303" s="123"/>
      <c r="F303" s="123" t="n">
        <v>0</v>
      </c>
      <c r="G303" s="123" t="n">
        <v>575</v>
      </c>
      <c r="H303" s="123"/>
      <c r="I303" s="123" t="n">
        <v>347</v>
      </c>
      <c r="J303" s="123"/>
      <c r="K303" s="123" t="n">
        <v>145</v>
      </c>
      <c r="L303" s="123" t="n">
        <v>202</v>
      </c>
      <c r="M303" s="123"/>
      <c r="N303" s="123" t="n">
        <v>180</v>
      </c>
      <c r="O303" s="123"/>
      <c r="P303" s="123" t="n">
        <v>0</v>
      </c>
      <c r="Q303" s="123" t="n">
        <v>180</v>
      </c>
    </row>
    <row r="304" customFormat="false" ht="12.75" hidden="false" customHeight="false" outlineLevel="0" collapsed="false">
      <c r="A304" s="337"/>
      <c r="B304" s="1" t="s">
        <v>437</v>
      </c>
      <c r="D304" s="123" t="n">
        <v>6881</v>
      </c>
      <c r="E304" s="123"/>
      <c r="F304" s="123" t="n">
        <v>1560</v>
      </c>
      <c r="G304" s="123" t="n">
        <v>5321</v>
      </c>
      <c r="H304" s="123"/>
      <c r="I304" s="123" t="n">
        <v>21</v>
      </c>
      <c r="J304" s="123"/>
      <c r="K304" s="123" t="n">
        <v>21</v>
      </c>
      <c r="L304" s="123" t="n">
        <v>0</v>
      </c>
      <c r="M304" s="123"/>
      <c r="N304" s="123" t="n">
        <v>21</v>
      </c>
      <c r="O304" s="123"/>
      <c r="P304" s="123" t="n">
        <v>21</v>
      </c>
      <c r="Q304" s="123" t="n">
        <v>0</v>
      </c>
    </row>
    <row r="305" customFormat="false" ht="12.75" hidden="false" customHeight="false" outlineLevel="0" collapsed="false">
      <c r="A305" s="337"/>
      <c r="B305" s="1" t="s">
        <v>438</v>
      </c>
      <c r="D305" s="123" t="n">
        <v>1302</v>
      </c>
      <c r="E305" s="123"/>
      <c r="F305" s="123" t="n">
        <v>460</v>
      </c>
      <c r="G305" s="123" t="n">
        <v>842</v>
      </c>
      <c r="H305" s="123"/>
      <c r="I305" s="123" t="n">
        <v>243</v>
      </c>
      <c r="J305" s="123"/>
      <c r="K305" s="123" t="n">
        <v>0</v>
      </c>
      <c r="L305" s="123" t="n">
        <v>243</v>
      </c>
      <c r="M305" s="123"/>
      <c r="N305" s="123" t="n">
        <v>170</v>
      </c>
      <c r="O305" s="123"/>
      <c r="P305" s="123" t="n">
        <v>0</v>
      </c>
      <c r="Q305" s="123" t="n">
        <v>170</v>
      </c>
    </row>
    <row r="306" customFormat="false" ht="17.1" hidden="false" customHeight="true" outlineLevel="0" collapsed="false">
      <c r="A306" s="337" t="s">
        <v>439</v>
      </c>
      <c r="D306" s="114" t="n">
        <v>111103</v>
      </c>
      <c r="E306" s="123"/>
      <c r="F306" s="114" t="n">
        <v>55615</v>
      </c>
      <c r="G306" s="114" t="n">
        <v>55488</v>
      </c>
      <c r="H306" s="123"/>
      <c r="I306" s="114" t="n">
        <v>853</v>
      </c>
      <c r="J306" s="123"/>
      <c r="K306" s="114" t="n">
        <v>573</v>
      </c>
      <c r="L306" s="114" t="n">
        <v>280</v>
      </c>
      <c r="M306" s="123"/>
      <c r="N306" s="114" t="n">
        <v>2484</v>
      </c>
      <c r="O306" s="123"/>
      <c r="P306" s="114" t="n">
        <v>19</v>
      </c>
      <c r="Q306" s="114" t="n">
        <v>2465</v>
      </c>
    </row>
    <row r="307" customFormat="false" ht="12.75" hidden="false" customHeight="false" outlineLevel="0" collapsed="false">
      <c r="A307" s="337"/>
      <c r="B307" s="1" t="s">
        <v>440</v>
      </c>
      <c r="D307" s="123" t="n">
        <v>1095</v>
      </c>
      <c r="E307" s="123"/>
      <c r="F307" s="123" t="n">
        <v>730</v>
      </c>
      <c r="G307" s="123" t="n">
        <v>365</v>
      </c>
      <c r="H307" s="123"/>
      <c r="I307" s="123" t="n">
        <v>0</v>
      </c>
      <c r="J307" s="123"/>
      <c r="K307" s="123" t="n">
        <v>0</v>
      </c>
      <c r="L307" s="123" t="n">
        <v>0</v>
      </c>
      <c r="M307" s="123"/>
      <c r="N307" s="123" t="n">
        <v>0</v>
      </c>
      <c r="O307" s="123"/>
      <c r="P307" s="123" t="n">
        <v>0</v>
      </c>
      <c r="Q307" s="123" t="n">
        <v>0</v>
      </c>
    </row>
    <row r="308" customFormat="false" ht="12.75" hidden="false" customHeight="false" outlineLevel="0" collapsed="false">
      <c r="A308" s="337"/>
      <c r="B308" s="1" t="s">
        <v>441</v>
      </c>
      <c r="D308" s="28" t="s">
        <v>49</v>
      </c>
      <c r="E308" s="123"/>
      <c r="F308" s="28" t="s">
        <v>49</v>
      </c>
      <c r="G308" s="28" t="s">
        <v>49</v>
      </c>
      <c r="H308" s="123"/>
      <c r="I308" s="28" t="s">
        <v>49</v>
      </c>
      <c r="J308" s="123"/>
      <c r="K308" s="28" t="s">
        <v>49</v>
      </c>
      <c r="L308" s="28" t="s">
        <v>49</v>
      </c>
      <c r="M308" s="123"/>
      <c r="N308" s="28" t="s">
        <v>49</v>
      </c>
      <c r="O308" s="123"/>
      <c r="P308" s="28" t="s">
        <v>49</v>
      </c>
      <c r="Q308" s="28" t="s">
        <v>49</v>
      </c>
    </row>
    <row r="309" customFormat="false" ht="12.75" hidden="false" customHeight="false" outlineLevel="0" collapsed="false">
      <c r="A309" s="337"/>
      <c r="B309" s="1" t="s">
        <v>442</v>
      </c>
      <c r="D309" s="123" t="n">
        <v>177</v>
      </c>
      <c r="E309" s="123"/>
      <c r="F309" s="123" t="n">
        <v>72</v>
      </c>
      <c r="G309" s="123" t="n">
        <v>105</v>
      </c>
      <c r="H309" s="123"/>
      <c r="I309" s="123" t="n">
        <v>0</v>
      </c>
      <c r="J309" s="123"/>
      <c r="K309" s="123" t="n">
        <v>0</v>
      </c>
      <c r="L309" s="123" t="n">
        <v>0</v>
      </c>
      <c r="M309" s="123"/>
      <c r="N309" s="123" t="n">
        <v>0</v>
      </c>
      <c r="O309" s="123"/>
      <c r="P309" s="123" t="n">
        <v>0</v>
      </c>
      <c r="Q309" s="123" t="n">
        <v>0</v>
      </c>
    </row>
    <row r="310" customFormat="false" ht="12.75" hidden="false" customHeight="false" outlineLevel="0" collapsed="false">
      <c r="A310" s="337"/>
      <c r="B310" s="1" t="s">
        <v>443</v>
      </c>
      <c r="D310" s="123" t="n">
        <v>3531</v>
      </c>
      <c r="E310" s="123"/>
      <c r="F310" s="123" t="n">
        <v>2014</v>
      </c>
      <c r="G310" s="123" t="n">
        <v>1517</v>
      </c>
      <c r="H310" s="123"/>
      <c r="I310" s="123" t="n">
        <v>102</v>
      </c>
      <c r="J310" s="123"/>
      <c r="K310" s="123" t="n">
        <v>102</v>
      </c>
      <c r="L310" s="123" t="n">
        <v>0</v>
      </c>
      <c r="M310" s="123"/>
      <c r="N310" s="123" t="n">
        <v>0</v>
      </c>
      <c r="O310" s="123"/>
      <c r="P310" s="123" t="n">
        <v>0</v>
      </c>
      <c r="Q310" s="123" t="n">
        <v>0</v>
      </c>
    </row>
    <row r="311" customFormat="false" ht="12.75" hidden="false" customHeight="false" outlineLevel="0" collapsed="false">
      <c r="A311" s="337"/>
      <c r="B311" s="1" t="s">
        <v>444</v>
      </c>
      <c r="D311" s="123" t="n">
        <v>3110</v>
      </c>
      <c r="E311" s="123"/>
      <c r="F311" s="123" t="n">
        <v>885</v>
      </c>
      <c r="G311" s="123" t="n">
        <v>2225</v>
      </c>
      <c r="H311" s="123"/>
      <c r="I311" s="123" t="n">
        <v>0</v>
      </c>
      <c r="J311" s="123"/>
      <c r="K311" s="123" t="n">
        <v>0</v>
      </c>
      <c r="L311" s="123" t="n">
        <v>0</v>
      </c>
      <c r="M311" s="123"/>
      <c r="N311" s="123" t="n">
        <v>0</v>
      </c>
      <c r="O311" s="123"/>
      <c r="P311" s="123" t="n">
        <v>0</v>
      </c>
      <c r="Q311" s="123" t="n">
        <v>0</v>
      </c>
    </row>
    <row r="312" customFormat="false" ht="12.75" hidden="false" customHeight="false" outlineLevel="0" collapsed="false">
      <c r="A312" s="337"/>
      <c r="B312" s="1" t="s">
        <v>445</v>
      </c>
      <c r="D312" s="123" t="n">
        <v>25</v>
      </c>
      <c r="E312" s="123"/>
      <c r="F312" s="123" t="n">
        <v>25</v>
      </c>
      <c r="G312" s="123" t="n">
        <v>0</v>
      </c>
      <c r="H312" s="123"/>
      <c r="I312" s="123" t="n">
        <v>25</v>
      </c>
      <c r="J312" s="123"/>
      <c r="K312" s="123" t="n">
        <v>25</v>
      </c>
      <c r="L312" s="123" t="n">
        <v>0</v>
      </c>
      <c r="M312" s="123"/>
      <c r="N312" s="123" t="n">
        <v>0</v>
      </c>
      <c r="O312" s="123"/>
      <c r="P312" s="123" t="n">
        <v>0</v>
      </c>
      <c r="Q312" s="123" t="n">
        <v>0</v>
      </c>
    </row>
    <row r="313" customFormat="false" ht="12.75" hidden="false" customHeight="false" outlineLevel="0" collapsed="false">
      <c r="A313" s="337"/>
      <c r="B313" s="1" t="s">
        <v>446</v>
      </c>
      <c r="D313" s="123" t="n">
        <v>0</v>
      </c>
      <c r="E313" s="123"/>
      <c r="F313" s="123" t="n">
        <v>0</v>
      </c>
      <c r="G313" s="123" t="n">
        <v>0</v>
      </c>
      <c r="H313" s="123"/>
      <c r="I313" s="123" t="n">
        <v>185</v>
      </c>
      <c r="J313" s="123"/>
      <c r="K313" s="123" t="n">
        <v>185</v>
      </c>
      <c r="L313" s="123" t="n">
        <v>0</v>
      </c>
      <c r="M313" s="123"/>
      <c r="N313" s="123" t="n">
        <v>0</v>
      </c>
      <c r="O313" s="123"/>
      <c r="P313" s="123" t="n">
        <v>0</v>
      </c>
      <c r="Q313" s="123" t="n">
        <v>0</v>
      </c>
    </row>
    <row r="314" customFormat="false" ht="12.75" hidden="false" customHeight="false" outlineLevel="0" collapsed="false">
      <c r="A314" s="337"/>
      <c r="B314" s="1" t="s">
        <v>447</v>
      </c>
      <c r="D314" s="123" t="n">
        <v>10243</v>
      </c>
      <c r="E314" s="123"/>
      <c r="F314" s="123" t="n">
        <v>4371</v>
      </c>
      <c r="G314" s="123" t="n">
        <v>5872</v>
      </c>
      <c r="H314" s="123"/>
      <c r="I314" s="123" t="n">
        <v>70</v>
      </c>
      <c r="J314" s="123"/>
      <c r="K314" s="123" t="n">
        <v>70</v>
      </c>
      <c r="L314" s="123" t="n">
        <v>0</v>
      </c>
      <c r="M314" s="123"/>
      <c r="N314" s="123" t="n">
        <v>0</v>
      </c>
      <c r="O314" s="123"/>
      <c r="P314" s="123" t="n">
        <v>0</v>
      </c>
      <c r="Q314" s="123" t="n">
        <v>0</v>
      </c>
    </row>
    <row r="315" customFormat="false" ht="12.75" hidden="false" customHeight="false" outlineLevel="0" collapsed="false">
      <c r="A315" s="337"/>
      <c r="B315" s="1" t="s">
        <v>448</v>
      </c>
      <c r="D315" s="123" t="n">
        <v>78110</v>
      </c>
      <c r="E315" s="123"/>
      <c r="F315" s="123" t="n">
        <v>41245</v>
      </c>
      <c r="G315" s="123" t="n">
        <v>36865</v>
      </c>
      <c r="H315" s="123"/>
      <c r="I315" s="123" t="n">
        <v>133</v>
      </c>
      <c r="J315" s="123"/>
      <c r="K315" s="123" t="n">
        <v>101</v>
      </c>
      <c r="L315" s="123" t="n">
        <v>32</v>
      </c>
      <c r="M315" s="123"/>
      <c r="N315" s="123" t="n">
        <v>2371</v>
      </c>
      <c r="O315" s="123"/>
      <c r="P315" s="123" t="n">
        <v>0</v>
      </c>
      <c r="Q315" s="123" t="n">
        <v>2371</v>
      </c>
    </row>
    <row r="316" customFormat="false" ht="12.75" hidden="false" customHeight="false" outlineLevel="0" collapsed="false">
      <c r="A316" s="337"/>
      <c r="B316" s="1" t="s">
        <v>449</v>
      </c>
      <c r="D316" s="28" t="s">
        <v>49</v>
      </c>
      <c r="E316" s="123"/>
      <c r="F316" s="28" t="s">
        <v>49</v>
      </c>
      <c r="G316" s="28" t="s">
        <v>49</v>
      </c>
      <c r="H316" s="123"/>
      <c r="I316" s="28" t="s">
        <v>49</v>
      </c>
      <c r="J316" s="123"/>
      <c r="K316" s="28" t="s">
        <v>49</v>
      </c>
      <c r="L316" s="28" t="s">
        <v>49</v>
      </c>
      <c r="M316" s="123"/>
      <c r="N316" s="28" t="s">
        <v>49</v>
      </c>
      <c r="O316" s="123"/>
      <c r="P316" s="28" t="s">
        <v>49</v>
      </c>
      <c r="Q316" s="28" t="s">
        <v>49</v>
      </c>
    </row>
    <row r="317" customFormat="false" ht="12.75" hidden="false" customHeight="false" outlineLevel="0" collapsed="false">
      <c r="A317" s="337"/>
      <c r="B317" s="1" t="s">
        <v>450</v>
      </c>
      <c r="D317" s="123" t="n">
        <v>4650</v>
      </c>
      <c r="E317" s="123"/>
      <c r="F317" s="123" t="n">
        <v>2337</v>
      </c>
      <c r="G317" s="123" t="n">
        <v>2313</v>
      </c>
      <c r="H317" s="123"/>
      <c r="I317" s="123" t="n">
        <v>182</v>
      </c>
      <c r="J317" s="123"/>
      <c r="K317" s="123" t="n">
        <v>12</v>
      </c>
      <c r="L317" s="123" t="n">
        <v>170</v>
      </c>
      <c r="M317" s="123"/>
      <c r="N317" s="123" t="n">
        <v>65</v>
      </c>
      <c r="O317" s="123"/>
      <c r="P317" s="123" t="n">
        <v>0</v>
      </c>
      <c r="Q317" s="123" t="n">
        <v>65</v>
      </c>
    </row>
    <row r="318" customFormat="false" ht="12.75" hidden="false" customHeight="false" outlineLevel="0" collapsed="false">
      <c r="A318" s="337"/>
      <c r="B318" s="1" t="s">
        <v>451</v>
      </c>
      <c r="D318" s="123" t="n">
        <v>0</v>
      </c>
      <c r="E318" s="123"/>
      <c r="F318" s="123" t="n">
        <v>0</v>
      </c>
      <c r="G318" s="123" t="n">
        <v>0</v>
      </c>
      <c r="H318" s="123"/>
      <c r="I318" s="123" t="n">
        <v>5</v>
      </c>
      <c r="J318" s="123"/>
      <c r="K318" s="123" t="n">
        <v>5</v>
      </c>
      <c r="L318" s="123" t="n">
        <v>0</v>
      </c>
      <c r="M318" s="123"/>
      <c r="N318" s="123" t="n">
        <v>0</v>
      </c>
      <c r="O318" s="123"/>
      <c r="P318" s="123" t="n">
        <v>0</v>
      </c>
      <c r="Q318" s="123" t="n">
        <v>0</v>
      </c>
    </row>
    <row r="319" customFormat="false" ht="12.75" hidden="false" customHeight="false" outlineLevel="0" collapsed="false">
      <c r="A319" s="337"/>
      <c r="B319" s="1" t="s">
        <v>452</v>
      </c>
      <c r="D319" s="123" t="n">
        <v>0</v>
      </c>
      <c r="E319" s="123"/>
      <c r="F319" s="123" t="n">
        <v>0</v>
      </c>
      <c r="G319" s="123" t="n">
        <v>0</v>
      </c>
      <c r="H319" s="123"/>
      <c r="I319" s="123" t="n">
        <v>0</v>
      </c>
      <c r="J319" s="123"/>
      <c r="K319" s="123" t="n">
        <v>0</v>
      </c>
      <c r="L319" s="123" t="n">
        <v>0</v>
      </c>
      <c r="M319" s="123"/>
      <c r="N319" s="123" t="n">
        <v>0</v>
      </c>
      <c r="O319" s="123"/>
      <c r="P319" s="123" t="n">
        <v>0</v>
      </c>
      <c r="Q319" s="123" t="n">
        <v>0</v>
      </c>
    </row>
    <row r="320" customFormat="false" ht="12.75" hidden="false" customHeight="false" outlineLevel="0" collapsed="false">
      <c r="A320" s="352"/>
      <c r="B320" s="16" t="s">
        <v>453</v>
      </c>
      <c r="C320" s="16"/>
      <c r="D320" s="110" t="n">
        <v>5625</v>
      </c>
      <c r="E320" s="110"/>
      <c r="F320" s="110" t="n">
        <v>1603</v>
      </c>
      <c r="G320" s="110" t="n">
        <v>4022</v>
      </c>
      <c r="H320" s="110"/>
      <c r="I320" s="110" t="n">
        <v>0</v>
      </c>
      <c r="J320" s="110"/>
      <c r="K320" s="110" t="n">
        <v>0</v>
      </c>
      <c r="L320" s="110" t="n">
        <v>0</v>
      </c>
      <c r="M320" s="110"/>
      <c r="N320" s="110" t="n">
        <v>0</v>
      </c>
      <c r="O320" s="110"/>
      <c r="P320" s="110" t="n">
        <v>0</v>
      </c>
      <c r="Q320" s="110" t="n">
        <v>0</v>
      </c>
    </row>
    <row r="321" customFormat="false" ht="8.25" hidden="false" customHeight="true" outlineLevel="0" collapsed="false">
      <c r="A321" s="22"/>
      <c r="B321" s="103"/>
      <c r="C321" s="103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12.75" hidden="false" customHeight="false" outlineLevel="0" collapsed="false">
      <c r="A322" s="329" t="s">
        <v>804</v>
      </c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112"/>
    </row>
    <row r="323" customFormat="false" ht="12.75" hidden="false" customHeight="false" outlineLevel="0" collapsed="false">
      <c r="A323" s="330" t="s">
        <v>805</v>
      </c>
    </row>
    <row r="324" customFormat="false" ht="12.75" hidden="false" customHeight="false" outlineLevel="0" collapsed="false">
      <c r="A324" s="14" t="s">
        <v>21</v>
      </c>
    </row>
  </sheetData>
  <printOptions headings="false" gridLines="false" gridLinesSet="true" horizontalCentered="false" verticalCentered="false"/>
  <pageMargins left="0.747916666666667" right="0.354166666666667" top="0.766666666666667" bottom="0.865972222222222" header="0.511805555555556" footer="0.39375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  <rowBreaks count="1" manualBreakCount="1">
    <brk id="14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8.12"/>
    <col collapsed="false" customWidth="true" hidden="false" outlineLevel="0" max="5" min="5" style="1" width="0.87"/>
    <col collapsed="false" customWidth="true" hidden="false" outlineLevel="0" max="6" min="6" style="1" width="7.61"/>
    <col collapsed="false" customWidth="false" hidden="false" outlineLevel="0" max="7" min="7" style="1" width="7.99"/>
    <col collapsed="false" customWidth="true" hidden="false" outlineLevel="0" max="8" min="8" style="1" width="9.49"/>
    <col collapsed="false" customWidth="true" hidden="false" outlineLevel="0" max="9" min="9" style="1" width="9.87"/>
    <col collapsed="false" customWidth="true" hidden="false" outlineLevel="0" max="10" min="10" style="1" width="0.75"/>
    <col collapsed="false" customWidth="true" hidden="false" outlineLevel="0" max="11" min="11" style="1" width="7.61"/>
    <col collapsed="false" customWidth="true" hidden="false" outlineLevel="0" max="12" min="12" style="1" width="7.87"/>
    <col collapsed="false" customWidth="true" hidden="false" outlineLevel="0" max="13" min="13" style="1" width="9.61"/>
    <col collapsed="false" customWidth="true" hidden="false" outlineLevel="0" max="14" min="14" style="1" width="9.49"/>
    <col collapsed="false" customWidth="true" hidden="false" outlineLevel="0" max="15" min="15" style="1" width="6.37"/>
    <col collapsed="false" customWidth="false" hidden="false" outlineLevel="0" max="257" min="16" style="31" width="7.99"/>
  </cols>
  <sheetData>
    <row r="1" customFormat="false" ht="12.75" hidden="false" customHeight="false" outlineLevel="0" collapsed="false">
      <c r="A1" s="3" t="s">
        <v>806</v>
      </c>
      <c r="B1" s="3"/>
      <c r="C1" s="4" t="s">
        <v>807</v>
      </c>
      <c r="D1" s="3"/>
      <c r="E1" s="3"/>
      <c r="F1" s="3"/>
      <c r="G1" s="5"/>
      <c r="H1" s="5"/>
      <c r="I1" s="5"/>
      <c r="J1" s="5"/>
      <c r="K1" s="3"/>
      <c r="L1" s="5"/>
      <c r="M1" s="5"/>
      <c r="N1" s="5"/>
      <c r="O1" s="5"/>
    </row>
    <row r="2" customFormat="false" ht="12.75" hidden="false" customHeight="false" outlineLevel="0" collapsed="false">
      <c r="A2" s="3"/>
      <c r="B2" s="3"/>
      <c r="C2" s="3" t="s">
        <v>808</v>
      </c>
      <c r="D2" s="3"/>
      <c r="E2" s="3"/>
      <c r="F2" s="3"/>
      <c r="G2" s="5"/>
      <c r="H2" s="5"/>
      <c r="I2" s="5"/>
      <c r="J2" s="5"/>
      <c r="K2" s="3"/>
      <c r="L2" s="5"/>
      <c r="M2" s="5"/>
      <c r="N2" s="5"/>
      <c r="O2" s="5"/>
    </row>
    <row r="3" customFormat="false" ht="6.75" hidden="false" customHeight="true" outlineLevel="0" collapsed="false"/>
    <row r="4" customFormat="false" ht="12.75" hidden="false" customHeight="false" outlineLevel="0" collapsed="false">
      <c r="A4" s="15" t="s">
        <v>96</v>
      </c>
      <c r="B4" s="15"/>
      <c r="C4" s="15"/>
      <c r="D4" s="15" t="s">
        <v>42</v>
      </c>
      <c r="E4" s="15"/>
      <c r="F4" s="321" t="s">
        <v>5</v>
      </c>
      <c r="G4" s="15"/>
      <c r="H4" s="15"/>
      <c r="I4" s="15"/>
      <c r="J4" s="15"/>
      <c r="K4" s="15"/>
      <c r="L4" s="15"/>
      <c r="M4" s="15"/>
      <c r="N4" s="15"/>
      <c r="O4" s="15"/>
    </row>
    <row r="5" customFormat="false" ht="12.75" hidden="false" customHeight="false" outlineLevel="0" collapsed="false">
      <c r="A5" s="22"/>
      <c r="B5" s="22" t="s">
        <v>134</v>
      </c>
      <c r="C5" s="22"/>
      <c r="D5" s="22" t="s">
        <v>9</v>
      </c>
      <c r="E5" s="22"/>
      <c r="F5" s="22" t="s">
        <v>44</v>
      </c>
      <c r="G5" s="22"/>
      <c r="H5" s="22"/>
      <c r="I5" s="22"/>
      <c r="J5" s="22"/>
      <c r="K5" s="35"/>
      <c r="L5" s="22"/>
      <c r="M5" s="22"/>
      <c r="N5" s="22"/>
      <c r="O5" s="22"/>
    </row>
    <row r="6" customFormat="false" ht="13.5" hidden="false" customHeight="false" outlineLevel="0" collapsed="false">
      <c r="A6" s="22"/>
      <c r="B6" s="22"/>
      <c r="C6" s="22"/>
      <c r="D6" s="22" t="s">
        <v>470</v>
      </c>
      <c r="E6" s="22"/>
      <c r="F6" s="33" t="s">
        <v>15</v>
      </c>
      <c r="G6" s="353" t="s">
        <v>796</v>
      </c>
      <c r="H6" s="33"/>
      <c r="I6" s="33"/>
      <c r="J6" s="33"/>
      <c r="K6" s="33" t="s">
        <v>16</v>
      </c>
      <c r="L6" s="353" t="s">
        <v>809</v>
      </c>
      <c r="M6" s="33"/>
      <c r="N6" s="33"/>
      <c r="O6" s="22" t="s">
        <v>6</v>
      </c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35" t="s">
        <v>810</v>
      </c>
      <c r="H7" s="35"/>
      <c r="I7" s="35"/>
      <c r="J7" s="22"/>
      <c r="K7" s="22"/>
      <c r="L7" s="22" t="s">
        <v>810</v>
      </c>
      <c r="M7" s="22"/>
      <c r="N7" s="22"/>
      <c r="O7" s="22" t="s">
        <v>811</v>
      </c>
    </row>
    <row r="8" customFormat="false" ht="13.5" hidden="false" customHeight="false" outlineLevel="0" collapsed="false">
      <c r="A8" s="22"/>
      <c r="B8" s="22"/>
      <c r="C8" s="22"/>
      <c r="G8" s="22" t="s">
        <v>468</v>
      </c>
      <c r="H8" s="22" t="s">
        <v>469</v>
      </c>
      <c r="I8" s="22" t="s">
        <v>469</v>
      </c>
      <c r="J8" s="22"/>
      <c r="L8" s="33" t="s">
        <v>468</v>
      </c>
      <c r="M8" s="33" t="s">
        <v>469</v>
      </c>
      <c r="N8" s="33" t="s">
        <v>469</v>
      </c>
      <c r="O8" s="1" t="s">
        <v>812</v>
      </c>
    </row>
    <row r="9" customFormat="false" ht="12.75" hidden="false" customHeight="false" outlineLevel="0" collapsed="false">
      <c r="G9" s="22" t="s">
        <v>813</v>
      </c>
      <c r="H9" s="22" t="s">
        <v>813</v>
      </c>
      <c r="I9" s="22" t="s">
        <v>472</v>
      </c>
      <c r="J9" s="22"/>
      <c r="L9" s="22" t="s">
        <v>813</v>
      </c>
      <c r="M9" s="22" t="s">
        <v>813</v>
      </c>
      <c r="N9" s="22" t="s">
        <v>472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 t="s">
        <v>814</v>
      </c>
      <c r="J10" s="16"/>
      <c r="K10" s="16"/>
      <c r="L10" s="16"/>
      <c r="M10" s="16"/>
      <c r="N10" s="16" t="s">
        <v>814</v>
      </c>
      <c r="O10" s="16"/>
    </row>
    <row r="11" customFormat="false" ht="4.5" hidden="false" customHeight="true" outlineLevel="0" collapsed="false"/>
    <row r="12" s="106" customFormat="true" ht="12.75" hidden="false" customHeight="false" outlineLevel="0" collapsed="false">
      <c r="A12" s="18" t="s">
        <v>107</v>
      </c>
      <c r="B12" s="1"/>
      <c r="C12" s="18"/>
      <c r="D12" s="114" t="n">
        <v>106640</v>
      </c>
      <c r="E12" s="114"/>
      <c r="F12" s="114" t="n">
        <v>51135</v>
      </c>
      <c r="G12" s="28" t="s">
        <v>49</v>
      </c>
      <c r="H12" s="28" t="s">
        <v>49</v>
      </c>
      <c r="I12" s="28" t="s">
        <v>49</v>
      </c>
      <c r="J12" s="114"/>
      <c r="K12" s="114" t="n">
        <v>55505</v>
      </c>
      <c r="L12" s="28" t="s">
        <v>49</v>
      </c>
      <c r="M12" s="28" t="s">
        <v>49</v>
      </c>
      <c r="N12" s="28" t="s">
        <v>49</v>
      </c>
      <c r="O12" s="114" t="n">
        <v>129</v>
      </c>
    </row>
    <row r="13" customFormat="false" ht="17.1" hidden="false" customHeight="true" outlineLevel="0" collapsed="false">
      <c r="A13" s="18" t="s">
        <v>146</v>
      </c>
      <c r="C13" s="18"/>
      <c r="D13" s="114" t="n">
        <v>27149</v>
      </c>
      <c r="E13" s="114"/>
      <c r="F13" s="114" t="n">
        <v>9076</v>
      </c>
      <c r="G13" s="28" t="s">
        <v>49</v>
      </c>
      <c r="H13" s="28" t="s">
        <v>49</v>
      </c>
      <c r="I13" s="28" t="s">
        <v>49</v>
      </c>
      <c r="J13" s="114"/>
      <c r="K13" s="114" t="n">
        <v>18073</v>
      </c>
      <c r="L13" s="28" t="s">
        <v>49</v>
      </c>
      <c r="M13" s="28" t="s">
        <v>49</v>
      </c>
      <c r="N13" s="28" t="s">
        <v>49</v>
      </c>
      <c r="O13" s="114" t="n">
        <v>158</v>
      </c>
    </row>
    <row r="14" customFormat="false" ht="12.75" hidden="false" customHeight="false" outlineLevel="0" collapsed="false">
      <c r="A14" s="18"/>
      <c r="B14" s="1" t="s">
        <v>147</v>
      </c>
      <c r="C14" s="18"/>
      <c r="D14" s="123" t="n">
        <v>1372</v>
      </c>
      <c r="E14" s="114"/>
      <c r="F14" s="123" t="n">
        <v>864</v>
      </c>
      <c r="G14" s="123" t="n">
        <v>75</v>
      </c>
      <c r="H14" s="123" t="n">
        <v>789</v>
      </c>
      <c r="I14" s="123" t="n">
        <v>0</v>
      </c>
      <c r="J14" s="114"/>
      <c r="K14" s="123" t="n">
        <v>508</v>
      </c>
      <c r="L14" s="123" t="n">
        <v>4</v>
      </c>
      <c r="M14" s="123" t="n">
        <v>504</v>
      </c>
      <c r="N14" s="123" t="n">
        <v>0</v>
      </c>
      <c r="O14" s="123" t="n">
        <v>81</v>
      </c>
    </row>
    <row r="15" customFormat="false" ht="12.75" hidden="false" customHeight="false" outlineLevel="0" collapsed="false">
      <c r="A15" s="18"/>
      <c r="B15" s="1" t="s">
        <v>148</v>
      </c>
      <c r="C15" s="18"/>
      <c r="D15" s="123" t="n">
        <v>0</v>
      </c>
      <c r="E15" s="114"/>
      <c r="F15" s="123" t="n">
        <v>0</v>
      </c>
      <c r="G15" s="123" t="n">
        <v>0</v>
      </c>
      <c r="H15" s="123" t="n">
        <v>0</v>
      </c>
      <c r="I15" s="123" t="n">
        <v>0</v>
      </c>
      <c r="J15" s="114"/>
      <c r="K15" s="123" t="n">
        <v>0</v>
      </c>
      <c r="L15" s="123" t="n">
        <v>0</v>
      </c>
      <c r="M15" s="123" t="n">
        <v>0</v>
      </c>
      <c r="N15" s="123" t="n">
        <v>0</v>
      </c>
      <c r="O15" s="123" t="s">
        <v>476</v>
      </c>
    </row>
    <row r="16" customFormat="false" ht="12.75" hidden="false" customHeight="false" outlineLevel="0" collapsed="false">
      <c r="A16" s="18"/>
      <c r="B16" s="1" t="s">
        <v>150</v>
      </c>
      <c r="C16" s="18"/>
      <c r="D16" s="123" t="n">
        <v>0</v>
      </c>
      <c r="E16" s="114"/>
      <c r="F16" s="123" t="n">
        <v>0</v>
      </c>
      <c r="G16" s="123" t="n">
        <v>0</v>
      </c>
      <c r="H16" s="123" t="n">
        <v>0</v>
      </c>
      <c r="I16" s="123" t="n">
        <v>0</v>
      </c>
      <c r="J16" s="114"/>
      <c r="K16" s="123" t="n">
        <v>0</v>
      </c>
      <c r="L16" s="123" t="n">
        <v>0</v>
      </c>
      <c r="M16" s="123" t="n">
        <v>0</v>
      </c>
      <c r="N16" s="123" t="n">
        <v>0</v>
      </c>
      <c r="O16" s="123" t="s">
        <v>476</v>
      </c>
    </row>
    <row r="17" customFormat="false" ht="12.75" hidden="false" customHeight="false" outlineLevel="0" collapsed="false">
      <c r="A17" s="18"/>
      <c r="B17" s="1" t="s">
        <v>151</v>
      </c>
      <c r="C17" s="18"/>
      <c r="D17" s="123" t="n">
        <v>0</v>
      </c>
      <c r="E17" s="114"/>
      <c r="F17" s="123" t="n">
        <v>0</v>
      </c>
      <c r="G17" s="123" t="n">
        <v>0</v>
      </c>
      <c r="H17" s="123" t="n">
        <v>0</v>
      </c>
      <c r="I17" s="123" t="n">
        <v>0</v>
      </c>
      <c r="J17" s="114"/>
      <c r="K17" s="123" t="n">
        <v>0</v>
      </c>
      <c r="L17" s="123" t="n">
        <v>0</v>
      </c>
      <c r="M17" s="123" t="n">
        <v>0</v>
      </c>
      <c r="N17" s="123" t="n">
        <v>0</v>
      </c>
      <c r="O17" s="123" t="s">
        <v>476</v>
      </c>
    </row>
    <row r="18" customFormat="false" ht="12.75" hidden="false" customHeight="false" outlineLevel="0" collapsed="false">
      <c r="A18" s="18"/>
      <c r="B18" s="1" t="s">
        <v>152</v>
      </c>
      <c r="C18" s="18"/>
      <c r="D18" s="123" t="n">
        <v>4422</v>
      </c>
      <c r="E18" s="114"/>
      <c r="F18" s="123" t="n">
        <v>1029</v>
      </c>
      <c r="G18" s="123" t="n">
        <v>243</v>
      </c>
      <c r="H18" s="123" t="n">
        <v>786</v>
      </c>
      <c r="I18" s="123" t="n">
        <v>0</v>
      </c>
      <c r="J18" s="114"/>
      <c r="K18" s="123" t="n">
        <v>3393</v>
      </c>
      <c r="L18" s="123" t="n">
        <v>0</v>
      </c>
      <c r="M18" s="123" t="n">
        <v>3393</v>
      </c>
      <c r="N18" s="123" t="n">
        <v>0</v>
      </c>
      <c r="O18" s="123" t="n">
        <v>246</v>
      </c>
    </row>
    <row r="19" customFormat="false" ht="12.75" hidden="false" customHeight="false" outlineLevel="0" collapsed="false">
      <c r="A19" s="18"/>
      <c r="B19" s="1" t="s">
        <v>153</v>
      </c>
      <c r="C19" s="18"/>
      <c r="D19" s="123" t="n">
        <v>8</v>
      </c>
      <c r="E19" s="114"/>
      <c r="F19" s="123" t="n">
        <v>0</v>
      </c>
      <c r="G19" s="123" t="n">
        <v>0</v>
      </c>
      <c r="H19" s="123" t="n">
        <v>0</v>
      </c>
      <c r="I19" s="123" t="n">
        <v>0</v>
      </c>
      <c r="J19" s="114"/>
      <c r="K19" s="123" t="n">
        <v>8</v>
      </c>
      <c r="L19" s="123" t="n">
        <v>0</v>
      </c>
      <c r="M19" s="123" t="n">
        <v>4</v>
      </c>
      <c r="N19" s="123" t="n">
        <v>4</v>
      </c>
      <c r="O19" s="123" t="n">
        <v>4</v>
      </c>
    </row>
    <row r="20" customFormat="false" ht="12.75" hidden="false" customHeight="false" outlineLevel="0" collapsed="false">
      <c r="A20" s="18"/>
      <c r="B20" s="1" t="s">
        <v>154</v>
      </c>
      <c r="C20" s="18"/>
      <c r="D20" s="123" t="n">
        <v>0</v>
      </c>
      <c r="E20" s="114"/>
      <c r="F20" s="123" t="n">
        <v>0</v>
      </c>
      <c r="G20" s="123" t="n">
        <v>0</v>
      </c>
      <c r="H20" s="123" t="n">
        <v>0</v>
      </c>
      <c r="I20" s="123" t="n">
        <v>0</v>
      </c>
      <c r="J20" s="114"/>
      <c r="K20" s="123" t="n">
        <v>0</v>
      </c>
      <c r="L20" s="123" t="n">
        <v>0</v>
      </c>
      <c r="M20" s="123" t="n">
        <v>0</v>
      </c>
      <c r="N20" s="123" t="n">
        <v>0</v>
      </c>
      <c r="O20" s="123" t="s">
        <v>476</v>
      </c>
    </row>
    <row r="21" customFormat="false" ht="12.75" hidden="false" customHeight="false" outlineLevel="0" collapsed="false">
      <c r="A21" s="18"/>
      <c r="B21" s="1" t="s">
        <v>155</v>
      </c>
      <c r="C21" s="18"/>
      <c r="D21" s="123" t="n">
        <v>622</v>
      </c>
      <c r="E21" s="114"/>
      <c r="F21" s="123" t="n">
        <v>257</v>
      </c>
      <c r="G21" s="123" t="n">
        <v>0</v>
      </c>
      <c r="H21" s="123" t="n">
        <v>257</v>
      </c>
      <c r="I21" s="123" t="n">
        <v>0</v>
      </c>
      <c r="J21" s="114"/>
      <c r="K21" s="123" t="n">
        <v>365</v>
      </c>
      <c r="L21" s="123" t="n">
        <v>0</v>
      </c>
      <c r="M21" s="123" t="n">
        <v>365</v>
      </c>
      <c r="N21" s="123" t="n">
        <v>0</v>
      </c>
      <c r="O21" s="123" t="n">
        <v>311</v>
      </c>
    </row>
    <row r="22" customFormat="false" ht="12.75" hidden="false" customHeight="false" outlineLevel="0" collapsed="false">
      <c r="A22" s="18"/>
      <c r="B22" s="1" t="s">
        <v>156</v>
      </c>
      <c r="C22" s="18"/>
      <c r="D22" s="123" t="n">
        <v>0</v>
      </c>
      <c r="E22" s="114"/>
      <c r="F22" s="123" t="n">
        <v>0</v>
      </c>
      <c r="G22" s="123" t="n">
        <v>0</v>
      </c>
      <c r="H22" s="123" t="n">
        <v>0</v>
      </c>
      <c r="I22" s="123" t="n">
        <v>0</v>
      </c>
      <c r="J22" s="114"/>
      <c r="K22" s="123" t="n">
        <v>0</v>
      </c>
      <c r="L22" s="123" t="n">
        <v>0</v>
      </c>
      <c r="M22" s="123" t="n">
        <v>0</v>
      </c>
      <c r="N22" s="123" t="n">
        <v>0</v>
      </c>
      <c r="O22" s="123" t="s">
        <v>476</v>
      </c>
    </row>
    <row r="23" customFormat="false" ht="12.75" hidden="false" customHeight="false" outlineLevel="0" collapsed="false">
      <c r="A23" s="18"/>
      <c r="B23" s="1" t="s">
        <v>157</v>
      </c>
      <c r="C23" s="18"/>
      <c r="D23" s="123" t="n">
        <v>780</v>
      </c>
      <c r="E23" s="114"/>
      <c r="F23" s="123" t="n">
        <v>205</v>
      </c>
      <c r="G23" s="123" t="n">
        <v>0</v>
      </c>
      <c r="H23" s="123" t="n">
        <v>205</v>
      </c>
      <c r="I23" s="123" t="n">
        <v>0</v>
      </c>
      <c r="J23" s="114"/>
      <c r="K23" s="123" t="n">
        <v>575</v>
      </c>
      <c r="L23" s="123" t="n">
        <v>0</v>
      </c>
      <c r="M23" s="123" t="n">
        <v>575</v>
      </c>
      <c r="N23" s="123" t="n">
        <v>0</v>
      </c>
      <c r="O23" s="123" t="n">
        <v>111</v>
      </c>
    </row>
    <row r="24" customFormat="false" ht="12.75" hidden="false" customHeight="false" outlineLevel="0" collapsed="false">
      <c r="A24" s="18"/>
      <c r="B24" s="1" t="s">
        <v>158</v>
      </c>
      <c r="C24" s="18"/>
      <c r="D24" s="123" t="n">
        <v>0</v>
      </c>
      <c r="E24" s="114"/>
      <c r="F24" s="123" t="n">
        <v>0</v>
      </c>
      <c r="G24" s="123" t="n">
        <v>0</v>
      </c>
      <c r="H24" s="123" t="n">
        <v>0</v>
      </c>
      <c r="I24" s="123" t="n">
        <v>0</v>
      </c>
      <c r="J24" s="114"/>
      <c r="K24" s="123" t="n">
        <v>0</v>
      </c>
      <c r="L24" s="123" t="n">
        <v>0</v>
      </c>
      <c r="M24" s="123" t="n">
        <v>0</v>
      </c>
      <c r="N24" s="123" t="n">
        <v>0</v>
      </c>
      <c r="O24" s="123" t="s">
        <v>476</v>
      </c>
    </row>
    <row r="25" customFormat="false" ht="12.75" hidden="false" customHeight="false" outlineLevel="0" collapsed="false">
      <c r="A25" s="18"/>
      <c r="B25" s="1" t="s">
        <v>159</v>
      </c>
      <c r="C25" s="18"/>
      <c r="D25" s="123" t="n">
        <v>90</v>
      </c>
      <c r="E25" s="114"/>
      <c r="F25" s="123" t="n">
        <v>0</v>
      </c>
      <c r="G25" s="123" t="n">
        <v>0</v>
      </c>
      <c r="H25" s="123" t="n">
        <v>0</v>
      </c>
      <c r="I25" s="123" t="n">
        <v>0</v>
      </c>
      <c r="J25" s="114"/>
      <c r="K25" s="123" t="n">
        <v>90</v>
      </c>
      <c r="L25" s="123" t="n">
        <v>0</v>
      </c>
      <c r="M25" s="123" t="n">
        <v>0</v>
      </c>
      <c r="N25" s="123" t="n">
        <v>90</v>
      </c>
      <c r="O25" s="123" t="n">
        <v>90</v>
      </c>
    </row>
    <row r="26" customFormat="false" ht="12.75" hidden="false" customHeight="false" outlineLevel="0" collapsed="false">
      <c r="A26" s="18"/>
      <c r="B26" s="1" t="s">
        <v>160</v>
      </c>
      <c r="C26" s="18"/>
      <c r="D26" s="123" t="n">
        <v>0</v>
      </c>
      <c r="E26" s="114"/>
      <c r="F26" s="123" t="n">
        <v>0</v>
      </c>
      <c r="G26" s="123" t="n">
        <v>0</v>
      </c>
      <c r="H26" s="123" t="n">
        <v>0</v>
      </c>
      <c r="I26" s="123" t="n">
        <v>0</v>
      </c>
      <c r="J26" s="114"/>
      <c r="K26" s="123" t="n">
        <v>0</v>
      </c>
      <c r="L26" s="123" t="n">
        <v>0</v>
      </c>
      <c r="M26" s="123" t="n">
        <v>0</v>
      </c>
      <c r="N26" s="123" t="n">
        <v>0</v>
      </c>
      <c r="O26" s="123" t="s">
        <v>476</v>
      </c>
    </row>
    <row r="27" customFormat="false" ht="12.75" hidden="false" customHeight="false" outlineLevel="0" collapsed="false">
      <c r="A27" s="18"/>
      <c r="B27" s="1" t="s">
        <v>161</v>
      </c>
      <c r="C27" s="18"/>
      <c r="D27" s="123" t="n">
        <v>0</v>
      </c>
      <c r="E27" s="114"/>
      <c r="F27" s="123" t="n">
        <v>0</v>
      </c>
      <c r="G27" s="123" t="n">
        <v>0</v>
      </c>
      <c r="H27" s="123" t="n">
        <v>0</v>
      </c>
      <c r="I27" s="123" t="n">
        <v>0</v>
      </c>
      <c r="J27" s="114"/>
      <c r="K27" s="123" t="n">
        <v>0</v>
      </c>
      <c r="L27" s="123" t="n">
        <v>0</v>
      </c>
      <c r="M27" s="123" t="n">
        <v>0</v>
      </c>
      <c r="N27" s="123" t="n">
        <v>0</v>
      </c>
      <c r="O27" s="123" t="s">
        <v>476</v>
      </c>
    </row>
    <row r="28" customFormat="false" ht="12.75" hidden="false" customHeight="false" outlineLevel="0" collapsed="false">
      <c r="A28" s="18"/>
      <c r="B28" s="1" t="s">
        <v>162</v>
      </c>
      <c r="C28" s="18"/>
      <c r="D28" s="123" t="n">
        <v>0</v>
      </c>
      <c r="E28" s="114"/>
      <c r="F28" s="123" t="n">
        <v>0</v>
      </c>
      <c r="G28" s="123" t="n">
        <v>0</v>
      </c>
      <c r="H28" s="123" t="n">
        <v>0</v>
      </c>
      <c r="I28" s="123" t="n">
        <v>0</v>
      </c>
      <c r="J28" s="114"/>
      <c r="K28" s="123" t="n">
        <v>0</v>
      </c>
      <c r="L28" s="123" t="n">
        <v>0</v>
      </c>
      <c r="M28" s="123" t="n">
        <v>0</v>
      </c>
      <c r="N28" s="123" t="n">
        <v>0</v>
      </c>
      <c r="O28" s="123" t="s">
        <v>476</v>
      </c>
    </row>
    <row r="29" customFormat="false" ht="12.75" hidden="false" customHeight="false" outlineLevel="0" collapsed="false">
      <c r="A29" s="18"/>
      <c r="B29" s="1" t="s">
        <v>108</v>
      </c>
      <c r="C29" s="18"/>
      <c r="D29" s="123" t="n">
        <v>4264</v>
      </c>
      <c r="E29" s="114"/>
      <c r="F29" s="123" t="n">
        <v>725</v>
      </c>
      <c r="G29" s="28" t="s">
        <v>49</v>
      </c>
      <c r="H29" s="28" t="s">
        <v>49</v>
      </c>
      <c r="I29" s="28" t="s">
        <v>49</v>
      </c>
      <c r="J29" s="114"/>
      <c r="K29" s="123" t="n">
        <v>3539</v>
      </c>
      <c r="L29" s="28" t="s">
        <v>49</v>
      </c>
      <c r="M29" s="28" t="s">
        <v>49</v>
      </c>
      <c r="N29" s="28" t="s">
        <v>49</v>
      </c>
      <c r="O29" s="123" t="n">
        <v>63</v>
      </c>
    </row>
    <row r="30" customFormat="false" ht="12.75" hidden="false" customHeight="false" outlineLevel="0" collapsed="false">
      <c r="A30" s="18"/>
      <c r="B30" s="1" t="s">
        <v>163</v>
      </c>
      <c r="C30" s="18"/>
      <c r="D30" s="123" t="n">
        <v>0</v>
      </c>
      <c r="E30" s="114"/>
      <c r="F30" s="123" t="n">
        <v>0</v>
      </c>
      <c r="G30" s="123" t="n">
        <v>0</v>
      </c>
      <c r="H30" s="123" t="n">
        <v>0</v>
      </c>
      <c r="I30" s="123" t="n">
        <v>0</v>
      </c>
      <c r="J30" s="114"/>
      <c r="K30" s="123" t="n">
        <v>0</v>
      </c>
      <c r="L30" s="123" t="n">
        <v>0</v>
      </c>
      <c r="M30" s="123" t="n">
        <v>0</v>
      </c>
      <c r="N30" s="123" t="n">
        <v>0</v>
      </c>
      <c r="O30" s="123" t="s">
        <v>476</v>
      </c>
    </row>
    <row r="31" customFormat="false" ht="12.75" hidden="false" customHeight="false" outlineLevel="0" collapsed="false">
      <c r="A31" s="18"/>
      <c r="B31" s="1" t="s">
        <v>164</v>
      </c>
      <c r="C31" s="18"/>
      <c r="D31" s="123" t="n">
        <v>9680</v>
      </c>
      <c r="E31" s="114"/>
      <c r="F31" s="123" t="n">
        <v>2321</v>
      </c>
      <c r="G31" s="123" t="n">
        <v>5</v>
      </c>
      <c r="H31" s="123" t="n">
        <v>2316</v>
      </c>
      <c r="I31" s="123" t="n">
        <v>0</v>
      </c>
      <c r="J31" s="114"/>
      <c r="K31" s="123" t="n">
        <v>7359</v>
      </c>
      <c r="L31" s="123" t="n">
        <v>200</v>
      </c>
      <c r="M31" s="123" t="n">
        <v>6794</v>
      </c>
      <c r="N31" s="123" t="n">
        <v>365</v>
      </c>
      <c r="O31" s="123" t="n">
        <v>255</v>
      </c>
    </row>
    <row r="32" customFormat="false" ht="12.75" hidden="false" customHeight="false" outlineLevel="0" collapsed="false">
      <c r="A32" s="18"/>
      <c r="B32" s="1" t="s">
        <v>165</v>
      </c>
      <c r="C32" s="18"/>
      <c r="D32" s="123" t="n">
        <v>0</v>
      </c>
      <c r="E32" s="114"/>
      <c r="F32" s="123" t="n">
        <v>0</v>
      </c>
      <c r="G32" s="123" t="n">
        <v>0</v>
      </c>
      <c r="H32" s="123" t="n">
        <v>0</v>
      </c>
      <c r="I32" s="123" t="n">
        <v>0</v>
      </c>
      <c r="J32" s="114"/>
      <c r="K32" s="123" t="n">
        <v>0</v>
      </c>
      <c r="L32" s="123" t="n">
        <v>0</v>
      </c>
      <c r="M32" s="123" t="n">
        <v>0</v>
      </c>
      <c r="N32" s="123" t="n">
        <v>0</v>
      </c>
      <c r="O32" s="123" t="s">
        <v>476</v>
      </c>
    </row>
    <row r="33" customFormat="false" ht="12.75" hidden="false" customHeight="false" outlineLevel="0" collapsed="false">
      <c r="A33" s="18"/>
      <c r="B33" s="1" t="s">
        <v>166</v>
      </c>
      <c r="C33" s="18"/>
      <c r="D33" s="123" t="n">
        <v>5884</v>
      </c>
      <c r="E33" s="114"/>
      <c r="F33" s="123" t="n">
        <v>3648</v>
      </c>
      <c r="G33" s="123" t="n">
        <v>0</v>
      </c>
      <c r="H33" s="123" t="n">
        <v>3648</v>
      </c>
      <c r="I33" s="123" t="n">
        <v>0</v>
      </c>
      <c r="J33" s="114"/>
      <c r="K33" s="123" t="n">
        <v>2236</v>
      </c>
      <c r="L33" s="123" t="n">
        <v>0</v>
      </c>
      <c r="M33" s="123" t="n">
        <v>2236</v>
      </c>
      <c r="N33" s="123" t="n">
        <v>0</v>
      </c>
      <c r="O33" s="123" t="n">
        <v>327</v>
      </c>
    </row>
    <row r="34" customFormat="false" ht="12.75" hidden="false" customHeight="false" outlineLevel="0" collapsed="false">
      <c r="A34" s="18"/>
      <c r="B34" s="1" t="s">
        <v>167</v>
      </c>
      <c r="C34" s="18"/>
      <c r="D34" s="123" t="n">
        <v>0</v>
      </c>
      <c r="E34" s="114"/>
      <c r="F34" s="123" t="n">
        <v>0</v>
      </c>
      <c r="G34" s="123" t="n">
        <v>0</v>
      </c>
      <c r="H34" s="123" t="n">
        <v>0</v>
      </c>
      <c r="I34" s="123" t="n">
        <v>0</v>
      </c>
      <c r="J34" s="114"/>
      <c r="K34" s="123" t="n">
        <v>0</v>
      </c>
      <c r="L34" s="123" t="n">
        <v>0</v>
      </c>
      <c r="M34" s="123" t="n">
        <v>0</v>
      </c>
      <c r="N34" s="123" t="n">
        <v>0</v>
      </c>
      <c r="O34" s="123" t="s">
        <v>476</v>
      </c>
    </row>
    <row r="35" customFormat="false" ht="12.75" hidden="false" customHeight="false" outlineLevel="0" collapsed="false">
      <c r="A35" s="18"/>
      <c r="B35" s="1" t="s">
        <v>168</v>
      </c>
      <c r="C35" s="18"/>
      <c r="D35" s="123" t="n">
        <v>0</v>
      </c>
      <c r="E35" s="114"/>
      <c r="F35" s="123" t="n">
        <v>0</v>
      </c>
      <c r="G35" s="123" t="n">
        <v>0</v>
      </c>
      <c r="H35" s="123" t="n">
        <v>0</v>
      </c>
      <c r="I35" s="123" t="n">
        <v>0</v>
      </c>
      <c r="J35" s="114"/>
      <c r="K35" s="123" t="n">
        <v>0</v>
      </c>
      <c r="L35" s="123" t="n">
        <v>0</v>
      </c>
      <c r="M35" s="123" t="n">
        <v>0</v>
      </c>
      <c r="N35" s="123" t="n">
        <v>0</v>
      </c>
      <c r="O35" s="123" t="s">
        <v>476</v>
      </c>
    </row>
    <row r="36" customFormat="false" ht="12.75" hidden="false" customHeight="false" outlineLevel="0" collapsed="false">
      <c r="A36" s="18"/>
      <c r="B36" s="1" t="s">
        <v>169</v>
      </c>
      <c r="C36" s="18"/>
      <c r="D36" s="123" t="n">
        <v>0</v>
      </c>
      <c r="E36" s="114"/>
      <c r="F36" s="123" t="n">
        <v>0</v>
      </c>
      <c r="G36" s="123" t="n">
        <v>0</v>
      </c>
      <c r="H36" s="123" t="n">
        <v>0</v>
      </c>
      <c r="I36" s="123" t="n">
        <v>0</v>
      </c>
      <c r="J36" s="114"/>
      <c r="K36" s="123" t="n">
        <v>0</v>
      </c>
      <c r="L36" s="123" t="n">
        <v>0</v>
      </c>
      <c r="M36" s="123" t="n">
        <v>0</v>
      </c>
      <c r="N36" s="123" t="n">
        <v>0</v>
      </c>
      <c r="O36" s="123" t="s">
        <v>476</v>
      </c>
    </row>
    <row r="37" customFormat="false" ht="12.75" hidden="false" customHeight="false" outlineLevel="0" collapsed="false">
      <c r="A37" s="18"/>
      <c r="B37" s="1" t="s">
        <v>170</v>
      </c>
      <c r="C37" s="18"/>
      <c r="D37" s="123" t="n">
        <v>0</v>
      </c>
      <c r="E37" s="114"/>
      <c r="F37" s="123" t="n">
        <v>0</v>
      </c>
      <c r="G37" s="123" t="n">
        <v>0</v>
      </c>
      <c r="H37" s="123" t="n">
        <v>0</v>
      </c>
      <c r="I37" s="123" t="n">
        <v>0</v>
      </c>
      <c r="J37" s="114"/>
      <c r="K37" s="123" t="n">
        <v>0</v>
      </c>
      <c r="L37" s="123" t="n">
        <v>0</v>
      </c>
      <c r="M37" s="123" t="n">
        <v>0</v>
      </c>
      <c r="N37" s="123" t="n">
        <v>0</v>
      </c>
      <c r="O37" s="123" t="s">
        <v>476</v>
      </c>
    </row>
    <row r="38" customFormat="false" ht="12.75" hidden="false" customHeight="false" outlineLevel="0" collapsed="false">
      <c r="A38" s="18"/>
      <c r="B38" s="1" t="s">
        <v>171</v>
      </c>
      <c r="C38" s="18"/>
      <c r="D38" s="123" t="n">
        <v>0</v>
      </c>
      <c r="E38" s="114"/>
      <c r="F38" s="123" t="n">
        <v>0</v>
      </c>
      <c r="G38" s="123" t="n">
        <v>0</v>
      </c>
      <c r="H38" s="123" t="n">
        <v>0</v>
      </c>
      <c r="I38" s="123" t="n">
        <v>0</v>
      </c>
      <c r="J38" s="114"/>
      <c r="K38" s="123" t="n">
        <v>0</v>
      </c>
      <c r="L38" s="123" t="n">
        <v>0</v>
      </c>
      <c r="M38" s="123" t="n">
        <v>0</v>
      </c>
      <c r="N38" s="123" t="n">
        <v>0</v>
      </c>
      <c r="O38" s="123" t="s">
        <v>476</v>
      </c>
    </row>
    <row r="39" customFormat="false" ht="12.75" hidden="false" customHeight="false" outlineLevel="0" collapsed="false">
      <c r="A39" s="18"/>
      <c r="B39" s="1" t="s">
        <v>172</v>
      </c>
      <c r="C39" s="18"/>
      <c r="D39" s="123" t="n">
        <v>27</v>
      </c>
      <c r="E39" s="114"/>
      <c r="F39" s="123" t="n">
        <v>27</v>
      </c>
      <c r="G39" s="123" t="n">
        <v>0</v>
      </c>
      <c r="H39" s="123" t="n">
        <v>27</v>
      </c>
      <c r="I39" s="123" t="n">
        <v>0</v>
      </c>
      <c r="J39" s="114"/>
      <c r="K39" s="123" t="n">
        <v>0</v>
      </c>
      <c r="L39" s="123" t="n">
        <v>0</v>
      </c>
      <c r="M39" s="123" t="n">
        <v>0</v>
      </c>
      <c r="N39" s="123" t="n">
        <v>0</v>
      </c>
      <c r="O39" s="123" t="n">
        <v>27</v>
      </c>
    </row>
    <row r="40" customFormat="false" ht="17.1" hidden="false" customHeight="true" outlineLevel="0" collapsed="false">
      <c r="A40" s="18" t="s">
        <v>173</v>
      </c>
      <c r="C40" s="18"/>
      <c r="D40" s="114" t="n">
        <v>2212</v>
      </c>
      <c r="E40" s="114"/>
      <c r="F40" s="114" t="n">
        <v>1580</v>
      </c>
      <c r="G40" s="114" t="n">
        <v>82</v>
      </c>
      <c r="H40" s="114" t="n">
        <v>1498</v>
      </c>
      <c r="I40" s="114" t="n">
        <v>0</v>
      </c>
      <c r="J40" s="114"/>
      <c r="K40" s="114" t="n">
        <v>632</v>
      </c>
      <c r="L40" s="114" t="n">
        <v>0</v>
      </c>
      <c r="M40" s="114" t="n">
        <v>632</v>
      </c>
      <c r="N40" s="114" t="n">
        <v>0</v>
      </c>
      <c r="O40" s="114" t="n">
        <v>184</v>
      </c>
    </row>
    <row r="41" customFormat="false" ht="12.75" hidden="false" customHeight="false" outlineLevel="0" collapsed="false">
      <c r="A41" s="18"/>
      <c r="B41" s="1" t="s">
        <v>174</v>
      </c>
      <c r="C41" s="18"/>
      <c r="D41" s="123" t="n">
        <v>82</v>
      </c>
      <c r="E41" s="114"/>
      <c r="F41" s="123" t="n">
        <v>82</v>
      </c>
      <c r="G41" s="123" t="n">
        <v>82</v>
      </c>
      <c r="H41" s="123" t="n">
        <v>0</v>
      </c>
      <c r="I41" s="123" t="n">
        <v>0</v>
      </c>
      <c r="J41" s="114"/>
      <c r="K41" s="123" t="n">
        <v>0</v>
      </c>
      <c r="L41" s="123" t="n">
        <v>0</v>
      </c>
      <c r="M41" s="123" t="n">
        <v>0</v>
      </c>
      <c r="N41" s="123" t="n">
        <v>0</v>
      </c>
      <c r="O41" s="123" t="n">
        <v>82</v>
      </c>
    </row>
    <row r="42" customFormat="false" ht="12.75" hidden="false" customHeight="false" outlineLevel="0" collapsed="false">
      <c r="A42" s="18"/>
      <c r="B42" s="1" t="s">
        <v>175</v>
      </c>
      <c r="C42" s="18"/>
      <c r="D42" s="123" t="n">
        <v>0</v>
      </c>
      <c r="E42" s="114"/>
      <c r="F42" s="123" t="n">
        <v>0</v>
      </c>
      <c r="G42" s="123" t="n">
        <v>0</v>
      </c>
      <c r="H42" s="123" t="n">
        <v>0</v>
      </c>
      <c r="I42" s="123" t="n">
        <v>0</v>
      </c>
      <c r="J42" s="114"/>
      <c r="K42" s="123" t="n">
        <v>0</v>
      </c>
      <c r="L42" s="123" t="n">
        <v>0</v>
      </c>
      <c r="M42" s="123" t="n">
        <v>0</v>
      </c>
      <c r="N42" s="123" t="n">
        <v>0</v>
      </c>
      <c r="O42" s="123" t="s">
        <v>476</v>
      </c>
    </row>
    <row r="43" customFormat="false" ht="12.75" hidden="false" customHeight="false" outlineLevel="0" collapsed="false">
      <c r="A43" s="18"/>
      <c r="B43" s="1" t="s">
        <v>176</v>
      </c>
      <c r="C43" s="18"/>
      <c r="D43" s="123" t="n">
        <v>0</v>
      </c>
      <c r="E43" s="114"/>
      <c r="F43" s="123" t="n">
        <v>0</v>
      </c>
      <c r="G43" s="123" t="n">
        <v>0</v>
      </c>
      <c r="H43" s="123" t="n">
        <v>0</v>
      </c>
      <c r="I43" s="123" t="n">
        <v>0</v>
      </c>
      <c r="J43" s="114"/>
      <c r="K43" s="123" t="n">
        <v>0</v>
      </c>
      <c r="L43" s="123" t="n">
        <v>0</v>
      </c>
      <c r="M43" s="123" t="n">
        <v>0</v>
      </c>
      <c r="N43" s="123" t="n">
        <v>0</v>
      </c>
      <c r="O43" s="123" t="s">
        <v>476</v>
      </c>
    </row>
    <row r="44" customFormat="false" ht="12.75" hidden="false" customHeight="false" outlineLevel="0" collapsed="false">
      <c r="A44" s="18"/>
      <c r="B44" s="1" t="s">
        <v>177</v>
      </c>
      <c r="C44" s="18"/>
      <c r="D44" s="123" t="n">
        <v>0</v>
      </c>
      <c r="E44" s="114"/>
      <c r="F44" s="123" t="n">
        <v>0</v>
      </c>
      <c r="G44" s="123" t="n">
        <v>0</v>
      </c>
      <c r="H44" s="123" t="n">
        <v>0</v>
      </c>
      <c r="I44" s="123" t="n">
        <v>0</v>
      </c>
      <c r="J44" s="114"/>
      <c r="K44" s="123" t="n">
        <v>0</v>
      </c>
      <c r="L44" s="123" t="n">
        <v>0</v>
      </c>
      <c r="M44" s="123" t="n">
        <v>0</v>
      </c>
      <c r="N44" s="123" t="n">
        <v>0</v>
      </c>
      <c r="O44" s="123" t="s">
        <v>476</v>
      </c>
    </row>
    <row r="45" customFormat="false" ht="12.75" hidden="false" customHeight="false" outlineLevel="0" collapsed="false">
      <c r="A45" s="18"/>
      <c r="B45" s="1" t="s">
        <v>178</v>
      </c>
      <c r="C45" s="18"/>
      <c r="D45" s="123" t="n">
        <v>0</v>
      </c>
      <c r="E45" s="114"/>
      <c r="F45" s="123" t="n">
        <v>0</v>
      </c>
      <c r="G45" s="123" t="n">
        <v>0</v>
      </c>
      <c r="H45" s="123" t="n">
        <v>0</v>
      </c>
      <c r="I45" s="123" t="n">
        <v>0</v>
      </c>
      <c r="J45" s="114"/>
      <c r="K45" s="123" t="n">
        <v>0</v>
      </c>
      <c r="L45" s="123" t="n">
        <v>0</v>
      </c>
      <c r="M45" s="123" t="n">
        <v>0</v>
      </c>
      <c r="N45" s="123" t="n">
        <v>0</v>
      </c>
      <c r="O45" s="123" t="s">
        <v>476</v>
      </c>
    </row>
    <row r="46" customFormat="false" ht="12.75" hidden="false" customHeight="false" outlineLevel="0" collapsed="false">
      <c r="A46" s="18"/>
      <c r="B46" s="1" t="s">
        <v>179</v>
      </c>
      <c r="C46" s="18"/>
      <c r="D46" s="123" t="n">
        <v>1903</v>
      </c>
      <c r="E46" s="114"/>
      <c r="F46" s="123" t="n">
        <v>1363</v>
      </c>
      <c r="G46" s="123" t="n">
        <v>0</v>
      </c>
      <c r="H46" s="123" t="n">
        <v>1363</v>
      </c>
      <c r="I46" s="123" t="n">
        <v>0</v>
      </c>
      <c r="J46" s="114"/>
      <c r="K46" s="123" t="n">
        <v>540</v>
      </c>
      <c r="L46" s="123" t="n">
        <v>0</v>
      </c>
      <c r="M46" s="123" t="n">
        <v>540</v>
      </c>
      <c r="N46" s="123" t="n">
        <v>0</v>
      </c>
      <c r="O46" s="123" t="n">
        <v>238</v>
      </c>
    </row>
    <row r="47" customFormat="false" ht="12.75" hidden="false" customHeight="false" outlineLevel="0" collapsed="false">
      <c r="A47" s="18"/>
      <c r="B47" s="1" t="s">
        <v>180</v>
      </c>
      <c r="C47" s="18"/>
      <c r="D47" s="123" t="n">
        <v>227</v>
      </c>
      <c r="E47" s="114"/>
      <c r="F47" s="123" t="n">
        <v>135</v>
      </c>
      <c r="G47" s="123" t="n">
        <v>0</v>
      </c>
      <c r="H47" s="123" t="n">
        <v>135</v>
      </c>
      <c r="I47" s="123" t="n">
        <v>0</v>
      </c>
      <c r="J47" s="114"/>
      <c r="K47" s="123" t="n">
        <v>92</v>
      </c>
      <c r="L47" s="123" t="n">
        <v>0</v>
      </c>
      <c r="M47" s="123" t="n">
        <v>92</v>
      </c>
      <c r="N47" s="123" t="n">
        <v>0</v>
      </c>
      <c r="O47" s="123" t="n">
        <v>76</v>
      </c>
    </row>
    <row r="48" customFormat="false" ht="12.75" hidden="false" customHeight="false" outlineLevel="0" collapsed="false">
      <c r="A48" s="18"/>
      <c r="B48" s="1" t="s">
        <v>181</v>
      </c>
      <c r="C48" s="18"/>
      <c r="D48" s="123" t="n">
        <v>0</v>
      </c>
      <c r="E48" s="114"/>
      <c r="F48" s="123" t="n">
        <v>0</v>
      </c>
      <c r="G48" s="123" t="n">
        <v>0</v>
      </c>
      <c r="H48" s="123" t="n">
        <v>0</v>
      </c>
      <c r="I48" s="123" t="n">
        <v>0</v>
      </c>
      <c r="J48" s="114"/>
      <c r="K48" s="123" t="n">
        <v>0</v>
      </c>
      <c r="L48" s="123" t="n">
        <v>0</v>
      </c>
      <c r="M48" s="123" t="n">
        <v>0</v>
      </c>
      <c r="N48" s="123" t="n">
        <v>0</v>
      </c>
      <c r="O48" s="123" t="s">
        <v>476</v>
      </c>
    </row>
    <row r="49" customFormat="false" ht="17.1" hidden="false" customHeight="true" outlineLevel="0" collapsed="false">
      <c r="A49" s="18" t="s">
        <v>182</v>
      </c>
      <c r="C49" s="18"/>
      <c r="D49" s="114" t="n">
        <v>5610</v>
      </c>
      <c r="E49" s="114"/>
      <c r="F49" s="114" t="n">
        <v>4098</v>
      </c>
      <c r="G49" s="114" t="n">
        <v>672</v>
      </c>
      <c r="H49" s="114" t="n">
        <v>3049</v>
      </c>
      <c r="I49" s="114" t="n">
        <v>377</v>
      </c>
      <c r="J49" s="114"/>
      <c r="K49" s="114" t="n">
        <v>1512</v>
      </c>
      <c r="L49" s="114" t="n">
        <v>331</v>
      </c>
      <c r="M49" s="114" t="n">
        <v>743</v>
      </c>
      <c r="N49" s="114" t="n">
        <v>438</v>
      </c>
      <c r="O49" s="114" t="n">
        <v>156</v>
      </c>
    </row>
    <row r="50" customFormat="false" ht="12.75" hidden="false" customHeight="false" outlineLevel="0" collapsed="false">
      <c r="A50" s="18"/>
      <c r="B50" s="1" t="s">
        <v>183</v>
      </c>
      <c r="C50" s="18"/>
      <c r="D50" s="123" t="n">
        <v>1959</v>
      </c>
      <c r="E50" s="114"/>
      <c r="F50" s="123" t="n">
        <v>1517</v>
      </c>
      <c r="G50" s="123" t="n">
        <v>672</v>
      </c>
      <c r="H50" s="123" t="n">
        <v>833</v>
      </c>
      <c r="I50" s="123" t="n">
        <v>12</v>
      </c>
      <c r="J50" s="114"/>
      <c r="K50" s="123" t="n">
        <v>442</v>
      </c>
      <c r="L50" s="123" t="n">
        <v>329</v>
      </c>
      <c r="M50" s="123" t="n">
        <v>113</v>
      </c>
      <c r="N50" s="123" t="n">
        <v>0</v>
      </c>
      <c r="O50" s="123" t="n">
        <v>115</v>
      </c>
    </row>
    <row r="51" customFormat="false" ht="12.75" hidden="false" customHeight="false" outlineLevel="0" collapsed="false">
      <c r="A51" s="18"/>
      <c r="B51" s="1" t="s">
        <v>184</v>
      </c>
      <c r="C51" s="18"/>
      <c r="D51" s="123" t="n">
        <v>1102</v>
      </c>
      <c r="E51" s="114"/>
      <c r="F51" s="123" t="n">
        <v>1102</v>
      </c>
      <c r="G51" s="123" t="n">
        <v>0</v>
      </c>
      <c r="H51" s="123" t="n">
        <v>1102</v>
      </c>
      <c r="I51" s="123" t="n">
        <v>0</v>
      </c>
      <c r="J51" s="114"/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276</v>
      </c>
    </row>
    <row r="52" customFormat="false" ht="12.75" hidden="false" customHeight="false" outlineLevel="0" collapsed="false">
      <c r="A52" s="18"/>
      <c r="B52" s="1" t="s">
        <v>185</v>
      </c>
      <c r="C52" s="18"/>
      <c r="D52" s="123" t="n">
        <v>0</v>
      </c>
      <c r="E52" s="114"/>
      <c r="F52" s="123" t="n">
        <v>0</v>
      </c>
      <c r="G52" s="123" t="n">
        <v>0</v>
      </c>
      <c r="H52" s="123" t="n">
        <v>0</v>
      </c>
      <c r="I52" s="123" t="n">
        <v>0</v>
      </c>
      <c r="J52" s="114"/>
      <c r="K52" s="123" t="n">
        <v>0</v>
      </c>
      <c r="L52" s="123" t="n">
        <v>0</v>
      </c>
      <c r="M52" s="123" t="n">
        <v>0</v>
      </c>
      <c r="N52" s="123" t="n">
        <v>0</v>
      </c>
      <c r="O52" s="123" t="s">
        <v>476</v>
      </c>
    </row>
    <row r="53" customFormat="false" ht="12.75" hidden="false" customHeight="false" outlineLevel="0" collapsed="false">
      <c r="A53" s="18"/>
      <c r="B53" s="1" t="s">
        <v>186</v>
      </c>
      <c r="C53" s="18"/>
      <c r="D53" s="123" t="n">
        <v>0</v>
      </c>
      <c r="E53" s="114"/>
      <c r="F53" s="123" t="n">
        <v>0</v>
      </c>
      <c r="G53" s="123" t="n">
        <v>0</v>
      </c>
      <c r="H53" s="123" t="n">
        <v>0</v>
      </c>
      <c r="I53" s="123" t="n">
        <v>0</v>
      </c>
      <c r="J53" s="114"/>
      <c r="K53" s="123" t="n">
        <v>0</v>
      </c>
      <c r="L53" s="123" t="n">
        <v>0</v>
      </c>
      <c r="M53" s="123" t="n">
        <v>0</v>
      </c>
      <c r="N53" s="123" t="n">
        <v>0</v>
      </c>
      <c r="O53" s="123" t="s">
        <v>476</v>
      </c>
    </row>
    <row r="54" customFormat="false" ht="12.75" hidden="false" customHeight="false" outlineLevel="0" collapsed="false">
      <c r="A54" s="18"/>
      <c r="B54" s="1" t="s">
        <v>187</v>
      </c>
      <c r="C54" s="18"/>
      <c r="D54" s="123" t="n">
        <v>0</v>
      </c>
      <c r="E54" s="114"/>
      <c r="F54" s="123" t="n">
        <v>0</v>
      </c>
      <c r="G54" s="123" t="n">
        <v>0</v>
      </c>
      <c r="H54" s="123" t="n">
        <v>0</v>
      </c>
      <c r="I54" s="123" t="n">
        <v>0</v>
      </c>
      <c r="J54" s="114"/>
      <c r="K54" s="123" t="n">
        <v>0</v>
      </c>
      <c r="L54" s="123" t="n">
        <v>0</v>
      </c>
      <c r="M54" s="123" t="n">
        <v>0</v>
      </c>
      <c r="N54" s="123" t="n">
        <v>0</v>
      </c>
      <c r="O54" s="123" t="s">
        <v>476</v>
      </c>
    </row>
    <row r="55" customFormat="false" ht="12.75" hidden="false" customHeight="false" outlineLevel="0" collapsed="false">
      <c r="A55" s="18"/>
      <c r="B55" s="1" t="s">
        <v>188</v>
      </c>
      <c r="C55" s="18"/>
      <c r="D55" s="123" t="n">
        <v>0</v>
      </c>
      <c r="E55" s="114"/>
      <c r="F55" s="123" t="n">
        <v>0</v>
      </c>
      <c r="G55" s="123" t="n">
        <v>0</v>
      </c>
      <c r="H55" s="123" t="n">
        <v>0</v>
      </c>
      <c r="I55" s="123" t="n">
        <v>0</v>
      </c>
      <c r="J55" s="114"/>
      <c r="K55" s="123" t="n">
        <v>0</v>
      </c>
      <c r="L55" s="123" t="n">
        <v>0</v>
      </c>
      <c r="M55" s="123" t="n">
        <v>0</v>
      </c>
      <c r="N55" s="123" t="n">
        <v>0</v>
      </c>
      <c r="O55" s="123" t="s">
        <v>476</v>
      </c>
    </row>
    <row r="56" customFormat="false" ht="12.75" hidden="false" customHeight="false" outlineLevel="0" collapsed="false">
      <c r="A56" s="18"/>
      <c r="B56" s="1" t="s">
        <v>189</v>
      </c>
      <c r="C56" s="18"/>
      <c r="D56" s="123" t="n">
        <v>942</v>
      </c>
      <c r="E56" s="114"/>
      <c r="F56" s="123" t="n">
        <v>365</v>
      </c>
      <c r="G56" s="123" t="n">
        <v>0</v>
      </c>
      <c r="H56" s="123" t="n">
        <v>0</v>
      </c>
      <c r="I56" s="123" t="n">
        <v>365</v>
      </c>
      <c r="J56" s="114"/>
      <c r="K56" s="123" t="n">
        <v>577</v>
      </c>
      <c r="L56" s="123" t="n">
        <v>0</v>
      </c>
      <c r="M56" s="123" t="n">
        <v>172</v>
      </c>
      <c r="N56" s="123" t="n">
        <v>405</v>
      </c>
      <c r="O56" s="123" t="n">
        <v>236</v>
      </c>
    </row>
    <row r="57" customFormat="false" ht="12.75" hidden="false" customHeight="false" outlineLevel="0" collapsed="false">
      <c r="A57" s="18"/>
      <c r="B57" s="1" t="s">
        <v>190</v>
      </c>
      <c r="C57" s="18"/>
      <c r="D57" s="123" t="n">
        <v>0</v>
      </c>
      <c r="E57" s="114"/>
      <c r="F57" s="123" t="n">
        <v>0</v>
      </c>
      <c r="G57" s="123" t="n">
        <v>0</v>
      </c>
      <c r="H57" s="123" t="n">
        <v>0</v>
      </c>
      <c r="I57" s="123" t="n">
        <v>0</v>
      </c>
      <c r="J57" s="114"/>
      <c r="K57" s="123" t="n">
        <v>0</v>
      </c>
      <c r="L57" s="123" t="n">
        <v>0</v>
      </c>
      <c r="M57" s="123" t="n">
        <v>0</v>
      </c>
      <c r="N57" s="123" t="n">
        <v>0</v>
      </c>
      <c r="O57" s="123" t="s">
        <v>476</v>
      </c>
    </row>
    <row r="58" customFormat="false" ht="12.75" hidden="false" customHeight="false" outlineLevel="0" collapsed="false">
      <c r="A58" s="18"/>
      <c r="B58" s="1" t="s">
        <v>191</v>
      </c>
      <c r="C58" s="18"/>
      <c r="D58" s="123" t="n">
        <v>1607</v>
      </c>
      <c r="E58" s="114"/>
      <c r="F58" s="123" t="n">
        <v>1114</v>
      </c>
      <c r="G58" s="123" t="n">
        <v>0</v>
      </c>
      <c r="H58" s="123" t="n">
        <v>1114</v>
      </c>
      <c r="I58" s="123" t="n">
        <v>0</v>
      </c>
      <c r="J58" s="114"/>
      <c r="K58" s="123" t="n">
        <v>493</v>
      </c>
      <c r="L58" s="123" t="n">
        <v>2</v>
      </c>
      <c r="M58" s="123" t="n">
        <v>458</v>
      </c>
      <c r="N58" s="123" t="n">
        <v>33</v>
      </c>
      <c r="O58" s="123" t="n">
        <v>146</v>
      </c>
    </row>
    <row r="59" customFormat="false" ht="17.1" hidden="false" customHeight="true" outlineLevel="0" collapsed="false">
      <c r="A59" s="18" t="s">
        <v>192</v>
      </c>
      <c r="C59" s="18"/>
      <c r="D59" s="114" t="n">
        <v>7929</v>
      </c>
      <c r="E59" s="114"/>
      <c r="F59" s="114" t="n">
        <v>3808</v>
      </c>
      <c r="G59" s="114" t="n">
        <v>872</v>
      </c>
      <c r="H59" s="114" t="n">
        <v>2936</v>
      </c>
      <c r="I59" s="114" t="n">
        <v>0</v>
      </c>
      <c r="J59" s="114"/>
      <c r="K59" s="114" t="n">
        <v>4121</v>
      </c>
      <c r="L59" s="114" t="n">
        <v>364</v>
      </c>
      <c r="M59" s="114" t="n">
        <v>3757</v>
      </c>
      <c r="N59" s="114" t="n">
        <v>0</v>
      </c>
      <c r="O59" s="114" t="n">
        <v>144</v>
      </c>
    </row>
    <row r="60" customFormat="false" ht="12.75" hidden="false" customHeight="false" outlineLevel="0" collapsed="false">
      <c r="A60" s="18"/>
      <c r="B60" s="1" t="s">
        <v>193</v>
      </c>
      <c r="C60" s="18"/>
      <c r="D60" s="123" t="n">
        <v>0</v>
      </c>
      <c r="E60" s="114"/>
      <c r="F60" s="123" t="n">
        <v>0</v>
      </c>
      <c r="G60" s="123" t="n">
        <v>0</v>
      </c>
      <c r="H60" s="123" t="n">
        <v>0</v>
      </c>
      <c r="I60" s="123" t="n">
        <v>0</v>
      </c>
      <c r="J60" s="114"/>
      <c r="K60" s="123" t="n">
        <v>0</v>
      </c>
      <c r="L60" s="123" t="n">
        <v>0</v>
      </c>
      <c r="M60" s="123" t="n">
        <v>0</v>
      </c>
      <c r="N60" s="123" t="n">
        <v>0</v>
      </c>
      <c r="O60" s="123" t="s">
        <v>476</v>
      </c>
    </row>
    <row r="61" customFormat="false" ht="12.75" hidden="false" customHeight="false" outlineLevel="0" collapsed="false">
      <c r="A61" s="18"/>
      <c r="B61" s="1" t="s">
        <v>194</v>
      </c>
      <c r="C61" s="18"/>
      <c r="D61" s="123" t="n">
        <v>1155</v>
      </c>
      <c r="E61" s="114"/>
      <c r="F61" s="123" t="n">
        <v>706</v>
      </c>
      <c r="G61" s="123" t="n">
        <v>0</v>
      </c>
      <c r="H61" s="123" t="n">
        <v>706</v>
      </c>
      <c r="I61" s="123" t="n">
        <v>0</v>
      </c>
      <c r="J61" s="114"/>
      <c r="K61" s="123" t="n">
        <v>449</v>
      </c>
      <c r="L61" s="123" t="n">
        <v>0</v>
      </c>
      <c r="M61" s="123" t="n">
        <v>449</v>
      </c>
      <c r="N61" s="123" t="n">
        <v>0</v>
      </c>
      <c r="O61" s="123" t="n">
        <v>231</v>
      </c>
    </row>
    <row r="62" customFormat="false" ht="12.75" hidden="false" customHeight="false" outlineLevel="0" collapsed="false">
      <c r="A62" s="18"/>
      <c r="B62" s="1" t="s">
        <v>195</v>
      </c>
      <c r="C62" s="18"/>
      <c r="D62" s="123" t="n">
        <v>0</v>
      </c>
      <c r="E62" s="114"/>
      <c r="F62" s="123" t="n">
        <v>0</v>
      </c>
      <c r="G62" s="123" t="n">
        <v>0</v>
      </c>
      <c r="H62" s="123" t="n">
        <v>0</v>
      </c>
      <c r="I62" s="123" t="n">
        <v>0</v>
      </c>
      <c r="J62" s="114"/>
      <c r="K62" s="123" t="n">
        <v>0</v>
      </c>
      <c r="L62" s="123" t="n">
        <v>0</v>
      </c>
      <c r="M62" s="123" t="n">
        <v>0</v>
      </c>
      <c r="N62" s="123" t="n">
        <v>0</v>
      </c>
      <c r="O62" s="123" t="s">
        <v>476</v>
      </c>
    </row>
    <row r="63" customFormat="false" ht="12.75" hidden="false" customHeight="false" outlineLevel="0" collapsed="false">
      <c r="A63" s="18"/>
      <c r="B63" s="1" t="s">
        <v>196</v>
      </c>
      <c r="C63" s="18"/>
      <c r="D63" s="123" t="n">
        <v>644</v>
      </c>
      <c r="E63" s="114"/>
      <c r="F63" s="123" t="n">
        <v>335</v>
      </c>
      <c r="G63" s="123" t="n">
        <v>0</v>
      </c>
      <c r="H63" s="123" t="n">
        <v>335</v>
      </c>
      <c r="I63" s="123" t="n">
        <v>0</v>
      </c>
      <c r="J63" s="114"/>
      <c r="K63" s="123" t="n">
        <v>309</v>
      </c>
      <c r="L63" s="123" t="n">
        <v>0</v>
      </c>
      <c r="M63" s="123" t="n">
        <v>309</v>
      </c>
      <c r="N63" s="123" t="n">
        <v>0</v>
      </c>
      <c r="O63" s="123" t="n">
        <v>54</v>
      </c>
    </row>
    <row r="64" customFormat="false" ht="12.75" hidden="false" customHeight="false" outlineLevel="0" collapsed="false">
      <c r="A64" s="18"/>
      <c r="B64" s="1" t="s">
        <v>197</v>
      </c>
      <c r="C64" s="18"/>
      <c r="D64" s="123" t="n">
        <v>0</v>
      </c>
      <c r="E64" s="114"/>
      <c r="F64" s="123" t="n">
        <v>0</v>
      </c>
      <c r="G64" s="123" t="n">
        <v>0</v>
      </c>
      <c r="H64" s="123" t="n">
        <v>0</v>
      </c>
      <c r="I64" s="123" t="n">
        <v>0</v>
      </c>
      <c r="J64" s="114"/>
      <c r="K64" s="123" t="n">
        <v>0</v>
      </c>
      <c r="L64" s="123" t="n">
        <v>0</v>
      </c>
      <c r="M64" s="123" t="n">
        <v>0</v>
      </c>
      <c r="N64" s="123" t="n">
        <v>0</v>
      </c>
      <c r="O64" s="123" t="s">
        <v>476</v>
      </c>
    </row>
    <row r="65" customFormat="false" ht="12.75" hidden="false" customHeight="false" outlineLevel="0" collapsed="false">
      <c r="A65" s="18"/>
      <c r="B65" s="1" t="s">
        <v>198</v>
      </c>
      <c r="C65" s="18"/>
      <c r="D65" s="123" t="n">
        <v>2382</v>
      </c>
      <c r="E65" s="114"/>
      <c r="F65" s="123" t="n">
        <v>856</v>
      </c>
      <c r="G65" s="123" t="n">
        <v>507</v>
      </c>
      <c r="H65" s="123" t="n">
        <v>349</v>
      </c>
      <c r="I65" s="123" t="n">
        <v>0</v>
      </c>
      <c r="J65" s="114"/>
      <c r="K65" s="123" t="n">
        <v>1526</v>
      </c>
      <c r="L65" s="123" t="n">
        <v>364</v>
      </c>
      <c r="M65" s="123" t="n">
        <v>1162</v>
      </c>
      <c r="N65" s="123" t="n">
        <v>0</v>
      </c>
      <c r="O65" s="123" t="n">
        <v>140</v>
      </c>
    </row>
    <row r="66" customFormat="false" ht="12.75" hidden="false" customHeight="false" outlineLevel="0" collapsed="false">
      <c r="A66" s="18"/>
      <c r="B66" s="1" t="s">
        <v>199</v>
      </c>
      <c r="C66" s="18"/>
      <c r="D66" s="123" t="n">
        <v>2952</v>
      </c>
      <c r="E66" s="114"/>
      <c r="F66" s="123" t="n">
        <v>1181</v>
      </c>
      <c r="G66" s="123" t="n">
        <v>365</v>
      </c>
      <c r="H66" s="123" t="n">
        <v>816</v>
      </c>
      <c r="I66" s="123" t="n">
        <v>0</v>
      </c>
      <c r="J66" s="114"/>
      <c r="K66" s="123" t="n">
        <v>1771</v>
      </c>
      <c r="L66" s="123" t="n">
        <v>0</v>
      </c>
      <c r="M66" s="123" t="n">
        <v>1771</v>
      </c>
      <c r="N66" s="123" t="n">
        <v>0</v>
      </c>
      <c r="O66" s="123" t="n">
        <v>164</v>
      </c>
    </row>
    <row r="67" customFormat="false" ht="12.75" hidden="false" customHeight="false" outlineLevel="0" collapsed="false">
      <c r="A67" s="18"/>
      <c r="B67" s="1" t="s">
        <v>200</v>
      </c>
      <c r="C67" s="18"/>
      <c r="D67" s="123" t="n">
        <v>0</v>
      </c>
      <c r="E67" s="114"/>
      <c r="F67" s="123" t="n">
        <v>0</v>
      </c>
      <c r="G67" s="123" t="n">
        <v>0</v>
      </c>
      <c r="H67" s="123" t="n">
        <v>0</v>
      </c>
      <c r="I67" s="123" t="n">
        <v>0</v>
      </c>
      <c r="J67" s="114"/>
      <c r="K67" s="123" t="n">
        <v>0</v>
      </c>
      <c r="L67" s="123" t="n">
        <v>0</v>
      </c>
      <c r="M67" s="123" t="n">
        <v>0</v>
      </c>
      <c r="N67" s="123" t="n">
        <v>0</v>
      </c>
      <c r="O67" s="123" t="s">
        <v>476</v>
      </c>
    </row>
    <row r="68" customFormat="false" ht="12.75" hidden="false" customHeight="false" outlineLevel="0" collapsed="false">
      <c r="A68" s="18"/>
      <c r="B68" s="1" t="s">
        <v>201</v>
      </c>
      <c r="C68" s="18"/>
      <c r="D68" s="123" t="n">
        <v>0</v>
      </c>
      <c r="E68" s="114"/>
      <c r="F68" s="123" t="n">
        <v>0</v>
      </c>
      <c r="G68" s="123" t="n">
        <v>0</v>
      </c>
      <c r="H68" s="123" t="n">
        <v>0</v>
      </c>
      <c r="I68" s="123" t="n">
        <v>0</v>
      </c>
      <c r="J68" s="114"/>
      <c r="K68" s="123" t="n">
        <v>0</v>
      </c>
      <c r="L68" s="123" t="n">
        <v>0</v>
      </c>
      <c r="M68" s="123" t="n">
        <v>0</v>
      </c>
      <c r="N68" s="123" t="n">
        <v>0</v>
      </c>
      <c r="O68" s="123" t="s">
        <v>476</v>
      </c>
    </row>
    <row r="69" customFormat="false" ht="12.75" hidden="false" customHeight="false" outlineLevel="0" collapsed="false">
      <c r="A69" s="18"/>
      <c r="B69" s="1" t="s">
        <v>202</v>
      </c>
      <c r="C69" s="18"/>
      <c r="D69" s="123" t="n">
        <v>0</v>
      </c>
      <c r="E69" s="114"/>
      <c r="F69" s="123" t="n">
        <v>0</v>
      </c>
      <c r="G69" s="123" t="n">
        <v>0</v>
      </c>
      <c r="H69" s="123" t="n">
        <v>0</v>
      </c>
      <c r="I69" s="123" t="n">
        <v>0</v>
      </c>
      <c r="J69" s="114"/>
      <c r="K69" s="123" t="n">
        <v>0</v>
      </c>
      <c r="L69" s="123" t="n">
        <v>0</v>
      </c>
      <c r="M69" s="123" t="n">
        <v>0</v>
      </c>
      <c r="N69" s="123" t="n">
        <v>0</v>
      </c>
      <c r="O69" s="123" t="s">
        <v>476</v>
      </c>
    </row>
    <row r="70" customFormat="false" ht="12.75" hidden="false" customHeight="false" outlineLevel="0" collapsed="false">
      <c r="A70" s="18"/>
      <c r="B70" s="1" t="s">
        <v>203</v>
      </c>
      <c r="C70" s="18"/>
      <c r="D70" s="123" t="n">
        <v>365</v>
      </c>
      <c r="E70" s="114"/>
      <c r="F70" s="123" t="n">
        <v>365</v>
      </c>
      <c r="G70" s="123" t="n">
        <v>0</v>
      </c>
      <c r="H70" s="123" t="n">
        <v>365</v>
      </c>
      <c r="I70" s="123" t="n">
        <v>0</v>
      </c>
      <c r="J70" s="114"/>
      <c r="K70" s="123" t="n">
        <v>0</v>
      </c>
      <c r="L70" s="123" t="n">
        <v>0</v>
      </c>
      <c r="M70" s="123" t="n">
        <v>0</v>
      </c>
      <c r="N70" s="123" t="n">
        <v>0</v>
      </c>
      <c r="O70" s="123" t="n">
        <v>365</v>
      </c>
    </row>
    <row r="71" customFormat="false" ht="12.75" hidden="false" customHeight="false" outlineLevel="0" collapsed="false">
      <c r="A71" s="18"/>
      <c r="B71" s="1" t="s">
        <v>204</v>
      </c>
      <c r="C71" s="18"/>
      <c r="D71" s="123" t="n">
        <v>0</v>
      </c>
      <c r="E71" s="114"/>
      <c r="F71" s="123" t="n">
        <v>0</v>
      </c>
      <c r="G71" s="123" t="n">
        <v>0</v>
      </c>
      <c r="H71" s="123" t="n">
        <v>0</v>
      </c>
      <c r="I71" s="123" t="n">
        <v>0</v>
      </c>
      <c r="J71" s="114"/>
      <c r="K71" s="123" t="n">
        <v>0</v>
      </c>
      <c r="L71" s="123" t="n">
        <v>0</v>
      </c>
      <c r="M71" s="123" t="n">
        <v>0</v>
      </c>
      <c r="N71" s="123" t="n">
        <v>0</v>
      </c>
      <c r="O71" s="123" t="s">
        <v>476</v>
      </c>
    </row>
    <row r="72" customFormat="false" ht="12.75" hidden="false" customHeight="false" outlineLevel="0" collapsed="false">
      <c r="A72" s="18"/>
      <c r="B72" s="1" t="s">
        <v>205</v>
      </c>
      <c r="C72" s="18"/>
      <c r="D72" s="123" t="n">
        <v>431</v>
      </c>
      <c r="E72" s="114"/>
      <c r="F72" s="123" t="n">
        <v>365</v>
      </c>
      <c r="G72" s="123" t="n">
        <v>0</v>
      </c>
      <c r="H72" s="123" t="n">
        <v>365</v>
      </c>
      <c r="I72" s="123" t="n">
        <v>0</v>
      </c>
      <c r="J72" s="114"/>
      <c r="K72" s="123" t="n">
        <v>66</v>
      </c>
      <c r="L72" s="123" t="n">
        <v>0</v>
      </c>
      <c r="M72" s="123" t="n">
        <v>66</v>
      </c>
      <c r="N72" s="123" t="n">
        <v>0</v>
      </c>
      <c r="O72" s="123" t="n">
        <v>216</v>
      </c>
    </row>
    <row r="73" customFormat="false" ht="17.1" hidden="false" customHeight="true" outlineLevel="0" collapsed="false">
      <c r="A73" s="18" t="s">
        <v>206</v>
      </c>
      <c r="C73" s="18"/>
      <c r="D73" s="114" t="n">
        <v>2824</v>
      </c>
      <c r="E73" s="114"/>
      <c r="F73" s="114" t="n">
        <v>2120</v>
      </c>
      <c r="G73" s="114" t="n">
        <v>273</v>
      </c>
      <c r="H73" s="114" t="n">
        <v>1827</v>
      </c>
      <c r="I73" s="114" t="n">
        <v>20</v>
      </c>
      <c r="J73" s="114"/>
      <c r="K73" s="114" t="n">
        <v>704</v>
      </c>
      <c r="L73" s="114" t="n">
        <v>186</v>
      </c>
      <c r="M73" s="114" t="n">
        <v>518</v>
      </c>
      <c r="N73" s="114" t="n">
        <v>0</v>
      </c>
      <c r="O73" s="114" t="n">
        <v>50</v>
      </c>
    </row>
    <row r="74" customFormat="false" ht="12.75" hidden="false" customHeight="false" outlineLevel="0" collapsed="false">
      <c r="A74" s="18"/>
      <c r="B74" s="1" t="s">
        <v>207</v>
      </c>
      <c r="C74" s="18"/>
      <c r="D74" s="123" t="n">
        <v>0</v>
      </c>
      <c r="E74" s="114"/>
      <c r="F74" s="123" t="n">
        <v>0</v>
      </c>
      <c r="G74" s="123" t="n">
        <v>0</v>
      </c>
      <c r="H74" s="123" t="n">
        <v>0</v>
      </c>
      <c r="I74" s="123" t="n">
        <v>0</v>
      </c>
      <c r="J74" s="114"/>
      <c r="K74" s="123" t="n">
        <v>0</v>
      </c>
      <c r="L74" s="123" t="n">
        <v>0</v>
      </c>
      <c r="M74" s="123" t="n">
        <v>0</v>
      </c>
      <c r="N74" s="123" t="n">
        <v>0</v>
      </c>
      <c r="O74" s="123" t="s">
        <v>476</v>
      </c>
    </row>
    <row r="75" customFormat="false" ht="12.75" hidden="false" customHeight="false" outlineLevel="0" collapsed="false">
      <c r="A75" s="18"/>
      <c r="B75" s="1" t="s">
        <v>208</v>
      </c>
      <c r="C75" s="18"/>
      <c r="D75" s="123" t="n">
        <v>0</v>
      </c>
      <c r="E75" s="114"/>
      <c r="F75" s="123" t="n">
        <v>0</v>
      </c>
      <c r="G75" s="123" t="n">
        <v>0</v>
      </c>
      <c r="H75" s="123" t="n">
        <v>0</v>
      </c>
      <c r="I75" s="123" t="n">
        <v>0</v>
      </c>
      <c r="J75" s="114"/>
      <c r="K75" s="123" t="n">
        <v>0</v>
      </c>
      <c r="L75" s="123" t="n">
        <v>0</v>
      </c>
      <c r="M75" s="123" t="n">
        <v>0</v>
      </c>
      <c r="N75" s="123" t="n">
        <v>0</v>
      </c>
      <c r="O75" s="123" t="s">
        <v>476</v>
      </c>
    </row>
    <row r="76" customFormat="false" ht="12.75" hidden="false" customHeight="false" outlineLevel="0" collapsed="false">
      <c r="A76" s="18"/>
      <c r="B76" s="1" t="s">
        <v>209</v>
      </c>
      <c r="C76" s="18"/>
      <c r="D76" s="123" t="n">
        <v>0</v>
      </c>
      <c r="E76" s="114"/>
      <c r="F76" s="123" t="n">
        <v>0</v>
      </c>
      <c r="G76" s="123" t="n">
        <v>0</v>
      </c>
      <c r="H76" s="123" t="n">
        <v>0</v>
      </c>
      <c r="I76" s="123" t="n">
        <v>0</v>
      </c>
      <c r="J76" s="114"/>
      <c r="K76" s="123" t="n">
        <v>0</v>
      </c>
      <c r="L76" s="123" t="n">
        <v>0</v>
      </c>
      <c r="M76" s="123" t="n">
        <v>0</v>
      </c>
      <c r="N76" s="123" t="n">
        <v>0</v>
      </c>
      <c r="O76" s="123" t="s">
        <v>476</v>
      </c>
    </row>
    <row r="77" customFormat="false" ht="12.75" hidden="false" customHeight="false" outlineLevel="0" collapsed="false">
      <c r="A77" s="18"/>
      <c r="B77" s="1" t="s">
        <v>210</v>
      </c>
      <c r="C77" s="18"/>
      <c r="D77" s="123" t="n">
        <v>0</v>
      </c>
      <c r="E77" s="114"/>
      <c r="F77" s="123" t="n">
        <v>0</v>
      </c>
      <c r="G77" s="123" t="n">
        <v>0</v>
      </c>
      <c r="H77" s="123" t="n">
        <v>0</v>
      </c>
      <c r="I77" s="123" t="n">
        <v>0</v>
      </c>
      <c r="J77" s="114"/>
      <c r="K77" s="123" t="n">
        <v>0</v>
      </c>
      <c r="L77" s="123" t="n">
        <v>0</v>
      </c>
      <c r="M77" s="123" t="n">
        <v>0</v>
      </c>
      <c r="N77" s="123" t="n">
        <v>0</v>
      </c>
      <c r="O77" s="123" t="s">
        <v>476</v>
      </c>
    </row>
    <row r="78" customFormat="false" ht="12.75" hidden="false" customHeight="false" outlineLevel="0" collapsed="false">
      <c r="A78" s="18"/>
      <c r="B78" s="1" t="s">
        <v>211</v>
      </c>
      <c r="C78" s="18"/>
      <c r="D78" s="123" t="n">
        <v>0</v>
      </c>
      <c r="E78" s="114"/>
      <c r="F78" s="123" t="n">
        <v>0</v>
      </c>
      <c r="G78" s="123" t="n">
        <v>0</v>
      </c>
      <c r="H78" s="123" t="n">
        <v>0</v>
      </c>
      <c r="I78" s="123" t="n">
        <v>0</v>
      </c>
      <c r="J78" s="114"/>
      <c r="K78" s="123" t="n">
        <v>0</v>
      </c>
      <c r="L78" s="123" t="n">
        <v>0</v>
      </c>
      <c r="M78" s="123" t="n">
        <v>0</v>
      </c>
      <c r="N78" s="123" t="n">
        <v>0</v>
      </c>
      <c r="O78" s="123" t="s">
        <v>476</v>
      </c>
    </row>
    <row r="79" customFormat="false" ht="12.75" hidden="false" customHeight="false" outlineLevel="0" collapsed="false">
      <c r="A79" s="18"/>
      <c r="B79" s="1" t="s">
        <v>112</v>
      </c>
      <c r="C79" s="18"/>
      <c r="D79" s="123" t="n">
        <v>1031</v>
      </c>
      <c r="E79" s="114"/>
      <c r="F79" s="123" t="n">
        <v>932</v>
      </c>
      <c r="G79" s="123" t="n">
        <v>0</v>
      </c>
      <c r="H79" s="123" t="n">
        <v>932</v>
      </c>
      <c r="I79" s="123" t="n">
        <v>0</v>
      </c>
      <c r="J79" s="114"/>
      <c r="K79" s="123" t="n">
        <v>99</v>
      </c>
      <c r="L79" s="123" t="n">
        <v>0</v>
      </c>
      <c r="M79" s="123" t="n">
        <v>99</v>
      </c>
      <c r="N79" s="123" t="n">
        <v>0</v>
      </c>
      <c r="O79" s="123" t="n">
        <v>28</v>
      </c>
    </row>
    <row r="80" customFormat="false" ht="12.75" hidden="false" customHeight="false" outlineLevel="0" collapsed="false">
      <c r="A80" s="18"/>
      <c r="B80" s="1" t="s">
        <v>212</v>
      </c>
      <c r="C80" s="18"/>
      <c r="D80" s="123" t="n">
        <v>0</v>
      </c>
      <c r="E80" s="114"/>
      <c r="F80" s="123" t="n">
        <v>0</v>
      </c>
      <c r="G80" s="123" t="n">
        <v>0</v>
      </c>
      <c r="H80" s="123" t="n">
        <v>0</v>
      </c>
      <c r="I80" s="123" t="n">
        <v>0</v>
      </c>
      <c r="J80" s="114"/>
      <c r="K80" s="123" t="n">
        <v>0</v>
      </c>
      <c r="L80" s="123" t="n">
        <v>0</v>
      </c>
      <c r="M80" s="123" t="n">
        <v>0</v>
      </c>
      <c r="N80" s="123" t="n">
        <v>0</v>
      </c>
      <c r="O80" s="123" t="s">
        <v>476</v>
      </c>
    </row>
    <row r="81" customFormat="false" ht="12.75" hidden="false" customHeight="false" outlineLevel="0" collapsed="false">
      <c r="A81" s="18"/>
      <c r="B81" s="1" t="s">
        <v>213</v>
      </c>
      <c r="C81" s="18"/>
      <c r="D81" s="123" t="n">
        <v>0</v>
      </c>
      <c r="E81" s="114"/>
      <c r="F81" s="123" t="n">
        <v>0</v>
      </c>
      <c r="G81" s="123" t="n">
        <v>0</v>
      </c>
      <c r="H81" s="123" t="n">
        <v>0</v>
      </c>
      <c r="I81" s="123" t="n">
        <v>0</v>
      </c>
      <c r="J81" s="114"/>
      <c r="K81" s="123" t="n">
        <v>0</v>
      </c>
      <c r="L81" s="123" t="n">
        <v>0</v>
      </c>
      <c r="M81" s="123" t="n">
        <v>0</v>
      </c>
      <c r="N81" s="123" t="n">
        <v>0</v>
      </c>
      <c r="O81" s="123" t="s">
        <v>476</v>
      </c>
    </row>
    <row r="82" customFormat="false" ht="12.75" hidden="false" customHeight="false" outlineLevel="0" collapsed="false">
      <c r="A82" s="18"/>
      <c r="B82" s="1" t="s">
        <v>214</v>
      </c>
      <c r="C82" s="18"/>
      <c r="D82" s="123" t="n">
        <v>375</v>
      </c>
      <c r="E82" s="114"/>
      <c r="F82" s="123" t="n">
        <v>375</v>
      </c>
      <c r="G82" s="123" t="n">
        <v>0</v>
      </c>
      <c r="H82" s="123" t="n">
        <v>375</v>
      </c>
      <c r="I82" s="123" t="n">
        <v>0</v>
      </c>
      <c r="J82" s="114"/>
      <c r="K82" s="123" t="n">
        <v>0</v>
      </c>
      <c r="L82" s="123" t="n">
        <v>0</v>
      </c>
      <c r="M82" s="123" t="n">
        <v>0</v>
      </c>
      <c r="N82" s="123" t="n">
        <v>0</v>
      </c>
      <c r="O82" s="123" t="n">
        <v>188</v>
      </c>
    </row>
    <row r="83" customFormat="false" ht="12.75" hidden="false" customHeight="false" outlineLevel="0" collapsed="false">
      <c r="A83" s="18"/>
      <c r="B83" s="1" t="s">
        <v>215</v>
      </c>
      <c r="C83" s="18"/>
      <c r="D83" s="123" t="n">
        <v>592</v>
      </c>
      <c r="E83" s="114"/>
      <c r="F83" s="123" t="n">
        <v>508</v>
      </c>
      <c r="G83" s="123" t="n">
        <v>0</v>
      </c>
      <c r="H83" s="123" t="n">
        <v>508</v>
      </c>
      <c r="I83" s="123" t="n">
        <v>0</v>
      </c>
      <c r="J83" s="114"/>
      <c r="K83" s="123" t="n">
        <v>84</v>
      </c>
      <c r="L83" s="123" t="n">
        <v>0</v>
      </c>
      <c r="M83" s="123" t="n">
        <v>84</v>
      </c>
      <c r="N83" s="123" t="n">
        <v>0</v>
      </c>
      <c r="O83" s="123" t="n">
        <v>148</v>
      </c>
    </row>
    <row r="84" customFormat="false" ht="12.75" hidden="false" customHeight="false" outlineLevel="0" collapsed="false">
      <c r="A84" s="18"/>
      <c r="B84" s="1" t="s">
        <v>216</v>
      </c>
      <c r="C84" s="18"/>
      <c r="D84" s="123" t="n">
        <v>505</v>
      </c>
      <c r="E84" s="114"/>
      <c r="F84" s="123" t="n">
        <v>271</v>
      </c>
      <c r="G84" s="123" t="n">
        <v>271</v>
      </c>
      <c r="H84" s="123" t="n">
        <v>0</v>
      </c>
      <c r="I84" s="123" t="n">
        <v>0</v>
      </c>
      <c r="J84" s="114"/>
      <c r="K84" s="123" t="n">
        <v>234</v>
      </c>
      <c r="L84" s="123" t="n">
        <v>0</v>
      </c>
      <c r="M84" s="123" t="n">
        <v>234</v>
      </c>
      <c r="N84" s="123" t="n">
        <v>0</v>
      </c>
      <c r="O84" s="123" t="n">
        <v>84</v>
      </c>
    </row>
    <row r="85" customFormat="false" ht="12.75" hidden="false" customHeight="false" outlineLevel="0" collapsed="false">
      <c r="A85" s="18"/>
      <c r="B85" s="1" t="s">
        <v>217</v>
      </c>
      <c r="C85" s="18"/>
      <c r="D85" s="123" t="n">
        <v>113</v>
      </c>
      <c r="E85" s="114"/>
      <c r="F85" s="123" t="n">
        <v>12</v>
      </c>
      <c r="G85" s="123" t="n">
        <v>0</v>
      </c>
      <c r="H85" s="123" t="n">
        <v>12</v>
      </c>
      <c r="I85" s="123" t="n">
        <v>0</v>
      </c>
      <c r="J85" s="114"/>
      <c r="K85" s="123" t="n">
        <v>101</v>
      </c>
      <c r="L85" s="123" t="n">
        <v>0</v>
      </c>
      <c r="M85" s="123" t="n">
        <v>101</v>
      </c>
      <c r="N85" s="123" t="n">
        <v>0</v>
      </c>
      <c r="O85" s="123" t="n">
        <v>38</v>
      </c>
    </row>
    <row r="86" customFormat="false" ht="12.75" hidden="false" customHeight="false" outlineLevel="0" collapsed="false">
      <c r="A86" s="18"/>
      <c r="B86" s="1" t="s">
        <v>218</v>
      </c>
      <c r="C86" s="18"/>
      <c r="D86" s="123" t="n">
        <v>208</v>
      </c>
      <c r="E86" s="114"/>
      <c r="F86" s="123" t="n">
        <v>22</v>
      </c>
      <c r="G86" s="123" t="n">
        <v>2</v>
      </c>
      <c r="H86" s="123" t="n">
        <v>0</v>
      </c>
      <c r="I86" s="123" t="n">
        <v>20</v>
      </c>
      <c r="J86" s="114"/>
      <c r="K86" s="123" t="n">
        <v>186</v>
      </c>
      <c r="L86" s="123" t="n">
        <v>186</v>
      </c>
      <c r="M86" s="123" t="n">
        <v>0</v>
      </c>
      <c r="N86" s="123" t="n">
        <v>0</v>
      </c>
      <c r="O86" s="123" t="n">
        <v>52</v>
      </c>
    </row>
    <row r="87" customFormat="false" ht="17.1" hidden="false" customHeight="true" outlineLevel="0" collapsed="false">
      <c r="A87" s="18" t="s">
        <v>219</v>
      </c>
      <c r="C87" s="18"/>
      <c r="D87" s="114" t="n">
        <v>4213</v>
      </c>
      <c r="E87" s="114"/>
      <c r="F87" s="114" t="n">
        <v>2958</v>
      </c>
      <c r="G87" s="114" t="n">
        <v>101</v>
      </c>
      <c r="H87" s="114" t="n">
        <v>2678</v>
      </c>
      <c r="I87" s="114" t="n">
        <v>179</v>
      </c>
      <c r="J87" s="114"/>
      <c r="K87" s="114" t="n">
        <v>1255</v>
      </c>
      <c r="L87" s="114" t="n">
        <v>0</v>
      </c>
      <c r="M87" s="114" t="n">
        <v>1076</v>
      </c>
      <c r="N87" s="114" t="n">
        <v>179</v>
      </c>
      <c r="O87" s="114" t="n">
        <v>192</v>
      </c>
    </row>
    <row r="88" customFormat="false" ht="12.75" hidden="false" customHeight="false" outlineLevel="0" collapsed="false">
      <c r="A88" s="18"/>
      <c r="B88" s="1" t="s">
        <v>220</v>
      </c>
      <c r="C88" s="18"/>
      <c r="D88" s="123" t="n">
        <v>2683</v>
      </c>
      <c r="E88" s="114"/>
      <c r="F88" s="123" t="n">
        <v>2259</v>
      </c>
      <c r="G88" s="123" t="n">
        <v>0</v>
      </c>
      <c r="H88" s="123" t="n">
        <v>2259</v>
      </c>
      <c r="I88" s="123" t="n">
        <v>0</v>
      </c>
      <c r="J88" s="114"/>
      <c r="K88" s="123" t="n">
        <v>424</v>
      </c>
      <c r="L88" s="123" t="n">
        <v>0</v>
      </c>
      <c r="M88" s="123" t="n">
        <v>424</v>
      </c>
      <c r="N88" s="123" t="n">
        <v>0</v>
      </c>
      <c r="O88" s="123" t="n">
        <v>298</v>
      </c>
    </row>
    <row r="89" customFormat="false" ht="12.75" hidden="false" customHeight="false" outlineLevel="0" collapsed="false">
      <c r="A89" s="18"/>
      <c r="B89" s="1" t="s">
        <v>221</v>
      </c>
      <c r="C89" s="18"/>
      <c r="D89" s="123" t="n">
        <v>0</v>
      </c>
      <c r="E89" s="114"/>
      <c r="F89" s="123" t="n">
        <v>0</v>
      </c>
      <c r="G89" s="123" t="n">
        <v>0</v>
      </c>
      <c r="H89" s="123" t="n">
        <v>0</v>
      </c>
      <c r="I89" s="123" t="n">
        <v>0</v>
      </c>
      <c r="J89" s="114"/>
      <c r="K89" s="123" t="n">
        <v>0</v>
      </c>
      <c r="L89" s="123" t="n">
        <v>0</v>
      </c>
      <c r="M89" s="123" t="n">
        <v>0</v>
      </c>
      <c r="N89" s="123" t="n">
        <v>0</v>
      </c>
      <c r="O89" s="123" t="s">
        <v>476</v>
      </c>
    </row>
    <row r="90" customFormat="false" ht="12.75" hidden="false" customHeight="false" outlineLevel="0" collapsed="false">
      <c r="A90" s="18"/>
      <c r="B90" s="1" t="s">
        <v>222</v>
      </c>
      <c r="C90" s="18"/>
      <c r="D90" s="123" t="n">
        <v>0</v>
      </c>
      <c r="E90" s="114"/>
      <c r="F90" s="123" t="n">
        <v>0</v>
      </c>
      <c r="G90" s="123" t="n">
        <v>0</v>
      </c>
      <c r="H90" s="123" t="n">
        <v>0</v>
      </c>
      <c r="I90" s="123" t="n">
        <v>0</v>
      </c>
      <c r="J90" s="114"/>
      <c r="K90" s="123" t="n">
        <v>0</v>
      </c>
      <c r="L90" s="123" t="n">
        <v>0</v>
      </c>
      <c r="M90" s="123" t="n">
        <v>0</v>
      </c>
      <c r="N90" s="123" t="n">
        <v>0</v>
      </c>
      <c r="O90" s="123" t="s">
        <v>476</v>
      </c>
    </row>
    <row r="91" customFormat="false" ht="12.75" hidden="false" customHeight="false" outlineLevel="0" collapsed="false">
      <c r="A91" s="18"/>
      <c r="B91" s="1" t="s">
        <v>223</v>
      </c>
      <c r="C91" s="18"/>
      <c r="D91" s="123" t="n">
        <v>0</v>
      </c>
      <c r="E91" s="114"/>
      <c r="F91" s="123" t="n">
        <v>0</v>
      </c>
      <c r="G91" s="123" t="n">
        <v>0</v>
      </c>
      <c r="H91" s="123" t="n">
        <v>0</v>
      </c>
      <c r="I91" s="123" t="n">
        <v>0</v>
      </c>
      <c r="J91" s="114"/>
      <c r="K91" s="123" t="n">
        <v>0</v>
      </c>
      <c r="L91" s="123" t="n">
        <v>0</v>
      </c>
      <c r="M91" s="123" t="n">
        <v>0</v>
      </c>
      <c r="N91" s="123" t="n">
        <v>0</v>
      </c>
      <c r="O91" s="123" t="s">
        <v>476</v>
      </c>
    </row>
    <row r="92" customFormat="false" ht="12.75" hidden="false" customHeight="false" outlineLevel="0" collapsed="false">
      <c r="A92" s="18"/>
      <c r="B92" s="1" t="s">
        <v>224</v>
      </c>
      <c r="C92" s="18"/>
      <c r="D92" s="123" t="n">
        <v>0</v>
      </c>
      <c r="E92" s="114"/>
      <c r="F92" s="123" t="n">
        <v>0</v>
      </c>
      <c r="G92" s="123" t="n">
        <v>0</v>
      </c>
      <c r="H92" s="123" t="n">
        <v>0</v>
      </c>
      <c r="I92" s="123" t="n">
        <v>0</v>
      </c>
      <c r="J92" s="114"/>
      <c r="K92" s="123" t="n">
        <v>0</v>
      </c>
      <c r="L92" s="123" t="n">
        <v>0</v>
      </c>
      <c r="M92" s="123" t="n">
        <v>0</v>
      </c>
      <c r="N92" s="123" t="n">
        <v>0</v>
      </c>
      <c r="O92" s="123" t="s">
        <v>476</v>
      </c>
    </row>
    <row r="93" customFormat="false" ht="12.75" hidden="false" customHeight="false" outlineLevel="0" collapsed="false">
      <c r="A93" s="18"/>
      <c r="B93" s="1" t="s">
        <v>225</v>
      </c>
      <c r="C93" s="18"/>
      <c r="D93" s="123" t="n">
        <v>674</v>
      </c>
      <c r="E93" s="114"/>
      <c r="F93" s="123" t="n">
        <v>293</v>
      </c>
      <c r="G93" s="123" t="n">
        <v>0</v>
      </c>
      <c r="H93" s="123" t="n">
        <v>202</v>
      </c>
      <c r="I93" s="123" t="n">
        <v>91</v>
      </c>
      <c r="J93" s="114"/>
      <c r="K93" s="123" t="n">
        <v>381</v>
      </c>
      <c r="L93" s="123" t="n">
        <v>0</v>
      </c>
      <c r="M93" s="123" t="n">
        <v>202</v>
      </c>
      <c r="N93" s="123" t="n">
        <v>179</v>
      </c>
      <c r="O93" s="123" t="n">
        <v>168</v>
      </c>
    </row>
    <row r="94" customFormat="false" ht="12.75" hidden="false" customHeight="false" outlineLevel="0" collapsed="false">
      <c r="A94" s="18"/>
      <c r="B94" s="1" t="s">
        <v>226</v>
      </c>
      <c r="C94" s="18"/>
      <c r="D94" s="123" t="n">
        <v>491</v>
      </c>
      <c r="E94" s="114"/>
      <c r="F94" s="123" t="n">
        <v>406</v>
      </c>
      <c r="G94" s="123" t="n">
        <v>101</v>
      </c>
      <c r="H94" s="123" t="n">
        <v>217</v>
      </c>
      <c r="I94" s="123" t="n">
        <v>88</v>
      </c>
      <c r="J94" s="114"/>
      <c r="K94" s="123" t="n">
        <v>85</v>
      </c>
      <c r="L94" s="123" t="n">
        <v>0</v>
      </c>
      <c r="M94" s="123" t="n">
        <v>85</v>
      </c>
      <c r="N94" s="123" t="n">
        <v>0</v>
      </c>
      <c r="O94" s="123" t="n">
        <v>61</v>
      </c>
    </row>
    <row r="95" customFormat="false" ht="12.75" hidden="false" customHeight="false" outlineLevel="0" collapsed="false">
      <c r="A95" s="18"/>
      <c r="B95" s="1" t="s">
        <v>227</v>
      </c>
      <c r="C95" s="18"/>
      <c r="D95" s="123" t="n">
        <v>365</v>
      </c>
      <c r="E95" s="114"/>
      <c r="F95" s="123" t="n">
        <v>0</v>
      </c>
      <c r="G95" s="123" t="n">
        <v>0</v>
      </c>
      <c r="H95" s="123" t="n">
        <v>0</v>
      </c>
      <c r="I95" s="123" t="n">
        <v>0</v>
      </c>
      <c r="J95" s="114"/>
      <c r="K95" s="123" t="n">
        <v>365</v>
      </c>
      <c r="L95" s="123" t="n">
        <v>0</v>
      </c>
      <c r="M95" s="123" t="n">
        <v>365</v>
      </c>
      <c r="N95" s="123" t="n">
        <v>0</v>
      </c>
      <c r="O95" s="123" t="n">
        <v>365</v>
      </c>
    </row>
    <row r="96" customFormat="false" ht="17.1" hidden="false" customHeight="true" outlineLevel="0" collapsed="false">
      <c r="A96" s="18" t="s">
        <v>228</v>
      </c>
      <c r="C96" s="18"/>
      <c r="D96" s="114" t="n">
        <v>3518</v>
      </c>
      <c r="E96" s="114"/>
      <c r="F96" s="114" t="n">
        <v>2163</v>
      </c>
      <c r="G96" s="114" t="n">
        <v>1071</v>
      </c>
      <c r="H96" s="114" t="n">
        <v>1092</v>
      </c>
      <c r="I96" s="114" t="n">
        <v>0</v>
      </c>
      <c r="J96" s="114"/>
      <c r="K96" s="114" t="n">
        <v>1355</v>
      </c>
      <c r="L96" s="114" t="n">
        <v>78</v>
      </c>
      <c r="M96" s="114" t="n">
        <v>1277</v>
      </c>
      <c r="N96" s="114" t="n">
        <v>0</v>
      </c>
      <c r="O96" s="114" t="n">
        <v>121</v>
      </c>
    </row>
    <row r="97" customFormat="false" ht="12.75" hidden="false" customHeight="false" outlineLevel="0" collapsed="false">
      <c r="A97" s="18"/>
      <c r="B97" s="1" t="s">
        <v>229</v>
      </c>
      <c r="C97" s="18"/>
      <c r="D97" s="123" t="n">
        <v>0</v>
      </c>
      <c r="E97" s="114"/>
      <c r="F97" s="123" t="n">
        <v>0</v>
      </c>
      <c r="G97" s="123" t="n">
        <v>0</v>
      </c>
      <c r="H97" s="123" t="n">
        <v>0</v>
      </c>
      <c r="I97" s="123" t="n">
        <v>0</v>
      </c>
      <c r="J97" s="114"/>
      <c r="K97" s="123" t="n">
        <v>0</v>
      </c>
      <c r="L97" s="123" t="n">
        <v>0</v>
      </c>
      <c r="M97" s="123" t="n">
        <v>0</v>
      </c>
      <c r="N97" s="123" t="n">
        <v>0</v>
      </c>
      <c r="O97" s="123" t="s">
        <v>476</v>
      </c>
    </row>
    <row r="98" customFormat="false" ht="12.75" hidden="false" customHeight="false" outlineLevel="0" collapsed="false">
      <c r="A98" s="18"/>
      <c r="B98" s="1" t="s">
        <v>230</v>
      </c>
      <c r="C98" s="18"/>
      <c r="D98" s="123" t="n">
        <v>417</v>
      </c>
      <c r="E98" s="114"/>
      <c r="F98" s="123" t="n">
        <v>43</v>
      </c>
      <c r="G98" s="123" t="n">
        <v>0</v>
      </c>
      <c r="H98" s="123" t="n">
        <v>43</v>
      </c>
      <c r="I98" s="123" t="n">
        <v>0</v>
      </c>
      <c r="J98" s="114"/>
      <c r="K98" s="123" t="n">
        <v>374</v>
      </c>
      <c r="L98" s="123" t="n">
        <v>0</v>
      </c>
      <c r="M98" s="123" t="n">
        <v>374</v>
      </c>
      <c r="N98" s="123" t="n">
        <v>0</v>
      </c>
      <c r="O98" s="123" t="n">
        <v>139</v>
      </c>
    </row>
    <row r="99" customFormat="false" ht="12.75" hidden="false" customHeight="false" outlineLevel="0" collapsed="false">
      <c r="A99" s="18"/>
      <c r="B99" s="1" t="s">
        <v>231</v>
      </c>
      <c r="C99" s="18"/>
      <c r="D99" s="123" t="n">
        <v>918</v>
      </c>
      <c r="E99" s="114"/>
      <c r="F99" s="123" t="n">
        <v>572</v>
      </c>
      <c r="G99" s="123" t="n">
        <v>0</v>
      </c>
      <c r="H99" s="123" t="n">
        <v>572</v>
      </c>
      <c r="I99" s="123" t="n">
        <v>0</v>
      </c>
      <c r="J99" s="114"/>
      <c r="K99" s="123" t="n">
        <v>346</v>
      </c>
      <c r="L99" s="123" t="n">
        <v>76</v>
      </c>
      <c r="M99" s="123" t="n">
        <v>270</v>
      </c>
      <c r="N99" s="123" t="n">
        <v>0</v>
      </c>
      <c r="O99" s="123" t="n">
        <v>153</v>
      </c>
    </row>
    <row r="100" customFormat="false" ht="12.75" hidden="false" customHeight="false" outlineLevel="0" collapsed="false">
      <c r="A100" s="18"/>
      <c r="B100" s="1" t="s">
        <v>232</v>
      </c>
      <c r="C100" s="18"/>
      <c r="D100" s="123" t="n">
        <v>0</v>
      </c>
      <c r="E100" s="114"/>
      <c r="F100" s="123" t="n">
        <v>0</v>
      </c>
      <c r="G100" s="123" t="n">
        <v>0</v>
      </c>
      <c r="H100" s="123" t="n">
        <v>0</v>
      </c>
      <c r="I100" s="123" t="n">
        <v>0</v>
      </c>
      <c r="J100" s="114"/>
      <c r="K100" s="123" t="n">
        <v>0</v>
      </c>
      <c r="L100" s="123" t="n">
        <v>0</v>
      </c>
      <c r="M100" s="123" t="n">
        <v>0</v>
      </c>
      <c r="N100" s="123" t="n">
        <v>0</v>
      </c>
      <c r="O100" s="123" t="s">
        <v>476</v>
      </c>
    </row>
    <row r="101" customFormat="false" ht="12.75" hidden="false" customHeight="false" outlineLevel="0" collapsed="false">
      <c r="A101" s="18"/>
      <c r="B101" s="1" t="s">
        <v>114</v>
      </c>
      <c r="C101" s="18"/>
      <c r="D101" s="123" t="n">
        <v>1690</v>
      </c>
      <c r="E101" s="114"/>
      <c r="F101" s="123" t="n">
        <v>1499</v>
      </c>
      <c r="G101" s="123" t="n">
        <v>1071</v>
      </c>
      <c r="H101" s="123" t="n">
        <v>428</v>
      </c>
      <c r="I101" s="123" t="n">
        <v>0</v>
      </c>
      <c r="J101" s="114"/>
      <c r="K101" s="123" t="n">
        <v>191</v>
      </c>
      <c r="L101" s="123" t="n">
        <v>2</v>
      </c>
      <c r="M101" s="123" t="n">
        <v>189</v>
      </c>
      <c r="N101" s="123" t="n">
        <v>0</v>
      </c>
      <c r="O101" s="123" t="n">
        <v>106</v>
      </c>
    </row>
    <row r="102" customFormat="false" ht="12.75" hidden="false" customHeight="false" outlineLevel="0" collapsed="false">
      <c r="A102" s="18"/>
      <c r="B102" s="1" t="s">
        <v>233</v>
      </c>
      <c r="C102" s="18"/>
      <c r="D102" s="123" t="n">
        <v>0</v>
      </c>
      <c r="E102" s="114"/>
      <c r="F102" s="123" t="n">
        <v>0</v>
      </c>
      <c r="G102" s="123" t="n">
        <v>0</v>
      </c>
      <c r="H102" s="123" t="n">
        <v>0</v>
      </c>
      <c r="I102" s="123" t="n">
        <v>0</v>
      </c>
      <c r="J102" s="114"/>
      <c r="K102" s="123" t="n">
        <v>0</v>
      </c>
      <c r="L102" s="123" t="n">
        <v>0</v>
      </c>
      <c r="M102" s="123" t="n">
        <v>0</v>
      </c>
      <c r="N102" s="123" t="n">
        <v>0</v>
      </c>
      <c r="O102" s="123" t="s">
        <v>476</v>
      </c>
    </row>
    <row r="103" customFormat="false" ht="12.75" hidden="false" customHeight="false" outlineLevel="0" collapsed="false">
      <c r="A103" s="18"/>
      <c r="B103" s="1" t="s">
        <v>234</v>
      </c>
      <c r="C103" s="18"/>
      <c r="D103" s="123" t="n">
        <v>365</v>
      </c>
      <c r="E103" s="114"/>
      <c r="F103" s="123" t="n">
        <v>0</v>
      </c>
      <c r="G103" s="123" t="n">
        <v>0</v>
      </c>
      <c r="H103" s="123" t="n">
        <v>0</v>
      </c>
      <c r="I103" s="123" t="n">
        <v>0</v>
      </c>
      <c r="J103" s="114"/>
      <c r="K103" s="123" t="n">
        <v>365</v>
      </c>
      <c r="L103" s="123" t="n">
        <v>0</v>
      </c>
      <c r="M103" s="123" t="n">
        <v>365</v>
      </c>
      <c r="N103" s="123" t="n">
        <v>0</v>
      </c>
      <c r="O103" s="123" t="n">
        <v>365</v>
      </c>
    </row>
    <row r="104" customFormat="false" ht="12.75" hidden="false" customHeight="false" outlineLevel="0" collapsed="false">
      <c r="A104" s="18"/>
      <c r="B104" s="1" t="s">
        <v>235</v>
      </c>
      <c r="C104" s="18"/>
      <c r="D104" s="123" t="n">
        <v>0</v>
      </c>
      <c r="E104" s="114"/>
      <c r="F104" s="123" t="n">
        <v>0</v>
      </c>
      <c r="G104" s="123" t="n">
        <v>0</v>
      </c>
      <c r="H104" s="123" t="n">
        <v>0</v>
      </c>
      <c r="I104" s="123" t="n">
        <v>0</v>
      </c>
      <c r="J104" s="114"/>
      <c r="K104" s="123" t="n">
        <v>0</v>
      </c>
      <c r="L104" s="123" t="n">
        <v>0</v>
      </c>
      <c r="M104" s="123" t="n">
        <v>0</v>
      </c>
      <c r="N104" s="123" t="n">
        <v>0</v>
      </c>
      <c r="O104" s="123" t="s">
        <v>476</v>
      </c>
    </row>
    <row r="105" customFormat="false" ht="12.75" hidden="false" customHeight="false" outlineLevel="0" collapsed="false">
      <c r="A105" s="18"/>
      <c r="B105" s="1" t="s">
        <v>236</v>
      </c>
      <c r="C105" s="18"/>
      <c r="D105" s="123" t="n">
        <v>0</v>
      </c>
      <c r="E105" s="114"/>
      <c r="F105" s="123" t="n">
        <v>0</v>
      </c>
      <c r="G105" s="123" t="n">
        <v>0</v>
      </c>
      <c r="H105" s="123" t="n">
        <v>0</v>
      </c>
      <c r="I105" s="123" t="n">
        <v>0</v>
      </c>
      <c r="J105" s="114"/>
      <c r="K105" s="123" t="n">
        <v>0</v>
      </c>
      <c r="L105" s="123" t="n">
        <v>0</v>
      </c>
      <c r="M105" s="123" t="n">
        <v>0</v>
      </c>
      <c r="N105" s="123" t="n">
        <v>0</v>
      </c>
      <c r="O105" s="123" t="s">
        <v>476</v>
      </c>
    </row>
    <row r="106" customFormat="false" ht="12.75" hidden="false" customHeight="false" outlineLevel="0" collapsed="false">
      <c r="A106" s="18"/>
      <c r="B106" s="1" t="s">
        <v>237</v>
      </c>
      <c r="C106" s="18"/>
      <c r="D106" s="123" t="n">
        <v>0</v>
      </c>
      <c r="E106" s="114"/>
      <c r="F106" s="123" t="n">
        <v>0</v>
      </c>
      <c r="G106" s="123" t="n">
        <v>0</v>
      </c>
      <c r="H106" s="123" t="n">
        <v>0</v>
      </c>
      <c r="I106" s="123" t="n">
        <v>0</v>
      </c>
      <c r="J106" s="114"/>
      <c r="K106" s="123" t="n">
        <v>0</v>
      </c>
      <c r="L106" s="123" t="n">
        <v>0</v>
      </c>
      <c r="M106" s="123" t="n">
        <v>0</v>
      </c>
      <c r="N106" s="123" t="n">
        <v>0</v>
      </c>
      <c r="O106" s="123" t="s">
        <v>476</v>
      </c>
    </row>
    <row r="107" customFormat="false" ht="12.75" hidden="false" customHeight="false" outlineLevel="0" collapsed="false">
      <c r="A107" s="18"/>
      <c r="B107" s="1" t="s">
        <v>238</v>
      </c>
      <c r="C107" s="18"/>
      <c r="D107" s="123" t="n">
        <v>9</v>
      </c>
      <c r="E107" s="114"/>
      <c r="F107" s="123" t="n">
        <v>0</v>
      </c>
      <c r="G107" s="123" t="n">
        <v>0</v>
      </c>
      <c r="H107" s="123" t="n">
        <v>0</v>
      </c>
      <c r="I107" s="123" t="n">
        <v>0</v>
      </c>
      <c r="J107" s="114"/>
      <c r="K107" s="123" t="n">
        <v>9</v>
      </c>
      <c r="L107" s="123" t="n">
        <v>0</v>
      </c>
      <c r="M107" s="123" t="n">
        <v>9</v>
      </c>
      <c r="N107" s="123" t="n">
        <v>0</v>
      </c>
      <c r="O107" s="123" t="n">
        <v>9</v>
      </c>
    </row>
    <row r="108" customFormat="false" ht="12.75" hidden="false" customHeight="false" outlineLevel="0" collapsed="false">
      <c r="A108" s="18"/>
      <c r="B108" s="1" t="s">
        <v>239</v>
      </c>
      <c r="C108" s="18"/>
      <c r="D108" s="123" t="n">
        <v>119</v>
      </c>
      <c r="E108" s="114"/>
      <c r="F108" s="123" t="n">
        <v>49</v>
      </c>
      <c r="G108" s="123" t="n">
        <v>0</v>
      </c>
      <c r="H108" s="123" t="n">
        <v>49</v>
      </c>
      <c r="I108" s="123" t="n">
        <v>0</v>
      </c>
      <c r="J108" s="114"/>
      <c r="K108" s="123" t="n">
        <v>70</v>
      </c>
      <c r="L108" s="123" t="n">
        <v>0</v>
      </c>
      <c r="M108" s="123" t="n">
        <v>70</v>
      </c>
      <c r="N108" s="123" t="n">
        <v>0</v>
      </c>
      <c r="O108" s="123" t="n">
        <v>60</v>
      </c>
    </row>
    <row r="109" customFormat="false" ht="17.1" hidden="false" customHeight="true" outlineLevel="0" collapsed="false">
      <c r="A109" s="18" t="s">
        <v>240</v>
      </c>
      <c r="C109" s="18"/>
      <c r="D109" s="114" t="n">
        <v>0</v>
      </c>
      <c r="E109" s="114"/>
      <c r="F109" s="114" t="n">
        <v>0</v>
      </c>
      <c r="G109" s="114" t="n">
        <v>0</v>
      </c>
      <c r="H109" s="114" t="n">
        <v>0</v>
      </c>
      <c r="I109" s="114" t="n">
        <v>0</v>
      </c>
      <c r="J109" s="114"/>
      <c r="K109" s="114" t="n">
        <v>0</v>
      </c>
      <c r="L109" s="114" t="n">
        <v>0</v>
      </c>
      <c r="M109" s="114" t="n">
        <v>0</v>
      </c>
      <c r="N109" s="114" t="n">
        <v>0</v>
      </c>
      <c r="O109" s="114" t="s">
        <v>476</v>
      </c>
    </row>
    <row r="110" customFormat="false" ht="12.75" hidden="false" customHeight="false" outlineLevel="0" collapsed="false">
      <c r="A110" s="18"/>
      <c r="B110" s="1" t="s">
        <v>115</v>
      </c>
      <c r="C110" s="18"/>
      <c r="D110" s="123" t="n">
        <v>0</v>
      </c>
      <c r="E110" s="114"/>
      <c r="F110" s="123" t="n">
        <v>0</v>
      </c>
      <c r="G110" s="123" t="n">
        <v>0</v>
      </c>
      <c r="H110" s="123" t="n">
        <v>0</v>
      </c>
      <c r="I110" s="123" t="n">
        <v>0</v>
      </c>
      <c r="J110" s="114"/>
      <c r="K110" s="123" t="n">
        <v>0</v>
      </c>
      <c r="L110" s="123" t="n">
        <v>0</v>
      </c>
      <c r="M110" s="123" t="n">
        <v>0</v>
      </c>
      <c r="N110" s="123" t="n">
        <v>0</v>
      </c>
      <c r="O110" s="123" t="s">
        <v>476</v>
      </c>
    </row>
    <row r="111" customFormat="false" ht="17.1" hidden="false" customHeight="true" outlineLevel="0" collapsed="false">
      <c r="A111" s="18" t="s">
        <v>241</v>
      </c>
      <c r="C111" s="18"/>
      <c r="D111" s="114" t="n">
        <v>966</v>
      </c>
      <c r="E111" s="114"/>
      <c r="F111" s="114" t="n">
        <v>875</v>
      </c>
      <c r="G111" s="114" t="n">
        <v>814</v>
      </c>
      <c r="H111" s="114" t="n">
        <v>61</v>
      </c>
      <c r="I111" s="114" t="n">
        <v>0</v>
      </c>
      <c r="J111" s="114"/>
      <c r="K111" s="114" t="n">
        <v>91</v>
      </c>
      <c r="L111" s="114" t="n">
        <v>87</v>
      </c>
      <c r="M111" s="114" t="n">
        <v>4</v>
      </c>
      <c r="N111" s="114" t="n">
        <v>0</v>
      </c>
      <c r="O111" s="114" t="n">
        <v>32</v>
      </c>
    </row>
    <row r="112" customFormat="false" ht="12.75" hidden="false" customHeight="false" outlineLevel="0" collapsed="false">
      <c r="A112" s="18"/>
      <c r="B112" s="1" t="s">
        <v>242</v>
      </c>
      <c r="C112" s="18"/>
      <c r="D112" s="123" t="n">
        <v>0</v>
      </c>
      <c r="E112" s="114"/>
      <c r="F112" s="123" t="n">
        <v>0</v>
      </c>
      <c r="G112" s="123" t="n">
        <v>0</v>
      </c>
      <c r="H112" s="123" t="n">
        <v>0</v>
      </c>
      <c r="I112" s="123" t="n">
        <v>0</v>
      </c>
      <c r="J112" s="114"/>
      <c r="K112" s="123" t="n">
        <v>0</v>
      </c>
      <c r="L112" s="123" t="n">
        <v>0</v>
      </c>
      <c r="M112" s="123" t="n">
        <v>0</v>
      </c>
      <c r="N112" s="123" t="n">
        <v>0</v>
      </c>
      <c r="O112" s="123" t="s">
        <v>476</v>
      </c>
    </row>
    <row r="113" customFormat="false" ht="12.75" hidden="false" customHeight="false" outlineLevel="0" collapsed="false">
      <c r="A113" s="18"/>
      <c r="B113" s="1" t="s">
        <v>243</v>
      </c>
      <c r="C113" s="18"/>
      <c r="D113" s="123" t="n">
        <v>787</v>
      </c>
      <c r="E113" s="114"/>
      <c r="F113" s="123" t="n">
        <v>722</v>
      </c>
      <c r="G113" s="123" t="n">
        <v>722</v>
      </c>
      <c r="H113" s="123" t="n">
        <v>0</v>
      </c>
      <c r="I113" s="123" t="n">
        <v>0</v>
      </c>
      <c r="J113" s="114"/>
      <c r="K113" s="123" t="n">
        <v>65</v>
      </c>
      <c r="L113" s="123" t="n">
        <v>65</v>
      </c>
      <c r="M113" s="123" t="n">
        <v>0</v>
      </c>
      <c r="N113" s="123" t="n">
        <v>0</v>
      </c>
      <c r="O113" s="123" t="n">
        <v>46</v>
      </c>
    </row>
    <row r="114" customFormat="false" ht="12.75" hidden="false" customHeight="false" outlineLevel="0" collapsed="false">
      <c r="A114" s="18"/>
      <c r="B114" s="1" t="s">
        <v>244</v>
      </c>
      <c r="C114" s="18"/>
      <c r="D114" s="123" t="n">
        <v>142</v>
      </c>
      <c r="E114" s="114"/>
      <c r="F114" s="123" t="n">
        <v>120</v>
      </c>
      <c r="G114" s="123" t="n">
        <v>92</v>
      </c>
      <c r="H114" s="123" t="n">
        <v>28</v>
      </c>
      <c r="I114" s="123" t="n">
        <v>0</v>
      </c>
      <c r="J114" s="114"/>
      <c r="K114" s="123" t="n">
        <v>22</v>
      </c>
      <c r="L114" s="123" t="n">
        <v>22</v>
      </c>
      <c r="M114" s="123" t="n">
        <v>0</v>
      </c>
      <c r="N114" s="123" t="n">
        <v>0</v>
      </c>
      <c r="O114" s="123" t="n">
        <v>18</v>
      </c>
    </row>
    <row r="115" customFormat="false" ht="12.75" hidden="false" customHeight="false" outlineLevel="0" collapsed="false">
      <c r="A115" s="18"/>
      <c r="B115" s="1" t="s">
        <v>245</v>
      </c>
      <c r="C115" s="18"/>
      <c r="D115" s="123" t="n">
        <v>0</v>
      </c>
      <c r="E115" s="114"/>
      <c r="F115" s="123" t="n">
        <v>0</v>
      </c>
      <c r="G115" s="123" t="n">
        <v>0</v>
      </c>
      <c r="H115" s="123" t="n">
        <v>0</v>
      </c>
      <c r="I115" s="123" t="n">
        <v>0</v>
      </c>
      <c r="J115" s="114"/>
      <c r="K115" s="123" t="n">
        <v>0</v>
      </c>
      <c r="L115" s="123" t="n">
        <v>0</v>
      </c>
      <c r="M115" s="123" t="n">
        <v>0</v>
      </c>
      <c r="N115" s="123" t="n">
        <v>0</v>
      </c>
      <c r="O115" s="123" t="s">
        <v>476</v>
      </c>
    </row>
    <row r="116" customFormat="false" ht="12.75" hidden="false" customHeight="false" outlineLevel="0" collapsed="false">
      <c r="A116" s="18"/>
      <c r="B116" s="1" t="s">
        <v>246</v>
      </c>
      <c r="C116" s="18"/>
      <c r="D116" s="123" t="n">
        <v>37</v>
      </c>
      <c r="E116" s="114"/>
      <c r="F116" s="123" t="n">
        <v>33</v>
      </c>
      <c r="G116" s="123" t="n">
        <v>0</v>
      </c>
      <c r="H116" s="123" t="n">
        <v>33</v>
      </c>
      <c r="I116" s="123" t="n">
        <v>0</v>
      </c>
      <c r="J116" s="114"/>
      <c r="K116" s="123" t="n">
        <v>4</v>
      </c>
      <c r="L116" s="123" t="n">
        <v>0</v>
      </c>
      <c r="M116" s="123" t="n">
        <v>4</v>
      </c>
      <c r="N116" s="123" t="n">
        <v>0</v>
      </c>
      <c r="O116" s="123" t="n">
        <v>7</v>
      </c>
    </row>
    <row r="117" customFormat="false" ht="17.1" hidden="false" customHeight="true" outlineLevel="0" collapsed="false">
      <c r="A117" s="18" t="s">
        <v>247</v>
      </c>
      <c r="C117" s="18"/>
      <c r="D117" s="114" t="n">
        <v>15267</v>
      </c>
      <c r="E117" s="114"/>
      <c r="F117" s="114" t="n">
        <v>8027</v>
      </c>
      <c r="G117" s="114" t="n">
        <v>1667</v>
      </c>
      <c r="H117" s="114" t="n">
        <v>5727</v>
      </c>
      <c r="I117" s="114" t="n">
        <v>633</v>
      </c>
      <c r="J117" s="114"/>
      <c r="K117" s="114" t="n">
        <v>7240</v>
      </c>
      <c r="L117" s="114" t="n">
        <v>1286</v>
      </c>
      <c r="M117" s="114" t="n">
        <v>5461</v>
      </c>
      <c r="N117" s="114" t="n">
        <v>493</v>
      </c>
      <c r="O117" s="114" t="n">
        <v>168</v>
      </c>
    </row>
    <row r="118" customFormat="false" ht="12.75" hidden="false" customHeight="false" outlineLevel="0" collapsed="false">
      <c r="A118" s="18"/>
      <c r="B118" s="1" t="s">
        <v>248</v>
      </c>
      <c r="C118" s="18"/>
      <c r="D118" s="123" t="n">
        <v>750</v>
      </c>
      <c r="E118" s="114"/>
      <c r="F118" s="123" t="n">
        <v>200</v>
      </c>
      <c r="G118" s="123" t="n">
        <v>0</v>
      </c>
      <c r="H118" s="123" t="n">
        <v>200</v>
      </c>
      <c r="I118" s="123" t="n">
        <v>0</v>
      </c>
      <c r="J118" s="114"/>
      <c r="K118" s="123" t="n">
        <v>550</v>
      </c>
      <c r="L118" s="123" t="n">
        <v>0</v>
      </c>
      <c r="M118" s="123" t="n">
        <v>550</v>
      </c>
      <c r="N118" s="123" t="n">
        <v>0</v>
      </c>
      <c r="O118" s="123" t="n">
        <v>75</v>
      </c>
    </row>
    <row r="119" customFormat="false" ht="12.75" hidden="false" customHeight="false" outlineLevel="0" collapsed="false">
      <c r="A119" s="18"/>
      <c r="B119" s="1" t="s">
        <v>249</v>
      </c>
      <c r="C119" s="18"/>
      <c r="D119" s="123" t="n">
        <v>0</v>
      </c>
      <c r="E119" s="114"/>
      <c r="F119" s="123" t="n">
        <v>0</v>
      </c>
      <c r="G119" s="123" t="n">
        <v>0</v>
      </c>
      <c r="H119" s="123" t="n">
        <v>0</v>
      </c>
      <c r="I119" s="123" t="n">
        <v>0</v>
      </c>
      <c r="J119" s="114"/>
      <c r="K119" s="123" t="n">
        <v>0</v>
      </c>
      <c r="L119" s="123" t="n">
        <v>0</v>
      </c>
      <c r="M119" s="123" t="n">
        <v>0</v>
      </c>
      <c r="N119" s="123" t="n">
        <v>0</v>
      </c>
      <c r="O119" s="123" t="s">
        <v>476</v>
      </c>
    </row>
    <row r="120" customFormat="false" ht="12.75" hidden="false" customHeight="false" outlineLevel="0" collapsed="false">
      <c r="A120" s="18"/>
      <c r="B120" s="1" t="s">
        <v>250</v>
      </c>
      <c r="C120" s="18"/>
      <c r="D120" s="123" t="n">
        <v>570</v>
      </c>
      <c r="E120" s="114"/>
      <c r="F120" s="123" t="n">
        <v>120</v>
      </c>
      <c r="G120" s="123" t="n">
        <v>0</v>
      </c>
      <c r="H120" s="123" t="n">
        <v>120</v>
      </c>
      <c r="I120" s="123" t="n">
        <v>0</v>
      </c>
      <c r="J120" s="114"/>
      <c r="K120" s="123" t="n">
        <v>450</v>
      </c>
      <c r="L120" s="123" t="n">
        <v>0</v>
      </c>
      <c r="M120" s="123" t="n">
        <v>450</v>
      </c>
      <c r="N120" s="123" t="n">
        <v>0</v>
      </c>
      <c r="O120" s="123" t="n">
        <v>95</v>
      </c>
    </row>
    <row r="121" customFormat="false" ht="12.75" hidden="false" customHeight="false" outlineLevel="0" collapsed="false">
      <c r="A121" s="18"/>
      <c r="B121" s="1" t="s">
        <v>251</v>
      </c>
      <c r="C121" s="18"/>
      <c r="D121" s="123" t="n">
        <v>0</v>
      </c>
      <c r="E121" s="114"/>
      <c r="F121" s="123" t="n">
        <v>0</v>
      </c>
      <c r="G121" s="123" t="n">
        <v>0</v>
      </c>
      <c r="H121" s="123" t="n">
        <v>0</v>
      </c>
      <c r="I121" s="123" t="n">
        <v>0</v>
      </c>
      <c r="J121" s="114"/>
      <c r="K121" s="123" t="n">
        <v>0</v>
      </c>
      <c r="L121" s="123" t="n">
        <v>0</v>
      </c>
      <c r="M121" s="123" t="n">
        <v>0</v>
      </c>
      <c r="N121" s="123" t="n">
        <v>0</v>
      </c>
      <c r="O121" s="123" t="s">
        <v>476</v>
      </c>
    </row>
    <row r="122" customFormat="false" ht="12.75" hidden="false" customHeight="false" outlineLevel="0" collapsed="false">
      <c r="A122" s="18"/>
      <c r="B122" s="1" t="s">
        <v>252</v>
      </c>
      <c r="C122" s="18"/>
      <c r="D122" s="123" t="n">
        <v>365</v>
      </c>
      <c r="E122" s="114"/>
      <c r="F122" s="123" t="n">
        <v>0</v>
      </c>
      <c r="G122" s="123" t="n">
        <v>0</v>
      </c>
      <c r="H122" s="123" t="n">
        <v>0</v>
      </c>
      <c r="I122" s="123" t="n">
        <v>0</v>
      </c>
      <c r="J122" s="114"/>
      <c r="K122" s="123" t="n">
        <v>365</v>
      </c>
      <c r="L122" s="123" t="n">
        <v>0</v>
      </c>
      <c r="M122" s="123" t="n">
        <v>365</v>
      </c>
      <c r="N122" s="123" t="n">
        <v>0</v>
      </c>
      <c r="O122" s="123" t="n">
        <v>365</v>
      </c>
    </row>
    <row r="123" customFormat="false" ht="12.75" hidden="false" customHeight="false" outlineLevel="0" collapsed="false">
      <c r="A123" s="18"/>
      <c r="B123" s="1" t="s">
        <v>253</v>
      </c>
      <c r="C123" s="18"/>
      <c r="D123" s="123" t="n">
        <v>856</v>
      </c>
      <c r="E123" s="114"/>
      <c r="F123" s="123" t="n">
        <v>365</v>
      </c>
      <c r="G123" s="123" t="n">
        <v>0</v>
      </c>
      <c r="H123" s="123" t="n">
        <v>365</v>
      </c>
      <c r="I123" s="123" t="n">
        <v>0</v>
      </c>
      <c r="J123" s="114"/>
      <c r="K123" s="123" t="n">
        <v>491</v>
      </c>
      <c r="L123" s="123" t="n">
        <v>0</v>
      </c>
      <c r="M123" s="123" t="n">
        <v>491</v>
      </c>
      <c r="N123" s="123" t="n">
        <v>0</v>
      </c>
      <c r="O123" s="123" t="n">
        <v>214</v>
      </c>
    </row>
    <row r="124" customFormat="false" ht="12.75" hidden="false" customHeight="false" outlineLevel="0" collapsed="false">
      <c r="A124" s="18"/>
      <c r="B124" s="1" t="s">
        <v>254</v>
      </c>
      <c r="C124" s="18"/>
      <c r="D124" s="123" t="n">
        <v>0</v>
      </c>
      <c r="E124" s="114"/>
      <c r="F124" s="123" t="n">
        <v>0</v>
      </c>
      <c r="G124" s="123" t="n">
        <v>0</v>
      </c>
      <c r="H124" s="123" t="n">
        <v>0</v>
      </c>
      <c r="I124" s="123" t="n">
        <v>0</v>
      </c>
      <c r="J124" s="114"/>
      <c r="K124" s="123" t="n">
        <v>0</v>
      </c>
      <c r="L124" s="123" t="n">
        <v>0</v>
      </c>
      <c r="M124" s="123" t="n">
        <v>0</v>
      </c>
      <c r="N124" s="123" t="n">
        <v>0</v>
      </c>
      <c r="O124" s="123" t="s">
        <v>476</v>
      </c>
    </row>
    <row r="125" customFormat="false" ht="12.75" hidden="false" customHeight="false" outlineLevel="0" collapsed="false">
      <c r="A125" s="18"/>
      <c r="B125" s="1" t="s">
        <v>255</v>
      </c>
      <c r="C125" s="18"/>
      <c r="D125" s="123" t="n">
        <v>365</v>
      </c>
      <c r="E125" s="114"/>
      <c r="F125" s="123" t="n">
        <v>365</v>
      </c>
      <c r="G125" s="123" t="n">
        <v>0</v>
      </c>
      <c r="H125" s="123" t="n">
        <v>365</v>
      </c>
      <c r="I125" s="123" t="n">
        <v>0</v>
      </c>
      <c r="J125" s="114"/>
      <c r="K125" s="123" t="n">
        <v>0</v>
      </c>
      <c r="L125" s="123" t="n">
        <v>0</v>
      </c>
      <c r="M125" s="123" t="n">
        <v>0</v>
      </c>
      <c r="N125" s="123" t="n">
        <v>0</v>
      </c>
      <c r="O125" s="123" t="n">
        <v>365</v>
      </c>
    </row>
    <row r="126" customFormat="false" ht="12.75" hidden="false" customHeight="false" outlineLevel="0" collapsed="false">
      <c r="A126" s="18"/>
      <c r="B126" s="1" t="s">
        <v>256</v>
      </c>
      <c r="C126" s="18"/>
      <c r="D126" s="123" t="n">
        <v>994</v>
      </c>
      <c r="E126" s="114"/>
      <c r="F126" s="123" t="n">
        <v>299</v>
      </c>
      <c r="G126" s="123" t="n">
        <v>0</v>
      </c>
      <c r="H126" s="123" t="n">
        <v>299</v>
      </c>
      <c r="I126" s="123" t="n">
        <v>0</v>
      </c>
      <c r="J126" s="114"/>
      <c r="K126" s="123" t="n">
        <v>695</v>
      </c>
      <c r="L126" s="123" t="n">
        <v>0</v>
      </c>
      <c r="M126" s="123" t="n">
        <v>695</v>
      </c>
      <c r="N126" s="123" t="n">
        <v>0</v>
      </c>
      <c r="O126" s="123" t="n">
        <v>166</v>
      </c>
    </row>
    <row r="127" customFormat="false" ht="12.75" hidden="false" customHeight="false" outlineLevel="0" collapsed="false">
      <c r="A127" s="18"/>
      <c r="B127" s="1" t="s">
        <v>257</v>
      </c>
      <c r="C127" s="18"/>
      <c r="D127" s="123" t="n">
        <v>173</v>
      </c>
      <c r="E127" s="114"/>
      <c r="F127" s="123" t="n">
        <v>75</v>
      </c>
      <c r="G127" s="123" t="n">
        <v>0</v>
      </c>
      <c r="H127" s="123" t="n">
        <v>75</v>
      </c>
      <c r="I127" s="123" t="n">
        <v>0</v>
      </c>
      <c r="J127" s="114"/>
      <c r="K127" s="123" t="n">
        <v>98</v>
      </c>
      <c r="L127" s="123" t="n">
        <v>0</v>
      </c>
      <c r="M127" s="123" t="n">
        <v>98</v>
      </c>
      <c r="N127" s="123" t="n">
        <v>0</v>
      </c>
      <c r="O127" s="123" t="n">
        <v>43</v>
      </c>
    </row>
    <row r="128" customFormat="false" ht="12.75" hidden="false" customHeight="false" outlineLevel="0" collapsed="false">
      <c r="A128" s="18"/>
      <c r="B128" s="1" t="s">
        <v>258</v>
      </c>
      <c r="C128" s="18"/>
      <c r="D128" s="123" t="n">
        <v>0</v>
      </c>
      <c r="E128" s="114"/>
      <c r="F128" s="123" t="n">
        <v>0</v>
      </c>
      <c r="G128" s="123" t="n">
        <v>0</v>
      </c>
      <c r="H128" s="123" t="n">
        <v>0</v>
      </c>
      <c r="I128" s="123" t="n">
        <v>0</v>
      </c>
      <c r="J128" s="114"/>
      <c r="K128" s="123" t="n">
        <v>0</v>
      </c>
      <c r="L128" s="123" t="n">
        <v>0</v>
      </c>
      <c r="M128" s="123" t="n">
        <v>0</v>
      </c>
      <c r="N128" s="123" t="n">
        <v>0</v>
      </c>
      <c r="O128" s="123" t="s">
        <v>476</v>
      </c>
    </row>
    <row r="129" customFormat="false" ht="12.75" hidden="false" customHeight="false" outlineLevel="0" collapsed="false">
      <c r="A129" s="18"/>
      <c r="B129" s="1" t="s">
        <v>259</v>
      </c>
      <c r="C129" s="18"/>
      <c r="D129" s="123" t="n">
        <v>0</v>
      </c>
      <c r="E129" s="114"/>
      <c r="F129" s="123" t="n">
        <v>0</v>
      </c>
      <c r="G129" s="123" t="n">
        <v>0</v>
      </c>
      <c r="H129" s="123" t="n">
        <v>0</v>
      </c>
      <c r="I129" s="123" t="n">
        <v>0</v>
      </c>
      <c r="J129" s="114"/>
      <c r="K129" s="123" t="n">
        <v>0</v>
      </c>
      <c r="L129" s="123" t="n">
        <v>0</v>
      </c>
      <c r="M129" s="123" t="n">
        <v>0</v>
      </c>
      <c r="N129" s="123" t="n">
        <v>0</v>
      </c>
      <c r="O129" s="123" t="s">
        <v>476</v>
      </c>
    </row>
    <row r="130" customFormat="false" ht="12.75" hidden="false" customHeight="false" outlineLevel="0" collapsed="false">
      <c r="A130" s="18"/>
      <c r="B130" s="1" t="s">
        <v>260</v>
      </c>
      <c r="C130" s="18"/>
      <c r="D130" s="123" t="n">
        <v>227</v>
      </c>
      <c r="E130" s="114"/>
      <c r="F130" s="123" t="n">
        <v>0</v>
      </c>
      <c r="G130" s="123" t="n">
        <v>0</v>
      </c>
      <c r="H130" s="123" t="n">
        <v>0</v>
      </c>
      <c r="I130" s="123" t="n">
        <v>0</v>
      </c>
      <c r="J130" s="114"/>
      <c r="K130" s="123" t="n">
        <v>227</v>
      </c>
      <c r="L130" s="123" t="n">
        <v>0</v>
      </c>
      <c r="M130" s="123" t="n">
        <v>227</v>
      </c>
      <c r="N130" s="123" t="n">
        <v>0</v>
      </c>
      <c r="O130" s="123" t="n">
        <v>227</v>
      </c>
    </row>
    <row r="131" customFormat="false" ht="12.75" hidden="false" customHeight="false" outlineLevel="0" collapsed="false">
      <c r="A131" s="18"/>
      <c r="B131" s="1" t="s">
        <v>261</v>
      </c>
      <c r="C131" s="18"/>
      <c r="D131" s="123" t="n">
        <v>1255</v>
      </c>
      <c r="E131" s="114"/>
      <c r="F131" s="123" t="n">
        <v>730</v>
      </c>
      <c r="G131" s="123" t="n">
        <v>0</v>
      </c>
      <c r="H131" s="123" t="n">
        <v>730</v>
      </c>
      <c r="I131" s="123" t="n">
        <v>0</v>
      </c>
      <c r="J131" s="114"/>
      <c r="K131" s="123" t="n">
        <v>525</v>
      </c>
      <c r="L131" s="123" t="n">
        <v>0</v>
      </c>
      <c r="M131" s="123" t="n">
        <v>525</v>
      </c>
      <c r="N131" s="123" t="n">
        <v>0</v>
      </c>
      <c r="O131" s="123" t="n">
        <v>314</v>
      </c>
    </row>
    <row r="132" customFormat="false" ht="12.75" hidden="false" customHeight="false" outlineLevel="0" collapsed="false">
      <c r="A132" s="18"/>
      <c r="B132" s="1" t="s">
        <v>262</v>
      </c>
      <c r="C132" s="18"/>
      <c r="D132" s="123" t="n">
        <v>344</v>
      </c>
      <c r="E132" s="114"/>
      <c r="F132" s="123" t="n">
        <v>344</v>
      </c>
      <c r="G132" s="123" t="n">
        <v>0</v>
      </c>
      <c r="H132" s="123" t="n">
        <v>344</v>
      </c>
      <c r="I132" s="123" t="n">
        <v>0</v>
      </c>
      <c r="J132" s="114"/>
      <c r="K132" s="123" t="n">
        <v>0</v>
      </c>
      <c r="L132" s="123" t="n">
        <v>0</v>
      </c>
      <c r="M132" s="123" t="n">
        <v>0</v>
      </c>
      <c r="N132" s="123" t="n">
        <v>0</v>
      </c>
      <c r="O132" s="123" t="n">
        <v>344</v>
      </c>
    </row>
    <row r="133" customFormat="false" ht="12.75" hidden="false" customHeight="false" outlineLevel="0" collapsed="false">
      <c r="A133" s="18"/>
      <c r="B133" s="1" t="s">
        <v>263</v>
      </c>
      <c r="C133" s="18"/>
      <c r="D133" s="123" t="n">
        <v>0</v>
      </c>
      <c r="E133" s="114"/>
      <c r="F133" s="123" t="n">
        <v>0</v>
      </c>
      <c r="G133" s="123" t="n">
        <v>0</v>
      </c>
      <c r="H133" s="123" t="n">
        <v>0</v>
      </c>
      <c r="I133" s="123" t="n">
        <v>0</v>
      </c>
      <c r="J133" s="114"/>
      <c r="K133" s="123" t="n">
        <v>0</v>
      </c>
      <c r="L133" s="123" t="n">
        <v>0</v>
      </c>
      <c r="M133" s="123" t="n">
        <v>0</v>
      </c>
      <c r="N133" s="123" t="n">
        <v>0</v>
      </c>
      <c r="O133" s="123" t="s">
        <v>476</v>
      </c>
    </row>
    <row r="134" customFormat="false" ht="12.75" hidden="false" customHeight="false" outlineLevel="0" collapsed="false">
      <c r="A134" s="18"/>
      <c r="B134" s="1" t="s">
        <v>264</v>
      </c>
      <c r="C134" s="18"/>
      <c r="D134" s="123" t="n">
        <v>4818</v>
      </c>
      <c r="E134" s="114"/>
      <c r="F134" s="123" t="n">
        <v>2282</v>
      </c>
      <c r="G134" s="123" t="n">
        <v>1141</v>
      </c>
      <c r="H134" s="123" t="n">
        <v>513</v>
      </c>
      <c r="I134" s="123" t="n">
        <v>628</v>
      </c>
      <c r="J134" s="114"/>
      <c r="K134" s="123" t="n">
        <v>2536</v>
      </c>
      <c r="L134" s="123" t="n">
        <v>1286</v>
      </c>
      <c r="M134" s="123" t="n">
        <v>757</v>
      </c>
      <c r="N134" s="123" t="n">
        <v>493</v>
      </c>
      <c r="O134" s="123" t="n">
        <v>172</v>
      </c>
    </row>
    <row r="135" customFormat="false" ht="12.75" hidden="false" customHeight="false" outlineLevel="0" collapsed="false">
      <c r="A135" s="18"/>
      <c r="B135" s="1" t="s">
        <v>265</v>
      </c>
      <c r="C135" s="18"/>
      <c r="D135" s="123" t="n">
        <v>1095</v>
      </c>
      <c r="E135" s="114"/>
      <c r="F135" s="123" t="n">
        <v>730</v>
      </c>
      <c r="G135" s="123" t="n">
        <v>0</v>
      </c>
      <c r="H135" s="123" t="n">
        <v>730</v>
      </c>
      <c r="I135" s="123" t="n">
        <v>0</v>
      </c>
      <c r="J135" s="114"/>
      <c r="K135" s="123" t="n">
        <v>365</v>
      </c>
      <c r="L135" s="123" t="n">
        <v>0</v>
      </c>
      <c r="M135" s="123" t="n">
        <v>365</v>
      </c>
      <c r="N135" s="123" t="n">
        <v>0</v>
      </c>
      <c r="O135" s="123" t="n">
        <v>365</v>
      </c>
    </row>
    <row r="136" customFormat="false" ht="12.75" hidden="false" customHeight="false" outlineLevel="0" collapsed="false">
      <c r="A136" s="18"/>
      <c r="B136" s="1" t="s">
        <v>266</v>
      </c>
      <c r="C136" s="18"/>
      <c r="D136" s="123" t="n">
        <v>0</v>
      </c>
      <c r="E136" s="114"/>
      <c r="F136" s="123" t="n">
        <v>0</v>
      </c>
      <c r="G136" s="123" t="n">
        <v>0</v>
      </c>
      <c r="H136" s="123" t="n">
        <v>0</v>
      </c>
      <c r="I136" s="123" t="n">
        <v>0</v>
      </c>
      <c r="J136" s="114"/>
      <c r="K136" s="123" t="n">
        <v>0</v>
      </c>
      <c r="L136" s="123" t="n">
        <v>0</v>
      </c>
      <c r="M136" s="123" t="n">
        <v>0</v>
      </c>
      <c r="N136" s="123" t="n">
        <v>0</v>
      </c>
      <c r="O136" s="123" t="s">
        <v>476</v>
      </c>
    </row>
    <row r="137" customFormat="false" ht="12.75" hidden="false" customHeight="false" outlineLevel="0" collapsed="false">
      <c r="A137" s="18"/>
      <c r="B137" s="1" t="s">
        <v>267</v>
      </c>
      <c r="C137" s="18"/>
      <c r="D137" s="123" t="n">
        <v>0</v>
      </c>
      <c r="E137" s="114"/>
      <c r="F137" s="123" t="n">
        <v>0</v>
      </c>
      <c r="G137" s="123" t="n">
        <v>0</v>
      </c>
      <c r="H137" s="123" t="n">
        <v>0</v>
      </c>
      <c r="I137" s="123" t="n">
        <v>0</v>
      </c>
      <c r="J137" s="114"/>
      <c r="K137" s="123" t="n">
        <v>0</v>
      </c>
      <c r="L137" s="123" t="n">
        <v>0</v>
      </c>
      <c r="M137" s="123" t="n">
        <v>0</v>
      </c>
      <c r="N137" s="123" t="n">
        <v>0</v>
      </c>
      <c r="O137" s="123" t="s">
        <v>476</v>
      </c>
    </row>
    <row r="138" customFormat="false" ht="12.75" hidden="false" customHeight="false" outlineLevel="0" collapsed="false">
      <c r="A138" s="18"/>
      <c r="B138" s="1" t="s">
        <v>268</v>
      </c>
      <c r="C138" s="18"/>
      <c r="D138" s="123" t="n">
        <v>0</v>
      </c>
      <c r="E138" s="114"/>
      <c r="F138" s="123" t="n">
        <v>0</v>
      </c>
      <c r="G138" s="123" t="n">
        <v>0</v>
      </c>
      <c r="H138" s="123" t="n">
        <v>0</v>
      </c>
      <c r="I138" s="123" t="n">
        <v>0</v>
      </c>
      <c r="J138" s="114"/>
      <c r="K138" s="123" t="n">
        <v>0</v>
      </c>
      <c r="L138" s="123" t="n">
        <v>0</v>
      </c>
      <c r="M138" s="123" t="n">
        <v>0</v>
      </c>
      <c r="N138" s="123" t="n">
        <v>0</v>
      </c>
      <c r="O138" s="123" t="s">
        <v>476</v>
      </c>
    </row>
    <row r="139" customFormat="false" ht="12.75" hidden="false" customHeight="false" outlineLevel="0" collapsed="false">
      <c r="A139" s="18"/>
      <c r="B139" s="1" t="s">
        <v>269</v>
      </c>
      <c r="C139" s="18"/>
      <c r="D139" s="123" t="n">
        <v>743</v>
      </c>
      <c r="E139" s="114"/>
      <c r="F139" s="123" t="n">
        <v>365</v>
      </c>
      <c r="G139" s="123" t="n">
        <v>365</v>
      </c>
      <c r="H139" s="123" t="n">
        <v>0</v>
      </c>
      <c r="I139" s="123" t="n">
        <v>0</v>
      </c>
      <c r="J139" s="114"/>
      <c r="K139" s="123" t="n">
        <v>378</v>
      </c>
      <c r="L139" s="123" t="n">
        <v>0</v>
      </c>
      <c r="M139" s="123" t="n">
        <v>378</v>
      </c>
      <c r="N139" s="123" t="n">
        <v>0</v>
      </c>
      <c r="O139" s="123" t="n">
        <v>248</v>
      </c>
    </row>
    <row r="140" customFormat="false" ht="12.75" hidden="false" customHeight="false" outlineLevel="0" collapsed="false">
      <c r="A140" s="18"/>
      <c r="B140" s="1" t="s">
        <v>270</v>
      </c>
      <c r="C140" s="18"/>
      <c r="D140" s="123" t="n">
        <v>0</v>
      </c>
      <c r="E140" s="114"/>
      <c r="F140" s="123" t="n">
        <v>0</v>
      </c>
      <c r="G140" s="123" t="n">
        <v>0</v>
      </c>
      <c r="H140" s="123" t="n">
        <v>0</v>
      </c>
      <c r="I140" s="123" t="n">
        <v>0</v>
      </c>
      <c r="J140" s="114"/>
      <c r="K140" s="123" t="n">
        <v>0</v>
      </c>
      <c r="L140" s="123" t="n">
        <v>0</v>
      </c>
      <c r="M140" s="123" t="n">
        <v>0</v>
      </c>
      <c r="N140" s="123" t="n">
        <v>0</v>
      </c>
      <c r="O140" s="123" t="s">
        <v>476</v>
      </c>
    </row>
    <row r="141" customFormat="false" ht="12.75" hidden="false" customHeight="false" outlineLevel="0" collapsed="false">
      <c r="A141" s="18"/>
      <c r="B141" s="1" t="s">
        <v>271</v>
      </c>
      <c r="C141" s="18"/>
      <c r="D141" s="123" t="n">
        <v>0</v>
      </c>
      <c r="E141" s="114"/>
      <c r="F141" s="123" t="n">
        <v>0</v>
      </c>
      <c r="G141" s="123" t="n">
        <v>0</v>
      </c>
      <c r="H141" s="123" t="n">
        <v>0</v>
      </c>
      <c r="I141" s="123" t="n">
        <v>0</v>
      </c>
      <c r="J141" s="114"/>
      <c r="K141" s="123" t="n">
        <v>0</v>
      </c>
      <c r="L141" s="123" t="n">
        <v>0</v>
      </c>
      <c r="M141" s="123" t="n">
        <v>0</v>
      </c>
      <c r="N141" s="123" t="n">
        <v>0</v>
      </c>
      <c r="O141" s="123" t="s">
        <v>476</v>
      </c>
    </row>
    <row r="142" customFormat="false" ht="12.75" hidden="false" customHeight="false" outlineLevel="0" collapsed="false">
      <c r="A142" s="18"/>
      <c r="B142" s="1" t="s">
        <v>272</v>
      </c>
      <c r="C142" s="18"/>
      <c r="D142" s="123" t="n">
        <v>180</v>
      </c>
      <c r="E142" s="114"/>
      <c r="F142" s="123" t="n">
        <v>180</v>
      </c>
      <c r="G142" s="123" t="n">
        <v>90</v>
      </c>
      <c r="H142" s="123" t="n">
        <v>85</v>
      </c>
      <c r="I142" s="123" t="n">
        <v>5</v>
      </c>
      <c r="J142" s="114"/>
      <c r="K142" s="123" t="n">
        <v>0</v>
      </c>
      <c r="L142" s="123" t="n">
        <v>0</v>
      </c>
      <c r="M142" s="123" t="n">
        <v>0</v>
      </c>
      <c r="N142" s="123" t="n">
        <v>0</v>
      </c>
      <c r="O142" s="123" t="n">
        <v>60</v>
      </c>
    </row>
    <row r="143" customFormat="false" ht="12.75" hidden="false" customHeight="false" outlineLevel="0" collapsed="false">
      <c r="A143" s="18"/>
      <c r="B143" s="1" t="s">
        <v>273</v>
      </c>
      <c r="C143" s="18"/>
      <c r="D143" s="123" t="n">
        <v>25</v>
      </c>
      <c r="E143" s="114"/>
      <c r="F143" s="123" t="n">
        <v>25</v>
      </c>
      <c r="G143" s="123" t="n">
        <v>0</v>
      </c>
      <c r="H143" s="123" t="n">
        <v>25</v>
      </c>
      <c r="I143" s="123" t="n">
        <v>0</v>
      </c>
      <c r="J143" s="114"/>
      <c r="K143" s="123" t="n">
        <v>0</v>
      </c>
      <c r="L143" s="123" t="n">
        <v>0</v>
      </c>
      <c r="M143" s="123" t="n">
        <v>0</v>
      </c>
      <c r="N143" s="123" t="n">
        <v>0</v>
      </c>
      <c r="O143" s="123" t="n">
        <v>25</v>
      </c>
    </row>
    <row r="144" customFormat="false" ht="12.75" hidden="false" customHeight="false" outlineLevel="0" collapsed="false">
      <c r="A144" s="18"/>
      <c r="B144" s="1" t="s">
        <v>274</v>
      </c>
      <c r="C144" s="18"/>
      <c r="D144" s="123" t="n">
        <v>68</v>
      </c>
      <c r="E144" s="114"/>
      <c r="F144" s="123" t="n">
        <v>68</v>
      </c>
      <c r="G144" s="123" t="n">
        <v>34</v>
      </c>
      <c r="H144" s="123" t="n">
        <v>34</v>
      </c>
      <c r="I144" s="123" t="n">
        <v>0</v>
      </c>
      <c r="J144" s="114"/>
      <c r="K144" s="123" t="n">
        <v>0</v>
      </c>
      <c r="L144" s="123" t="n">
        <v>0</v>
      </c>
      <c r="M144" s="123" t="n">
        <v>0</v>
      </c>
      <c r="N144" s="123" t="n">
        <v>0</v>
      </c>
      <c r="O144" s="123" t="n">
        <v>68</v>
      </c>
    </row>
    <row r="145" customFormat="false" ht="12.75" hidden="false" customHeight="false" outlineLevel="0" collapsed="false">
      <c r="A145" s="18"/>
      <c r="B145" s="1" t="s">
        <v>275</v>
      </c>
      <c r="C145" s="18"/>
      <c r="D145" s="123" t="n">
        <v>357</v>
      </c>
      <c r="E145" s="114"/>
      <c r="F145" s="123" t="n">
        <v>357</v>
      </c>
      <c r="G145" s="123" t="n">
        <v>0</v>
      </c>
      <c r="H145" s="123" t="n">
        <v>357</v>
      </c>
      <c r="I145" s="123" t="n">
        <v>0</v>
      </c>
      <c r="J145" s="114"/>
      <c r="K145" s="123" t="n">
        <v>0</v>
      </c>
      <c r="L145" s="123" t="n">
        <v>0</v>
      </c>
      <c r="M145" s="123" t="n">
        <v>0</v>
      </c>
      <c r="N145" s="123" t="n">
        <v>0</v>
      </c>
      <c r="O145" s="123" t="n">
        <v>119</v>
      </c>
    </row>
    <row r="146" customFormat="false" ht="12.75" hidden="false" customHeight="false" outlineLevel="0" collapsed="false">
      <c r="A146" s="18"/>
      <c r="B146" s="1" t="s">
        <v>276</v>
      </c>
      <c r="C146" s="18"/>
      <c r="D146" s="123" t="n">
        <v>0</v>
      </c>
      <c r="E146" s="114"/>
      <c r="F146" s="123" t="n">
        <v>0</v>
      </c>
      <c r="G146" s="123" t="n">
        <v>0</v>
      </c>
      <c r="H146" s="123" t="n">
        <v>0</v>
      </c>
      <c r="I146" s="123" t="n">
        <v>0</v>
      </c>
      <c r="J146" s="114"/>
      <c r="K146" s="123" t="n">
        <v>0</v>
      </c>
      <c r="L146" s="123" t="n">
        <v>0</v>
      </c>
      <c r="M146" s="123" t="n">
        <v>0</v>
      </c>
      <c r="N146" s="123" t="n">
        <v>0</v>
      </c>
      <c r="O146" s="123" t="s">
        <v>476</v>
      </c>
    </row>
    <row r="147" customFormat="false" ht="12.75" hidden="false" customHeight="false" outlineLevel="0" collapsed="false">
      <c r="A147" s="18"/>
      <c r="B147" s="1" t="s">
        <v>277</v>
      </c>
      <c r="C147" s="18"/>
      <c r="D147" s="123" t="n">
        <v>0</v>
      </c>
      <c r="E147" s="114"/>
      <c r="F147" s="123" t="n">
        <v>0</v>
      </c>
      <c r="G147" s="123" t="n">
        <v>0</v>
      </c>
      <c r="H147" s="123" t="n">
        <v>0</v>
      </c>
      <c r="I147" s="123" t="n">
        <v>0</v>
      </c>
      <c r="J147" s="114"/>
      <c r="K147" s="123" t="n">
        <v>0</v>
      </c>
      <c r="L147" s="123" t="n">
        <v>0</v>
      </c>
      <c r="M147" s="123" t="n">
        <v>0</v>
      </c>
      <c r="N147" s="123" t="n">
        <v>0</v>
      </c>
      <c r="O147" s="123" t="s">
        <v>476</v>
      </c>
    </row>
    <row r="148" customFormat="false" ht="12.75" hidden="false" customHeight="false" outlineLevel="0" collapsed="false">
      <c r="A148" s="18"/>
      <c r="B148" s="1" t="s">
        <v>278</v>
      </c>
      <c r="C148" s="18"/>
      <c r="D148" s="123" t="n">
        <v>257</v>
      </c>
      <c r="E148" s="114"/>
      <c r="F148" s="123" t="n">
        <v>257</v>
      </c>
      <c r="G148" s="123" t="n">
        <v>37</v>
      </c>
      <c r="H148" s="123" t="n">
        <v>220</v>
      </c>
      <c r="I148" s="123" t="n">
        <v>0</v>
      </c>
      <c r="J148" s="114"/>
      <c r="K148" s="123" t="n">
        <v>0</v>
      </c>
      <c r="L148" s="123" t="n">
        <v>0</v>
      </c>
      <c r="M148" s="123" t="n">
        <v>0</v>
      </c>
      <c r="N148" s="123" t="n">
        <v>0</v>
      </c>
      <c r="O148" s="123" t="n">
        <v>64</v>
      </c>
    </row>
    <row r="149" customFormat="false" ht="12.75" hidden="false" customHeight="false" outlineLevel="0" collapsed="false">
      <c r="A149" s="18"/>
      <c r="B149" s="1" t="s">
        <v>279</v>
      </c>
      <c r="C149" s="18"/>
      <c r="D149" s="123" t="n">
        <v>0</v>
      </c>
      <c r="E149" s="114"/>
      <c r="F149" s="123" t="n">
        <v>0</v>
      </c>
      <c r="G149" s="123" t="n">
        <v>0</v>
      </c>
      <c r="H149" s="123" t="n">
        <v>0</v>
      </c>
      <c r="I149" s="123" t="n">
        <v>0</v>
      </c>
      <c r="J149" s="114"/>
      <c r="K149" s="123" t="n">
        <v>0</v>
      </c>
      <c r="L149" s="123" t="n">
        <v>0</v>
      </c>
      <c r="M149" s="123" t="n">
        <v>0</v>
      </c>
      <c r="N149" s="123" t="n">
        <v>0</v>
      </c>
      <c r="O149" s="123" t="s">
        <v>476</v>
      </c>
    </row>
    <row r="150" customFormat="false" ht="12.75" hidden="false" customHeight="false" outlineLevel="0" collapsed="false">
      <c r="A150" s="18"/>
      <c r="B150" s="1" t="s">
        <v>280</v>
      </c>
      <c r="C150" s="18"/>
      <c r="D150" s="123" t="n">
        <v>1825</v>
      </c>
      <c r="E150" s="114"/>
      <c r="F150" s="123" t="n">
        <v>1265</v>
      </c>
      <c r="G150" s="123" t="n">
        <v>0</v>
      </c>
      <c r="H150" s="123" t="n">
        <v>1265</v>
      </c>
      <c r="I150" s="123" t="n">
        <v>0</v>
      </c>
      <c r="J150" s="114"/>
      <c r="K150" s="123" t="n">
        <v>560</v>
      </c>
      <c r="L150" s="123" t="n">
        <v>0</v>
      </c>
      <c r="M150" s="123" t="n">
        <v>560</v>
      </c>
      <c r="N150" s="123" t="n">
        <v>0</v>
      </c>
      <c r="O150" s="123" t="n">
        <v>261</v>
      </c>
    </row>
    <row r="151" customFormat="false" ht="17.1" hidden="false" customHeight="true" outlineLevel="0" collapsed="false">
      <c r="A151" s="18" t="s">
        <v>281</v>
      </c>
      <c r="C151" s="18"/>
      <c r="D151" s="114" t="n">
        <v>11432</v>
      </c>
      <c r="E151" s="114"/>
      <c r="F151" s="114" t="n">
        <v>3529</v>
      </c>
      <c r="G151" s="114" t="n">
        <v>126</v>
      </c>
      <c r="H151" s="114" t="n">
        <v>3403</v>
      </c>
      <c r="I151" s="114" t="n">
        <v>0</v>
      </c>
      <c r="J151" s="114"/>
      <c r="K151" s="114" t="n">
        <v>7903</v>
      </c>
      <c r="L151" s="114" t="n">
        <v>2086</v>
      </c>
      <c r="M151" s="114" t="n">
        <v>5817</v>
      </c>
      <c r="N151" s="114" t="n">
        <v>0</v>
      </c>
      <c r="O151" s="114" t="n">
        <v>286</v>
      </c>
    </row>
    <row r="152" customFormat="false" ht="12.75" hidden="false" customHeight="false" outlineLevel="0" collapsed="false">
      <c r="A152" s="18"/>
      <c r="B152" s="1" t="s">
        <v>282</v>
      </c>
      <c r="C152" s="18"/>
      <c r="D152" s="123" t="n">
        <v>0</v>
      </c>
      <c r="E152" s="114"/>
      <c r="F152" s="123" t="n">
        <v>0</v>
      </c>
      <c r="G152" s="123" t="n">
        <v>0</v>
      </c>
      <c r="H152" s="123" t="n">
        <v>0</v>
      </c>
      <c r="I152" s="123" t="n">
        <v>0</v>
      </c>
      <c r="J152" s="114"/>
      <c r="K152" s="123" t="n">
        <v>0</v>
      </c>
      <c r="L152" s="123" t="n">
        <v>0</v>
      </c>
      <c r="M152" s="123" t="n">
        <v>0</v>
      </c>
      <c r="N152" s="123" t="n">
        <v>0</v>
      </c>
      <c r="O152" s="123" t="s">
        <v>476</v>
      </c>
    </row>
    <row r="153" customFormat="false" ht="12.75" hidden="false" customHeight="false" outlineLevel="0" collapsed="false">
      <c r="A153" s="18"/>
      <c r="B153" s="1" t="s">
        <v>283</v>
      </c>
      <c r="C153" s="18"/>
      <c r="D153" s="123" t="n">
        <v>11198</v>
      </c>
      <c r="E153" s="114"/>
      <c r="F153" s="123" t="n">
        <v>3403</v>
      </c>
      <c r="G153" s="123" t="n">
        <v>0</v>
      </c>
      <c r="H153" s="123" t="n">
        <v>3403</v>
      </c>
      <c r="I153" s="123" t="n">
        <v>0</v>
      </c>
      <c r="J153" s="114"/>
      <c r="K153" s="123" t="n">
        <v>7795</v>
      </c>
      <c r="L153" s="123" t="n">
        <v>1978</v>
      </c>
      <c r="M153" s="123" t="n">
        <v>5817</v>
      </c>
      <c r="N153" s="123" t="n">
        <v>0</v>
      </c>
      <c r="O153" s="123" t="n">
        <v>329</v>
      </c>
    </row>
    <row r="154" customFormat="false" ht="12.75" hidden="false" customHeight="false" outlineLevel="0" collapsed="false">
      <c r="A154" s="18"/>
      <c r="B154" s="1" t="s">
        <v>284</v>
      </c>
      <c r="C154" s="18"/>
      <c r="D154" s="123" t="n">
        <v>234</v>
      </c>
      <c r="E154" s="114"/>
      <c r="F154" s="123" t="n">
        <v>126</v>
      </c>
      <c r="G154" s="123" t="n">
        <v>126</v>
      </c>
      <c r="H154" s="123" t="n">
        <v>0</v>
      </c>
      <c r="I154" s="123" t="n">
        <v>0</v>
      </c>
      <c r="J154" s="114"/>
      <c r="K154" s="123" t="n">
        <v>108</v>
      </c>
      <c r="L154" s="123" t="n">
        <v>108</v>
      </c>
      <c r="M154" s="123" t="n">
        <v>0</v>
      </c>
      <c r="N154" s="123" t="n">
        <v>0</v>
      </c>
      <c r="O154" s="123" t="n">
        <v>39</v>
      </c>
    </row>
    <row r="155" customFormat="false" ht="12.75" hidden="false" customHeight="false" outlineLevel="0" collapsed="false">
      <c r="A155" s="18"/>
      <c r="B155" s="1" t="s">
        <v>285</v>
      </c>
      <c r="C155" s="18"/>
      <c r="D155" s="123" t="n">
        <v>0</v>
      </c>
      <c r="E155" s="114"/>
      <c r="F155" s="123" t="n">
        <v>0</v>
      </c>
      <c r="G155" s="123" t="n">
        <v>0</v>
      </c>
      <c r="H155" s="123" t="n">
        <v>0</v>
      </c>
      <c r="I155" s="123" t="n">
        <v>0</v>
      </c>
      <c r="J155" s="114"/>
      <c r="K155" s="123" t="n">
        <v>0</v>
      </c>
      <c r="L155" s="123" t="n">
        <v>0</v>
      </c>
      <c r="M155" s="123" t="n">
        <v>0</v>
      </c>
      <c r="N155" s="123" t="n">
        <v>0</v>
      </c>
      <c r="O155" s="123" t="s">
        <v>476</v>
      </c>
    </row>
    <row r="156" customFormat="false" ht="12.75" hidden="false" customHeight="false" outlineLevel="0" collapsed="false">
      <c r="A156" s="18"/>
      <c r="B156" s="1" t="s">
        <v>286</v>
      </c>
      <c r="C156" s="18"/>
      <c r="D156" s="123" t="n">
        <v>0</v>
      </c>
      <c r="E156" s="114"/>
      <c r="F156" s="123" t="n">
        <v>0</v>
      </c>
      <c r="G156" s="123" t="n">
        <v>0</v>
      </c>
      <c r="H156" s="123" t="n">
        <v>0</v>
      </c>
      <c r="I156" s="123" t="n">
        <v>0</v>
      </c>
      <c r="J156" s="114"/>
      <c r="K156" s="123" t="n">
        <v>0</v>
      </c>
      <c r="L156" s="123" t="n">
        <v>0</v>
      </c>
      <c r="M156" s="123" t="n">
        <v>0</v>
      </c>
      <c r="N156" s="123" t="n">
        <v>0</v>
      </c>
      <c r="O156" s="123" t="s">
        <v>476</v>
      </c>
    </row>
    <row r="157" customFormat="false" ht="12.75" hidden="false" customHeight="false" outlineLevel="0" collapsed="false">
      <c r="A157" s="18"/>
      <c r="B157" s="1" t="s">
        <v>287</v>
      </c>
      <c r="C157" s="18"/>
      <c r="D157" s="123" t="n">
        <v>0</v>
      </c>
      <c r="E157" s="114"/>
      <c r="F157" s="123" t="n">
        <v>0</v>
      </c>
      <c r="G157" s="123" t="n">
        <v>0</v>
      </c>
      <c r="H157" s="123" t="n">
        <v>0</v>
      </c>
      <c r="I157" s="123" t="n">
        <v>0</v>
      </c>
      <c r="J157" s="114"/>
      <c r="K157" s="123" t="n">
        <v>0</v>
      </c>
      <c r="L157" s="123" t="n">
        <v>0</v>
      </c>
      <c r="M157" s="123" t="n">
        <v>0</v>
      </c>
      <c r="N157" s="123" t="n">
        <v>0</v>
      </c>
      <c r="O157" s="123" t="s">
        <v>476</v>
      </c>
    </row>
    <row r="158" customFormat="false" ht="17.1" hidden="false" customHeight="true" outlineLevel="0" collapsed="false">
      <c r="A158" s="18" t="s">
        <v>288</v>
      </c>
      <c r="C158" s="18"/>
      <c r="D158" s="114" t="n">
        <v>8711</v>
      </c>
      <c r="E158" s="114"/>
      <c r="F158" s="114" t="n">
        <v>5465</v>
      </c>
      <c r="G158" s="114" t="n">
        <v>1568</v>
      </c>
      <c r="H158" s="114" t="n">
        <v>3615</v>
      </c>
      <c r="I158" s="114" t="n">
        <v>282</v>
      </c>
      <c r="J158" s="114"/>
      <c r="K158" s="114" t="n">
        <v>3246</v>
      </c>
      <c r="L158" s="114" t="n">
        <v>156</v>
      </c>
      <c r="M158" s="114" t="n">
        <v>3046</v>
      </c>
      <c r="N158" s="114" t="n">
        <v>44</v>
      </c>
      <c r="O158" s="114" t="n">
        <v>106</v>
      </c>
    </row>
    <row r="159" customFormat="false" ht="12.75" hidden="false" customHeight="false" outlineLevel="0" collapsed="false">
      <c r="A159" s="18"/>
      <c r="B159" s="1" t="s">
        <v>289</v>
      </c>
      <c r="C159" s="18"/>
      <c r="D159" s="123" t="n">
        <v>0</v>
      </c>
      <c r="E159" s="114"/>
      <c r="F159" s="123" t="n">
        <v>0</v>
      </c>
      <c r="G159" s="123" t="n">
        <v>0</v>
      </c>
      <c r="H159" s="123" t="n">
        <v>0</v>
      </c>
      <c r="I159" s="123" t="n">
        <v>0</v>
      </c>
      <c r="J159" s="114"/>
      <c r="K159" s="123" t="n">
        <v>0</v>
      </c>
      <c r="L159" s="123" t="n">
        <v>0</v>
      </c>
      <c r="M159" s="123" t="n">
        <v>0</v>
      </c>
      <c r="N159" s="123" t="n">
        <v>0</v>
      </c>
      <c r="O159" s="123" t="s">
        <v>476</v>
      </c>
    </row>
    <row r="160" customFormat="false" ht="12.75" hidden="false" customHeight="false" outlineLevel="0" collapsed="false">
      <c r="A160" s="18"/>
      <c r="B160" s="1" t="s">
        <v>290</v>
      </c>
      <c r="C160" s="18"/>
      <c r="D160" s="123" t="n">
        <v>0</v>
      </c>
      <c r="E160" s="114"/>
      <c r="F160" s="123" t="n">
        <v>0</v>
      </c>
      <c r="G160" s="123" t="n">
        <v>0</v>
      </c>
      <c r="H160" s="123" t="n">
        <v>0</v>
      </c>
      <c r="I160" s="123" t="n">
        <v>0</v>
      </c>
      <c r="J160" s="114"/>
      <c r="K160" s="123" t="n">
        <v>0</v>
      </c>
      <c r="L160" s="123" t="n">
        <v>0</v>
      </c>
      <c r="M160" s="123" t="n">
        <v>0</v>
      </c>
      <c r="N160" s="123" t="n">
        <v>0</v>
      </c>
      <c r="O160" s="123" t="s">
        <v>476</v>
      </c>
    </row>
    <row r="161" customFormat="false" ht="12.75" hidden="false" customHeight="false" outlineLevel="0" collapsed="false">
      <c r="A161" s="18"/>
      <c r="B161" s="1" t="s">
        <v>291</v>
      </c>
      <c r="C161" s="18"/>
      <c r="D161" s="123" t="n">
        <v>52</v>
      </c>
      <c r="E161" s="114"/>
      <c r="F161" s="123" t="n">
        <v>0</v>
      </c>
      <c r="G161" s="123" t="n">
        <v>0</v>
      </c>
      <c r="H161" s="123" t="n">
        <v>0</v>
      </c>
      <c r="I161" s="123" t="n">
        <v>0</v>
      </c>
      <c r="J161" s="114"/>
      <c r="K161" s="123" t="n">
        <v>52</v>
      </c>
      <c r="L161" s="123" t="n">
        <v>0</v>
      </c>
      <c r="M161" s="123" t="n">
        <v>52</v>
      </c>
      <c r="N161" s="123" t="n">
        <v>0</v>
      </c>
      <c r="O161" s="123" t="n">
        <v>52</v>
      </c>
    </row>
    <row r="162" customFormat="false" ht="12.75" hidden="false" customHeight="false" outlineLevel="0" collapsed="false">
      <c r="A162" s="18"/>
      <c r="B162" s="1" t="s">
        <v>292</v>
      </c>
      <c r="C162" s="18"/>
      <c r="D162" s="123" t="n">
        <v>0</v>
      </c>
      <c r="E162" s="114"/>
      <c r="F162" s="123" t="n">
        <v>0</v>
      </c>
      <c r="G162" s="123" t="n">
        <v>0</v>
      </c>
      <c r="H162" s="123" t="n">
        <v>0</v>
      </c>
      <c r="I162" s="123" t="n">
        <v>0</v>
      </c>
      <c r="J162" s="114"/>
      <c r="K162" s="123" t="n">
        <v>0</v>
      </c>
      <c r="L162" s="123" t="n">
        <v>0</v>
      </c>
      <c r="M162" s="123" t="n">
        <v>0</v>
      </c>
      <c r="N162" s="123" t="n">
        <v>0</v>
      </c>
      <c r="O162" s="123" t="s">
        <v>476</v>
      </c>
    </row>
    <row r="163" customFormat="false" ht="12.75" hidden="false" customHeight="false" outlineLevel="0" collapsed="false">
      <c r="A163" s="18"/>
      <c r="B163" s="1" t="s">
        <v>293</v>
      </c>
      <c r="C163" s="18"/>
      <c r="D163" s="123" t="n">
        <v>157</v>
      </c>
      <c r="E163" s="114"/>
      <c r="F163" s="123" t="n">
        <v>0</v>
      </c>
      <c r="G163" s="123" t="n">
        <v>0</v>
      </c>
      <c r="H163" s="123" t="n">
        <v>0</v>
      </c>
      <c r="I163" s="123" t="n">
        <v>0</v>
      </c>
      <c r="J163" s="114"/>
      <c r="K163" s="123" t="n">
        <v>157</v>
      </c>
      <c r="L163" s="123" t="n">
        <v>0</v>
      </c>
      <c r="M163" s="123" t="n">
        <v>157</v>
      </c>
      <c r="N163" s="123" t="n">
        <v>0</v>
      </c>
      <c r="O163" s="123" t="n">
        <v>157</v>
      </c>
    </row>
    <row r="164" customFormat="false" ht="12.75" hidden="false" customHeight="false" outlineLevel="0" collapsed="false">
      <c r="A164" s="18"/>
      <c r="B164" s="1" t="s">
        <v>294</v>
      </c>
      <c r="C164" s="18"/>
      <c r="D164" s="28" t="s">
        <v>49</v>
      </c>
      <c r="E164" s="114"/>
      <c r="F164" s="28" t="s">
        <v>49</v>
      </c>
      <c r="G164" s="28" t="s">
        <v>49</v>
      </c>
      <c r="H164" s="28" t="s">
        <v>49</v>
      </c>
      <c r="I164" s="28" t="s">
        <v>49</v>
      </c>
      <c r="J164" s="114"/>
      <c r="K164" s="28" t="s">
        <v>49</v>
      </c>
      <c r="L164" s="28" t="s">
        <v>49</v>
      </c>
      <c r="M164" s="28" t="s">
        <v>49</v>
      </c>
      <c r="N164" s="28" t="s">
        <v>49</v>
      </c>
      <c r="O164" s="123" t="s">
        <v>49</v>
      </c>
    </row>
    <row r="165" customFormat="false" ht="12.75" hidden="false" customHeight="false" outlineLevel="0" collapsed="false">
      <c r="A165" s="18"/>
      <c r="B165" s="1" t="s">
        <v>295</v>
      </c>
      <c r="C165" s="18"/>
      <c r="D165" s="123" t="n">
        <v>51</v>
      </c>
      <c r="E165" s="114"/>
      <c r="F165" s="123" t="n">
        <v>51</v>
      </c>
      <c r="G165" s="123" t="n">
        <v>0</v>
      </c>
      <c r="H165" s="123" t="n">
        <v>51</v>
      </c>
      <c r="I165" s="123" t="n">
        <v>0</v>
      </c>
      <c r="J165" s="114"/>
      <c r="K165" s="123" t="n">
        <v>0</v>
      </c>
      <c r="L165" s="123" t="n">
        <v>0</v>
      </c>
      <c r="M165" s="123" t="n">
        <v>0</v>
      </c>
      <c r="N165" s="123" t="n">
        <v>0</v>
      </c>
      <c r="O165" s="123" t="n">
        <v>51</v>
      </c>
    </row>
    <row r="166" customFormat="false" ht="12.75" hidden="false" customHeight="false" outlineLevel="0" collapsed="false">
      <c r="A166" s="18"/>
      <c r="B166" s="1" t="s">
        <v>296</v>
      </c>
      <c r="C166" s="18"/>
      <c r="D166" s="123" t="n">
        <v>0</v>
      </c>
      <c r="E166" s="114"/>
      <c r="F166" s="123" t="n">
        <v>0</v>
      </c>
      <c r="G166" s="123" t="n">
        <v>0</v>
      </c>
      <c r="H166" s="123" t="n">
        <v>0</v>
      </c>
      <c r="I166" s="123" t="n">
        <v>0</v>
      </c>
      <c r="J166" s="114"/>
      <c r="K166" s="123" t="n">
        <v>0</v>
      </c>
      <c r="L166" s="123" t="n">
        <v>0</v>
      </c>
      <c r="M166" s="123" t="n">
        <v>0</v>
      </c>
      <c r="N166" s="123" t="n">
        <v>0</v>
      </c>
      <c r="O166" s="123" t="s">
        <v>476</v>
      </c>
    </row>
    <row r="167" customFormat="false" ht="12.75" hidden="false" customHeight="false" outlineLevel="0" collapsed="false">
      <c r="A167" s="18"/>
      <c r="B167" s="1" t="s">
        <v>297</v>
      </c>
      <c r="C167" s="18"/>
      <c r="D167" s="123" t="n">
        <v>0</v>
      </c>
      <c r="E167" s="114"/>
      <c r="F167" s="123" t="n">
        <v>0</v>
      </c>
      <c r="G167" s="123" t="n">
        <v>0</v>
      </c>
      <c r="H167" s="123" t="n">
        <v>0</v>
      </c>
      <c r="I167" s="123" t="n">
        <v>0</v>
      </c>
      <c r="J167" s="114"/>
      <c r="K167" s="123" t="n">
        <v>0</v>
      </c>
      <c r="L167" s="123" t="n">
        <v>0</v>
      </c>
      <c r="M167" s="123" t="n">
        <v>0</v>
      </c>
      <c r="N167" s="123" t="n">
        <v>0</v>
      </c>
      <c r="O167" s="123" t="s">
        <v>476</v>
      </c>
    </row>
    <row r="168" customFormat="false" ht="12.75" hidden="false" customHeight="false" outlineLevel="0" collapsed="false">
      <c r="A168" s="18"/>
      <c r="B168" s="1" t="s">
        <v>298</v>
      </c>
      <c r="C168" s="18"/>
      <c r="D168" s="123" t="n">
        <v>0</v>
      </c>
      <c r="E168" s="114"/>
      <c r="F168" s="123" t="n">
        <v>0</v>
      </c>
      <c r="G168" s="123" t="n">
        <v>0</v>
      </c>
      <c r="H168" s="123" t="n">
        <v>0</v>
      </c>
      <c r="I168" s="123" t="n">
        <v>0</v>
      </c>
      <c r="J168" s="114"/>
      <c r="K168" s="123" t="n">
        <v>0</v>
      </c>
      <c r="L168" s="123" t="n">
        <v>0</v>
      </c>
      <c r="M168" s="123" t="n">
        <v>0</v>
      </c>
      <c r="N168" s="123" t="n">
        <v>0</v>
      </c>
      <c r="O168" s="123" t="s">
        <v>476</v>
      </c>
    </row>
    <row r="169" customFormat="false" ht="12.75" hidden="false" customHeight="false" outlineLevel="0" collapsed="false">
      <c r="A169" s="18"/>
      <c r="B169" s="1" t="s">
        <v>299</v>
      </c>
      <c r="C169" s="18"/>
      <c r="D169" s="123" t="n">
        <v>34</v>
      </c>
      <c r="E169" s="114"/>
      <c r="F169" s="123" t="n">
        <v>34</v>
      </c>
      <c r="G169" s="123" t="n">
        <v>0</v>
      </c>
      <c r="H169" s="123" t="n">
        <v>34</v>
      </c>
      <c r="I169" s="123" t="n">
        <v>0</v>
      </c>
      <c r="J169" s="114"/>
      <c r="K169" s="123" t="n">
        <v>0</v>
      </c>
      <c r="L169" s="123" t="n">
        <v>0</v>
      </c>
      <c r="M169" s="123" t="n">
        <v>0</v>
      </c>
      <c r="N169" s="123" t="n">
        <v>0</v>
      </c>
      <c r="O169" s="123" t="n">
        <v>34</v>
      </c>
    </row>
    <row r="170" customFormat="false" ht="12.75" hidden="false" customHeight="false" outlineLevel="0" collapsed="false">
      <c r="A170" s="18"/>
      <c r="B170" s="1" t="s">
        <v>300</v>
      </c>
      <c r="C170" s="18"/>
      <c r="D170" s="123" t="n">
        <v>2466</v>
      </c>
      <c r="E170" s="114"/>
      <c r="F170" s="123" t="n">
        <v>1844</v>
      </c>
      <c r="G170" s="123" t="n">
        <v>1265</v>
      </c>
      <c r="H170" s="123" t="n">
        <v>579</v>
      </c>
      <c r="I170" s="123" t="n">
        <v>0</v>
      </c>
      <c r="J170" s="114"/>
      <c r="K170" s="123" t="n">
        <v>622</v>
      </c>
      <c r="L170" s="123" t="n">
        <v>101</v>
      </c>
      <c r="M170" s="123" t="n">
        <v>521</v>
      </c>
      <c r="N170" s="123" t="n">
        <v>0</v>
      </c>
      <c r="O170" s="123" t="n">
        <v>99</v>
      </c>
    </row>
    <row r="171" customFormat="false" ht="12.75" hidden="false" customHeight="false" outlineLevel="0" collapsed="false">
      <c r="A171" s="18"/>
      <c r="B171" s="1" t="s">
        <v>301</v>
      </c>
      <c r="C171" s="18"/>
      <c r="D171" s="123" t="n">
        <v>0</v>
      </c>
      <c r="E171" s="114"/>
      <c r="F171" s="123" t="n">
        <v>0</v>
      </c>
      <c r="G171" s="123" t="n">
        <v>0</v>
      </c>
      <c r="H171" s="123" t="n">
        <v>0</v>
      </c>
      <c r="I171" s="123" t="n">
        <v>0</v>
      </c>
      <c r="J171" s="114"/>
      <c r="K171" s="123" t="n">
        <v>0</v>
      </c>
      <c r="L171" s="123" t="n">
        <v>0</v>
      </c>
      <c r="M171" s="123" t="n">
        <v>0</v>
      </c>
      <c r="N171" s="123" t="n">
        <v>0</v>
      </c>
      <c r="O171" s="123" t="s">
        <v>476</v>
      </c>
    </row>
    <row r="172" customFormat="false" ht="12.75" hidden="false" customHeight="false" outlineLevel="0" collapsed="false">
      <c r="A172" s="18"/>
      <c r="B172" s="1" t="s">
        <v>302</v>
      </c>
      <c r="C172" s="18"/>
      <c r="D172" s="123" t="n">
        <v>418</v>
      </c>
      <c r="E172" s="114"/>
      <c r="F172" s="123" t="n">
        <v>38</v>
      </c>
      <c r="G172" s="123" t="n">
        <v>0</v>
      </c>
      <c r="H172" s="123" t="n">
        <v>38</v>
      </c>
      <c r="I172" s="123" t="n">
        <v>0</v>
      </c>
      <c r="J172" s="114"/>
      <c r="K172" s="123" t="n">
        <v>380</v>
      </c>
      <c r="L172" s="123" t="n">
        <v>0</v>
      </c>
      <c r="M172" s="123" t="n">
        <v>380</v>
      </c>
      <c r="N172" s="123" t="n">
        <v>0</v>
      </c>
      <c r="O172" s="123" t="n">
        <v>104</v>
      </c>
    </row>
    <row r="173" customFormat="false" ht="12.75" hidden="false" customHeight="false" outlineLevel="0" collapsed="false">
      <c r="A173" s="18"/>
      <c r="B173" s="1" t="s">
        <v>303</v>
      </c>
      <c r="C173" s="18"/>
      <c r="D173" s="123" t="n">
        <v>0</v>
      </c>
      <c r="E173" s="114"/>
      <c r="F173" s="123" t="n">
        <v>0</v>
      </c>
      <c r="G173" s="123" t="n">
        <v>0</v>
      </c>
      <c r="H173" s="123" t="n">
        <v>0</v>
      </c>
      <c r="I173" s="123" t="n">
        <v>0</v>
      </c>
      <c r="J173" s="114"/>
      <c r="K173" s="123" t="n">
        <v>0</v>
      </c>
      <c r="L173" s="123" t="n">
        <v>0</v>
      </c>
      <c r="M173" s="123" t="n">
        <v>0</v>
      </c>
      <c r="N173" s="123" t="n">
        <v>0</v>
      </c>
      <c r="O173" s="123" t="s">
        <v>476</v>
      </c>
    </row>
    <row r="174" customFormat="false" ht="12.75" hidden="false" customHeight="false" outlineLevel="0" collapsed="false">
      <c r="A174" s="18"/>
      <c r="B174" s="1" t="s">
        <v>304</v>
      </c>
      <c r="C174" s="18"/>
      <c r="D174" s="123" t="n">
        <v>0</v>
      </c>
      <c r="E174" s="114"/>
      <c r="F174" s="123" t="n">
        <v>0</v>
      </c>
      <c r="G174" s="123" t="n">
        <v>0</v>
      </c>
      <c r="H174" s="123" t="n">
        <v>0</v>
      </c>
      <c r="I174" s="123" t="n">
        <v>0</v>
      </c>
      <c r="J174" s="114"/>
      <c r="K174" s="123" t="n">
        <v>0</v>
      </c>
      <c r="L174" s="123" t="n">
        <v>0</v>
      </c>
      <c r="M174" s="123" t="n">
        <v>0</v>
      </c>
      <c r="N174" s="123" t="n">
        <v>0</v>
      </c>
      <c r="O174" s="123" t="s">
        <v>476</v>
      </c>
    </row>
    <row r="175" customFormat="false" ht="12.75" hidden="false" customHeight="false" outlineLevel="0" collapsed="false">
      <c r="A175" s="18"/>
      <c r="B175" s="1" t="s">
        <v>305</v>
      </c>
      <c r="C175" s="18"/>
      <c r="D175" s="123" t="n">
        <v>0</v>
      </c>
      <c r="E175" s="114"/>
      <c r="F175" s="123" t="n">
        <v>0</v>
      </c>
      <c r="G175" s="123" t="n">
        <v>0</v>
      </c>
      <c r="H175" s="123" t="n">
        <v>0</v>
      </c>
      <c r="I175" s="123" t="n">
        <v>0</v>
      </c>
      <c r="J175" s="114"/>
      <c r="K175" s="123" t="n">
        <v>0</v>
      </c>
      <c r="L175" s="123" t="n">
        <v>0</v>
      </c>
      <c r="M175" s="123" t="n">
        <v>0</v>
      </c>
      <c r="N175" s="123" t="n">
        <v>0</v>
      </c>
      <c r="O175" s="123" t="s">
        <v>476</v>
      </c>
    </row>
    <row r="176" customFormat="false" ht="12.75" hidden="false" customHeight="false" outlineLevel="0" collapsed="false">
      <c r="A176" s="18"/>
      <c r="B176" s="1" t="s">
        <v>306</v>
      </c>
      <c r="C176" s="18"/>
      <c r="D176" s="123" t="n">
        <v>0</v>
      </c>
      <c r="E176" s="114"/>
      <c r="F176" s="123" t="n">
        <v>0</v>
      </c>
      <c r="G176" s="123" t="n">
        <v>0</v>
      </c>
      <c r="H176" s="123" t="n">
        <v>0</v>
      </c>
      <c r="I176" s="123" t="n">
        <v>0</v>
      </c>
      <c r="J176" s="114"/>
      <c r="K176" s="123" t="n">
        <v>0</v>
      </c>
      <c r="L176" s="123" t="n">
        <v>0</v>
      </c>
      <c r="M176" s="123" t="n">
        <v>0</v>
      </c>
      <c r="N176" s="123" t="n">
        <v>0</v>
      </c>
      <c r="O176" s="123" t="s">
        <v>476</v>
      </c>
    </row>
    <row r="177" customFormat="false" ht="12.75" hidden="false" customHeight="false" outlineLevel="0" collapsed="false">
      <c r="A177" s="18"/>
      <c r="B177" s="1" t="s">
        <v>307</v>
      </c>
      <c r="C177" s="18"/>
      <c r="D177" s="123" t="n">
        <v>27</v>
      </c>
      <c r="E177" s="114"/>
      <c r="F177" s="123" t="n">
        <v>0</v>
      </c>
      <c r="G177" s="123" t="n">
        <v>0</v>
      </c>
      <c r="H177" s="123" t="n">
        <v>0</v>
      </c>
      <c r="I177" s="123" t="n">
        <v>0</v>
      </c>
      <c r="J177" s="114"/>
      <c r="K177" s="123" t="n">
        <v>27</v>
      </c>
      <c r="L177" s="123" t="n">
        <v>0</v>
      </c>
      <c r="M177" s="123" t="n">
        <v>27</v>
      </c>
      <c r="N177" s="123" t="n">
        <v>0</v>
      </c>
      <c r="O177" s="123" t="n">
        <v>27</v>
      </c>
    </row>
    <row r="178" customFormat="false" ht="12.75" hidden="false" customHeight="false" outlineLevel="0" collapsed="false">
      <c r="A178" s="18"/>
      <c r="B178" s="1" t="s">
        <v>308</v>
      </c>
      <c r="C178" s="18"/>
      <c r="D178" s="123" t="n">
        <v>31</v>
      </c>
      <c r="E178" s="114"/>
      <c r="F178" s="123" t="n">
        <v>31</v>
      </c>
      <c r="G178" s="123" t="n">
        <v>0</v>
      </c>
      <c r="H178" s="123" t="n">
        <v>31</v>
      </c>
      <c r="I178" s="123" t="n">
        <v>0</v>
      </c>
      <c r="J178" s="114"/>
      <c r="K178" s="123" t="n">
        <v>0</v>
      </c>
      <c r="L178" s="123" t="n">
        <v>0</v>
      </c>
      <c r="M178" s="123" t="n">
        <v>0</v>
      </c>
      <c r="N178" s="123" t="n">
        <v>0</v>
      </c>
      <c r="O178" s="123" t="n">
        <v>31</v>
      </c>
    </row>
    <row r="179" customFormat="false" ht="12.75" hidden="false" customHeight="false" outlineLevel="0" collapsed="false">
      <c r="A179" s="18"/>
      <c r="B179" s="1" t="s">
        <v>309</v>
      </c>
      <c r="C179" s="18"/>
      <c r="D179" s="123" t="n">
        <v>50</v>
      </c>
      <c r="E179" s="114"/>
      <c r="F179" s="123" t="n">
        <v>50</v>
      </c>
      <c r="G179" s="123" t="n">
        <v>0</v>
      </c>
      <c r="H179" s="123" t="n">
        <v>50</v>
      </c>
      <c r="I179" s="123" t="n">
        <v>0</v>
      </c>
      <c r="J179" s="114"/>
      <c r="K179" s="123" t="n">
        <v>0</v>
      </c>
      <c r="L179" s="123" t="n">
        <v>0</v>
      </c>
      <c r="M179" s="123" t="n">
        <v>0</v>
      </c>
      <c r="N179" s="123" t="n">
        <v>0</v>
      </c>
      <c r="O179" s="123" t="n">
        <v>50</v>
      </c>
    </row>
    <row r="180" customFormat="false" ht="12.75" hidden="false" customHeight="false" outlineLevel="0" collapsed="false">
      <c r="A180" s="18"/>
      <c r="B180" s="1" t="s">
        <v>310</v>
      </c>
      <c r="C180" s="18"/>
      <c r="D180" s="123" t="n">
        <v>0</v>
      </c>
      <c r="E180" s="114"/>
      <c r="F180" s="123" t="n">
        <v>0</v>
      </c>
      <c r="G180" s="123" t="n">
        <v>0</v>
      </c>
      <c r="H180" s="123" t="n">
        <v>0</v>
      </c>
      <c r="I180" s="123" t="n">
        <v>0</v>
      </c>
      <c r="J180" s="114"/>
      <c r="K180" s="123" t="n">
        <v>0</v>
      </c>
      <c r="L180" s="123" t="n">
        <v>0</v>
      </c>
      <c r="M180" s="123" t="n">
        <v>0</v>
      </c>
      <c r="N180" s="123" t="n">
        <v>0</v>
      </c>
      <c r="O180" s="123" t="s">
        <v>476</v>
      </c>
    </row>
    <row r="181" customFormat="false" ht="12.75" hidden="false" customHeight="false" outlineLevel="0" collapsed="false">
      <c r="A181" s="18"/>
      <c r="B181" s="1" t="s">
        <v>311</v>
      </c>
      <c r="C181" s="18"/>
      <c r="D181" s="123" t="n">
        <v>989</v>
      </c>
      <c r="E181" s="114"/>
      <c r="F181" s="123" t="n">
        <v>906</v>
      </c>
      <c r="G181" s="123" t="n">
        <v>51</v>
      </c>
      <c r="H181" s="123" t="n">
        <v>855</v>
      </c>
      <c r="I181" s="123" t="n">
        <v>0</v>
      </c>
      <c r="J181" s="114"/>
      <c r="K181" s="123" t="n">
        <v>83</v>
      </c>
      <c r="L181" s="123" t="n">
        <v>51</v>
      </c>
      <c r="M181" s="123" t="n">
        <v>32</v>
      </c>
      <c r="N181" s="123" t="n">
        <v>0</v>
      </c>
      <c r="O181" s="123" t="n">
        <v>141</v>
      </c>
    </row>
    <row r="182" customFormat="false" ht="12.75" hidden="false" customHeight="false" outlineLevel="0" collapsed="false">
      <c r="A182" s="18"/>
      <c r="B182" s="1" t="s">
        <v>312</v>
      </c>
      <c r="C182" s="18"/>
      <c r="D182" s="123" t="n">
        <v>0</v>
      </c>
      <c r="E182" s="114"/>
      <c r="F182" s="123" t="n">
        <v>0</v>
      </c>
      <c r="G182" s="123" t="n">
        <v>0</v>
      </c>
      <c r="H182" s="123" t="n">
        <v>0</v>
      </c>
      <c r="I182" s="123" t="n">
        <v>0</v>
      </c>
      <c r="J182" s="114"/>
      <c r="K182" s="123" t="n">
        <v>0</v>
      </c>
      <c r="L182" s="123" t="n">
        <v>0</v>
      </c>
      <c r="M182" s="123" t="n">
        <v>0</v>
      </c>
      <c r="N182" s="123" t="n">
        <v>0</v>
      </c>
      <c r="O182" s="123" t="s">
        <v>476</v>
      </c>
    </row>
    <row r="183" customFormat="false" ht="12.75" hidden="false" customHeight="false" outlineLevel="0" collapsed="false">
      <c r="A183" s="18"/>
      <c r="B183" s="1" t="s">
        <v>313</v>
      </c>
      <c r="C183" s="18"/>
      <c r="D183" s="123" t="n">
        <v>0</v>
      </c>
      <c r="E183" s="114"/>
      <c r="F183" s="123" t="n">
        <v>0</v>
      </c>
      <c r="G183" s="123" t="n">
        <v>0</v>
      </c>
      <c r="H183" s="123" t="n">
        <v>0</v>
      </c>
      <c r="I183" s="123" t="n">
        <v>0</v>
      </c>
      <c r="J183" s="114"/>
      <c r="K183" s="123" t="n">
        <v>0</v>
      </c>
      <c r="L183" s="123" t="n">
        <v>0</v>
      </c>
      <c r="M183" s="123" t="n">
        <v>0</v>
      </c>
      <c r="N183" s="123" t="n">
        <v>0</v>
      </c>
      <c r="O183" s="123" t="s">
        <v>476</v>
      </c>
    </row>
    <row r="184" customFormat="false" ht="12.75" hidden="false" customHeight="false" outlineLevel="0" collapsed="false">
      <c r="A184" s="18"/>
      <c r="B184" s="1" t="s">
        <v>314</v>
      </c>
      <c r="C184" s="18"/>
      <c r="D184" s="123" t="n">
        <v>0</v>
      </c>
      <c r="E184" s="114"/>
      <c r="F184" s="123" t="n">
        <v>0</v>
      </c>
      <c r="G184" s="123" t="n">
        <v>0</v>
      </c>
      <c r="H184" s="123" t="n">
        <v>0</v>
      </c>
      <c r="I184" s="123" t="n">
        <v>0</v>
      </c>
      <c r="J184" s="114"/>
      <c r="K184" s="123" t="n">
        <v>0</v>
      </c>
      <c r="L184" s="123" t="n">
        <v>0</v>
      </c>
      <c r="M184" s="123" t="n">
        <v>0</v>
      </c>
      <c r="N184" s="123" t="n">
        <v>0</v>
      </c>
      <c r="O184" s="123" t="s">
        <v>476</v>
      </c>
    </row>
    <row r="185" customFormat="false" ht="12.75" hidden="false" customHeight="false" outlineLevel="0" collapsed="false">
      <c r="A185" s="18"/>
      <c r="B185" s="1" t="s">
        <v>315</v>
      </c>
      <c r="C185" s="18"/>
      <c r="D185" s="123" t="n">
        <v>0</v>
      </c>
      <c r="E185" s="114"/>
      <c r="F185" s="123" t="n">
        <v>0</v>
      </c>
      <c r="G185" s="123" t="n">
        <v>0</v>
      </c>
      <c r="H185" s="123" t="n">
        <v>0</v>
      </c>
      <c r="I185" s="123" t="n">
        <v>0</v>
      </c>
      <c r="J185" s="114"/>
      <c r="K185" s="123" t="n">
        <v>0</v>
      </c>
      <c r="L185" s="123" t="n">
        <v>0</v>
      </c>
      <c r="M185" s="123" t="n">
        <v>0</v>
      </c>
      <c r="N185" s="123" t="n">
        <v>0</v>
      </c>
      <c r="O185" s="123" t="s">
        <v>476</v>
      </c>
    </row>
    <row r="186" customFormat="false" ht="12.75" hidden="false" customHeight="false" outlineLevel="0" collapsed="false">
      <c r="A186" s="18"/>
      <c r="B186" s="1" t="s">
        <v>316</v>
      </c>
      <c r="C186" s="18"/>
      <c r="D186" s="123" t="n">
        <v>0</v>
      </c>
      <c r="E186" s="114"/>
      <c r="F186" s="123" t="n">
        <v>0</v>
      </c>
      <c r="G186" s="123" t="n">
        <v>0</v>
      </c>
      <c r="H186" s="123" t="n">
        <v>0</v>
      </c>
      <c r="I186" s="123" t="n">
        <v>0</v>
      </c>
      <c r="J186" s="114"/>
      <c r="K186" s="123" t="n">
        <v>0</v>
      </c>
      <c r="L186" s="123" t="n">
        <v>0</v>
      </c>
      <c r="M186" s="123" t="n">
        <v>0</v>
      </c>
      <c r="N186" s="123" t="n">
        <v>0</v>
      </c>
      <c r="O186" s="123" t="s">
        <v>476</v>
      </c>
    </row>
    <row r="187" customFormat="false" ht="12.75" hidden="false" customHeight="false" outlineLevel="0" collapsed="false">
      <c r="A187" s="18"/>
      <c r="B187" s="1" t="s">
        <v>317</v>
      </c>
      <c r="C187" s="18"/>
      <c r="D187" s="123" t="n">
        <v>0</v>
      </c>
      <c r="E187" s="114"/>
      <c r="F187" s="123" t="n">
        <v>0</v>
      </c>
      <c r="G187" s="123" t="n">
        <v>0</v>
      </c>
      <c r="H187" s="123" t="n">
        <v>0</v>
      </c>
      <c r="I187" s="123" t="n">
        <v>0</v>
      </c>
      <c r="J187" s="114"/>
      <c r="K187" s="123" t="n">
        <v>0</v>
      </c>
      <c r="L187" s="123" t="n">
        <v>0</v>
      </c>
      <c r="M187" s="123" t="n">
        <v>0</v>
      </c>
      <c r="N187" s="123" t="n">
        <v>0</v>
      </c>
      <c r="O187" s="123" t="s">
        <v>476</v>
      </c>
    </row>
    <row r="188" customFormat="false" ht="12.75" hidden="false" customHeight="false" outlineLevel="0" collapsed="false">
      <c r="A188" s="18"/>
      <c r="B188" s="1" t="s">
        <v>318</v>
      </c>
      <c r="C188" s="18"/>
      <c r="D188" s="123" t="n">
        <v>0</v>
      </c>
      <c r="E188" s="114"/>
      <c r="F188" s="123" t="n">
        <v>0</v>
      </c>
      <c r="G188" s="123" t="n">
        <v>0</v>
      </c>
      <c r="H188" s="123" t="n">
        <v>0</v>
      </c>
      <c r="I188" s="123" t="n">
        <v>0</v>
      </c>
      <c r="J188" s="114"/>
      <c r="K188" s="123" t="n">
        <v>0</v>
      </c>
      <c r="L188" s="123" t="n">
        <v>0</v>
      </c>
      <c r="M188" s="123" t="n">
        <v>0</v>
      </c>
      <c r="N188" s="123" t="n">
        <v>0</v>
      </c>
      <c r="O188" s="123" t="s">
        <v>476</v>
      </c>
    </row>
    <row r="189" customFormat="false" ht="12.75" hidden="false" customHeight="false" outlineLevel="0" collapsed="false">
      <c r="A189" s="18"/>
      <c r="B189" s="1" t="s">
        <v>319</v>
      </c>
      <c r="C189" s="18"/>
      <c r="D189" s="123" t="n">
        <v>399</v>
      </c>
      <c r="E189" s="114"/>
      <c r="F189" s="123" t="n">
        <v>91</v>
      </c>
      <c r="G189" s="123" t="n">
        <v>91</v>
      </c>
      <c r="H189" s="123" t="n">
        <v>0</v>
      </c>
      <c r="I189" s="123" t="n">
        <v>0</v>
      </c>
      <c r="J189" s="114"/>
      <c r="K189" s="123" t="n">
        <v>308</v>
      </c>
      <c r="L189" s="123" t="n">
        <v>0</v>
      </c>
      <c r="M189" s="123" t="n">
        <v>308</v>
      </c>
      <c r="N189" s="123" t="n">
        <v>0</v>
      </c>
      <c r="O189" s="123" t="n">
        <v>50</v>
      </c>
    </row>
    <row r="190" customFormat="false" ht="12.75" hidden="false" customHeight="false" outlineLevel="0" collapsed="false">
      <c r="A190" s="18"/>
      <c r="B190" s="1" t="s">
        <v>320</v>
      </c>
      <c r="C190" s="18"/>
      <c r="D190" s="123" t="n">
        <v>365</v>
      </c>
      <c r="E190" s="114"/>
      <c r="F190" s="123" t="n">
        <v>365</v>
      </c>
      <c r="G190" s="123" t="n">
        <v>0</v>
      </c>
      <c r="H190" s="123" t="n">
        <v>365</v>
      </c>
      <c r="I190" s="123" t="n">
        <v>0</v>
      </c>
      <c r="J190" s="114"/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365</v>
      </c>
    </row>
    <row r="191" customFormat="false" ht="12.75" hidden="false" customHeight="false" outlineLevel="0" collapsed="false">
      <c r="A191" s="18"/>
      <c r="B191" s="1" t="s">
        <v>321</v>
      </c>
      <c r="C191" s="18"/>
      <c r="D191" s="123" t="n">
        <v>0</v>
      </c>
      <c r="E191" s="114"/>
      <c r="F191" s="123" t="n">
        <v>0</v>
      </c>
      <c r="G191" s="123" t="n">
        <v>0</v>
      </c>
      <c r="H191" s="123" t="n">
        <v>0</v>
      </c>
      <c r="I191" s="123" t="n">
        <v>0</v>
      </c>
      <c r="J191" s="114"/>
      <c r="K191" s="123" t="n">
        <v>0</v>
      </c>
      <c r="L191" s="123" t="n">
        <v>0</v>
      </c>
      <c r="M191" s="123" t="n">
        <v>0</v>
      </c>
      <c r="N191" s="123" t="n">
        <v>0</v>
      </c>
      <c r="O191" s="123" t="s">
        <v>476</v>
      </c>
    </row>
    <row r="192" customFormat="false" ht="12.75" hidden="false" customHeight="false" outlineLevel="0" collapsed="false">
      <c r="A192" s="18"/>
      <c r="B192" s="1" t="s">
        <v>322</v>
      </c>
      <c r="C192" s="18"/>
      <c r="D192" s="123" t="n">
        <v>565</v>
      </c>
      <c r="E192" s="114"/>
      <c r="F192" s="123" t="n">
        <v>365</v>
      </c>
      <c r="G192" s="123" t="n">
        <v>0</v>
      </c>
      <c r="H192" s="123" t="n">
        <v>365</v>
      </c>
      <c r="I192" s="123" t="n">
        <v>0</v>
      </c>
      <c r="J192" s="114"/>
      <c r="K192" s="123" t="n">
        <v>200</v>
      </c>
      <c r="L192" s="123" t="n">
        <v>0</v>
      </c>
      <c r="M192" s="123" t="n">
        <v>200</v>
      </c>
      <c r="N192" s="123" t="n">
        <v>0</v>
      </c>
      <c r="O192" s="123" t="n">
        <v>282</v>
      </c>
    </row>
    <row r="193" customFormat="false" ht="12.75" hidden="false" customHeight="false" outlineLevel="0" collapsed="false">
      <c r="A193" s="18"/>
      <c r="B193" s="1" t="s">
        <v>323</v>
      </c>
      <c r="C193" s="18"/>
      <c r="D193" s="123" t="n">
        <v>156</v>
      </c>
      <c r="E193" s="114"/>
      <c r="F193" s="123" t="n">
        <v>156</v>
      </c>
      <c r="G193" s="123" t="n">
        <v>156</v>
      </c>
      <c r="H193" s="123" t="n">
        <v>0</v>
      </c>
      <c r="I193" s="123" t="n">
        <v>0</v>
      </c>
      <c r="J193" s="114"/>
      <c r="K193" s="123" t="n">
        <v>0</v>
      </c>
      <c r="L193" s="123" t="n">
        <v>0</v>
      </c>
      <c r="M193" s="123" t="n">
        <v>0</v>
      </c>
      <c r="N193" s="123" t="n">
        <v>0</v>
      </c>
      <c r="O193" s="123" t="n">
        <v>52</v>
      </c>
    </row>
    <row r="194" customFormat="false" ht="12.75" hidden="false" customHeight="false" outlineLevel="0" collapsed="false">
      <c r="A194" s="18"/>
      <c r="B194" s="1" t="s">
        <v>324</v>
      </c>
      <c r="C194" s="18"/>
      <c r="D194" s="123" t="n">
        <v>1095</v>
      </c>
      <c r="E194" s="114"/>
      <c r="F194" s="123" t="n">
        <v>365</v>
      </c>
      <c r="G194" s="123" t="n">
        <v>0</v>
      </c>
      <c r="H194" s="123" t="n">
        <v>365</v>
      </c>
      <c r="I194" s="123" t="n">
        <v>0</v>
      </c>
      <c r="J194" s="114"/>
      <c r="K194" s="123" t="n">
        <v>730</v>
      </c>
      <c r="L194" s="123" t="n">
        <v>0</v>
      </c>
      <c r="M194" s="123" t="n">
        <v>730</v>
      </c>
      <c r="N194" s="123" t="n">
        <v>0</v>
      </c>
      <c r="O194" s="123" t="n">
        <v>365</v>
      </c>
    </row>
    <row r="195" customFormat="false" ht="12.75" hidden="false" customHeight="false" outlineLevel="0" collapsed="false">
      <c r="A195" s="18"/>
      <c r="B195" s="1" t="s">
        <v>325</v>
      </c>
      <c r="C195" s="18"/>
      <c r="D195" s="123" t="n">
        <v>0</v>
      </c>
      <c r="E195" s="114"/>
      <c r="F195" s="123" t="n">
        <v>0</v>
      </c>
      <c r="G195" s="123" t="n">
        <v>0</v>
      </c>
      <c r="H195" s="123" t="n">
        <v>0</v>
      </c>
      <c r="I195" s="123" t="n">
        <v>0</v>
      </c>
      <c r="J195" s="114"/>
      <c r="K195" s="123" t="n">
        <v>0</v>
      </c>
      <c r="L195" s="123" t="n">
        <v>0</v>
      </c>
      <c r="M195" s="123" t="n">
        <v>0</v>
      </c>
      <c r="N195" s="123" t="n">
        <v>0</v>
      </c>
      <c r="O195" s="123" t="s">
        <v>476</v>
      </c>
    </row>
    <row r="196" customFormat="false" ht="12.75" hidden="false" customHeight="false" outlineLevel="0" collapsed="false">
      <c r="A196" s="18"/>
      <c r="B196" s="1" t="s">
        <v>326</v>
      </c>
      <c r="C196" s="18"/>
      <c r="D196" s="123" t="n">
        <v>0</v>
      </c>
      <c r="E196" s="114"/>
      <c r="F196" s="123" t="n">
        <v>0</v>
      </c>
      <c r="G196" s="123" t="n">
        <v>0</v>
      </c>
      <c r="H196" s="123" t="n">
        <v>0</v>
      </c>
      <c r="I196" s="123" t="n">
        <v>0</v>
      </c>
      <c r="J196" s="114"/>
      <c r="K196" s="123" t="n">
        <v>0</v>
      </c>
      <c r="L196" s="123" t="n">
        <v>0</v>
      </c>
      <c r="M196" s="123" t="n">
        <v>0</v>
      </c>
      <c r="N196" s="123" t="n">
        <v>0</v>
      </c>
      <c r="O196" s="123" t="s">
        <v>476</v>
      </c>
    </row>
    <row r="197" customFormat="false" ht="12.75" hidden="false" customHeight="false" outlineLevel="0" collapsed="false">
      <c r="A197" s="18"/>
      <c r="B197" s="1" t="s">
        <v>327</v>
      </c>
      <c r="C197" s="18"/>
      <c r="D197" s="123" t="n">
        <v>0</v>
      </c>
      <c r="E197" s="114"/>
      <c r="F197" s="123" t="n">
        <v>0</v>
      </c>
      <c r="G197" s="123" t="n">
        <v>0</v>
      </c>
      <c r="H197" s="123" t="n">
        <v>0</v>
      </c>
      <c r="I197" s="123" t="n">
        <v>0</v>
      </c>
      <c r="J197" s="114"/>
      <c r="K197" s="123" t="n">
        <v>0</v>
      </c>
      <c r="L197" s="123" t="n">
        <v>0</v>
      </c>
      <c r="M197" s="123" t="n">
        <v>0</v>
      </c>
      <c r="N197" s="123" t="n">
        <v>0</v>
      </c>
      <c r="O197" s="123" t="s">
        <v>476</v>
      </c>
    </row>
    <row r="198" customFormat="false" ht="12.75" hidden="false" customHeight="false" outlineLevel="0" collapsed="false">
      <c r="A198" s="18"/>
      <c r="B198" s="1" t="s">
        <v>328</v>
      </c>
      <c r="C198" s="18"/>
      <c r="D198" s="123" t="n">
        <v>0</v>
      </c>
      <c r="E198" s="114"/>
      <c r="F198" s="123" t="n">
        <v>0</v>
      </c>
      <c r="G198" s="123" t="n">
        <v>0</v>
      </c>
      <c r="H198" s="123" t="n">
        <v>0</v>
      </c>
      <c r="I198" s="123" t="n">
        <v>0</v>
      </c>
      <c r="J198" s="114"/>
      <c r="K198" s="123" t="n">
        <v>0</v>
      </c>
      <c r="L198" s="123" t="n">
        <v>0</v>
      </c>
      <c r="M198" s="123" t="n">
        <v>0</v>
      </c>
      <c r="N198" s="123" t="n">
        <v>0</v>
      </c>
      <c r="O198" s="123" t="s">
        <v>476</v>
      </c>
    </row>
    <row r="199" customFormat="false" ht="12.75" hidden="false" customHeight="false" outlineLevel="0" collapsed="false">
      <c r="A199" s="18"/>
      <c r="B199" s="1" t="s">
        <v>329</v>
      </c>
      <c r="C199" s="18"/>
      <c r="D199" s="123" t="n">
        <v>834</v>
      </c>
      <c r="E199" s="114"/>
      <c r="F199" s="123" t="n">
        <v>619</v>
      </c>
      <c r="G199" s="123" t="n">
        <v>0</v>
      </c>
      <c r="H199" s="123" t="n">
        <v>338</v>
      </c>
      <c r="I199" s="123" t="n">
        <v>281</v>
      </c>
      <c r="J199" s="114"/>
      <c r="K199" s="123" t="n">
        <v>215</v>
      </c>
      <c r="L199" s="123" t="n">
        <v>0</v>
      </c>
      <c r="M199" s="123" t="n">
        <v>172</v>
      </c>
      <c r="N199" s="123" t="n">
        <v>43</v>
      </c>
      <c r="O199" s="123" t="n">
        <v>56</v>
      </c>
    </row>
    <row r="200" customFormat="false" ht="12.75" hidden="false" customHeight="false" outlineLevel="0" collapsed="false">
      <c r="A200" s="18"/>
      <c r="B200" s="1" t="s">
        <v>330</v>
      </c>
      <c r="C200" s="18"/>
      <c r="D200" s="123" t="n">
        <v>0</v>
      </c>
      <c r="E200" s="114"/>
      <c r="F200" s="123" t="n">
        <v>0</v>
      </c>
      <c r="G200" s="123" t="n">
        <v>0</v>
      </c>
      <c r="H200" s="123" t="n">
        <v>0</v>
      </c>
      <c r="I200" s="123" t="n">
        <v>0</v>
      </c>
      <c r="J200" s="114"/>
      <c r="K200" s="123" t="n">
        <v>0</v>
      </c>
      <c r="L200" s="123" t="n">
        <v>0</v>
      </c>
      <c r="M200" s="123" t="n">
        <v>0</v>
      </c>
      <c r="N200" s="123" t="n">
        <v>0</v>
      </c>
      <c r="O200" s="123" t="s">
        <v>476</v>
      </c>
    </row>
    <row r="201" customFormat="false" ht="12.75" hidden="false" customHeight="false" outlineLevel="0" collapsed="false">
      <c r="A201" s="18"/>
      <c r="B201" s="1" t="s">
        <v>331</v>
      </c>
      <c r="C201" s="18"/>
      <c r="D201" s="123" t="n">
        <v>127</v>
      </c>
      <c r="E201" s="114"/>
      <c r="F201" s="123" t="n">
        <v>127</v>
      </c>
      <c r="G201" s="123" t="n">
        <v>0</v>
      </c>
      <c r="H201" s="123" t="n">
        <v>127</v>
      </c>
      <c r="I201" s="123" t="n">
        <v>0</v>
      </c>
      <c r="J201" s="114"/>
      <c r="K201" s="123" t="n">
        <v>0</v>
      </c>
      <c r="L201" s="123" t="n">
        <v>0</v>
      </c>
      <c r="M201" s="123" t="n">
        <v>0</v>
      </c>
      <c r="N201" s="123" t="n">
        <v>0</v>
      </c>
      <c r="O201" s="123" t="n">
        <v>42</v>
      </c>
    </row>
    <row r="202" customFormat="false" ht="12.75" hidden="false" customHeight="false" outlineLevel="0" collapsed="false">
      <c r="A202" s="18"/>
      <c r="B202" s="1" t="s">
        <v>332</v>
      </c>
      <c r="C202" s="18"/>
      <c r="D202" s="123" t="n">
        <v>0</v>
      </c>
      <c r="E202" s="114"/>
      <c r="F202" s="123" t="n">
        <v>0</v>
      </c>
      <c r="G202" s="123" t="n">
        <v>0</v>
      </c>
      <c r="H202" s="123" t="n">
        <v>0</v>
      </c>
      <c r="I202" s="123" t="n">
        <v>0</v>
      </c>
      <c r="J202" s="114"/>
      <c r="K202" s="123" t="n">
        <v>0</v>
      </c>
      <c r="L202" s="123" t="n">
        <v>0</v>
      </c>
      <c r="M202" s="123" t="n">
        <v>0</v>
      </c>
      <c r="N202" s="123" t="n">
        <v>0</v>
      </c>
      <c r="O202" s="123" t="s">
        <v>476</v>
      </c>
    </row>
    <row r="203" customFormat="false" ht="12.75" hidden="false" customHeight="false" outlineLevel="0" collapsed="false">
      <c r="A203" s="18"/>
      <c r="B203" s="1" t="s">
        <v>333</v>
      </c>
      <c r="C203" s="18"/>
      <c r="D203" s="123" t="n">
        <v>0</v>
      </c>
      <c r="E203" s="114"/>
      <c r="F203" s="123" t="n">
        <v>0</v>
      </c>
      <c r="G203" s="123" t="n">
        <v>0</v>
      </c>
      <c r="H203" s="123" t="n">
        <v>0</v>
      </c>
      <c r="I203" s="123" t="n">
        <v>0</v>
      </c>
      <c r="J203" s="114"/>
      <c r="K203" s="123" t="n">
        <v>0</v>
      </c>
      <c r="L203" s="123" t="n">
        <v>0</v>
      </c>
      <c r="M203" s="123" t="n">
        <v>0</v>
      </c>
      <c r="N203" s="123" t="n">
        <v>0</v>
      </c>
      <c r="O203" s="123" t="s">
        <v>476</v>
      </c>
    </row>
    <row r="204" customFormat="false" ht="12.75" hidden="false" customHeight="false" outlineLevel="0" collapsed="false">
      <c r="A204" s="18"/>
      <c r="B204" s="1" t="s">
        <v>334</v>
      </c>
      <c r="C204" s="18"/>
      <c r="D204" s="123" t="n">
        <v>0</v>
      </c>
      <c r="E204" s="114"/>
      <c r="F204" s="123" t="n">
        <v>0</v>
      </c>
      <c r="G204" s="123" t="n">
        <v>0</v>
      </c>
      <c r="H204" s="123" t="n">
        <v>0</v>
      </c>
      <c r="I204" s="123" t="n">
        <v>0</v>
      </c>
      <c r="J204" s="114"/>
      <c r="K204" s="123" t="n">
        <v>0</v>
      </c>
      <c r="L204" s="123" t="n">
        <v>0</v>
      </c>
      <c r="M204" s="123" t="n">
        <v>0</v>
      </c>
      <c r="N204" s="123" t="n">
        <v>0</v>
      </c>
      <c r="O204" s="123" t="s">
        <v>476</v>
      </c>
    </row>
    <row r="205" customFormat="false" ht="12.75" hidden="false" customHeight="false" outlineLevel="0" collapsed="false">
      <c r="A205" s="18"/>
      <c r="B205" s="1" t="s">
        <v>335</v>
      </c>
      <c r="C205" s="18"/>
      <c r="D205" s="123" t="n">
        <v>158</v>
      </c>
      <c r="E205" s="114"/>
      <c r="F205" s="123" t="n">
        <v>79</v>
      </c>
      <c r="G205" s="123" t="n">
        <v>0</v>
      </c>
      <c r="H205" s="123" t="n">
        <v>79</v>
      </c>
      <c r="I205" s="123" t="n">
        <v>0</v>
      </c>
      <c r="J205" s="114"/>
      <c r="K205" s="123" t="n">
        <v>79</v>
      </c>
      <c r="L205" s="123" t="n">
        <v>0</v>
      </c>
      <c r="M205" s="123" t="n">
        <v>79</v>
      </c>
      <c r="N205" s="123" t="n">
        <v>0</v>
      </c>
      <c r="O205" s="123" t="n">
        <v>79</v>
      </c>
    </row>
    <row r="206" customFormat="false" ht="12.75" hidden="false" customHeight="false" outlineLevel="0" collapsed="false">
      <c r="A206" s="18"/>
      <c r="B206" s="1" t="s">
        <v>336</v>
      </c>
      <c r="C206" s="18"/>
      <c r="D206" s="123" t="n">
        <v>682</v>
      </c>
      <c r="E206" s="114"/>
      <c r="F206" s="123" t="n">
        <v>317</v>
      </c>
      <c r="G206" s="123" t="n">
        <v>0</v>
      </c>
      <c r="H206" s="123" t="n">
        <v>317</v>
      </c>
      <c r="I206" s="123" t="n">
        <v>0</v>
      </c>
      <c r="J206" s="114"/>
      <c r="K206" s="123" t="n">
        <v>365</v>
      </c>
      <c r="L206" s="123" t="n">
        <v>0</v>
      </c>
      <c r="M206" s="123" t="n">
        <v>365</v>
      </c>
      <c r="N206" s="123" t="n">
        <v>0</v>
      </c>
      <c r="O206" s="123" t="n">
        <v>341</v>
      </c>
    </row>
    <row r="207" customFormat="false" ht="12.75" hidden="false" customHeight="false" outlineLevel="0" collapsed="false">
      <c r="A207" s="18"/>
      <c r="B207" s="1" t="s">
        <v>337</v>
      </c>
      <c r="C207" s="18"/>
      <c r="D207" s="123" t="n">
        <v>0</v>
      </c>
      <c r="E207" s="114"/>
      <c r="F207" s="123" t="n">
        <v>0</v>
      </c>
      <c r="G207" s="123" t="n">
        <v>0</v>
      </c>
      <c r="H207" s="123" t="n">
        <v>0</v>
      </c>
      <c r="I207" s="123" t="n">
        <v>0</v>
      </c>
      <c r="J207" s="114"/>
      <c r="K207" s="123" t="n">
        <v>0</v>
      </c>
      <c r="L207" s="123" t="n">
        <v>0</v>
      </c>
      <c r="M207" s="123" t="n">
        <v>0</v>
      </c>
      <c r="N207" s="123" t="n">
        <v>0</v>
      </c>
      <c r="O207" s="123" t="s">
        <v>476</v>
      </c>
    </row>
    <row r="208" customFormat="false" ht="17.1" hidden="false" customHeight="true" outlineLevel="0" collapsed="false">
      <c r="A208" s="18" t="s">
        <v>338</v>
      </c>
      <c r="C208" s="18"/>
      <c r="D208" s="114" t="n">
        <v>2365</v>
      </c>
      <c r="E208" s="114"/>
      <c r="F208" s="114" t="n">
        <v>1053</v>
      </c>
      <c r="G208" s="114" t="n">
        <v>61</v>
      </c>
      <c r="H208" s="114" t="n">
        <v>990</v>
      </c>
      <c r="I208" s="114" t="n">
        <v>2</v>
      </c>
      <c r="J208" s="114"/>
      <c r="K208" s="114" t="n">
        <v>1312</v>
      </c>
      <c r="L208" s="114" t="n">
        <v>38</v>
      </c>
      <c r="M208" s="114" t="n">
        <v>1272</v>
      </c>
      <c r="N208" s="114" t="n">
        <v>2</v>
      </c>
      <c r="O208" s="114" t="n">
        <v>91</v>
      </c>
    </row>
    <row r="209" customFormat="false" ht="12.75" hidden="false" customHeight="false" outlineLevel="0" collapsed="false">
      <c r="A209" s="18"/>
      <c r="B209" s="1" t="s">
        <v>339</v>
      </c>
      <c r="C209" s="18"/>
      <c r="D209" s="123" t="n">
        <v>0</v>
      </c>
      <c r="E209" s="114"/>
      <c r="F209" s="123" t="n">
        <v>0</v>
      </c>
      <c r="G209" s="123" t="n">
        <v>0</v>
      </c>
      <c r="H209" s="123" t="n">
        <v>0</v>
      </c>
      <c r="I209" s="123" t="n">
        <v>0</v>
      </c>
      <c r="J209" s="114"/>
      <c r="K209" s="123" t="n">
        <v>0</v>
      </c>
      <c r="L209" s="123" t="n">
        <v>0</v>
      </c>
      <c r="M209" s="123" t="n">
        <v>0</v>
      </c>
      <c r="N209" s="123" t="n">
        <v>0</v>
      </c>
      <c r="O209" s="123" t="s">
        <v>476</v>
      </c>
    </row>
    <row r="210" customFormat="false" ht="12.75" hidden="false" customHeight="false" outlineLevel="0" collapsed="false">
      <c r="A210" s="18"/>
      <c r="B210" s="1" t="s">
        <v>340</v>
      </c>
      <c r="C210" s="18"/>
      <c r="D210" s="28" t="s">
        <v>49</v>
      </c>
      <c r="E210" s="114"/>
      <c r="F210" s="28" t="s">
        <v>49</v>
      </c>
      <c r="G210" s="28" t="s">
        <v>49</v>
      </c>
      <c r="H210" s="28" t="s">
        <v>49</v>
      </c>
      <c r="I210" s="28" t="s">
        <v>49</v>
      </c>
      <c r="J210" s="114"/>
      <c r="K210" s="28" t="s">
        <v>49</v>
      </c>
      <c r="L210" s="28" t="s">
        <v>49</v>
      </c>
      <c r="M210" s="28" t="s">
        <v>49</v>
      </c>
      <c r="N210" s="28" t="s">
        <v>49</v>
      </c>
      <c r="O210" s="123" t="s">
        <v>49</v>
      </c>
    </row>
    <row r="211" customFormat="false" ht="12.75" hidden="false" customHeight="false" outlineLevel="0" collapsed="false">
      <c r="A211" s="18"/>
      <c r="B211" s="1" t="s">
        <v>341</v>
      </c>
      <c r="C211" s="18"/>
      <c r="D211" s="123" t="n">
        <v>10</v>
      </c>
      <c r="E211" s="114"/>
      <c r="F211" s="123" t="n">
        <v>10</v>
      </c>
      <c r="G211" s="123" t="n">
        <v>0</v>
      </c>
      <c r="H211" s="123" t="n">
        <v>10</v>
      </c>
      <c r="I211" s="123" t="n">
        <v>0</v>
      </c>
      <c r="J211" s="114"/>
      <c r="K211" s="123" t="n">
        <v>0</v>
      </c>
      <c r="L211" s="123" t="n">
        <v>0</v>
      </c>
      <c r="M211" s="123" t="n">
        <v>0</v>
      </c>
      <c r="N211" s="123" t="n">
        <v>0</v>
      </c>
      <c r="O211" s="123" t="n">
        <v>10</v>
      </c>
    </row>
    <row r="212" customFormat="false" ht="12.75" hidden="false" customHeight="false" outlineLevel="0" collapsed="false">
      <c r="A212" s="18"/>
      <c r="B212" s="1" t="s">
        <v>342</v>
      </c>
      <c r="C212" s="18"/>
      <c r="D212" s="123" t="n">
        <v>0</v>
      </c>
      <c r="E212" s="114"/>
      <c r="F212" s="123" t="n">
        <v>0</v>
      </c>
      <c r="G212" s="123" t="n">
        <v>0</v>
      </c>
      <c r="H212" s="123" t="n">
        <v>0</v>
      </c>
      <c r="I212" s="123" t="n">
        <v>0</v>
      </c>
      <c r="J212" s="114"/>
      <c r="K212" s="123" t="n">
        <v>0</v>
      </c>
      <c r="L212" s="123" t="n">
        <v>0</v>
      </c>
      <c r="M212" s="123" t="n">
        <v>0</v>
      </c>
      <c r="N212" s="123" t="n">
        <v>0</v>
      </c>
      <c r="O212" s="123" t="s">
        <v>476</v>
      </c>
    </row>
    <row r="213" customFormat="false" ht="12.75" hidden="false" customHeight="false" outlineLevel="0" collapsed="false">
      <c r="A213" s="18"/>
      <c r="B213" s="1" t="s">
        <v>343</v>
      </c>
      <c r="C213" s="18"/>
      <c r="D213" s="123" t="n">
        <v>15</v>
      </c>
      <c r="E213" s="114"/>
      <c r="F213" s="123" t="n">
        <v>15</v>
      </c>
      <c r="G213" s="123" t="n">
        <v>15</v>
      </c>
      <c r="H213" s="123" t="n">
        <v>0</v>
      </c>
      <c r="I213" s="123" t="n">
        <v>0</v>
      </c>
      <c r="J213" s="114"/>
      <c r="K213" s="123" t="n">
        <v>0</v>
      </c>
      <c r="L213" s="123" t="n">
        <v>0</v>
      </c>
      <c r="M213" s="123" t="n">
        <v>0</v>
      </c>
      <c r="N213" s="123" t="n">
        <v>0</v>
      </c>
      <c r="O213" s="123" t="n">
        <v>15</v>
      </c>
    </row>
    <row r="214" customFormat="false" ht="12.75" hidden="false" customHeight="false" outlineLevel="0" collapsed="false">
      <c r="A214" s="18"/>
      <c r="B214" s="1" t="s">
        <v>344</v>
      </c>
      <c r="C214" s="18"/>
      <c r="D214" s="123" t="n">
        <v>0</v>
      </c>
      <c r="E214" s="114"/>
      <c r="F214" s="123" t="n">
        <v>0</v>
      </c>
      <c r="G214" s="123" t="n">
        <v>0</v>
      </c>
      <c r="H214" s="123" t="n">
        <v>0</v>
      </c>
      <c r="I214" s="123" t="n">
        <v>0</v>
      </c>
      <c r="J214" s="114"/>
      <c r="K214" s="123" t="n">
        <v>0</v>
      </c>
      <c r="L214" s="123" t="n">
        <v>0</v>
      </c>
      <c r="M214" s="123" t="n">
        <v>0</v>
      </c>
      <c r="N214" s="123" t="n">
        <v>0</v>
      </c>
      <c r="O214" s="123" t="s">
        <v>476</v>
      </c>
    </row>
    <row r="215" customFormat="false" ht="12.75" hidden="false" customHeight="false" outlineLevel="0" collapsed="false">
      <c r="A215" s="18"/>
      <c r="B215" s="1" t="s">
        <v>345</v>
      </c>
      <c r="C215" s="18"/>
      <c r="D215" s="123" t="n">
        <v>151</v>
      </c>
      <c r="E215" s="114"/>
      <c r="F215" s="123" t="n">
        <v>122</v>
      </c>
      <c r="G215" s="123" t="n">
        <v>0</v>
      </c>
      <c r="H215" s="123" t="n">
        <v>122</v>
      </c>
      <c r="I215" s="123" t="n">
        <v>0</v>
      </c>
      <c r="J215" s="114"/>
      <c r="K215" s="123" t="n">
        <v>29</v>
      </c>
      <c r="L215" s="123" t="n">
        <v>0</v>
      </c>
      <c r="M215" s="123" t="n">
        <v>29</v>
      </c>
      <c r="N215" s="123" t="n">
        <v>0</v>
      </c>
      <c r="O215" s="123" t="n">
        <v>50</v>
      </c>
    </row>
    <row r="216" customFormat="false" ht="12.75" hidden="false" customHeight="false" outlineLevel="0" collapsed="false">
      <c r="A216" s="18"/>
      <c r="B216" s="1" t="s">
        <v>346</v>
      </c>
      <c r="C216" s="18"/>
      <c r="D216" s="123" t="n">
        <v>1582</v>
      </c>
      <c r="E216" s="114"/>
      <c r="F216" s="123" t="n">
        <v>454</v>
      </c>
      <c r="G216" s="123" t="n">
        <v>0</v>
      </c>
      <c r="H216" s="123" t="n">
        <v>454</v>
      </c>
      <c r="I216" s="123" t="n">
        <v>0</v>
      </c>
      <c r="J216" s="114"/>
      <c r="K216" s="123" t="n">
        <v>1128</v>
      </c>
      <c r="L216" s="123" t="n">
        <v>31</v>
      </c>
      <c r="M216" s="123" t="n">
        <v>1097</v>
      </c>
      <c r="N216" s="123" t="n">
        <v>0</v>
      </c>
      <c r="O216" s="123" t="n">
        <v>105</v>
      </c>
    </row>
    <row r="217" customFormat="false" ht="12.75" hidden="false" customHeight="false" outlineLevel="0" collapsed="false">
      <c r="A217" s="18"/>
      <c r="B217" s="1" t="s">
        <v>347</v>
      </c>
      <c r="C217" s="18"/>
      <c r="D217" s="123" t="n">
        <v>0</v>
      </c>
      <c r="E217" s="114"/>
      <c r="F217" s="123" t="n">
        <v>0</v>
      </c>
      <c r="G217" s="123" t="n">
        <v>0</v>
      </c>
      <c r="H217" s="123" t="n">
        <v>0</v>
      </c>
      <c r="I217" s="123" t="n">
        <v>0</v>
      </c>
      <c r="J217" s="114"/>
      <c r="K217" s="123" t="n">
        <v>0</v>
      </c>
      <c r="L217" s="123" t="n">
        <v>0</v>
      </c>
      <c r="M217" s="123" t="n">
        <v>0</v>
      </c>
      <c r="N217" s="123" t="n">
        <v>0</v>
      </c>
      <c r="O217" s="123" t="s">
        <v>476</v>
      </c>
    </row>
    <row r="218" customFormat="false" ht="12.75" hidden="false" customHeight="false" outlineLevel="0" collapsed="false">
      <c r="A218" s="18"/>
      <c r="B218" s="1" t="s">
        <v>348</v>
      </c>
      <c r="C218" s="18"/>
      <c r="D218" s="123" t="n">
        <v>0</v>
      </c>
      <c r="E218" s="114"/>
      <c r="F218" s="123" t="n">
        <v>0</v>
      </c>
      <c r="G218" s="123" t="n">
        <v>0</v>
      </c>
      <c r="H218" s="123" t="n">
        <v>0</v>
      </c>
      <c r="I218" s="123" t="n">
        <v>0</v>
      </c>
      <c r="J218" s="114"/>
      <c r="K218" s="123" t="n">
        <v>0</v>
      </c>
      <c r="L218" s="123" t="n">
        <v>0</v>
      </c>
      <c r="M218" s="123" t="n">
        <v>0</v>
      </c>
      <c r="N218" s="123" t="n">
        <v>0</v>
      </c>
      <c r="O218" s="123" t="s">
        <v>476</v>
      </c>
    </row>
    <row r="219" customFormat="false" ht="12.75" hidden="false" customHeight="false" outlineLevel="0" collapsed="false">
      <c r="A219" s="18"/>
      <c r="B219" s="1" t="s">
        <v>349</v>
      </c>
      <c r="C219" s="18"/>
      <c r="D219" s="123" t="n">
        <v>0</v>
      </c>
      <c r="E219" s="114"/>
      <c r="F219" s="123" t="n">
        <v>0</v>
      </c>
      <c r="G219" s="123" t="n">
        <v>0</v>
      </c>
      <c r="H219" s="123" t="n">
        <v>0</v>
      </c>
      <c r="I219" s="123" t="n">
        <v>0</v>
      </c>
      <c r="J219" s="114"/>
      <c r="K219" s="123" t="n">
        <v>0</v>
      </c>
      <c r="L219" s="123" t="n">
        <v>0</v>
      </c>
      <c r="M219" s="123" t="n">
        <v>0</v>
      </c>
      <c r="N219" s="123" t="n">
        <v>0</v>
      </c>
      <c r="O219" s="123" t="s">
        <v>476</v>
      </c>
    </row>
    <row r="220" customFormat="false" ht="12.75" hidden="false" customHeight="false" outlineLevel="0" collapsed="false">
      <c r="A220" s="18"/>
      <c r="B220" s="1" t="s">
        <v>350</v>
      </c>
      <c r="C220" s="18"/>
      <c r="D220" s="123" t="n">
        <v>398</v>
      </c>
      <c r="E220" s="114"/>
      <c r="F220" s="123" t="n">
        <v>398</v>
      </c>
      <c r="G220" s="123" t="n">
        <v>37</v>
      </c>
      <c r="H220" s="123" t="n">
        <v>361</v>
      </c>
      <c r="I220" s="123" t="n">
        <v>0</v>
      </c>
      <c r="J220" s="114"/>
      <c r="K220" s="123" t="n">
        <v>0</v>
      </c>
      <c r="L220" s="123" t="n">
        <v>0</v>
      </c>
      <c r="M220" s="123" t="n">
        <v>0</v>
      </c>
      <c r="N220" s="123" t="n">
        <v>0</v>
      </c>
      <c r="O220" s="123" t="n">
        <v>100</v>
      </c>
    </row>
    <row r="221" customFormat="false" ht="12.75" hidden="false" customHeight="false" outlineLevel="0" collapsed="false">
      <c r="A221" s="18"/>
      <c r="B221" s="1" t="s">
        <v>351</v>
      </c>
      <c r="C221" s="18"/>
      <c r="D221" s="123" t="n">
        <v>5</v>
      </c>
      <c r="E221" s="114"/>
      <c r="F221" s="123" t="n">
        <v>5</v>
      </c>
      <c r="G221" s="123" t="n">
        <v>0</v>
      </c>
      <c r="H221" s="123" t="n">
        <v>5</v>
      </c>
      <c r="I221" s="123" t="n">
        <v>0</v>
      </c>
      <c r="J221" s="114"/>
      <c r="K221" s="123" t="n">
        <v>0</v>
      </c>
      <c r="L221" s="123" t="n">
        <v>0</v>
      </c>
      <c r="M221" s="123" t="n">
        <v>0</v>
      </c>
      <c r="N221" s="123" t="n">
        <v>0</v>
      </c>
      <c r="O221" s="123" t="n">
        <v>5</v>
      </c>
    </row>
    <row r="222" customFormat="false" ht="12.75" hidden="false" customHeight="false" outlineLevel="0" collapsed="false">
      <c r="A222" s="18"/>
      <c r="B222" s="1" t="s">
        <v>352</v>
      </c>
      <c r="C222" s="18"/>
      <c r="D222" s="123" t="n">
        <v>0</v>
      </c>
      <c r="E222" s="114"/>
      <c r="F222" s="123" t="n">
        <v>0</v>
      </c>
      <c r="G222" s="123" t="n">
        <v>0</v>
      </c>
      <c r="H222" s="123" t="n">
        <v>0</v>
      </c>
      <c r="I222" s="123" t="n">
        <v>0</v>
      </c>
      <c r="J222" s="114"/>
      <c r="K222" s="123" t="n">
        <v>0</v>
      </c>
      <c r="L222" s="123" t="n">
        <v>0</v>
      </c>
      <c r="M222" s="123" t="n">
        <v>0</v>
      </c>
      <c r="N222" s="123" t="n">
        <v>0</v>
      </c>
      <c r="O222" s="123" t="s">
        <v>476</v>
      </c>
    </row>
    <row r="223" customFormat="false" ht="12.75" hidden="false" customHeight="false" outlineLevel="0" collapsed="false">
      <c r="A223" s="18"/>
      <c r="B223" s="1" t="s">
        <v>353</v>
      </c>
      <c r="C223" s="18"/>
      <c r="D223" s="123" t="n">
        <v>0</v>
      </c>
      <c r="E223" s="114"/>
      <c r="F223" s="123" t="n">
        <v>0</v>
      </c>
      <c r="G223" s="123" t="n">
        <v>0</v>
      </c>
      <c r="H223" s="123" t="n">
        <v>0</v>
      </c>
      <c r="I223" s="123" t="n">
        <v>0</v>
      </c>
      <c r="J223" s="114"/>
      <c r="K223" s="123" t="n">
        <v>0</v>
      </c>
      <c r="L223" s="123" t="n">
        <v>0</v>
      </c>
      <c r="M223" s="123" t="n">
        <v>0</v>
      </c>
      <c r="N223" s="123" t="n">
        <v>0</v>
      </c>
      <c r="O223" s="123" t="s">
        <v>476</v>
      </c>
    </row>
    <row r="224" customFormat="false" ht="12.75" hidden="false" customHeight="false" outlineLevel="0" collapsed="false">
      <c r="A224" s="18"/>
      <c r="B224" s="1" t="s">
        <v>354</v>
      </c>
      <c r="C224" s="18"/>
      <c r="D224" s="123" t="n">
        <v>104</v>
      </c>
      <c r="E224" s="114"/>
      <c r="F224" s="123" t="n">
        <v>0</v>
      </c>
      <c r="G224" s="123" t="n">
        <v>0</v>
      </c>
      <c r="H224" s="123" t="n">
        <v>0</v>
      </c>
      <c r="I224" s="123" t="n">
        <v>0</v>
      </c>
      <c r="J224" s="114"/>
      <c r="K224" s="123" t="n">
        <v>104</v>
      </c>
      <c r="L224" s="123" t="n">
        <v>0</v>
      </c>
      <c r="M224" s="123" t="n">
        <v>104</v>
      </c>
      <c r="N224" s="123" t="n">
        <v>0</v>
      </c>
      <c r="O224" s="123" t="n">
        <v>104</v>
      </c>
    </row>
    <row r="225" customFormat="false" ht="17.1" hidden="false" customHeight="true" outlineLevel="0" collapsed="false">
      <c r="A225" s="18" t="s">
        <v>355</v>
      </c>
      <c r="C225" s="18"/>
      <c r="D225" s="114" t="n">
        <v>865</v>
      </c>
      <c r="E225" s="114"/>
      <c r="F225" s="114" t="n">
        <v>170</v>
      </c>
      <c r="G225" s="114" t="n">
        <v>0</v>
      </c>
      <c r="H225" s="114" t="n">
        <v>124</v>
      </c>
      <c r="I225" s="114" t="n">
        <v>46</v>
      </c>
      <c r="J225" s="114"/>
      <c r="K225" s="114" t="n">
        <v>695</v>
      </c>
      <c r="L225" s="114" t="n">
        <v>149</v>
      </c>
      <c r="M225" s="114" t="n">
        <v>456</v>
      </c>
      <c r="N225" s="114" t="n">
        <v>90</v>
      </c>
      <c r="O225" s="114" t="n">
        <v>108</v>
      </c>
    </row>
    <row r="226" customFormat="false" ht="12.75" hidden="false" customHeight="false" outlineLevel="0" collapsed="false">
      <c r="A226" s="18"/>
      <c r="B226" s="1" t="s">
        <v>356</v>
      </c>
      <c r="C226" s="18"/>
      <c r="D226" s="123" t="n">
        <v>0</v>
      </c>
      <c r="E226" s="114"/>
      <c r="F226" s="123" t="n">
        <v>0</v>
      </c>
      <c r="G226" s="123" t="n">
        <v>0</v>
      </c>
      <c r="H226" s="123" t="n">
        <v>0</v>
      </c>
      <c r="I226" s="123" t="n">
        <v>0</v>
      </c>
      <c r="J226" s="114"/>
      <c r="K226" s="123" t="n">
        <v>0</v>
      </c>
      <c r="L226" s="123" t="n">
        <v>0</v>
      </c>
      <c r="M226" s="123" t="n">
        <v>0</v>
      </c>
      <c r="N226" s="123" t="n">
        <v>0</v>
      </c>
      <c r="O226" s="123" t="s">
        <v>476</v>
      </c>
    </row>
    <row r="227" customFormat="false" ht="12.75" hidden="false" customHeight="false" outlineLevel="0" collapsed="false">
      <c r="A227" s="18"/>
      <c r="B227" s="1" t="s">
        <v>357</v>
      </c>
      <c r="C227" s="18"/>
      <c r="D227" s="123" t="n">
        <v>66</v>
      </c>
      <c r="E227" s="114"/>
      <c r="F227" s="123" t="n">
        <v>66</v>
      </c>
      <c r="G227" s="123" t="n">
        <v>0</v>
      </c>
      <c r="H227" s="123" t="n">
        <v>66</v>
      </c>
      <c r="I227" s="123" t="n">
        <v>0</v>
      </c>
      <c r="J227" s="114"/>
      <c r="K227" s="123" t="n">
        <v>0</v>
      </c>
      <c r="L227" s="123" t="n">
        <v>0</v>
      </c>
      <c r="M227" s="123" t="n">
        <v>0</v>
      </c>
      <c r="N227" s="123" t="n">
        <v>0</v>
      </c>
      <c r="O227" s="123" t="n">
        <v>66</v>
      </c>
    </row>
    <row r="228" customFormat="false" ht="12.75" hidden="false" customHeight="false" outlineLevel="0" collapsed="false">
      <c r="A228" s="18"/>
      <c r="B228" s="1" t="s">
        <v>358</v>
      </c>
      <c r="C228" s="18"/>
      <c r="D228" s="123" t="n">
        <v>0</v>
      </c>
      <c r="E228" s="114"/>
      <c r="F228" s="123" t="n">
        <v>0</v>
      </c>
      <c r="G228" s="123" t="n">
        <v>0</v>
      </c>
      <c r="H228" s="123" t="n">
        <v>0</v>
      </c>
      <c r="I228" s="123" t="n">
        <v>0</v>
      </c>
      <c r="J228" s="114"/>
      <c r="K228" s="123" t="n">
        <v>0</v>
      </c>
      <c r="L228" s="123" t="n">
        <v>0</v>
      </c>
      <c r="M228" s="123" t="n">
        <v>0</v>
      </c>
      <c r="N228" s="123" t="n">
        <v>0</v>
      </c>
      <c r="O228" s="123" t="s">
        <v>476</v>
      </c>
    </row>
    <row r="229" customFormat="false" ht="12.75" hidden="false" customHeight="false" outlineLevel="0" collapsed="false">
      <c r="A229" s="18"/>
      <c r="B229" s="1" t="s">
        <v>359</v>
      </c>
      <c r="C229" s="18"/>
      <c r="D229" s="123" t="n">
        <v>0</v>
      </c>
      <c r="E229" s="114"/>
      <c r="F229" s="123" t="n">
        <v>0</v>
      </c>
      <c r="G229" s="123" t="n">
        <v>0</v>
      </c>
      <c r="H229" s="123" t="n">
        <v>0</v>
      </c>
      <c r="I229" s="123" t="n">
        <v>0</v>
      </c>
      <c r="J229" s="114"/>
      <c r="K229" s="123" t="n">
        <v>0</v>
      </c>
      <c r="L229" s="123" t="n">
        <v>0</v>
      </c>
      <c r="M229" s="123" t="n">
        <v>0</v>
      </c>
      <c r="N229" s="123" t="n">
        <v>0</v>
      </c>
      <c r="O229" s="123" t="s">
        <v>476</v>
      </c>
    </row>
    <row r="230" customFormat="false" ht="12.75" hidden="false" customHeight="false" outlineLevel="0" collapsed="false">
      <c r="A230" s="18"/>
      <c r="B230" s="1" t="s">
        <v>360</v>
      </c>
      <c r="C230" s="18"/>
      <c r="D230" s="123" t="n">
        <v>149</v>
      </c>
      <c r="E230" s="114"/>
      <c r="F230" s="123" t="n">
        <v>0</v>
      </c>
      <c r="G230" s="123" t="n">
        <v>0</v>
      </c>
      <c r="H230" s="123" t="n">
        <v>0</v>
      </c>
      <c r="I230" s="123" t="n">
        <v>0</v>
      </c>
      <c r="J230" s="114"/>
      <c r="K230" s="123" t="n">
        <v>149</v>
      </c>
      <c r="L230" s="123" t="n">
        <v>149</v>
      </c>
      <c r="M230" s="123" t="n">
        <v>0</v>
      </c>
      <c r="N230" s="123" t="n">
        <v>0</v>
      </c>
      <c r="O230" s="123" t="n">
        <v>149</v>
      </c>
    </row>
    <row r="231" customFormat="false" ht="12.75" hidden="false" customHeight="false" outlineLevel="0" collapsed="false">
      <c r="A231" s="18"/>
      <c r="B231" s="1" t="s">
        <v>361</v>
      </c>
      <c r="C231" s="18"/>
      <c r="D231" s="123" t="n">
        <v>0</v>
      </c>
      <c r="E231" s="114"/>
      <c r="F231" s="123" t="n">
        <v>0</v>
      </c>
      <c r="G231" s="123" t="n">
        <v>0</v>
      </c>
      <c r="H231" s="123" t="n">
        <v>0</v>
      </c>
      <c r="I231" s="123" t="n">
        <v>0</v>
      </c>
      <c r="J231" s="114"/>
      <c r="K231" s="123" t="n">
        <v>0</v>
      </c>
      <c r="L231" s="123" t="n">
        <v>0</v>
      </c>
      <c r="M231" s="123" t="n">
        <v>0</v>
      </c>
      <c r="N231" s="123" t="n">
        <v>0</v>
      </c>
      <c r="O231" s="123" t="s">
        <v>476</v>
      </c>
    </row>
    <row r="232" customFormat="false" ht="12.75" hidden="false" customHeight="false" outlineLevel="0" collapsed="false">
      <c r="A232" s="18"/>
      <c r="B232" s="1" t="s">
        <v>362</v>
      </c>
      <c r="C232" s="18"/>
      <c r="D232" s="123" t="n">
        <v>0</v>
      </c>
      <c r="E232" s="114"/>
      <c r="F232" s="123" t="n">
        <v>0</v>
      </c>
      <c r="G232" s="123" t="n">
        <v>0</v>
      </c>
      <c r="H232" s="123" t="n">
        <v>0</v>
      </c>
      <c r="I232" s="123" t="n">
        <v>0</v>
      </c>
      <c r="J232" s="114"/>
      <c r="K232" s="123" t="n">
        <v>0</v>
      </c>
      <c r="L232" s="123" t="n">
        <v>0</v>
      </c>
      <c r="M232" s="123" t="n">
        <v>0</v>
      </c>
      <c r="N232" s="123" t="n">
        <v>0</v>
      </c>
      <c r="O232" s="123" t="s">
        <v>476</v>
      </c>
    </row>
    <row r="233" customFormat="false" ht="12.75" hidden="false" customHeight="false" outlineLevel="0" collapsed="false">
      <c r="A233" s="18"/>
      <c r="B233" s="1" t="s">
        <v>363</v>
      </c>
      <c r="C233" s="18"/>
      <c r="D233" s="123" t="n">
        <v>0</v>
      </c>
      <c r="E233" s="114"/>
      <c r="F233" s="123" t="n">
        <v>0</v>
      </c>
      <c r="G233" s="123" t="n">
        <v>0</v>
      </c>
      <c r="H233" s="123" t="n">
        <v>0</v>
      </c>
      <c r="I233" s="123" t="n">
        <v>0</v>
      </c>
      <c r="J233" s="114"/>
      <c r="K233" s="123" t="n">
        <v>0</v>
      </c>
      <c r="L233" s="123" t="n">
        <v>0</v>
      </c>
      <c r="M233" s="123" t="n">
        <v>0</v>
      </c>
      <c r="N233" s="123" t="n">
        <v>0</v>
      </c>
      <c r="O233" s="123" t="s">
        <v>476</v>
      </c>
    </row>
    <row r="234" customFormat="false" ht="12.75" hidden="false" customHeight="false" outlineLevel="0" collapsed="false">
      <c r="A234" s="18"/>
      <c r="B234" s="1" t="s">
        <v>364</v>
      </c>
      <c r="C234" s="18"/>
      <c r="D234" s="123" t="n">
        <v>104</v>
      </c>
      <c r="E234" s="114"/>
      <c r="F234" s="123" t="n">
        <v>104</v>
      </c>
      <c r="G234" s="123" t="n">
        <v>0</v>
      </c>
      <c r="H234" s="123" t="n">
        <v>58</v>
      </c>
      <c r="I234" s="123" t="n">
        <v>46</v>
      </c>
      <c r="J234" s="114"/>
      <c r="K234" s="123" t="n">
        <v>0</v>
      </c>
      <c r="L234" s="123" t="n">
        <v>0</v>
      </c>
      <c r="M234" s="123" t="n">
        <v>0</v>
      </c>
      <c r="N234" s="123" t="n">
        <v>0</v>
      </c>
      <c r="O234" s="123" t="n">
        <v>52</v>
      </c>
    </row>
    <row r="235" customFormat="false" ht="12.75" hidden="false" customHeight="false" outlineLevel="0" collapsed="false">
      <c r="A235" s="18"/>
      <c r="B235" s="1" t="s">
        <v>365</v>
      </c>
      <c r="C235" s="18"/>
      <c r="D235" s="123" t="n">
        <v>0</v>
      </c>
      <c r="E235" s="114"/>
      <c r="F235" s="123" t="n">
        <v>0</v>
      </c>
      <c r="G235" s="123" t="n">
        <v>0</v>
      </c>
      <c r="H235" s="123" t="n">
        <v>0</v>
      </c>
      <c r="I235" s="123" t="n">
        <v>0</v>
      </c>
      <c r="J235" s="114"/>
      <c r="K235" s="123" t="n">
        <v>0</v>
      </c>
      <c r="L235" s="123" t="n">
        <v>0</v>
      </c>
      <c r="M235" s="123" t="n">
        <v>0</v>
      </c>
      <c r="N235" s="123" t="n">
        <v>0</v>
      </c>
      <c r="O235" s="123" t="s">
        <v>476</v>
      </c>
    </row>
    <row r="236" customFormat="false" ht="12.75" hidden="false" customHeight="false" outlineLevel="0" collapsed="false">
      <c r="A236" s="18"/>
      <c r="B236" s="1" t="s">
        <v>366</v>
      </c>
      <c r="C236" s="18"/>
      <c r="D236" s="123" t="n">
        <v>90</v>
      </c>
      <c r="E236" s="114"/>
      <c r="F236" s="123" t="n">
        <v>0</v>
      </c>
      <c r="G236" s="123" t="n">
        <v>0</v>
      </c>
      <c r="H236" s="123" t="n">
        <v>0</v>
      </c>
      <c r="I236" s="123" t="n">
        <v>0</v>
      </c>
      <c r="J236" s="114"/>
      <c r="K236" s="123" t="n">
        <v>90</v>
      </c>
      <c r="L236" s="123" t="n">
        <v>0</v>
      </c>
      <c r="M236" s="123" t="n">
        <v>0</v>
      </c>
      <c r="N236" s="123" t="n">
        <v>90</v>
      </c>
      <c r="O236" s="123" t="n">
        <v>90</v>
      </c>
    </row>
    <row r="237" customFormat="false" ht="12.75" hidden="false" customHeight="false" outlineLevel="0" collapsed="false">
      <c r="A237" s="18"/>
      <c r="B237" s="1" t="s">
        <v>367</v>
      </c>
      <c r="C237" s="18"/>
      <c r="D237" s="123" t="n">
        <v>456</v>
      </c>
      <c r="E237" s="114"/>
      <c r="F237" s="123" t="n">
        <v>0</v>
      </c>
      <c r="G237" s="123" t="n">
        <v>0</v>
      </c>
      <c r="H237" s="123" t="n">
        <v>0</v>
      </c>
      <c r="I237" s="123" t="n">
        <v>0</v>
      </c>
      <c r="J237" s="114"/>
      <c r="K237" s="123" t="n">
        <v>456</v>
      </c>
      <c r="L237" s="123" t="n">
        <v>0</v>
      </c>
      <c r="M237" s="123" t="n">
        <v>456</v>
      </c>
      <c r="N237" s="123" t="n">
        <v>0</v>
      </c>
      <c r="O237" s="123" t="n">
        <v>152</v>
      </c>
    </row>
    <row r="238" customFormat="false" ht="17.1" hidden="false" customHeight="true" outlineLevel="0" collapsed="false">
      <c r="A238" s="18" t="s">
        <v>368</v>
      </c>
      <c r="C238" s="18"/>
      <c r="D238" s="114" t="n">
        <v>1326</v>
      </c>
      <c r="E238" s="114"/>
      <c r="F238" s="114" t="n">
        <v>154</v>
      </c>
      <c r="G238" s="114" t="n">
        <v>35</v>
      </c>
      <c r="H238" s="114" t="n">
        <v>119</v>
      </c>
      <c r="I238" s="114" t="n">
        <v>0</v>
      </c>
      <c r="J238" s="114"/>
      <c r="K238" s="114" t="n">
        <v>1172</v>
      </c>
      <c r="L238" s="114" t="n">
        <v>2</v>
      </c>
      <c r="M238" s="114" t="n">
        <v>1170</v>
      </c>
      <c r="N238" s="114" t="n">
        <v>0</v>
      </c>
      <c r="O238" s="114" t="n">
        <v>121</v>
      </c>
    </row>
    <row r="239" customFormat="false" ht="12.75" hidden="false" customHeight="false" outlineLevel="0" collapsed="false">
      <c r="A239" s="18"/>
      <c r="B239" s="1" t="s">
        <v>369</v>
      </c>
      <c r="C239" s="18"/>
      <c r="D239" s="123" t="n">
        <v>0</v>
      </c>
      <c r="E239" s="114"/>
      <c r="F239" s="123" t="n">
        <v>0</v>
      </c>
      <c r="G239" s="123" t="n">
        <v>0</v>
      </c>
      <c r="H239" s="123" t="n">
        <v>0</v>
      </c>
      <c r="I239" s="123" t="n">
        <v>0</v>
      </c>
      <c r="J239" s="114"/>
      <c r="K239" s="123" t="n">
        <v>0</v>
      </c>
      <c r="L239" s="123" t="n">
        <v>0</v>
      </c>
      <c r="M239" s="123" t="n">
        <v>0</v>
      </c>
      <c r="N239" s="123" t="n">
        <v>0</v>
      </c>
      <c r="O239" s="123" t="s">
        <v>476</v>
      </c>
    </row>
    <row r="240" customFormat="false" ht="12.75" hidden="false" customHeight="false" outlineLevel="0" collapsed="false">
      <c r="A240" s="18"/>
      <c r="B240" s="1" t="s">
        <v>370</v>
      </c>
      <c r="C240" s="18"/>
      <c r="D240" s="123" t="n">
        <v>2</v>
      </c>
      <c r="E240" s="114"/>
      <c r="F240" s="123" t="n">
        <v>0</v>
      </c>
      <c r="G240" s="123" t="n">
        <v>0</v>
      </c>
      <c r="H240" s="123" t="n">
        <v>0</v>
      </c>
      <c r="I240" s="123" t="n">
        <v>0</v>
      </c>
      <c r="J240" s="114"/>
      <c r="K240" s="123" t="n">
        <v>2</v>
      </c>
      <c r="L240" s="123" t="n">
        <v>2</v>
      </c>
      <c r="M240" s="123" t="n">
        <v>0</v>
      </c>
      <c r="N240" s="123" t="n">
        <v>0</v>
      </c>
      <c r="O240" s="123" t="n">
        <v>2</v>
      </c>
    </row>
    <row r="241" customFormat="false" ht="12.75" hidden="false" customHeight="false" outlineLevel="0" collapsed="false">
      <c r="A241" s="18"/>
      <c r="B241" s="1" t="s">
        <v>371</v>
      </c>
      <c r="C241" s="18"/>
      <c r="D241" s="123" t="n">
        <v>396</v>
      </c>
      <c r="E241" s="114"/>
      <c r="F241" s="123" t="n">
        <v>0</v>
      </c>
      <c r="G241" s="123" t="n">
        <v>0</v>
      </c>
      <c r="H241" s="123" t="n">
        <v>0</v>
      </c>
      <c r="I241" s="123" t="n">
        <v>0</v>
      </c>
      <c r="J241" s="114"/>
      <c r="K241" s="123" t="n">
        <v>396</v>
      </c>
      <c r="L241" s="123" t="n">
        <v>0</v>
      </c>
      <c r="M241" s="123" t="n">
        <v>396</v>
      </c>
      <c r="N241" s="123" t="n">
        <v>0</v>
      </c>
      <c r="O241" s="123" t="n">
        <v>198</v>
      </c>
    </row>
    <row r="242" customFormat="false" ht="12.75" hidden="false" customHeight="false" outlineLevel="0" collapsed="false">
      <c r="A242" s="18"/>
      <c r="B242" s="1" t="s">
        <v>372</v>
      </c>
      <c r="C242" s="18"/>
      <c r="D242" s="123" t="n">
        <v>59</v>
      </c>
      <c r="E242" s="114"/>
      <c r="F242" s="123" t="n">
        <v>59</v>
      </c>
      <c r="G242" s="123" t="n">
        <v>0</v>
      </c>
      <c r="H242" s="123" t="n">
        <v>59</v>
      </c>
      <c r="I242" s="123" t="n">
        <v>0</v>
      </c>
      <c r="J242" s="114"/>
      <c r="K242" s="123" t="n">
        <v>0</v>
      </c>
      <c r="L242" s="123" t="n">
        <v>0</v>
      </c>
      <c r="M242" s="123" t="n">
        <v>0</v>
      </c>
      <c r="N242" s="123" t="n">
        <v>0</v>
      </c>
      <c r="O242" s="123" t="n">
        <v>59</v>
      </c>
    </row>
    <row r="243" customFormat="false" ht="12.75" hidden="false" customHeight="false" outlineLevel="0" collapsed="false">
      <c r="A243" s="18"/>
      <c r="B243" s="1" t="s">
        <v>373</v>
      </c>
      <c r="C243" s="18"/>
      <c r="D243" s="123" t="n">
        <v>365</v>
      </c>
      <c r="E243" s="114"/>
      <c r="F243" s="123" t="n">
        <v>0</v>
      </c>
      <c r="G243" s="123" t="n">
        <v>0</v>
      </c>
      <c r="H243" s="123" t="n">
        <v>0</v>
      </c>
      <c r="I243" s="123" t="n">
        <v>0</v>
      </c>
      <c r="J243" s="114"/>
      <c r="K243" s="123" t="n">
        <v>365</v>
      </c>
      <c r="L243" s="123" t="n">
        <v>0</v>
      </c>
      <c r="M243" s="123" t="n">
        <v>365</v>
      </c>
      <c r="N243" s="123" t="n">
        <v>0</v>
      </c>
      <c r="O243" s="123" t="n">
        <v>365</v>
      </c>
    </row>
    <row r="244" customFormat="false" ht="12.75" hidden="false" customHeight="false" outlineLevel="0" collapsed="false">
      <c r="A244" s="18"/>
      <c r="B244" s="1" t="s">
        <v>374</v>
      </c>
      <c r="C244" s="18"/>
      <c r="D244" s="123" t="n">
        <v>128</v>
      </c>
      <c r="E244" s="114"/>
      <c r="F244" s="123" t="n">
        <v>0</v>
      </c>
      <c r="G244" s="123" t="n">
        <v>0</v>
      </c>
      <c r="H244" s="123" t="n">
        <v>0</v>
      </c>
      <c r="I244" s="123" t="n">
        <v>0</v>
      </c>
      <c r="J244" s="114"/>
      <c r="K244" s="123" t="n">
        <v>128</v>
      </c>
      <c r="L244" s="123" t="n">
        <v>0</v>
      </c>
      <c r="M244" s="123" t="n">
        <v>128</v>
      </c>
      <c r="N244" s="123" t="n">
        <v>0</v>
      </c>
      <c r="O244" s="123" t="n">
        <v>128</v>
      </c>
    </row>
    <row r="245" customFormat="false" ht="12.75" hidden="false" customHeight="false" outlineLevel="0" collapsed="false">
      <c r="A245" s="18"/>
      <c r="B245" s="1" t="s">
        <v>375</v>
      </c>
      <c r="C245" s="18"/>
      <c r="D245" s="123" t="n">
        <v>160</v>
      </c>
      <c r="E245" s="114"/>
      <c r="F245" s="123" t="n">
        <v>35</v>
      </c>
      <c r="G245" s="123" t="n">
        <v>35</v>
      </c>
      <c r="H245" s="123" t="n">
        <v>0</v>
      </c>
      <c r="I245" s="123" t="n">
        <v>0</v>
      </c>
      <c r="J245" s="114"/>
      <c r="K245" s="123" t="n">
        <v>125</v>
      </c>
      <c r="L245" s="123" t="n">
        <v>0</v>
      </c>
      <c r="M245" s="123" t="n">
        <v>125</v>
      </c>
      <c r="N245" s="123" t="n">
        <v>0</v>
      </c>
      <c r="O245" s="123" t="n">
        <v>53</v>
      </c>
    </row>
    <row r="246" customFormat="false" ht="12.75" hidden="false" customHeight="false" outlineLevel="0" collapsed="false">
      <c r="A246" s="18"/>
      <c r="B246" s="1" t="s">
        <v>376</v>
      </c>
      <c r="C246" s="18"/>
      <c r="D246" s="123" t="n">
        <v>0</v>
      </c>
      <c r="E246" s="114"/>
      <c r="F246" s="123" t="n">
        <v>0</v>
      </c>
      <c r="G246" s="123" t="n">
        <v>0</v>
      </c>
      <c r="H246" s="123" t="n">
        <v>0</v>
      </c>
      <c r="I246" s="123" t="n">
        <v>0</v>
      </c>
      <c r="J246" s="114"/>
      <c r="K246" s="123" t="n">
        <v>0</v>
      </c>
      <c r="L246" s="123" t="n">
        <v>0</v>
      </c>
      <c r="M246" s="123" t="n">
        <v>0</v>
      </c>
      <c r="N246" s="123" t="n">
        <v>0</v>
      </c>
      <c r="O246" s="123" t="s">
        <v>476</v>
      </c>
    </row>
    <row r="247" customFormat="false" ht="12.75" hidden="false" customHeight="false" outlineLevel="0" collapsed="false">
      <c r="A247" s="18"/>
      <c r="B247" s="1" t="s">
        <v>377</v>
      </c>
      <c r="C247" s="18"/>
      <c r="D247" s="123" t="n">
        <v>60</v>
      </c>
      <c r="E247" s="114"/>
      <c r="F247" s="123" t="n">
        <v>60</v>
      </c>
      <c r="G247" s="123" t="n">
        <v>0</v>
      </c>
      <c r="H247" s="123" t="n">
        <v>60</v>
      </c>
      <c r="I247" s="123" t="n">
        <v>0</v>
      </c>
      <c r="J247" s="114"/>
      <c r="K247" s="123" t="n">
        <v>0</v>
      </c>
      <c r="L247" s="123" t="n">
        <v>0</v>
      </c>
      <c r="M247" s="123" t="n">
        <v>0</v>
      </c>
      <c r="N247" s="123" t="n">
        <v>0</v>
      </c>
      <c r="O247" s="123" t="n">
        <v>60</v>
      </c>
    </row>
    <row r="248" customFormat="false" ht="12.75" hidden="false" customHeight="false" outlineLevel="0" collapsed="false">
      <c r="A248" s="18"/>
      <c r="B248" s="1" t="s">
        <v>378</v>
      </c>
      <c r="C248" s="18"/>
      <c r="D248" s="123" t="n">
        <v>156</v>
      </c>
      <c r="E248" s="114"/>
      <c r="F248" s="123" t="n">
        <v>0</v>
      </c>
      <c r="G248" s="123" t="n">
        <v>0</v>
      </c>
      <c r="H248" s="123" t="n">
        <v>0</v>
      </c>
      <c r="I248" s="123" t="n">
        <v>0</v>
      </c>
      <c r="J248" s="114"/>
      <c r="K248" s="123" t="n">
        <v>156</v>
      </c>
      <c r="L248" s="123" t="n">
        <v>0</v>
      </c>
      <c r="M248" s="123" t="n">
        <v>156</v>
      </c>
      <c r="N248" s="123" t="n">
        <v>0</v>
      </c>
      <c r="O248" s="123" t="n">
        <v>156</v>
      </c>
    </row>
    <row r="249" customFormat="false" ht="17.1" hidden="false" customHeight="true" outlineLevel="0" collapsed="false">
      <c r="A249" s="18" t="s">
        <v>379</v>
      </c>
      <c r="C249" s="18"/>
      <c r="D249" s="114" t="n">
        <v>3331</v>
      </c>
      <c r="E249" s="114"/>
      <c r="F249" s="114" t="n">
        <v>1459</v>
      </c>
      <c r="G249" s="114" t="n">
        <v>23</v>
      </c>
      <c r="H249" s="114" t="n">
        <v>1261</v>
      </c>
      <c r="I249" s="114" t="n">
        <v>175</v>
      </c>
      <c r="J249" s="114"/>
      <c r="K249" s="114" t="n">
        <v>1872</v>
      </c>
      <c r="L249" s="114" t="n">
        <v>559</v>
      </c>
      <c r="M249" s="114" t="n">
        <v>842</v>
      </c>
      <c r="N249" s="114" t="n">
        <v>471</v>
      </c>
      <c r="O249" s="114" t="n">
        <v>145</v>
      </c>
    </row>
    <row r="250" customFormat="false" ht="12.75" hidden="false" customHeight="false" outlineLevel="0" collapsed="false">
      <c r="A250" s="18"/>
      <c r="B250" s="1" t="s">
        <v>380</v>
      </c>
      <c r="C250" s="18"/>
      <c r="D250" s="123" t="n">
        <v>0</v>
      </c>
      <c r="E250" s="114"/>
      <c r="F250" s="123" t="n">
        <v>0</v>
      </c>
      <c r="G250" s="123" t="n">
        <v>0</v>
      </c>
      <c r="H250" s="123" t="n">
        <v>0</v>
      </c>
      <c r="I250" s="123" t="n">
        <v>0</v>
      </c>
      <c r="J250" s="114"/>
      <c r="K250" s="123" t="n">
        <v>0</v>
      </c>
      <c r="L250" s="123" t="n">
        <v>0</v>
      </c>
      <c r="M250" s="123" t="n">
        <v>0</v>
      </c>
      <c r="N250" s="123" t="n">
        <v>0</v>
      </c>
      <c r="O250" s="123" t="s">
        <v>476</v>
      </c>
    </row>
    <row r="251" customFormat="false" ht="12.75" hidden="false" customHeight="false" outlineLevel="0" collapsed="false">
      <c r="A251" s="18"/>
      <c r="B251" s="1" t="s">
        <v>381</v>
      </c>
      <c r="C251" s="18"/>
      <c r="D251" s="123" t="n">
        <v>114</v>
      </c>
      <c r="E251" s="114"/>
      <c r="F251" s="123" t="n">
        <v>91</v>
      </c>
      <c r="G251" s="123" t="n">
        <v>23</v>
      </c>
      <c r="H251" s="123" t="n">
        <v>68</v>
      </c>
      <c r="I251" s="123" t="n">
        <v>0</v>
      </c>
      <c r="J251" s="114"/>
      <c r="K251" s="123" t="n">
        <v>23</v>
      </c>
      <c r="L251" s="123" t="n">
        <v>23</v>
      </c>
      <c r="M251" s="123" t="n">
        <v>0</v>
      </c>
      <c r="N251" s="123" t="n">
        <v>0</v>
      </c>
      <c r="O251" s="123" t="n">
        <v>38</v>
      </c>
    </row>
    <row r="252" customFormat="false" ht="12.75" hidden="false" customHeight="false" outlineLevel="0" collapsed="false">
      <c r="A252" s="18"/>
      <c r="B252" s="1" t="s">
        <v>382</v>
      </c>
      <c r="C252" s="18"/>
      <c r="D252" s="123" t="n">
        <v>312</v>
      </c>
      <c r="E252" s="114"/>
      <c r="F252" s="123" t="n">
        <v>308</v>
      </c>
      <c r="G252" s="123" t="n">
        <v>0</v>
      </c>
      <c r="H252" s="123" t="n">
        <v>308</v>
      </c>
      <c r="I252" s="123" t="n">
        <v>0</v>
      </c>
      <c r="J252" s="114"/>
      <c r="K252" s="123" t="n">
        <v>4</v>
      </c>
      <c r="L252" s="123" t="n">
        <v>0</v>
      </c>
      <c r="M252" s="123" t="n">
        <v>4</v>
      </c>
      <c r="N252" s="123" t="n">
        <v>0</v>
      </c>
      <c r="O252" s="123" t="n">
        <v>104</v>
      </c>
    </row>
    <row r="253" customFormat="false" ht="12.75" hidden="false" customHeight="false" outlineLevel="0" collapsed="false">
      <c r="A253" s="18"/>
      <c r="B253" s="1" t="s">
        <v>383</v>
      </c>
      <c r="C253" s="18"/>
      <c r="D253" s="123" t="n">
        <v>260</v>
      </c>
      <c r="E253" s="114"/>
      <c r="F253" s="123" t="n">
        <v>0</v>
      </c>
      <c r="G253" s="123" t="n">
        <v>0</v>
      </c>
      <c r="H253" s="123" t="n">
        <v>0</v>
      </c>
      <c r="I253" s="123" t="n">
        <v>0</v>
      </c>
      <c r="J253" s="114"/>
      <c r="K253" s="123" t="n">
        <v>260</v>
      </c>
      <c r="L253" s="123" t="n">
        <v>0</v>
      </c>
      <c r="M253" s="123" t="n">
        <v>260</v>
      </c>
      <c r="N253" s="123" t="n">
        <v>0</v>
      </c>
      <c r="O253" s="123" t="n">
        <v>260</v>
      </c>
    </row>
    <row r="254" customFormat="false" ht="12.75" hidden="false" customHeight="false" outlineLevel="0" collapsed="false">
      <c r="A254" s="18"/>
      <c r="B254" s="1" t="s">
        <v>384</v>
      </c>
      <c r="C254" s="18"/>
      <c r="D254" s="123" t="n">
        <v>0</v>
      </c>
      <c r="E254" s="114"/>
      <c r="F254" s="123" t="n">
        <v>0</v>
      </c>
      <c r="G254" s="123" t="n">
        <v>0</v>
      </c>
      <c r="H254" s="123" t="n">
        <v>0</v>
      </c>
      <c r="I254" s="123" t="n">
        <v>0</v>
      </c>
      <c r="J254" s="114"/>
      <c r="K254" s="123" t="n">
        <v>0</v>
      </c>
      <c r="L254" s="123" t="n">
        <v>0</v>
      </c>
      <c r="M254" s="123" t="n">
        <v>0</v>
      </c>
      <c r="N254" s="123" t="n">
        <v>0</v>
      </c>
      <c r="O254" s="123" t="s">
        <v>476</v>
      </c>
    </row>
    <row r="255" customFormat="false" ht="12.75" hidden="false" customHeight="false" outlineLevel="0" collapsed="false">
      <c r="A255" s="18"/>
      <c r="B255" s="1" t="s">
        <v>385</v>
      </c>
      <c r="C255" s="18"/>
      <c r="D255" s="123" t="n">
        <v>642</v>
      </c>
      <c r="E255" s="114"/>
      <c r="F255" s="123" t="n">
        <v>642</v>
      </c>
      <c r="G255" s="123" t="n">
        <v>0</v>
      </c>
      <c r="H255" s="123" t="n">
        <v>642</v>
      </c>
      <c r="I255" s="123" t="n">
        <v>0</v>
      </c>
      <c r="J255" s="114"/>
      <c r="K255" s="123" t="n">
        <v>0</v>
      </c>
      <c r="L255" s="123" t="n">
        <v>0</v>
      </c>
      <c r="M255" s="123" t="n">
        <v>0</v>
      </c>
      <c r="N255" s="123" t="n">
        <v>0</v>
      </c>
      <c r="O255" s="123" t="n">
        <v>321</v>
      </c>
    </row>
    <row r="256" customFormat="false" ht="12.75" hidden="false" customHeight="false" outlineLevel="0" collapsed="false">
      <c r="A256" s="18"/>
      <c r="B256" s="1" t="s">
        <v>386</v>
      </c>
      <c r="C256" s="18"/>
      <c r="D256" s="123" t="n">
        <v>0</v>
      </c>
      <c r="E256" s="114"/>
      <c r="F256" s="123" t="n">
        <v>0</v>
      </c>
      <c r="G256" s="123" t="n">
        <v>0</v>
      </c>
      <c r="H256" s="123" t="n">
        <v>0</v>
      </c>
      <c r="I256" s="123" t="n">
        <v>0</v>
      </c>
      <c r="J256" s="114"/>
      <c r="K256" s="123" t="n">
        <v>0</v>
      </c>
      <c r="L256" s="123" t="n">
        <v>0</v>
      </c>
      <c r="M256" s="123" t="n">
        <v>0</v>
      </c>
      <c r="N256" s="123" t="n">
        <v>0</v>
      </c>
      <c r="O256" s="123" t="s">
        <v>476</v>
      </c>
    </row>
    <row r="257" customFormat="false" ht="12.75" hidden="false" customHeight="false" outlineLevel="0" collapsed="false">
      <c r="A257" s="18"/>
      <c r="B257" s="1" t="s">
        <v>387</v>
      </c>
      <c r="C257" s="18"/>
      <c r="D257" s="123" t="n">
        <v>0</v>
      </c>
      <c r="E257" s="114"/>
      <c r="F257" s="123" t="n">
        <v>0</v>
      </c>
      <c r="G257" s="123" t="n">
        <v>0</v>
      </c>
      <c r="H257" s="123" t="n">
        <v>0</v>
      </c>
      <c r="I257" s="123" t="n">
        <v>0</v>
      </c>
      <c r="J257" s="114"/>
      <c r="K257" s="123" t="n">
        <v>0</v>
      </c>
      <c r="L257" s="123" t="n">
        <v>0</v>
      </c>
      <c r="M257" s="123" t="n">
        <v>0</v>
      </c>
      <c r="N257" s="123" t="n">
        <v>0</v>
      </c>
      <c r="O257" s="123" t="s">
        <v>476</v>
      </c>
    </row>
    <row r="258" customFormat="false" ht="12.75" hidden="false" customHeight="false" outlineLevel="0" collapsed="false">
      <c r="A258" s="18"/>
      <c r="B258" s="1" t="s">
        <v>388</v>
      </c>
      <c r="C258" s="18"/>
      <c r="D258" s="123" t="n">
        <v>536</v>
      </c>
      <c r="E258" s="114"/>
      <c r="F258" s="123" t="n">
        <v>0</v>
      </c>
      <c r="G258" s="123" t="n">
        <v>0</v>
      </c>
      <c r="H258" s="123" t="n">
        <v>0</v>
      </c>
      <c r="I258" s="123" t="n">
        <v>0</v>
      </c>
      <c r="J258" s="114"/>
      <c r="K258" s="123" t="n">
        <v>536</v>
      </c>
      <c r="L258" s="123" t="n">
        <v>536</v>
      </c>
      <c r="M258" s="123" t="n">
        <v>0</v>
      </c>
      <c r="N258" s="123" t="n">
        <v>0</v>
      </c>
      <c r="O258" s="123" t="n">
        <v>268</v>
      </c>
    </row>
    <row r="259" customFormat="false" ht="12.75" hidden="false" customHeight="false" outlineLevel="0" collapsed="false">
      <c r="A259" s="18"/>
      <c r="B259" s="1" t="s">
        <v>389</v>
      </c>
      <c r="C259" s="18"/>
      <c r="D259" s="123" t="n">
        <v>0</v>
      </c>
      <c r="E259" s="114"/>
      <c r="F259" s="123" t="n">
        <v>0</v>
      </c>
      <c r="G259" s="123" t="n">
        <v>0</v>
      </c>
      <c r="H259" s="123" t="n">
        <v>0</v>
      </c>
      <c r="I259" s="123" t="n">
        <v>0</v>
      </c>
      <c r="J259" s="114"/>
      <c r="K259" s="123" t="n">
        <v>0</v>
      </c>
      <c r="L259" s="123" t="n">
        <v>0</v>
      </c>
      <c r="M259" s="123" t="n">
        <v>0</v>
      </c>
      <c r="N259" s="123" t="n">
        <v>0</v>
      </c>
      <c r="O259" s="123" t="s">
        <v>476</v>
      </c>
    </row>
    <row r="260" customFormat="false" ht="12.75" hidden="false" customHeight="false" outlineLevel="0" collapsed="false">
      <c r="A260" s="18"/>
      <c r="B260" s="1" t="s">
        <v>390</v>
      </c>
      <c r="C260" s="18"/>
      <c r="D260" s="123" t="n">
        <v>821</v>
      </c>
      <c r="E260" s="114"/>
      <c r="F260" s="123" t="n">
        <v>243</v>
      </c>
      <c r="G260" s="123" t="n">
        <v>0</v>
      </c>
      <c r="H260" s="123" t="n">
        <v>243</v>
      </c>
      <c r="I260" s="123" t="n">
        <v>0</v>
      </c>
      <c r="J260" s="114"/>
      <c r="K260" s="123" t="n">
        <v>578</v>
      </c>
      <c r="L260" s="123" t="n">
        <v>0</v>
      </c>
      <c r="M260" s="123" t="n">
        <v>578</v>
      </c>
      <c r="N260" s="123" t="n">
        <v>0</v>
      </c>
      <c r="O260" s="123" t="n">
        <v>274</v>
      </c>
    </row>
    <row r="261" customFormat="false" ht="12.75" hidden="false" customHeight="false" outlineLevel="0" collapsed="false">
      <c r="A261" s="18"/>
      <c r="B261" s="1" t="s">
        <v>391</v>
      </c>
      <c r="C261" s="18"/>
      <c r="D261" s="123" t="n">
        <v>0</v>
      </c>
      <c r="E261" s="114"/>
      <c r="F261" s="123" t="n">
        <v>0</v>
      </c>
      <c r="G261" s="123" t="n">
        <v>0</v>
      </c>
      <c r="H261" s="123" t="n">
        <v>0</v>
      </c>
      <c r="I261" s="123" t="n">
        <v>0</v>
      </c>
      <c r="J261" s="114"/>
      <c r="K261" s="123" t="n">
        <v>0</v>
      </c>
      <c r="L261" s="123" t="n">
        <v>0</v>
      </c>
      <c r="M261" s="123" t="n">
        <v>0</v>
      </c>
      <c r="N261" s="123" t="n">
        <v>0</v>
      </c>
      <c r="O261" s="123" t="s">
        <v>476</v>
      </c>
    </row>
    <row r="262" customFormat="false" ht="12.75" hidden="false" customHeight="false" outlineLevel="0" collapsed="false">
      <c r="A262" s="18"/>
      <c r="B262" s="1" t="s">
        <v>392</v>
      </c>
      <c r="C262" s="18"/>
      <c r="D262" s="123" t="n">
        <v>0</v>
      </c>
      <c r="E262" s="114"/>
      <c r="F262" s="123" t="n">
        <v>0</v>
      </c>
      <c r="G262" s="123" t="n">
        <v>0</v>
      </c>
      <c r="H262" s="123" t="n">
        <v>0</v>
      </c>
      <c r="I262" s="123" t="n">
        <v>0</v>
      </c>
      <c r="J262" s="114"/>
      <c r="K262" s="123" t="n">
        <v>0</v>
      </c>
      <c r="L262" s="123" t="n">
        <v>0</v>
      </c>
      <c r="M262" s="123" t="n">
        <v>0</v>
      </c>
      <c r="N262" s="123" t="n">
        <v>0</v>
      </c>
      <c r="O262" s="123" t="s">
        <v>476</v>
      </c>
    </row>
    <row r="263" customFormat="false" ht="12.75" hidden="false" customHeight="false" outlineLevel="0" collapsed="false">
      <c r="A263" s="18"/>
      <c r="B263" s="1" t="s">
        <v>393</v>
      </c>
      <c r="C263" s="18"/>
      <c r="D263" s="123" t="n">
        <v>0</v>
      </c>
      <c r="E263" s="114"/>
      <c r="F263" s="123" t="n">
        <v>0</v>
      </c>
      <c r="G263" s="123" t="n">
        <v>0</v>
      </c>
      <c r="H263" s="123" t="n">
        <v>0</v>
      </c>
      <c r="I263" s="123" t="n">
        <v>0</v>
      </c>
      <c r="J263" s="114"/>
      <c r="K263" s="123" t="n">
        <v>0</v>
      </c>
      <c r="L263" s="123" t="n">
        <v>0</v>
      </c>
      <c r="M263" s="123" t="n">
        <v>0</v>
      </c>
      <c r="N263" s="123" t="n">
        <v>0</v>
      </c>
      <c r="O263" s="123" t="s">
        <v>476</v>
      </c>
    </row>
    <row r="264" customFormat="false" ht="12.75" hidden="false" customHeight="false" outlineLevel="0" collapsed="false">
      <c r="A264" s="18"/>
      <c r="B264" s="1" t="s">
        <v>394</v>
      </c>
      <c r="C264" s="18"/>
      <c r="D264" s="123" t="n">
        <v>646</v>
      </c>
      <c r="E264" s="114"/>
      <c r="F264" s="123" t="n">
        <v>175</v>
      </c>
      <c r="G264" s="123" t="n">
        <v>0</v>
      </c>
      <c r="H264" s="123" t="n">
        <v>0</v>
      </c>
      <c r="I264" s="123" t="n">
        <v>175</v>
      </c>
      <c r="J264" s="114"/>
      <c r="K264" s="123" t="n">
        <v>471</v>
      </c>
      <c r="L264" s="123" t="n">
        <v>0</v>
      </c>
      <c r="M264" s="123" t="n">
        <v>0</v>
      </c>
      <c r="N264" s="123" t="n">
        <v>471</v>
      </c>
      <c r="O264" s="123" t="n">
        <v>72</v>
      </c>
    </row>
    <row r="265" customFormat="false" ht="17.1" hidden="false" customHeight="true" outlineLevel="0" collapsed="false">
      <c r="A265" s="18" t="s">
        <v>395</v>
      </c>
      <c r="C265" s="18"/>
      <c r="D265" s="114" t="n">
        <v>3112</v>
      </c>
      <c r="E265" s="114"/>
      <c r="F265" s="114" t="n">
        <v>1441</v>
      </c>
      <c r="G265" s="114" t="n">
        <v>729</v>
      </c>
      <c r="H265" s="114" t="n">
        <v>712</v>
      </c>
      <c r="I265" s="114" t="n">
        <v>0</v>
      </c>
      <c r="J265" s="114"/>
      <c r="K265" s="114" t="n">
        <v>1671</v>
      </c>
      <c r="L265" s="114" t="n">
        <v>1170</v>
      </c>
      <c r="M265" s="114" t="n">
        <v>501</v>
      </c>
      <c r="N265" s="114" t="n">
        <v>0</v>
      </c>
      <c r="O265" s="114" t="n">
        <v>89</v>
      </c>
    </row>
    <row r="266" customFormat="false" ht="12.75" hidden="false" customHeight="false" outlineLevel="0" collapsed="false">
      <c r="A266" s="18"/>
      <c r="B266" s="1" t="s">
        <v>396</v>
      </c>
      <c r="C266" s="18"/>
      <c r="D266" s="123" t="n">
        <v>309</v>
      </c>
      <c r="E266" s="114"/>
      <c r="F266" s="123" t="n">
        <v>106</v>
      </c>
      <c r="G266" s="123" t="n">
        <v>0</v>
      </c>
      <c r="H266" s="123" t="n">
        <v>106</v>
      </c>
      <c r="I266" s="123" t="n">
        <v>0</v>
      </c>
      <c r="J266" s="114"/>
      <c r="K266" s="123" t="n">
        <v>203</v>
      </c>
      <c r="L266" s="123" t="n">
        <v>0</v>
      </c>
      <c r="M266" s="123" t="n">
        <v>203</v>
      </c>
      <c r="N266" s="123" t="n">
        <v>0</v>
      </c>
      <c r="O266" s="123" t="n">
        <v>62</v>
      </c>
    </row>
    <row r="267" customFormat="false" ht="12.75" hidden="false" customHeight="false" outlineLevel="0" collapsed="false">
      <c r="A267" s="18"/>
      <c r="B267" s="1" t="s">
        <v>397</v>
      </c>
      <c r="C267" s="18"/>
      <c r="D267" s="123" t="n">
        <v>28</v>
      </c>
      <c r="E267" s="114"/>
      <c r="F267" s="123" t="n">
        <v>28</v>
      </c>
      <c r="G267" s="123" t="n">
        <v>28</v>
      </c>
      <c r="H267" s="123" t="n">
        <v>0</v>
      </c>
      <c r="I267" s="123" t="n">
        <v>0</v>
      </c>
      <c r="J267" s="114"/>
      <c r="K267" s="123" t="n">
        <v>0</v>
      </c>
      <c r="L267" s="123" t="n">
        <v>0</v>
      </c>
      <c r="M267" s="123" t="n">
        <v>0</v>
      </c>
      <c r="N267" s="123" t="n">
        <v>0</v>
      </c>
      <c r="O267" s="123" t="n">
        <v>28</v>
      </c>
    </row>
    <row r="268" customFormat="false" ht="12.75" hidden="false" customHeight="false" outlineLevel="0" collapsed="false">
      <c r="A268" s="18"/>
      <c r="B268" s="1" t="s">
        <v>398</v>
      </c>
      <c r="C268" s="18"/>
      <c r="D268" s="123" t="n">
        <v>63</v>
      </c>
      <c r="E268" s="114"/>
      <c r="F268" s="123" t="n">
        <v>21</v>
      </c>
      <c r="G268" s="123" t="n">
        <v>0</v>
      </c>
      <c r="H268" s="123" t="n">
        <v>21</v>
      </c>
      <c r="I268" s="123" t="n">
        <v>0</v>
      </c>
      <c r="J268" s="114"/>
      <c r="K268" s="123" t="n">
        <v>42</v>
      </c>
      <c r="L268" s="123" t="n">
        <v>0</v>
      </c>
      <c r="M268" s="123" t="n">
        <v>42</v>
      </c>
      <c r="N268" s="123" t="n">
        <v>0</v>
      </c>
      <c r="O268" s="123" t="n">
        <v>21</v>
      </c>
    </row>
    <row r="269" customFormat="false" ht="12.75" hidden="false" customHeight="false" outlineLevel="0" collapsed="false">
      <c r="A269" s="18"/>
      <c r="B269" s="1" t="s">
        <v>399</v>
      </c>
      <c r="C269" s="18"/>
      <c r="D269" s="123" t="n">
        <v>25</v>
      </c>
      <c r="E269" s="114"/>
      <c r="F269" s="123" t="n">
        <v>25</v>
      </c>
      <c r="G269" s="123" t="n">
        <v>25</v>
      </c>
      <c r="H269" s="123" t="n">
        <v>0</v>
      </c>
      <c r="I269" s="123" t="n">
        <v>0</v>
      </c>
      <c r="J269" s="114"/>
      <c r="K269" s="123" t="n">
        <v>0</v>
      </c>
      <c r="L269" s="123" t="n">
        <v>0</v>
      </c>
      <c r="M269" s="123" t="n">
        <v>0</v>
      </c>
      <c r="N269" s="123" t="n">
        <v>0</v>
      </c>
      <c r="O269" s="123" t="n">
        <v>25</v>
      </c>
    </row>
    <row r="270" customFormat="false" ht="12.75" hidden="false" customHeight="false" outlineLevel="0" collapsed="false">
      <c r="A270" s="18"/>
      <c r="B270" s="1" t="s">
        <v>400</v>
      </c>
      <c r="C270" s="18"/>
      <c r="D270" s="123" t="n">
        <v>0</v>
      </c>
      <c r="E270" s="114"/>
      <c r="F270" s="123" t="n">
        <v>0</v>
      </c>
      <c r="G270" s="123" t="n">
        <v>0</v>
      </c>
      <c r="H270" s="123" t="n">
        <v>0</v>
      </c>
      <c r="I270" s="123" t="n">
        <v>0</v>
      </c>
      <c r="J270" s="114"/>
      <c r="K270" s="123" t="n">
        <v>0</v>
      </c>
      <c r="L270" s="123" t="n">
        <v>0</v>
      </c>
      <c r="M270" s="123" t="n">
        <v>0</v>
      </c>
      <c r="N270" s="123" t="n">
        <v>0</v>
      </c>
      <c r="O270" s="123" t="s">
        <v>476</v>
      </c>
    </row>
    <row r="271" customFormat="false" ht="12.75" hidden="false" customHeight="false" outlineLevel="0" collapsed="false">
      <c r="A271" s="18"/>
      <c r="B271" s="1" t="s">
        <v>401</v>
      </c>
      <c r="C271" s="18"/>
      <c r="D271" s="123" t="n">
        <v>154</v>
      </c>
      <c r="E271" s="114"/>
      <c r="F271" s="123" t="n">
        <v>154</v>
      </c>
      <c r="G271" s="123" t="n">
        <v>0</v>
      </c>
      <c r="H271" s="123" t="n">
        <v>154</v>
      </c>
      <c r="I271" s="123" t="n">
        <v>0</v>
      </c>
      <c r="J271" s="114"/>
      <c r="K271" s="123" t="n">
        <v>0</v>
      </c>
      <c r="L271" s="123" t="n">
        <v>0</v>
      </c>
      <c r="M271" s="123" t="n">
        <v>0</v>
      </c>
      <c r="N271" s="123" t="n">
        <v>0</v>
      </c>
      <c r="O271" s="123" t="n">
        <v>154</v>
      </c>
    </row>
    <row r="272" customFormat="false" ht="12.75" hidden="false" customHeight="false" outlineLevel="0" collapsed="false">
      <c r="A272" s="18"/>
      <c r="B272" s="1" t="s">
        <v>402</v>
      </c>
      <c r="C272" s="18"/>
      <c r="D272" s="123" t="n">
        <v>1126</v>
      </c>
      <c r="E272" s="114"/>
      <c r="F272" s="123" t="n">
        <v>248</v>
      </c>
      <c r="G272" s="123" t="n">
        <v>248</v>
      </c>
      <c r="H272" s="123" t="n">
        <v>0</v>
      </c>
      <c r="I272" s="123" t="n">
        <v>0</v>
      </c>
      <c r="J272" s="114"/>
      <c r="K272" s="123" t="n">
        <v>878</v>
      </c>
      <c r="L272" s="123" t="n">
        <v>878</v>
      </c>
      <c r="M272" s="123" t="n">
        <v>0</v>
      </c>
      <c r="N272" s="123" t="n">
        <v>0</v>
      </c>
      <c r="O272" s="123" t="n">
        <v>87</v>
      </c>
    </row>
    <row r="273" customFormat="false" ht="12.75" hidden="false" customHeight="false" outlineLevel="0" collapsed="false">
      <c r="A273" s="18"/>
      <c r="B273" s="1" t="s">
        <v>403</v>
      </c>
      <c r="C273" s="18"/>
      <c r="D273" s="123" t="n">
        <v>0</v>
      </c>
      <c r="E273" s="114"/>
      <c r="F273" s="123" t="n">
        <v>0</v>
      </c>
      <c r="G273" s="123" t="n">
        <v>0</v>
      </c>
      <c r="H273" s="123" t="n">
        <v>0</v>
      </c>
      <c r="I273" s="123" t="n">
        <v>0</v>
      </c>
      <c r="J273" s="114"/>
      <c r="K273" s="123" t="n">
        <v>0</v>
      </c>
      <c r="L273" s="123" t="n">
        <v>0</v>
      </c>
      <c r="M273" s="123" t="n">
        <v>0</v>
      </c>
      <c r="N273" s="123" t="n">
        <v>0</v>
      </c>
      <c r="O273" s="123" t="s">
        <v>476</v>
      </c>
    </row>
    <row r="274" customFormat="false" ht="12.75" hidden="false" customHeight="false" outlineLevel="0" collapsed="false">
      <c r="A274" s="18"/>
      <c r="B274" s="1" t="s">
        <v>404</v>
      </c>
      <c r="C274" s="18"/>
      <c r="D274" s="123" t="n">
        <v>405</v>
      </c>
      <c r="E274" s="114"/>
      <c r="F274" s="123" t="n">
        <v>246</v>
      </c>
      <c r="G274" s="123" t="n">
        <v>49</v>
      </c>
      <c r="H274" s="123" t="n">
        <v>197</v>
      </c>
      <c r="I274" s="123" t="n">
        <v>0</v>
      </c>
      <c r="J274" s="114"/>
      <c r="K274" s="123" t="n">
        <v>159</v>
      </c>
      <c r="L274" s="123" t="n">
        <v>9</v>
      </c>
      <c r="M274" s="123" t="n">
        <v>150</v>
      </c>
      <c r="N274" s="123" t="n">
        <v>0</v>
      </c>
      <c r="O274" s="123" t="n">
        <v>101</v>
      </c>
    </row>
    <row r="275" customFormat="false" ht="12.75" hidden="false" customHeight="false" outlineLevel="0" collapsed="false">
      <c r="A275" s="18"/>
      <c r="B275" s="1" t="s">
        <v>405</v>
      </c>
      <c r="C275" s="18"/>
      <c r="D275" s="123" t="n">
        <v>1002</v>
      </c>
      <c r="E275" s="114"/>
      <c r="F275" s="123" t="n">
        <v>613</v>
      </c>
      <c r="G275" s="123" t="n">
        <v>379</v>
      </c>
      <c r="H275" s="123" t="n">
        <v>234</v>
      </c>
      <c r="I275" s="123" t="n">
        <v>0</v>
      </c>
      <c r="J275" s="114"/>
      <c r="K275" s="123" t="n">
        <v>389</v>
      </c>
      <c r="L275" s="123" t="n">
        <v>283</v>
      </c>
      <c r="M275" s="123" t="n">
        <v>106</v>
      </c>
      <c r="N275" s="123" t="n">
        <v>0</v>
      </c>
      <c r="O275" s="123" t="n">
        <v>143</v>
      </c>
    </row>
    <row r="276" customFormat="false" ht="17.1" hidden="false" customHeight="true" outlineLevel="0" collapsed="false">
      <c r="A276" s="18" t="s">
        <v>406</v>
      </c>
      <c r="C276" s="18"/>
      <c r="D276" s="114" t="n">
        <v>1100</v>
      </c>
      <c r="E276" s="114"/>
      <c r="F276" s="114" t="n">
        <v>574</v>
      </c>
      <c r="G276" s="114" t="n">
        <v>8</v>
      </c>
      <c r="H276" s="114" t="n">
        <v>557</v>
      </c>
      <c r="I276" s="114" t="n">
        <v>9</v>
      </c>
      <c r="J276" s="114"/>
      <c r="K276" s="114" t="n">
        <v>526</v>
      </c>
      <c r="L276" s="114" t="n">
        <v>57</v>
      </c>
      <c r="M276" s="114" t="n">
        <v>469</v>
      </c>
      <c r="N276" s="114" t="n">
        <v>0</v>
      </c>
      <c r="O276" s="114" t="n">
        <v>110</v>
      </c>
    </row>
    <row r="277" customFormat="false" ht="12.75" hidden="false" customHeight="false" outlineLevel="0" collapsed="false">
      <c r="A277" s="18"/>
      <c r="B277" s="1" t="s">
        <v>407</v>
      </c>
      <c r="C277" s="18"/>
      <c r="D277" s="123" t="n">
        <v>261</v>
      </c>
      <c r="E277" s="114"/>
      <c r="F277" s="123" t="n">
        <v>0</v>
      </c>
      <c r="G277" s="123" t="n">
        <v>0</v>
      </c>
      <c r="H277" s="123" t="n">
        <v>0</v>
      </c>
      <c r="I277" s="123" t="n">
        <v>0</v>
      </c>
      <c r="J277" s="114"/>
      <c r="K277" s="123" t="n">
        <v>261</v>
      </c>
      <c r="L277" s="123" t="n">
        <v>0</v>
      </c>
      <c r="M277" s="123" t="n">
        <v>261</v>
      </c>
      <c r="N277" s="123" t="n">
        <v>0</v>
      </c>
      <c r="O277" s="123" t="n">
        <v>261</v>
      </c>
    </row>
    <row r="278" customFormat="false" ht="12.75" hidden="false" customHeight="false" outlineLevel="0" collapsed="false">
      <c r="A278" s="18"/>
      <c r="B278" s="1" t="s">
        <v>408</v>
      </c>
      <c r="C278" s="18"/>
      <c r="D278" s="123" t="n">
        <v>22</v>
      </c>
      <c r="E278" s="114"/>
      <c r="F278" s="123" t="n">
        <v>17</v>
      </c>
      <c r="G278" s="123" t="n">
        <v>8</v>
      </c>
      <c r="H278" s="123" t="n">
        <v>0</v>
      </c>
      <c r="I278" s="123" t="n">
        <v>9</v>
      </c>
      <c r="J278" s="114"/>
      <c r="K278" s="123" t="n">
        <v>5</v>
      </c>
      <c r="L278" s="123" t="n">
        <v>0</v>
      </c>
      <c r="M278" s="123" t="n">
        <v>5</v>
      </c>
      <c r="N278" s="123" t="n">
        <v>0</v>
      </c>
      <c r="O278" s="123" t="n">
        <v>11</v>
      </c>
    </row>
    <row r="279" customFormat="false" ht="12.75" hidden="false" customHeight="false" outlineLevel="0" collapsed="false">
      <c r="A279" s="18"/>
      <c r="B279" s="1" t="s">
        <v>409</v>
      </c>
      <c r="C279" s="18"/>
      <c r="D279" s="123" t="n">
        <v>151</v>
      </c>
      <c r="E279" s="114"/>
      <c r="F279" s="123" t="n">
        <v>94</v>
      </c>
      <c r="G279" s="123" t="n">
        <v>0</v>
      </c>
      <c r="H279" s="123" t="n">
        <v>94</v>
      </c>
      <c r="I279" s="123" t="n">
        <v>0</v>
      </c>
      <c r="J279" s="114"/>
      <c r="K279" s="123" t="n">
        <v>57</v>
      </c>
      <c r="L279" s="123" t="n">
        <v>57</v>
      </c>
      <c r="M279" s="123" t="n">
        <v>0</v>
      </c>
      <c r="N279" s="123" t="n">
        <v>0</v>
      </c>
      <c r="O279" s="123" t="n">
        <v>76</v>
      </c>
    </row>
    <row r="280" customFormat="false" ht="12.75" hidden="false" customHeight="false" outlineLevel="0" collapsed="false">
      <c r="A280" s="18"/>
      <c r="B280" s="1" t="s">
        <v>410</v>
      </c>
      <c r="C280" s="18"/>
      <c r="D280" s="123" t="n">
        <v>0</v>
      </c>
      <c r="E280" s="114"/>
      <c r="F280" s="123" t="n">
        <v>0</v>
      </c>
      <c r="G280" s="123" t="n">
        <v>0</v>
      </c>
      <c r="H280" s="123" t="n">
        <v>0</v>
      </c>
      <c r="I280" s="123" t="n">
        <v>0</v>
      </c>
      <c r="J280" s="114"/>
      <c r="K280" s="123" t="n">
        <v>0</v>
      </c>
      <c r="L280" s="123" t="n">
        <v>0</v>
      </c>
      <c r="M280" s="123" t="n">
        <v>0</v>
      </c>
      <c r="N280" s="123" t="n">
        <v>0</v>
      </c>
      <c r="O280" s="123" t="s">
        <v>476</v>
      </c>
    </row>
    <row r="281" customFormat="false" ht="12.75" hidden="false" customHeight="false" outlineLevel="0" collapsed="false">
      <c r="A281" s="18"/>
      <c r="B281" s="1" t="s">
        <v>411</v>
      </c>
      <c r="C281" s="18"/>
      <c r="D281" s="123" t="n">
        <v>0</v>
      </c>
      <c r="E281" s="114"/>
      <c r="F281" s="123" t="n">
        <v>0</v>
      </c>
      <c r="G281" s="123" t="n">
        <v>0</v>
      </c>
      <c r="H281" s="123" t="n">
        <v>0</v>
      </c>
      <c r="I281" s="123" t="n">
        <v>0</v>
      </c>
      <c r="J281" s="114"/>
      <c r="K281" s="123" t="n">
        <v>0</v>
      </c>
      <c r="L281" s="123" t="n">
        <v>0</v>
      </c>
      <c r="M281" s="123" t="n">
        <v>0</v>
      </c>
      <c r="N281" s="123" t="n">
        <v>0</v>
      </c>
      <c r="O281" s="123" t="s">
        <v>476</v>
      </c>
    </row>
    <row r="282" customFormat="false" ht="12.75" hidden="false" customHeight="false" outlineLevel="0" collapsed="false">
      <c r="A282" s="18"/>
      <c r="B282" s="1" t="s">
        <v>412</v>
      </c>
      <c r="C282" s="18"/>
      <c r="D282" s="123" t="n">
        <v>0</v>
      </c>
      <c r="E282" s="114"/>
      <c r="F282" s="123" t="n">
        <v>0</v>
      </c>
      <c r="G282" s="123" t="n">
        <v>0</v>
      </c>
      <c r="H282" s="123" t="n">
        <v>0</v>
      </c>
      <c r="I282" s="123" t="n">
        <v>0</v>
      </c>
      <c r="J282" s="114"/>
      <c r="K282" s="123" t="n">
        <v>0</v>
      </c>
      <c r="L282" s="123" t="n">
        <v>0</v>
      </c>
      <c r="M282" s="123" t="n">
        <v>0</v>
      </c>
      <c r="N282" s="123" t="n">
        <v>0</v>
      </c>
      <c r="O282" s="123" t="s">
        <v>476</v>
      </c>
    </row>
    <row r="283" customFormat="false" ht="12.75" hidden="false" customHeight="false" outlineLevel="0" collapsed="false">
      <c r="A283" s="18"/>
      <c r="B283" s="1" t="s">
        <v>413</v>
      </c>
      <c r="C283" s="18"/>
      <c r="D283" s="123" t="n">
        <v>666</v>
      </c>
      <c r="E283" s="114"/>
      <c r="F283" s="123" t="n">
        <v>463</v>
      </c>
      <c r="G283" s="123" t="n">
        <v>0</v>
      </c>
      <c r="H283" s="123" t="n">
        <v>463</v>
      </c>
      <c r="I283" s="123" t="n">
        <v>0</v>
      </c>
      <c r="J283" s="114"/>
      <c r="K283" s="123" t="n">
        <v>203</v>
      </c>
      <c r="L283" s="123" t="n">
        <v>0</v>
      </c>
      <c r="M283" s="123" t="n">
        <v>203</v>
      </c>
      <c r="N283" s="123" t="n">
        <v>0</v>
      </c>
      <c r="O283" s="123" t="n">
        <v>133</v>
      </c>
    </row>
    <row r="284" customFormat="false" ht="17.1" hidden="false" customHeight="true" outlineLevel="0" collapsed="false">
      <c r="A284" s="18" t="s">
        <v>414</v>
      </c>
      <c r="C284" s="18"/>
      <c r="D284" s="114" t="n">
        <v>2509</v>
      </c>
      <c r="E284" s="114"/>
      <c r="F284" s="114" t="n">
        <v>1605</v>
      </c>
      <c r="G284" s="114" t="n">
        <v>907</v>
      </c>
      <c r="H284" s="114" t="n">
        <v>698</v>
      </c>
      <c r="I284" s="114" t="n">
        <v>0</v>
      </c>
      <c r="J284" s="114"/>
      <c r="K284" s="114" t="n">
        <v>904</v>
      </c>
      <c r="L284" s="114" t="n">
        <v>590</v>
      </c>
      <c r="M284" s="114" t="n">
        <v>314</v>
      </c>
      <c r="N284" s="114" t="n">
        <v>0</v>
      </c>
      <c r="O284" s="114" t="n">
        <v>76</v>
      </c>
    </row>
    <row r="285" customFormat="false" ht="12.75" hidden="false" customHeight="false" outlineLevel="0" collapsed="false">
      <c r="A285" s="18"/>
      <c r="B285" s="1" t="s">
        <v>415</v>
      </c>
      <c r="C285" s="18"/>
      <c r="D285" s="123" t="n">
        <v>431</v>
      </c>
      <c r="E285" s="114"/>
      <c r="F285" s="123" t="n">
        <v>431</v>
      </c>
      <c r="G285" s="123" t="n">
        <v>0</v>
      </c>
      <c r="H285" s="123" t="n">
        <v>431</v>
      </c>
      <c r="I285" s="123" t="n">
        <v>0</v>
      </c>
      <c r="J285" s="114"/>
      <c r="K285" s="123" t="n">
        <v>0</v>
      </c>
      <c r="L285" s="123" t="n">
        <v>0</v>
      </c>
      <c r="M285" s="123" t="n">
        <v>0</v>
      </c>
      <c r="N285" s="123" t="n">
        <v>0</v>
      </c>
      <c r="O285" s="123" t="n">
        <v>216</v>
      </c>
    </row>
    <row r="286" customFormat="false" ht="12.75" hidden="false" customHeight="false" outlineLevel="0" collapsed="false">
      <c r="A286" s="18"/>
      <c r="B286" s="1" t="s">
        <v>416</v>
      </c>
      <c r="C286" s="18"/>
      <c r="D286" s="123" t="n">
        <v>0</v>
      </c>
      <c r="E286" s="114"/>
      <c r="F286" s="123" t="n">
        <v>0</v>
      </c>
      <c r="G286" s="123" t="n">
        <v>0</v>
      </c>
      <c r="H286" s="123" t="n">
        <v>0</v>
      </c>
      <c r="I286" s="123" t="n">
        <v>0</v>
      </c>
      <c r="J286" s="114"/>
      <c r="K286" s="123" t="n">
        <v>0</v>
      </c>
      <c r="L286" s="123" t="n">
        <v>0</v>
      </c>
      <c r="M286" s="123" t="n">
        <v>0</v>
      </c>
      <c r="N286" s="123" t="n">
        <v>0</v>
      </c>
      <c r="O286" s="123" t="s">
        <v>476</v>
      </c>
    </row>
    <row r="287" customFormat="false" ht="12.75" hidden="false" customHeight="false" outlineLevel="0" collapsed="false">
      <c r="A287" s="18"/>
      <c r="B287" s="1" t="s">
        <v>417</v>
      </c>
      <c r="C287" s="18"/>
      <c r="D287" s="123" t="n">
        <v>0</v>
      </c>
      <c r="E287" s="114"/>
      <c r="F287" s="123" t="n">
        <v>0</v>
      </c>
      <c r="G287" s="123" t="n">
        <v>0</v>
      </c>
      <c r="H287" s="123" t="n">
        <v>0</v>
      </c>
      <c r="I287" s="123" t="n">
        <v>0</v>
      </c>
      <c r="J287" s="114"/>
      <c r="K287" s="123" t="n">
        <v>0</v>
      </c>
      <c r="L287" s="123" t="n">
        <v>0</v>
      </c>
      <c r="M287" s="123" t="n">
        <v>0</v>
      </c>
      <c r="N287" s="123" t="n">
        <v>0</v>
      </c>
      <c r="O287" s="123" t="s">
        <v>476</v>
      </c>
    </row>
    <row r="288" customFormat="false" ht="12.75" hidden="false" customHeight="false" outlineLevel="0" collapsed="false">
      <c r="A288" s="18"/>
      <c r="B288" s="1" t="s">
        <v>418</v>
      </c>
      <c r="C288" s="18"/>
      <c r="D288" s="123" t="n">
        <v>0</v>
      </c>
      <c r="E288" s="114"/>
      <c r="F288" s="123" t="n">
        <v>0</v>
      </c>
      <c r="G288" s="123" t="n">
        <v>0</v>
      </c>
      <c r="H288" s="123" t="n">
        <v>0</v>
      </c>
      <c r="I288" s="123" t="n">
        <v>0</v>
      </c>
      <c r="J288" s="114"/>
      <c r="K288" s="123" t="n">
        <v>0</v>
      </c>
      <c r="L288" s="123" t="n">
        <v>0</v>
      </c>
      <c r="M288" s="123" t="n">
        <v>0</v>
      </c>
      <c r="N288" s="123" t="n">
        <v>0</v>
      </c>
      <c r="O288" s="123" t="s">
        <v>476</v>
      </c>
    </row>
    <row r="289" customFormat="false" ht="12.75" hidden="false" customHeight="false" outlineLevel="0" collapsed="false">
      <c r="A289" s="18"/>
      <c r="B289" s="1" t="s">
        <v>419</v>
      </c>
      <c r="C289" s="18"/>
      <c r="D289" s="123" t="n">
        <v>106</v>
      </c>
      <c r="E289" s="114"/>
      <c r="F289" s="123" t="n">
        <v>106</v>
      </c>
      <c r="G289" s="123" t="n">
        <v>0</v>
      </c>
      <c r="H289" s="123" t="n">
        <v>106</v>
      </c>
      <c r="I289" s="123" t="n">
        <v>0</v>
      </c>
      <c r="J289" s="114"/>
      <c r="K289" s="123" t="n">
        <v>0</v>
      </c>
      <c r="L289" s="123" t="n">
        <v>0</v>
      </c>
      <c r="M289" s="123" t="n">
        <v>0</v>
      </c>
      <c r="N289" s="123" t="n">
        <v>0</v>
      </c>
      <c r="O289" s="123" t="n">
        <v>106</v>
      </c>
    </row>
    <row r="290" customFormat="false" ht="12.75" hidden="false" customHeight="false" outlineLevel="0" collapsed="false">
      <c r="A290" s="18"/>
      <c r="B290" s="1" t="s">
        <v>420</v>
      </c>
      <c r="C290" s="18"/>
      <c r="D290" s="123" t="n">
        <v>0</v>
      </c>
      <c r="E290" s="114"/>
      <c r="F290" s="123" t="n">
        <v>0</v>
      </c>
      <c r="G290" s="123" t="n">
        <v>0</v>
      </c>
      <c r="H290" s="123" t="n">
        <v>0</v>
      </c>
      <c r="I290" s="123" t="n">
        <v>0</v>
      </c>
      <c r="J290" s="114"/>
      <c r="K290" s="123" t="n">
        <v>0</v>
      </c>
      <c r="L290" s="123" t="n">
        <v>0</v>
      </c>
      <c r="M290" s="123" t="n">
        <v>0</v>
      </c>
      <c r="N290" s="123" t="n">
        <v>0</v>
      </c>
      <c r="O290" s="123" t="s">
        <v>476</v>
      </c>
    </row>
    <row r="291" customFormat="false" ht="12.75" hidden="false" customHeight="false" outlineLevel="0" collapsed="false">
      <c r="A291" s="18"/>
      <c r="B291" s="1" t="s">
        <v>421</v>
      </c>
      <c r="C291" s="18"/>
      <c r="D291" s="123" t="n">
        <v>0</v>
      </c>
      <c r="E291" s="114"/>
      <c r="F291" s="123" t="n">
        <v>0</v>
      </c>
      <c r="G291" s="123" t="n">
        <v>0</v>
      </c>
      <c r="H291" s="123" t="n">
        <v>0</v>
      </c>
      <c r="I291" s="123" t="n">
        <v>0</v>
      </c>
      <c r="J291" s="114"/>
      <c r="K291" s="123" t="n">
        <v>0</v>
      </c>
      <c r="L291" s="123" t="n">
        <v>0</v>
      </c>
      <c r="M291" s="123" t="n">
        <v>0</v>
      </c>
      <c r="N291" s="123" t="n">
        <v>0</v>
      </c>
      <c r="O291" s="123" t="s">
        <v>476</v>
      </c>
    </row>
    <row r="292" customFormat="false" ht="12.75" hidden="false" customHeight="false" outlineLevel="0" collapsed="false">
      <c r="A292" s="18"/>
      <c r="B292" s="1" t="s">
        <v>422</v>
      </c>
      <c r="C292" s="18"/>
      <c r="D292" s="123" t="n">
        <v>1972</v>
      </c>
      <c r="E292" s="114"/>
      <c r="F292" s="123" t="n">
        <v>1068</v>
      </c>
      <c r="G292" s="123" t="n">
        <v>907</v>
      </c>
      <c r="H292" s="123" t="n">
        <v>161</v>
      </c>
      <c r="I292" s="123" t="n">
        <v>0</v>
      </c>
      <c r="J292" s="114"/>
      <c r="K292" s="123" t="n">
        <v>904</v>
      </c>
      <c r="L292" s="123" t="n">
        <v>590</v>
      </c>
      <c r="M292" s="123" t="n">
        <v>314</v>
      </c>
      <c r="N292" s="123" t="n">
        <v>0</v>
      </c>
      <c r="O292" s="123" t="n">
        <v>66</v>
      </c>
    </row>
    <row r="293" customFormat="false" ht="17.1" hidden="false" customHeight="true" outlineLevel="0" collapsed="false">
      <c r="A293" s="18" t="s">
        <v>423</v>
      </c>
      <c r="C293" s="18"/>
      <c r="D293" s="114" t="n">
        <v>1348</v>
      </c>
      <c r="E293" s="114"/>
      <c r="F293" s="114" t="n">
        <v>407</v>
      </c>
      <c r="G293" s="114" t="n">
        <v>52</v>
      </c>
      <c r="H293" s="114" t="n">
        <v>334</v>
      </c>
      <c r="I293" s="114" t="n">
        <v>21</v>
      </c>
      <c r="J293" s="114"/>
      <c r="K293" s="114" t="n">
        <v>941</v>
      </c>
      <c r="L293" s="114" t="n">
        <v>0</v>
      </c>
      <c r="M293" s="114" t="n">
        <v>941</v>
      </c>
      <c r="N293" s="114" t="n">
        <v>0</v>
      </c>
      <c r="O293" s="114" t="n">
        <v>30</v>
      </c>
    </row>
    <row r="294" customFormat="false" ht="12.75" hidden="false" customHeight="false" outlineLevel="0" collapsed="false">
      <c r="A294" s="18"/>
      <c r="B294" s="1" t="s">
        <v>424</v>
      </c>
      <c r="C294" s="18"/>
      <c r="D294" s="123" t="n">
        <v>0</v>
      </c>
      <c r="E294" s="114"/>
      <c r="F294" s="123" t="n">
        <v>0</v>
      </c>
      <c r="G294" s="123" t="n">
        <v>0</v>
      </c>
      <c r="H294" s="123" t="n">
        <v>0</v>
      </c>
      <c r="I294" s="123" t="n">
        <v>0</v>
      </c>
      <c r="J294" s="114"/>
      <c r="K294" s="123" t="n">
        <v>0</v>
      </c>
      <c r="L294" s="123" t="n">
        <v>0</v>
      </c>
      <c r="M294" s="123" t="n">
        <v>0</v>
      </c>
      <c r="N294" s="123" t="n">
        <v>0</v>
      </c>
      <c r="O294" s="123" t="s">
        <v>476</v>
      </c>
    </row>
    <row r="295" customFormat="false" ht="12.75" hidden="false" customHeight="false" outlineLevel="0" collapsed="false">
      <c r="A295" s="18"/>
      <c r="B295" s="1" t="s">
        <v>425</v>
      </c>
      <c r="C295" s="18"/>
      <c r="D295" s="123" t="n">
        <v>0</v>
      </c>
      <c r="E295" s="114"/>
      <c r="F295" s="123" t="n">
        <v>0</v>
      </c>
      <c r="G295" s="123" t="n">
        <v>0</v>
      </c>
      <c r="H295" s="123" t="n">
        <v>0</v>
      </c>
      <c r="I295" s="123" t="n">
        <v>0</v>
      </c>
      <c r="J295" s="114"/>
      <c r="K295" s="123" t="n">
        <v>0</v>
      </c>
      <c r="L295" s="123" t="n">
        <v>0</v>
      </c>
      <c r="M295" s="123" t="n">
        <v>0</v>
      </c>
      <c r="N295" s="123" t="n">
        <v>0</v>
      </c>
      <c r="O295" s="123" t="s">
        <v>476</v>
      </c>
    </row>
    <row r="296" customFormat="false" ht="12.75" hidden="false" customHeight="false" outlineLevel="0" collapsed="false">
      <c r="A296" s="18"/>
      <c r="B296" s="1" t="s">
        <v>426</v>
      </c>
      <c r="C296" s="18"/>
      <c r="D296" s="123" t="n">
        <v>276</v>
      </c>
      <c r="E296" s="114"/>
      <c r="F296" s="123" t="n">
        <v>0</v>
      </c>
      <c r="G296" s="123" t="n">
        <v>0</v>
      </c>
      <c r="H296" s="123" t="n">
        <v>0</v>
      </c>
      <c r="I296" s="123" t="n">
        <v>0</v>
      </c>
      <c r="J296" s="114"/>
      <c r="K296" s="123" t="n">
        <v>276</v>
      </c>
      <c r="L296" s="123" t="n">
        <v>0</v>
      </c>
      <c r="M296" s="123" t="n">
        <v>276</v>
      </c>
      <c r="N296" s="123" t="n">
        <v>0</v>
      </c>
      <c r="O296" s="123" t="n">
        <v>138</v>
      </c>
    </row>
    <row r="297" customFormat="false" ht="12.75" hidden="false" customHeight="false" outlineLevel="0" collapsed="false">
      <c r="A297" s="18"/>
      <c r="B297" s="1" t="s">
        <v>427</v>
      </c>
      <c r="C297" s="18"/>
      <c r="D297" s="123" t="n">
        <v>0</v>
      </c>
      <c r="E297" s="114"/>
      <c r="F297" s="123" t="n">
        <v>0</v>
      </c>
      <c r="G297" s="123" t="n">
        <v>0</v>
      </c>
      <c r="H297" s="123" t="n">
        <v>0</v>
      </c>
      <c r="I297" s="123" t="n">
        <v>0</v>
      </c>
      <c r="J297" s="114"/>
      <c r="K297" s="123" t="n">
        <v>0</v>
      </c>
      <c r="L297" s="123" t="n">
        <v>0</v>
      </c>
      <c r="M297" s="123" t="n">
        <v>0</v>
      </c>
      <c r="N297" s="123" t="n">
        <v>0</v>
      </c>
      <c r="O297" s="123" t="s">
        <v>476</v>
      </c>
    </row>
    <row r="298" customFormat="false" ht="12.75" hidden="false" customHeight="false" outlineLevel="0" collapsed="false">
      <c r="A298" s="18"/>
      <c r="B298" s="1" t="s">
        <v>428</v>
      </c>
      <c r="C298" s="18"/>
      <c r="D298" s="123" t="n">
        <v>0</v>
      </c>
      <c r="E298" s="114"/>
      <c r="F298" s="123" t="n">
        <v>0</v>
      </c>
      <c r="G298" s="123" t="n">
        <v>0</v>
      </c>
      <c r="H298" s="123" t="n">
        <v>0</v>
      </c>
      <c r="I298" s="123" t="n">
        <v>0</v>
      </c>
      <c r="J298" s="114"/>
      <c r="K298" s="123" t="n">
        <v>0</v>
      </c>
      <c r="L298" s="123" t="n">
        <v>0</v>
      </c>
      <c r="M298" s="123" t="n">
        <v>0</v>
      </c>
      <c r="N298" s="123" t="n">
        <v>0</v>
      </c>
      <c r="O298" s="123" t="s">
        <v>476</v>
      </c>
    </row>
    <row r="299" customFormat="false" ht="12.75" hidden="false" customHeight="false" outlineLevel="0" collapsed="false">
      <c r="A299" s="18"/>
      <c r="B299" s="1" t="s">
        <v>429</v>
      </c>
      <c r="C299" s="18"/>
      <c r="D299" s="123" t="n">
        <v>0</v>
      </c>
      <c r="E299" s="114"/>
      <c r="F299" s="123" t="n">
        <v>0</v>
      </c>
      <c r="G299" s="123" t="n">
        <v>0</v>
      </c>
      <c r="H299" s="123" t="n">
        <v>0</v>
      </c>
      <c r="I299" s="123" t="n">
        <v>0</v>
      </c>
      <c r="J299" s="114"/>
      <c r="K299" s="123" t="n">
        <v>0</v>
      </c>
      <c r="L299" s="123" t="n">
        <v>0</v>
      </c>
      <c r="M299" s="123" t="n">
        <v>0</v>
      </c>
      <c r="N299" s="123" t="n">
        <v>0</v>
      </c>
      <c r="O299" s="123" t="s">
        <v>476</v>
      </c>
    </row>
    <row r="300" customFormat="false" ht="12.75" hidden="false" customHeight="false" outlineLevel="0" collapsed="false">
      <c r="A300" s="18"/>
      <c r="B300" s="1" t="s">
        <v>430</v>
      </c>
      <c r="C300" s="18"/>
      <c r="D300" s="123" t="n">
        <v>0</v>
      </c>
      <c r="E300" s="114"/>
      <c r="F300" s="123" t="n">
        <v>0</v>
      </c>
      <c r="G300" s="123" t="n">
        <v>0</v>
      </c>
      <c r="H300" s="123" t="n">
        <v>0</v>
      </c>
      <c r="I300" s="123" t="n">
        <v>0</v>
      </c>
      <c r="J300" s="114"/>
      <c r="K300" s="123" t="n">
        <v>0</v>
      </c>
      <c r="L300" s="123" t="n">
        <v>0</v>
      </c>
      <c r="M300" s="123" t="n">
        <v>0</v>
      </c>
      <c r="N300" s="123" t="n">
        <v>0</v>
      </c>
      <c r="O300" s="123" t="s">
        <v>476</v>
      </c>
    </row>
    <row r="301" customFormat="false" ht="12.75" hidden="false" customHeight="false" outlineLevel="0" collapsed="false">
      <c r="A301" s="18"/>
      <c r="B301" s="1" t="s">
        <v>431</v>
      </c>
      <c r="C301" s="18"/>
      <c r="D301" s="123" t="n">
        <v>181</v>
      </c>
      <c r="E301" s="114"/>
      <c r="F301" s="123" t="n">
        <v>0</v>
      </c>
      <c r="G301" s="123" t="n">
        <v>0</v>
      </c>
      <c r="H301" s="123" t="n">
        <v>0</v>
      </c>
      <c r="I301" s="123" t="n">
        <v>0</v>
      </c>
      <c r="J301" s="114"/>
      <c r="K301" s="123" t="n">
        <v>181</v>
      </c>
      <c r="L301" s="123" t="n">
        <v>0</v>
      </c>
      <c r="M301" s="123" t="n">
        <v>181</v>
      </c>
      <c r="N301" s="123" t="n">
        <v>0</v>
      </c>
      <c r="O301" s="123" t="n">
        <v>90</v>
      </c>
    </row>
    <row r="302" customFormat="false" ht="12.75" hidden="false" customHeight="false" outlineLevel="0" collapsed="false">
      <c r="A302" s="18"/>
      <c r="B302" s="1" t="s">
        <v>432</v>
      </c>
      <c r="C302" s="18"/>
      <c r="D302" s="123" t="n">
        <v>0</v>
      </c>
      <c r="E302" s="114"/>
      <c r="F302" s="123" t="n">
        <v>0</v>
      </c>
      <c r="G302" s="123" t="n">
        <v>0</v>
      </c>
      <c r="H302" s="123" t="n">
        <v>0</v>
      </c>
      <c r="I302" s="123" t="n">
        <v>0</v>
      </c>
      <c r="J302" s="114"/>
      <c r="K302" s="123" t="n">
        <v>0</v>
      </c>
      <c r="L302" s="123" t="n">
        <v>0</v>
      </c>
      <c r="M302" s="123" t="n">
        <v>0</v>
      </c>
      <c r="N302" s="123" t="n">
        <v>0</v>
      </c>
      <c r="O302" s="123" t="s">
        <v>476</v>
      </c>
    </row>
    <row r="303" customFormat="false" ht="12.75" hidden="false" customHeight="false" outlineLevel="0" collapsed="false">
      <c r="A303" s="18"/>
      <c r="B303" s="1" t="s">
        <v>433</v>
      </c>
      <c r="C303" s="18"/>
      <c r="D303" s="123" t="n">
        <v>0</v>
      </c>
      <c r="E303" s="114"/>
      <c r="F303" s="123" t="n">
        <v>0</v>
      </c>
      <c r="G303" s="123" t="n">
        <v>0</v>
      </c>
      <c r="H303" s="123" t="n">
        <v>0</v>
      </c>
      <c r="I303" s="123" t="n">
        <v>0</v>
      </c>
      <c r="J303" s="114"/>
      <c r="K303" s="123" t="n">
        <v>0</v>
      </c>
      <c r="L303" s="123" t="n">
        <v>0</v>
      </c>
      <c r="M303" s="123" t="n">
        <v>0</v>
      </c>
      <c r="N303" s="123" t="n">
        <v>0</v>
      </c>
      <c r="O303" s="123" t="s">
        <v>476</v>
      </c>
    </row>
    <row r="304" customFormat="false" ht="12.75" hidden="false" customHeight="false" outlineLevel="0" collapsed="false">
      <c r="A304" s="18"/>
      <c r="B304" s="1" t="s">
        <v>434</v>
      </c>
      <c r="C304" s="18"/>
      <c r="D304" s="123" t="n">
        <v>272</v>
      </c>
      <c r="E304" s="114"/>
      <c r="F304" s="123" t="n">
        <v>233</v>
      </c>
      <c r="G304" s="123" t="n">
        <v>52</v>
      </c>
      <c r="H304" s="123" t="n">
        <v>181</v>
      </c>
      <c r="I304" s="123" t="n">
        <v>0</v>
      </c>
      <c r="J304" s="114"/>
      <c r="K304" s="123" t="n">
        <v>39</v>
      </c>
      <c r="L304" s="123" t="n">
        <v>0</v>
      </c>
      <c r="M304" s="123" t="n">
        <v>39</v>
      </c>
      <c r="N304" s="123" t="n">
        <v>0</v>
      </c>
      <c r="O304" s="123" t="n">
        <v>8</v>
      </c>
    </row>
    <row r="305" customFormat="false" ht="12.75" hidden="false" customHeight="false" outlineLevel="0" collapsed="false">
      <c r="A305" s="18"/>
      <c r="B305" s="1" t="s">
        <v>435</v>
      </c>
      <c r="C305" s="18"/>
      <c r="D305" s="123" t="n">
        <v>8</v>
      </c>
      <c r="E305" s="114"/>
      <c r="F305" s="123" t="n">
        <v>8</v>
      </c>
      <c r="G305" s="123" t="n">
        <v>0</v>
      </c>
      <c r="H305" s="123" t="n">
        <v>8</v>
      </c>
      <c r="I305" s="123" t="n">
        <v>0</v>
      </c>
      <c r="J305" s="114"/>
      <c r="K305" s="123" t="n">
        <v>0</v>
      </c>
      <c r="L305" s="123" t="n">
        <v>0</v>
      </c>
      <c r="M305" s="123" t="n">
        <v>0</v>
      </c>
      <c r="N305" s="123" t="n">
        <v>0</v>
      </c>
      <c r="O305" s="123" t="n">
        <v>8</v>
      </c>
    </row>
    <row r="306" customFormat="false" ht="12.75" hidden="false" customHeight="false" outlineLevel="0" collapsed="false">
      <c r="A306" s="18"/>
      <c r="B306" s="1" t="s">
        <v>436</v>
      </c>
      <c r="C306" s="18"/>
      <c r="D306" s="123" t="n">
        <v>347</v>
      </c>
      <c r="E306" s="114"/>
      <c r="F306" s="123" t="n">
        <v>145</v>
      </c>
      <c r="G306" s="123" t="n">
        <v>0</v>
      </c>
      <c r="H306" s="123" t="n">
        <v>145</v>
      </c>
      <c r="I306" s="123" t="n">
        <v>0</v>
      </c>
      <c r="J306" s="114"/>
      <c r="K306" s="123" t="n">
        <v>202</v>
      </c>
      <c r="L306" s="123" t="n">
        <v>0</v>
      </c>
      <c r="M306" s="123" t="n">
        <v>202</v>
      </c>
      <c r="N306" s="123" t="n">
        <v>0</v>
      </c>
      <c r="O306" s="123" t="n">
        <v>174</v>
      </c>
    </row>
    <row r="307" customFormat="false" ht="12.75" hidden="false" customHeight="false" outlineLevel="0" collapsed="false">
      <c r="A307" s="18"/>
      <c r="B307" s="1" t="s">
        <v>437</v>
      </c>
      <c r="C307" s="18"/>
      <c r="D307" s="123" t="n">
        <v>21</v>
      </c>
      <c r="E307" s="114"/>
      <c r="F307" s="123" t="n">
        <v>21</v>
      </c>
      <c r="G307" s="123" t="n">
        <v>0</v>
      </c>
      <c r="H307" s="123" t="n">
        <v>0</v>
      </c>
      <c r="I307" s="123" t="n">
        <v>21</v>
      </c>
      <c r="J307" s="114"/>
      <c r="K307" s="123" t="n">
        <v>0</v>
      </c>
      <c r="L307" s="123" t="n">
        <v>0</v>
      </c>
      <c r="M307" s="123" t="n">
        <v>0</v>
      </c>
      <c r="N307" s="123" t="n">
        <v>0</v>
      </c>
      <c r="O307" s="123" t="n">
        <v>21</v>
      </c>
    </row>
    <row r="308" customFormat="false" ht="12.75" hidden="false" customHeight="false" outlineLevel="0" collapsed="false">
      <c r="A308" s="18"/>
      <c r="B308" s="1" t="s">
        <v>438</v>
      </c>
      <c r="C308" s="18"/>
      <c r="D308" s="123" t="n">
        <v>243</v>
      </c>
      <c r="E308" s="114"/>
      <c r="F308" s="123" t="n">
        <v>0</v>
      </c>
      <c r="G308" s="123" t="n">
        <v>0</v>
      </c>
      <c r="H308" s="123" t="n">
        <v>0</v>
      </c>
      <c r="I308" s="123" t="n">
        <v>0</v>
      </c>
      <c r="J308" s="114"/>
      <c r="K308" s="123" t="n">
        <v>243</v>
      </c>
      <c r="L308" s="123" t="n">
        <v>0</v>
      </c>
      <c r="M308" s="123" t="n">
        <v>243</v>
      </c>
      <c r="N308" s="123" t="n">
        <v>0</v>
      </c>
      <c r="O308" s="123" t="n">
        <v>122</v>
      </c>
    </row>
    <row r="309" customFormat="false" ht="17.1" hidden="false" customHeight="true" outlineLevel="0" collapsed="false">
      <c r="A309" s="18" t="s">
        <v>439</v>
      </c>
      <c r="C309" s="18"/>
      <c r="D309" s="114" t="n">
        <v>853</v>
      </c>
      <c r="E309" s="114"/>
      <c r="F309" s="114" t="n">
        <v>573</v>
      </c>
      <c r="G309" s="114" t="n">
        <v>268</v>
      </c>
      <c r="H309" s="114" t="n">
        <v>303</v>
      </c>
      <c r="I309" s="114" t="n">
        <v>2</v>
      </c>
      <c r="J309" s="114"/>
      <c r="K309" s="114" t="n">
        <v>280</v>
      </c>
      <c r="L309" s="114" t="n">
        <v>11</v>
      </c>
      <c r="M309" s="114" t="n">
        <v>265</v>
      </c>
      <c r="N309" s="114" t="n">
        <v>4</v>
      </c>
      <c r="O309" s="114" t="n">
        <v>78</v>
      </c>
    </row>
    <row r="310" customFormat="false" ht="12.75" hidden="false" customHeight="false" outlineLevel="0" collapsed="false">
      <c r="A310" s="18"/>
      <c r="B310" s="1" t="s">
        <v>440</v>
      </c>
      <c r="C310" s="18"/>
      <c r="D310" s="123" t="n">
        <v>0</v>
      </c>
      <c r="E310" s="114"/>
      <c r="F310" s="123" t="n">
        <v>0</v>
      </c>
      <c r="G310" s="123" t="n">
        <v>0</v>
      </c>
      <c r="H310" s="123" t="n">
        <v>0</v>
      </c>
      <c r="I310" s="123" t="n">
        <v>0</v>
      </c>
      <c r="J310" s="114"/>
      <c r="K310" s="123" t="n">
        <v>0</v>
      </c>
      <c r="L310" s="123" t="n">
        <v>0</v>
      </c>
      <c r="M310" s="123" t="n">
        <v>0</v>
      </c>
      <c r="N310" s="123" t="n">
        <v>0</v>
      </c>
      <c r="O310" s="123" t="s">
        <v>476</v>
      </c>
    </row>
    <row r="311" customFormat="false" ht="12.75" hidden="false" customHeight="false" outlineLevel="0" collapsed="false">
      <c r="A311" s="18"/>
      <c r="B311" s="1" t="s">
        <v>441</v>
      </c>
      <c r="C311" s="18"/>
      <c r="D311" s="28" t="s">
        <v>49</v>
      </c>
      <c r="E311" s="114"/>
      <c r="F311" s="28" t="s">
        <v>49</v>
      </c>
      <c r="G311" s="28" t="s">
        <v>49</v>
      </c>
      <c r="H311" s="28" t="s">
        <v>49</v>
      </c>
      <c r="I311" s="28" t="s">
        <v>49</v>
      </c>
      <c r="J311" s="114"/>
      <c r="K311" s="28" t="s">
        <v>49</v>
      </c>
      <c r="L311" s="28" t="s">
        <v>49</v>
      </c>
      <c r="M311" s="28" t="s">
        <v>49</v>
      </c>
      <c r="N311" s="28" t="s">
        <v>49</v>
      </c>
      <c r="O311" s="123" t="s">
        <v>49</v>
      </c>
    </row>
    <row r="312" customFormat="false" ht="12.75" hidden="false" customHeight="false" outlineLevel="0" collapsed="false">
      <c r="A312" s="18"/>
      <c r="B312" s="1" t="s">
        <v>442</v>
      </c>
      <c r="C312" s="18"/>
      <c r="D312" s="123" t="n">
        <v>0</v>
      </c>
      <c r="E312" s="114"/>
      <c r="F312" s="123" t="n">
        <v>0</v>
      </c>
      <c r="G312" s="123" t="n">
        <v>0</v>
      </c>
      <c r="H312" s="123" t="n">
        <v>0</v>
      </c>
      <c r="I312" s="123" t="n">
        <v>0</v>
      </c>
      <c r="J312" s="114"/>
      <c r="K312" s="123" t="n">
        <v>0</v>
      </c>
      <c r="L312" s="123" t="n">
        <v>0</v>
      </c>
      <c r="M312" s="123" t="n">
        <v>0</v>
      </c>
      <c r="N312" s="123" t="n">
        <v>0</v>
      </c>
      <c r="O312" s="123" t="s">
        <v>476</v>
      </c>
    </row>
    <row r="313" customFormat="false" ht="12.75" hidden="false" customHeight="false" outlineLevel="0" collapsed="false">
      <c r="A313" s="18"/>
      <c r="B313" s="1" t="s">
        <v>443</v>
      </c>
      <c r="C313" s="18"/>
      <c r="D313" s="123" t="n">
        <v>102</v>
      </c>
      <c r="E313" s="114"/>
      <c r="F313" s="123" t="n">
        <v>102</v>
      </c>
      <c r="G313" s="123" t="n">
        <v>0</v>
      </c>
      <c r="H313" s="123" t="n">
        <v>102</v>
      </c>
      <c r="I313" s="123" t="n">
        <v>0</v>
      </c>
      <c r="J313" s="114"/>
      <c r="K313" s="123" t="n">
        <v>0</v>
      </c>
      <c r="L313" s="123" t="n">
        <v>0</v>
      </c>
      <c r="M313" s="123" t="n">
        <v>0</v>
      </c>
      <c r="N313" s="123" t="n">
        <v>0</v>
      </c>
      <c r="O313" s="123" t="n">
        <v>102</v>
      </c>
    </row>
    <row r="314" customFormat="false" ht="12.75" hidden="false" customHeight="false" outlineLevel="0" collapsed="false">
      <c r="A314" s="18"/>
      <c r="B314" s="1" t="s">
        <v>444</v>
      </c>
      <c r="C314" s="18"/>
      <c r="D314" s="123" t="n">
        <v>0</v>
      </c>
      <c r="E314" s="114"/>
      <c r="F314" s="123" t="n">
        <v>0</v>
      </c>
      <c r="G314" s="123" t="n">
        <v>0</v>
      </c>
      <c r="H314" s="123" t="n">
        <v>0</v>
      </c>
      <c r="I314" s="123" t="n">
        <v>0</v>
      </c>
      <c r="J314" s="114"/>
      <c r="K314" s="123" t="n">
        <v>0</v>
      </c>
      <c r="L314" s="123" t="n">
        <v>0</v>
      </c>
      <c r="M314" s="123" t="n">
        <v>0</v>
      </c>
      <c r="N314" s="123" t="n">
        <v>0</v>
      </c>
      <c r="O314" s="123" t="s">
        <v>476</v>
      </c>
    </row>
    <row r="315" customFormat="false" ht="12.75" hidden="false" customHeight="false" outlineLevel="0" collapsed="false">
      <c r="A315" s="18"/>
      <c r="B315" s="1" t="s">
        <v>445</v>
      </c>
      <c r="C315" s="18"/>
      <c r="D315" s="123" t="n">
        <v>25</v>
      </c>
      <c r="E315" s="114"/>
      <c r="F315" s="123" t="n">
        <v>25</v>
      </c>
      <c r="G315" s="123" t="n">
        <v>0</v>
      </c>
      <c r="H315" s="123" t="n">
        <v>25</v>
      </c>
      <c r="I315" s="123" t="n">
        <v>0</v>
      </c>
      <c r="J315" s="114"/>
      <c r="K315" s="123" t="n">
        <v>0</v>
      </c>
      <c r="L315" s="123" t="n">
        <v>0</v>
      </c>
      <c r="M315" s="123" t="n">
        <v>0</v>
      </c>
      <c r="N315" s="123" t="n">
        <v>0</v>
      </c>
      <c r="O315" s="123" t="n">
        <v>25</v>
      </c>
    </row>
    <row r="316" customFormat="false" ht="12.75" hidden="false" customHeight="false" outlineLevel="0" collapsed="false">
      <c r="A316" s="18"/>
      <c r="B316" s="1" t="s">
        <v>446</v>
      </c>
      <c r="C316" s="18"/>
      <c r="D316" s="123" t="n">
        <v>185</v>
      </c>
      <c r="E316" s="114"/>
      <c r="F316" s="123" t="n">
        <v>185</v>
      </c>
      <c r="G316" s="123" t="n">
        <v>185</v>
      </c>
      <c r="H316" s="123" t="n">
        <v>0</v>
      </c>
      <c r="I316" s="123" t="n">
        <v>0</v>
      </c>
      <c r="J316" s="114"/>
      <c r="K316" s="123" t="n">
        <v>0</v>
      </c>
      <c r="L316" s="123" t="n">
        <v>0</v>
      </c>
      <c r="M316" s="123" t="n">
        <v>0</v>
      </c>
      <c r="N316" s="123" t="n">
        <v>0</v>
      </c>
      <c r="O316" s="123" t="n">
        <v>185</v>
      </c>
    </row>
    <row r="317" customFormat="false" ht="12.75" hidden="false" customHeight="false" outlineLevel="0" collapsed="false">
      <c r="A317" s="18"/>
      <c r="B317" s="1" t="s">
        <v>447</v>
      </c>
      <c r="C317" s="18"/>
      <c r="D317" s="123" t="n">
        <v>70</v>
      </c>
      <c r="E317" s="114"/>
      <c r="F317" s="123" t="n">
        <v>70</v>
      </c>
      <c r="G317" s="123" t="n">
        <v>0</v>
      </c>
      <c r="H317" s="123" t="n">
        <v>70</v>
      </c>
      <c r="I317" s="123" t="n">
        <v>0</v>
      </c>
      <c r="J317" s="114"/>
      <c r="K317" s="123" t="n">
        <v>0</v>
      </c>
      <c r="L317" s="123" t="n">
        <v>0</v>
      </c>
      <c r="M317" s="123" t="n">
        <v>0</v>
      </c>
      <c r="N317" s="123" t="n">
        <v>0</v>
      </c>
      <c r="O317" s="123" t="n">
        <v>70</v>
      </c>
    </row>
    <row r="318" customFormat="false" ht="12.75" hidden="false" customHeight="false" outlineLevel="0" collapsed="false">
      <c r="A318" s="18"/>
      <c r="B318" s="1" t="s">
        <v>448</v>
      </c>
      <c r="C318" s="18"/>
      <c r="D318" s="123" t="n">
        <v>133</v>
      </c>
      <c r="E318" s="114"/>
      <c r="F318" s="123" t="n">
        <v>101</v>
      </c>
      <c r="G318" s="123" t="n">
        <v>69</v>
      </c>
      <c r="H318" s="123" t="n">
        <v>32</v>
      </c>
      <c r="I318" s="123" t="n">
        <v>0</v>
      </c>
      <c r="J318" s="114"/>
      <c r="K318" s="123" t="n">
        <v>32</v>
      </c>
      <c r="L318" s="123" t="n">
        <v>0</v>
      </c>
      <c r="M318" s="123" t="n">
        <v>32</v>
      </c>
      <c r="N318" s="123" t="n">
        <v>0</v>
      </c>
      <c r="O318" s="123" t="n">
        <v>33</v>
      </c>
    </row>
    <row r="319" customFormat="false" ht="12.75" hidden="false" customHeight="false" outlineLevel="0" collapsed="false">
      <c r="A319" s="18"/>
      <c r="B319" s="1" t="s">
        <v>449</v>
      </c>
      <c r="C319" s="18"/>
      <c r="D319" s="28" t="s">
        <v>49</v>
      </c>
      <c r="E319" s="114"/>
      <c r="F319" s="28" t="s">
        <v>49</v>
      </c>
      <c r="G319" s="28" t="s">
        <v>49</v>
      </c>
      <c r="H319" s="28" t="s">
        <v>49</v>
      </c>
      <c r="I319" s="28" t="s">
        <v>49</v>
      </c>
      <c r="J319" s="114"/>
      <c r="K319" s="28" t="s">
        <v>49</v>
      </c>
      <c r="L319" s="28" t="s">
        <v>49</v>
      </c>
      <c r="M319" s="28" t="s">
        <v>49</v>
      </c>
      <c r="N319" s="28" t="s">
        <v>49</v>
      </c>
      <c r="O319" s="123" t="s">
        <v>49</v>
      </c>
    </row>
    <row r="320" customFormat="false" ht="12.75" hidden="false" customHeight="false" outlineLevel="0" collapsed="false">
      <c r="A320" s="18"/>
      <c r="B320" s="1" t="s">
        <v>450</v>
      </c>
      <c r="C320" s="18"/>
      <c r="D320" s="123" t="n">
        <v>182</v>
      </c>
      <c r="E320" s="114"/>
      <c r="F320" s="123" t="n">
        <v>12</v>
      </c>
      <c r="G320" s="123" t="n">
        <v>0</v>
      </c>
      <c r="H320" s="123" t="n">
        <v>12</v>
      </c>
      <c r="I320" s="123" t="n">
        <v>0</v>
      </c>
      <c r="J320" s="114"/>
      <c r="K320" s="123" t="n">
        <v>170</v>
      </c>
      <c r="L320" s="123" t="n">
        <v>0</v>
      </c>
      <c r="M320" s="123" t="n">
        <v>170</v>
      </c>
      <c r="N320" s="123" t="n">
        <v>0</v>
      </c>
      <c r="O320" s="123" t="n">
        <v>91</v>
      </c>
    </row>
    <row r="321" customFormat="false" ht="12.75" hidden="false" customHeight="false" outlineLevel="0" collapsed="false">
      <c r="A321" s="18"/>
      <c r="B321" s="1" t="s">
        <v>451</v>
      </c>
      <c r="C321" s="18"/>
      <c r="D321" s="123" t="n">
        <v>5</v>
      </c>
      <c r="E321" s="114"/>
      <c r="F321" s="123" t="n">
        <v>5</v>
      </c>
      <c r="G321" s="123" t="n">
        <v>0</v>
      </c>
      <c r="H321" s="123" t="n">
        <v>5</v>
      </c>
      <c r="I321" s="123" t="n">
        <v>0</v>
      </c>
      <c r="J321" s="114"/>
      <c r="K321" s="123" t="n">
        <v>0</v>
      </c>
      <c r="L321" s="123" t="n">
        <v>0</v>
      </c>
      <c r="M321" s="123" t="n">
        <v>0</v>
      </c>
      <c r="N321" s="123" t="n">
        <v>0</v>
      </c>
      <c r="O321" s="123" t="n">
        <v>5</v>
      </c>
    </row>
    <row r="322" customFormat="false" ht="12.75" hidden="false" customHeight="false" outlineLevel="0" collapsed="false">
      <c r="A322" s="18"/>
      <c r="B322" s="1" t="s">
        <v>452</v>
      </c>
      <c r="C322" s="18"/>
      <c r="D322" s="123" t="n">
        <v>0</v>
      </c>
      <c r="E322" s="114"/>
      <c r="F322" s="123" t="n">
        <v>0</v>
      </c>
      <c r="G322" s="123" t="n">
        <v>0</v>
      </c>
      <c r="H322" s="123" t="n">
        <v>0</v>
      </c>
      <c r="I322" s="123" t="n">
        <v>0</v>
      </c>
      <c r="J322" s="114"/>
      <c r="K322" s="123" t="n">
        <v>0</v>
      </c>
      <c r="L322" s="123" t="n">
        <v>0</v>
      </c>
      <c r="M322" s="123" t="n">
        <v>0</v>
      </c>
      <c r="N322" s="123" t="n">
        <v>0</v>
      </c>
      <c r="O322" s="123" t="s">
        <v>476</v>
      </c>
    </row>
    <row r="323" customFormat="false" ht="12.75" hidden="false" customHeight="false" outlineLevel="0" collapsed="false">
      <c r="A323" s="109"/>
      <c r="B323" s="16" t="s">
        <v>453</v>
      </c>
      <c r="C323" s="109"/>
      <c r="D323" s="110" t="n">
        <v>0</v>
      </c>
      <c r="E323" s="354"/>
      <c r="F323" s="110" t="n">
        <v>0</v>
      </c>
      <c r="G323" s="110" t="n">
        <v>0</v>
      </c>
      <c r="H323" s="110" t="n">
        <v>0</v>
      </c>
      <c r="I323" s="110" t="n">
        <v>0</v>
      </c>
      <c r="J323" s="354"/>
      <c r="K323" s="110" t="n">
        <v>0</v>
      </c>
      <c r="L323" s="110" t="n">
        <v>0</v>
      </c>
      <c r="M323" s="110" t="n">
        <v>0</v>
      </c>
      <c r="N323" s="110" t="n">
        <v>0</v>
      </c>
      <c r="O323" s="110" t="s">
        <v>476</v>
      </c>
    </row>
    <row r="324" customFormat="false" ht="7.5" hidden="false" customHeight="true" outlineLevel="0" collapsed="false">
      <c r="A324" s="22"/>
      <c r="B324" s="22"/>
      <c r="C324" s="22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</row>
    <row r="325" customFormat="false" ht="12.75" hidden="false" customHeight="false" outlineLevel="0" collapsed="false">
      <c r="A325" s="329" t="s">
        <v>756</v>
      </c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12.75" hidden="false" customHeight="false" outlineLevel="0" collapsed="false">
      <c r="A326" s="330" t="s">
        <v>764</v>
      </c>
    </row>
    <row r="327" customFormat="false" ht="12.75" hidden="false" customHeight="false" outlineLevel="0" collapsed="false">
      <c r="B327" s="14" t="s">
        <v>815</v>
      </c>
      <c r="C327" s="14"/>
      <c r="D327" s="14"/>
      <c r="E327" s="14"/>
    </row>
    <row r="328" customFormat="false" ht="5.25" hidden="false" customHeight="true" outlineLevel="0" collapsed="false"/>
    <row r="329" customFormat="false" ht="12.75" hidden="false" customHeight="false" outlineLevel="0" collapsed="false">
      <c r="A329" s="14" t="s">
        <v>479</v>
      </c>
      <c r="B329" s="14"/>
      <c r="C329" s="14"/>
      <c r="D329" s="14"/>
      <c r="E329" s="14"/>
      <c r="F329" s="14"/>
      <c r="G329" s="14"/>
    </row>
  </sheetData>
  <printOptions headings="false" gridLines="false" gridLinesSet="true" horizontalCentered="false" verticalCentered="false"/>
  <pageMargins left="0.747916666666667" right="0.354166666666667" top="0.766666666666667" bottom="0.866666666666667" header="0.511805555555556" footer="0.433333333333333"/>
  <pageSetup paperSize="9" scale="100" fitToWidth="1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  <rowBreaks count="2" manualBreakCount="2">
    <brk id="58" man="true" max="16383" min="0"/>
    <brk id="28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49"/>
    <col collapsed="false" customWidth="true" hidden="false" outlineLevel="0" max="3" min="3" style="1" width="2.99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7.25"/>
    <col collapsed="false" customWidth="true" hidden="false" outlineLevel="0" max="7" min="7" style="1" width="8.61"/>
    <col collapsed="false" customWidth="false" hidden="false" outlineLevel="0" max="257" min="8" style="31" width="7.99"/>
  </cols>
  <sheetData>
    <row r="1" customFormat="false" ht="12.75" hidden="false" customHeight="false" outlineLevel="0" collapsed="false">
      <c r="A1" s="3" t="s">
        <v>816</v>
      </c>
      <c r="B1" s="3"/>
      <c r="C1" s="4" t="s">
        <v>817</v>
      </c>
      <c r="D1" s="5"/>
      <c r="E1" s="5"/>
      <c r="F1" s="5"/>
      <c r="G1" s="5"/>
    </row>
    <row r="2" customFormat="false" ht="12.75" hidden="false" customHeight="false" outlineLevel="0" collapsed="false">
      <c r="A2" s="3"/>
      <c r="B2" s="3"/>
      <c r="C2" s="3" t="s">
        <v>818</v>
      </c>
      <c r="D2" s="5"/>
      <c r="E2" s="5"/>
      <c r="F2" s="5"/>
      <c r="G2" s="5"/>
    </row>
    <row r="3" customFormat="false" ht="4.5" hidden="false" customHeight="true" outlineLevel="0" collapsed="false"/>
    <row r="4" customFormat="false" ht="12.75" hidden="false" customHeight="false" outlineLevel="0" collapsed="false">
      <c r="A4" s="15" t="s">
        <v>96</v>
      </c>
      <c r="B4" s="15"/>
      <c r="C4" s="15"/>
      <c r="D4" s="15" t="s">
        <v>64</v>
      </c>
      <c r="E4" s="321" t="s">
        <v>5</v>
      </c>
      <c r="F4" s="15"/>
      <c r="G4" s="15" t="s">
        <v>465</v>
      </c>
      <c r="H4" s="355"/>
      <c r="I4" s="355"/>
    </row>
    <row r="5" customFormat="false" ht="13.5" hidden="false" customHeight="false" outlineLevel="0" collapsed="false">
      <c r="A5" s="22" t="s">
        <v>134</v>
      </c>
      <c r="B5" s="22"/>
      <c r="C5" s="22"/>
      <c r="D5" s="22" t="s">
        <v>6</v>
      </c>
      <c r="E5" s="22" t="s">
        <v>15</v>
      </c>
      <c r="F5" s="22" t="s">
        <v>16</v>
      </c>
      <c r="G5" s="22" t="s">
        <v>467</v>
      </c>
    </row>
    <row r="6" customFormat="false" ht="13.5" hidden="false" customHeight="false" outlineLevel="0" collapsed="false">
      <c r="A6" s="16"/>
      <c r="B6" s="16"/>
      <c r="C6" s="16"/>
      <c r="D6" s="16" t="s">
        <v>484</v>
      </c>
      <c r="E6" s="16"/>
      <c r="F6" s="16"/>
      <c r="G6" s="16"/>
      <c r="H6" s="356"/>
      <c r="I6" s="356"/>
    </row>
    <row r="7" customFormat="false" ht="9" hidden="false" customHeight="true" outlineLevel="0" collapsed="false">
      <c r="A7" s="22"/>
      <c r="B7" s="22"/>
      <c r="C7" s="22"/>
      <c r="D7" s="49"/>
      <c r="E7" s="49"/>
      <c r="F7" s="49"/>
      <c r="G7" s="49"/>
    </row>
    <row r="8" s="338" customFormat="true" ht="12.75" hidden="false" customHeight="false" outlineLevel="0" collapsed="false">
      <c r="A8" s="18" t="s">
        <v>107</v>
      </c>
      <c r="B8" s="1"/>
      <c r="C8" s="1"/>
      <c r="D8" s="114" t="n">
        <v>827</v>
      </c>
      <c r="E8" s="114" t="n">
        <v>415</v>
      </c>
      <c r="F8" s="114" t="n">
        <v>412</v>
      </c>
      <c r="G8" s="114" t="n">
        <v>129</v>
      </c>
    </row>
    <row r="9" customFormat="false" ht="17.1" hidden="false" customHeight="true" outlineLevel="0" collapsed="false">
      <c r="A9" s="1" t="s">
        <v>108</v>
      </c>
      <c r="D9" s="123" t="n">
        <v>172</v>
      </c>
      <c r="E9" s="123" t="n">
        <v>77</v>
      </c>
      <c r="F9" s="123" t="n">
        <v>95</v>
      </c>
      <c r="G9" s="123" t="n">
        <v>158</v>
      </c>
      <c r="H9" s="338"/>
    </row>
    <row r="10" customFormat="false" ht="12.75" hidden="false" customHeight="false" outlineLevel="0" collapsed="false">
      <c r="A10" s="1" t="s">
        <v>109</v>
      </c>
      <c r="D10" s="123" t="n">
        <v>12</v>
      </c>
      <c r="E10" s="123" t="n">
        <v>8</v>
      </c>
      <c r="F10" s="123" t="n">
        <v>4</v>
      </c>
      <c r="G10" s="123" t="n">
        <v>184</v>
      </c>
      <c r="H10" s="338"/>
    </row>
    <row r="11" customFormat="false" ht="12.75" hidden="false" customHeight="false" outlineLevel="0" collapsed="false">
      <c r="A11" s="1" t="s">
        <v>110</v>
      </c>
      <c r="D11" s="123" t="n">
        <v>36</v>
      </c>
      <c r="E11" s="123" t="n">
        <v>22</v>
      </c>
      <c r="F11" s="123" t="n">
        <v>14</v>
      </c>
      <c r="G11" s="123" t="n">
        <v>156</v>
      </c>
      <c r="H11" s="338"/>
    </row>
    <row r="12" customFormat="false" ht="12.75" hidden="false" customHeight="false" outlineLevel="0" collapsed="false">
      <c r="A12" s="1" t="s">
        <v>111</v>
      </c>
      <c r="D12" s="123" t="n">
        <v>55</v>
      </c>
      <c r="E12" s="123" t="n">
        <v>20</v>
      </c>
      <c r="F12" s="123" t="n">
        <v>35</v>
      </c>
      <c r="G12" s="123" t="n">
        <v>144</v>
      </c>
      <c r="H12" s="338"/>
    </row>
    <row r="13" customFormat="false" ht="12.75" hidden="false" customHeight="false" outlineLevel="0" collapsed="false">
      <c r="A13" s="1" t="s">
        <v>112</v>
      </c>
      <c r="D13" s="123" t="n">
        <v>56</v>
      </c>
      <c r="E13" s="123" t="n">
        <v>25</v>
      </c>
      <c r="F13" s="123" t="n">
        <v>31</v>
      </c>
      <c r="G13" s="123" t="n">
        <v>50</v>
      </c>
      <c r="H13" s="338"/>
    </row>
    <row r="14" customFormat="false" ht="12.75" hidden="false" customHeight="false" outlineLevel="0" collapsed="false">
      <c r="A14" s="1" t="s">
        <v>113</v>
      </c>
      <c r="D14" s="123" t="n">
        <v>22</v>
      </c>
      <c r="E14" s="123" t="n">
        <v>14</v>
      </c>
      <c r="F14" s="123" t="n">
        <v>8</v>
      </c>
      <c r="G14" s="123" t="n">
        <v>192</v>
      </c>
      <c r="H14" s="338"/>
    </row>
    <row r="15" customFormat="false" ht="12.75" hidden="false" customHeight="false" outlineLevel="0" collapsed="false">
      <c r="A15" s="1" t="s">
        <v>674</v>
      </c>
      <c r="D15" s="123" t="n">
        <v>29</v>
      </c>
      <c r="E15" s="123" t="n">
        <v>18</v>
      </c>
      <c r="F15" s="123" t="n">
        <v>11</v>
      </c>
      <c r="G15" s="123" t="n">
        <v>121</v>
      </c>
      <c r="H15" s="338"/>
    </row>
    <row r="16" customFormat="false" ht="12.75" hidden="false" customHeight="false" outlineLevel="0" collapsed="false">
      <c r="A16" s="1" t="s">
        <v>115</v>
      </c>
      <c r="D16" s="123" t="n">
        <v>0</v>
      </c>
      <c r="E16" s="123" t="n">
        <v>0</v>
      </c>
      <c r="F16" s="123" t="n">
        <v>0</v>
      </c>
      <c r="G16" s="123" t="s">
        <v>476</v>
      </c>
      <c r="H16" s="338"/>
    </row>
    <row r="17" customFormat="false" ht="12.75" hidden="false" customHeight="false" outlineLevel="0" collapsed="false">
      <c r="A17" s="1" t="s">
        <v>116</v>
      </c>
      <c r="D17" s="123" t="n">
        <v>30</v>
      </c>
      <c r="E17" s="123" t="n">
        <v>25</v>
      </c>
      <c r="F17" s="123" t="n">
        <v>5</v>
      </c>
      <c r="G17" s="123" t="n">
        <v>32</v>
      </c>
      <c r="H17" s="338"/>
    </row>
    <row r="18" customFormat="false" ht="12.75" hidden="false" customHeight="false" outlineLevel="0" collapsed="false">
      <c r="A18" s="1" t="s">
        <v>117</v>
      </c>
      <c r="D18" s="123" t="n">
        <v>91</v>
      </c>
      <c r="E18" s="123" t="n">
        <v>50</v>
      </c>
      <c r="F18" s="123" t="n">
        <v>41</v>
      </c>
      <c r="G18" s="123" t="n">
        <v>168</v>
      </c>
      <c r="H18" s="338"/>
    </row>
    <row r="19" customFormat="false" ht="12.75" hidden="false" customHeight="false" outlineLevel="0" collapsed="false">
      <c r="A19" s="1" t="s">
        <v>118</v>
      </c>
      <c r="D19" s="123" t="n">
        <v>40</v>
      </c>
      <c r="E19" s="123" t="n">
        <v>12</v>
      </c>
      <c r="F19" s="123" t="n">
        <v>28</v>
      </c>
      <c r="G19" s="123" t="n">
        <v>286</v>
      </c>
      <c r="H19" s="338"/>
    </row>
    <row r="20" customFormat="false" ht="12.75" hidden="false" customHeight="false" outlineLevel="0" collapsed="false">
      <c r="A20" s="1" t="s">
        <v>119</v>
      </c>
      <c r="D20" s="123" t="n">
        <v>82</v>
      </c>
      <c r="E20" s="123" t="n">
        <v>54</v>
      </c>
      <c r="F20" s="123" t="n">
        <v>28</v>
      </c>
      <c r="G20" s="123" t="n">
        <v>106</v>
      </c>
      <c r="H20" s="338"/>
    </row>
    <row r="21" customFormat="false" ht="12.75" hidden="false" customHeight="false" outlineLevel="0" collapsed="false">
      <c r="A21" s="1" t="s">
        <v>120</v>
      </c>
      <c r="D21" s="123" t="n">
        <v>26</v>
      </c>
      <c r="E21" s="123" t="n">
        <v>13</v>
      </c>
      <c r="F21" s="123" t="n">
        <v>13</v>
      </c>
      <c r="G21" s="123" t="n">
        <v>91</v>
      </c>
      <c r="H21" s="338"/>
    </row>
    <row r="22" customFormat="false" ht="12.75" hidden="false" customHeight="false" outlineLevel="0" collapsed="false">
      <c r="A22" s="1" t="s">
        <v>121</v>
      </c>
      <c r="D22" s="123" t="n">
        <v>8</v>
      </c>
      <c r="E22" s="123" t="n">
        <v>3</v>
      </c>
      <c r="F22" s="123" t="n">
        <v>5</v>
      </c>
      <c r="G22" s="123" t="n">
        <v>108</v>
      </c>
      <c r="H22" s="338"/>
    </row>
    <row r="23" customFormat="false" ht="12.75" hidden="false" customHeight="false" outlineLevel="0" collapsed="false">
      <c r="A23" s="1" t="s">
        <v>122</v>
      </c>
      <c r="D23" s="123" t="n">
        <v>11</v>
      </c>
      <c r="E23" s="123" t="n">
        <v>3</v>
      </c>
      <c r="F23" s="123" t="n">
        <v>8</v>
      </c>
      <c r="G23" s="123" t="n">
        <v>121</v>
      </c>
      <c r="H23" s="338"/>
    </row>
    <row r="24" customFormat="false" ht="12.75" hidden="false" customHeight="false" outlineLevel="0" collapsed="false">
      <c r="A24" s="1" t="s">
        <v>123</v>
      </c>
      <c r="D24" s="123" t="n">
        <v>23</v>
      </c>
      <c r="E24" s="123" t="n">
        <v>10</v>
      </c>
      <c r="F24" s="123" t="n">
        <v>13</v>
      </c>
      <c r="G24" s="123" t="n">
        <v>145</v>
      </c>
      <c r="H24" s="338"/>
    </row>
    <row r="25" customFormat="false" ht="12.75" hidden="false" customHeight="false" outlineLevel="0" collapsed="false">
      <c r="A25" s="1" t="s">
        <v>124</v>
      </c>
      <c r="D25" s="123" t="n">
        <v>35</v>
      </c>
      <c r="E25" s="123" t="n">
        <v>17</v>
      </c>
      <c r="F25" s="123" t="n">
        <v>18</v>
      </c>
      <c r="G25" s="123" t="n">
        <v>89</v>
      </c>
      <c r="H25" s="338"/>
    </row>
    <row r="26" customFormat="false" ht="12.75" hidden="false" customHeight="false" outlineLevel="0" collapsed="false">
      <c r="A26" s="1" t="s">
        <v>125</v>
      </c>
      <c r="D26" s="123" t="n">
        <v>10</v>
      </c>
      <c r="E26" s="123" t="n">
        <v>5</v>
      </c>
      <c r="F26" s="123" t="n">
        <v>5</v>
      </c>
      <c r="G26" s="123" t="n">
        <v>110</v>
      </c>
      <c r="H26" s="338"/>
    </row>
    <row r="27" customFormat="false" ht="12.75" hidden="false" customHeight="false" outlineLevel="0" collapsed="false">
      <c r="A27" s="1" t="s">
        <v>126</v>
      </c>
      <c r="D27" s="123" t="n">
        <v>33</v>
      </c>
      <c r="E27" s="123" t="n">
        <v>20</v>
      </c>
      <c r="F27" s="123" t="n">
        <v>13</v>
      </c>
      <c r="G27" s="123" t="n">
        <v>76</v>
      </c>
      <c r="H27" s="338"/>
    </row>
    <row r="28" customFormat="false" ht="12.75" hidden="false" customHeight="false" outlineLevel="0" collapsed="false">
      <c r="A28" s="1" t="s">
        <v>127</v>
      </c>
      <c r="D28" s="123" t="n">
        <v>45</v>
      </c>
      <c r="E28" s="123" t="n">
        <v>10</v>
      </c>
      <c r="F28" s="123" t="n">
        <v>35</v>
      </c>
      <c r="G28" s="123" t="n">
        <v>30</v>
      </c>
      <c r="H28" s="338"/>
    </row>
    <row r="29" customFormat="false" ht="12.75" hidden="false" customHeight="false" outlineLevel="0" collapsed="false">
      <c r="A29" s="16" t="s">
        <v>128</v>
      </c>
      <c r="B29" s="16"/>
      <c r="C29" s="16"/>
      <c r="D29" s="110" t="n">
        <v>11</v>
      </c>
      <c r="E29" s="110" t="n">
        <v>9</v>
      </c>
      <c r="F29" s="110" t="n">
        <v>2</v>
      </c>
      <c r="G29" s="110" t="n">
        <v>78</v>
      </c>
      <c r="H29" s="357"/>
      <c r="I29" s="356"/>
    </row>
    <row r="30" customFormat="false" ht="5.25" hidden="false" customHeight="true" outlineLevel="0" collapsed="false">
      <c r="A30" s="22"/>
      <c r="B30" s="22"/>
      <c r="C30" s="22"/>
      <c r="D30" s="40"/>
      <c r="E30" s="40"/>
      <c r="F30" s="40"/>
      <c r="G30" s="40"/>
      <c r="H30" s="338"/>
    </row>
    <row r="31" customFormat="false" ht="12.75" hidden="false" customHeight="false" outlineLevel="0" collapsed="false">
      <c r="A31" s="329" t="s">
        <v>756</v>
      </c>
      <c r="B31" s="22"/>
      <c r="C31" s="22"/>
      <c r="D31" s="22"/>
      <c r="E31" s="22"/>
      <c r="F31" s="22"/>
      <c r="G31" s="22"/>
      <c r="H31" s="338"/>
    </row>
    <row r="32" customFormat="false" ht="12.75" hidden="false" customHeight="false" outlineLevel="0" collapsed="false">
      <c r="A32" s="14" t="s">
        <v>21</v>
      </c>
      <c r="H32" s="338"/>
    </row>
    <row r="33" customFormat="false" ht="12.75" hidden="false" customHeight="false" outlineLevel="0" collapsed="false">
      <c r="H33" s="338"/>
    </row>
    <row r="34" customFormat="false" ht="12.75" hidden="false" customHeight="false" outlineLevel="0" collapsed="false">
      <c r="H34" s="338"/>
    </row>
    <row r="35" customFormat="false" ht="12.75" hidden="false" customHeight="false" outlineLevel="0" collapsed="false">
      <c r="H35" s="338"/>
    </row>
    <row r="36" customFormat="false" ht="17.1" hidden="false" customHeight="true" outlineLevel="0" collapsed="false">
      <c r="H36" s="338"/>
    </row>
    <row r="37" customFormat="false" ht="12.75" hidden="false" customHeight="false" outlineLevel="0" collapsed="false">
      <c r="H37" s="338"/>
    </row>
    <row r="38" customFormat="false" ht="12.75" hidden="false" customHeight="false" outlineLevel="0" collapsed="false">
      <c r="H38" s="338"/>
    </row>
    <row r="39" customFormat="false" ht="12.75" hidden="false" customHeight="false" outlineLevel="0" collapsed="false">
      <c r="H39" s="338"/>
    </row>
    <row r="40" customFormat="false" ht="12.75" hidden="false" customHeight="false" outlineLevel="0" collapsed="false">
      <c r="H40" s="338"/>
    </row>
    <row r="41" customFormat="false" ht="12.75" hidden="false" customHeight="false" outlineLevel="0" collapsed="false">
      <c r="H41" s="338"/>
    </row>
    <row r="42" customFormat="false" ht="12.75" hidden="false" customHeight="false" outlineLevel="0" collapsed="false">
      <c r="H42" s="338"/>
    </row>
    <row r="43" customFormat="false" ht="12.75" hidden="false" customHeight="false" outlineLevel="0" collapsed="false">
      <c r="H43" s="338"/>
    </row>
    <row r="44" customFormat="false" ht="12.75" hidden="false" customHeight="false" outlineLevel="0" collapsed="false">
      <c r="H44" s="338"/>
    </row>
    <row r="45" customFormat="false" ht="17.1" hidden="false" customHeight="true" outlineLevel="0" collapsed="false">
      <c r="H45" s="338"/>
    </row>
    <row r="46" customFormat="false" ht="12.75" hidden="false" customHeight="false" outlineLevel="0" collapsed="false">
      <c r="H46" s="338"/>
    </row>
    <row r="47" customFormat="false" ht="12.75" hidden="false" customHeight="false" outlineLevel="0" collapsed="false">
      <c r="H47" s="338"/>
    </row>
    <row r="48" customFormat="false" ht="12.75" hidden="false" customHeight="false" outlineLevel="0" collapsed="false">
      <c r="H48" s="338"/>
    </row>
    <row r="49" customFormat="false" ht="12.75" hidden="false" customHeight="false" outlineLevel="0" collapsed="false">
      <c r="H49" s="338"/>
    </row>
    <row r="50" customFormat="false" ht="12.75" hidden="false" customHeight="false" outlineLevel="0" collapsed="false">
      <c r="H50" s="338"/>
    </row>
    <row r="51" customFormat="false" ht="12.75" hidden="false" customHeight="false" outlineLevel="0" collapsed="false">
      <c r="H51" s="338"/>
    </row>
    <row r="52" customFormat="false" ht="12.75" hidden="false" customHeight="false" outlineLevel="0" collapsed="false">
      <c r="H52" s="338"/>
    </row>
    <row r="53" customFormat="false" ht="12.75" hidden="false" customHeight="false" outlineLevel="0" collapsed="false">
      <c r="H53" s="338"/>
    </row>
    <row r="54" customFormat="false" ht="12.75" hidden="false" customHeight="false" outlineLevel="0" collapsed="false">
      <c r="H54" s="338"/>
    </row>
    <row r="55" customFormat="false" ht="17.1" hidden="false" customHeight="true" outlineLevel="0" collapsed="false">
      <c r="H55" s="338"/>
    </row>
    <row r="56" customFormat="false" ht="12.75" hidden="false" customHeight="false" outlineLevel="0" collapsed="false">
      <c r="H56" s="338"/>
    </row>
    <row r="57" customFormat="false" ht="12.75" hidden="false" customHeight="false" outlineLevel="0" collapsed="false">
      <c r="H57" s="338"/>
    </row>
    <row r="58" customFormat="false" ht="12.75" hidden="false" customHeight="false" outlineLevel="0" collapsed="false">
      <c r="H58" s="338"/>
    </row>
    <row r="59" customFormat="false" ht="12.75" hidden="false" customHeight="false" outlineLevel="0" collapsed="false">
      <c r="H59" s="338"/>
    </row>
    <row r="60" customFormat="false" ht="12.75" hidden="false" customHeight="false" outlineLevel="0" collapsed="false">
      <c r="H60" s="338"/>
    </row>
    <row r="61" customFormat="false" ht="12.75" hidden="false" customHeight="false" outlineLevel="0" collapsed="false">
      <c r="H61" s="338"/>
    </row>
    <row r="62" customFormat="false" ht="12.75" hidden="false" customHeight="false" outlineLevel="0" collapsed="false">
      <c r="H62" s="338"/>
    </row>
    <row r="63" customFormat="false" ht="12.75" hidden="false" customHeight="false" outlineLevel="0" collapsed="false">
      <c r="H63" s="338"/>
    </row>
    <row r="64" customFormat="false" ht="12.75" hidden="false" customHeight="false" outlineLevel="0" collapsed="false">
      <c r="H64" s="338"/>
    </row>
    <row r="65" customFormat="false" ht="12.75" hidden="false" customHeight="false" outlineLevel="0" collapsed="false">
      <c r="H65" s="338"/>
    </row>
    <row r="66" customFormat="false" ht="12.75" hidden="false" customHeight="false" outlineLevel="0" collapsed="false">
      <c r="H66" s="338"/>
    </row>
    <row r="67" customFormat="false" ht="12.75" hidden="false" customHeight="false" outlineLevel="0" collapsed="false">
      <c r="H67" s="338"/>
    </row>
    <row r="68" customFormat="false" ht="12.75" hidden="false" customHeight="false" outlineLevel="0" collapsed="false">
      <c r="H68" s="338"/>
    </row>
    <row r="69" customFormat="false" ht="17.1" hidden="false" customHeight="true" outlineLevel="0" collapsed="false">
      <c r="H69" s="338"/>
    </row>
    <row r="70" customFormat="false" ht="12.75" hidden="false" customHeight="false" outlineLevel="0" collapsed="false">
      <c r="H70" s="338"/>
    </row>
    <row r="71" customFormat="false" ht="12.75" hidden="false" customHeight="false" outlineLevel="0" collapsed="false">
      <c r="H71" s="338"/>
    </row>
    <row r="72" customFormat="false" ht="12.75" hidden="false" customHeight="false" outlineLevel="0" collapsed="false">
      <c r="H72" s="338"/>
    </row>
    <row r="73" customFormat="false" ht="12.75" hidden="false" customHeight="false" outlineLevel="0" collapsed="false">
      <c r="H73" s="338"/>
    </row>
    <row r="74" customFormat="false" ht="12.75" hidden="false" customHeight="false" outlineLevel="0" collapsed="false">
      <c r="H74" s="338"/>
    </row>
    <row r="75" customFormat="false" ht="12.75" hidden="false" customHeight="false" outlineLevel="0" collapsed="false">
      <c r="H75" s="338"/>
    </row>
    <row r="76" customFormat="false" ht="12.75" hidden="false" customHeight="false" outlineLevel="0" collapsed="false">
      <c r="H76" s="338"/>
    </row>
    <row r="77" customFormat="false" ht="12.75" hidden="false" customHeight="false" outlineLevel="0" collapsed="false">
      <c r="H77" s="338"/>
    </row>
    <row r="78" customFormat="false" ht="12.75" hidden="false" customHeight="false" outlineLevel="0" collapsed="false">
      <c r="H78" s="338"/>
    </row>
    <row r="79" customFormat="false" ht="12.75" hidden="false" customHeight="false" outlineLevel="0" collapsed="false">
      <c r="H79" s="338"/>
    </row>
    <row r="80" customFormat="false" ht="12.75" hidden="false" customHeight="false" outlineLevel="0" collapsed="false">
      <c r="H80" s="338"/>
    </row>
    <row r="81" customFormat="false" ht="12.75" hidden="false" customHeight="false" outlineLevel="0" collapsed="false">
      <c r="H81" s="338"/>
    </row>
    <row r="82" customFormat="false" ht="12.75" hidden="false" customHeight="false" outlineLevel="0" collapsed="false">
      <c r="H82" s="338"/>
    </row>
    <row r="83" customFormat="false" ht="17.1" hidden="false" customHeight="true" outlineLevel="0" collapsed="false">
      <c r="H83" s="338"/>
    </row>
    <row r="84" customFormat="false" ht="12.75" hidden="false" customHeight="false" outlineLevel="0" collapsed="false">
      <c r="H84" s="338"/>
    </row>
    <row r="85" customFormat="false" ht="12.75" hidden="false" customHeight="false" outlineLevel="0" collapsed="false">
      <c r="H85" s="338"/>
    </row>
    <row r="86" customFormat="false" ht="12.75" hidden="false" customHeight="false" outlineLevel="0" collapsed="false">
      <c r="H86" s="338"/>
    </row>
    <row r="87" customFormat="false" ht="12.75" hidden="false" customHeight="false" outlineLevel="0" collapsed="false">
      <c r="H87" s="338"/>
    </row>
    <row r="88" customFormat="false" ht="12.75" hidden="false" customHeight="false" outlineLevel="0" collapsed="false">
      <c r="H88" s="338"/>
    </row>
    <row r="89" customFormat="false" ht="12.75" hidden="false" customHeight="false" outlineLevel="0" collapsed="false">
      <c r="H89" s="338"/>
    </row>
    <row r="90" customFormat="false" ht="12.75" hidden="false" customHeight="false" outlineLevel="0" collapsed="false">
      <c r="H90" s="338"/>
    </row>
    <row r="91" customFormat="false" ht="12.75" hidden="false" customHeight="false" outlineLevel="0" collapsed="false">
      <c r="H91" s="338"/>
    </row>
    <row r="92" customFormat="false" ht="17.1" hidden="false" customHeight="true" outlineLevel="0" collapsed="false">
      <c r="H92" s="338"/>
    </row>
    <row r="93" customFormat="false" ht="12.75" hidden="false" customHeight="false" outlineLevel="0" collapsed="false">
      <c r="H93" s="338"/>
    </row>
    <row r="94" customFormat="false" ht="12.75" hidden="false" customHeight="false" outlineLevel="0" collapsed="false">
      <c r="H94" s="338"/>
    </row>
    <row r="95" customFormat="false" ht="12.75" hidden="false" customHeight="false" outlineLevel="0" collapsed="false">
      <c r="H95" s="338"/>
    </row>
    <row r="96" customFormat="false" ht="12.75" hidden="false" customHeight="false" outlineLevel="0" collapsed="false">
      <c r="H96" s="338"/>
    </row>
    <row r="97" customFormat="false" ht="12.75" hidden="false" customHeight="false" outlineLevel="0" collapsed="false">
      <c r="H97" s="338"/>
    </row>
    <row r="98" customFormat="false" ht="12.75" hidden="false" customHeight="false" outlineLevel="0" collapsed="false">
      <c r="H98" s="338"/>
    </row>
    <row r="99" customFormat="false" ht="12.75" hidden="false" customHeight="false" outlineLevel="0" collapsed="false">
      <c r="H99" s="338"/>
    </row>
    <row r="100" customFormat="false" ht="12.75" hidden="false" customHeight="false" outlineLevel="0" collapsed="false">
      <c r="H100" s="338"/>
    </row>
    <row r="101" customFormat="false" ht="12.75" hidden="false" customHeight="false" outlineLevel="0" collapsed="false">
      <c r="H101" s="338"/>
    </row>
    <row r="102" customFormat="false" ht="12.75" hidden="false" customHeight="false" outlineLevel="0" collapsed="false">
      <c r="H102" s="338"/>
    </row>
    <row r="103" customFormat="false" ht="12.75" hidden="false" customHeight="false" outlineLevel="0" collapsed="false">
      <c r="H103" s="338"/>
    </row>
    <row r="104" customFormat="false" ht="12.75" hidden="false" customHeight="false" outlineLevel="0" collapsed="false">
      <c r="H104" s="338"/>
    </row>
    <row r="105" customFormat="false" ht="17.1" hidden="false" customHeight="true" outlineLevel="0" collapsed="false">
      <c r="H105" s="338"/>
    </row>
    <row r="106" customFormat="false" ht="12.75" hidden="false" customHeight="false" outlineLevel="0" collapsed="false">
      <c r="H106" s="338"/>
    </row>
    <row r="107" customFormat="false" ht="17.1" hidden="false" customHeight="true" outlineLevel="0" collapsed="false">
      <c r="H107" s="338"/>
    </row>
    <row r="108" customFormat="false" ht="12.75" hidden="false" customHeight="false" outlineLevel="0" collapsed="false">
      <c r="H108" s="338"/>
    </row>
    <row r="109" customFormat="false" ht="12.75" hidden="false" customHeight="false" outlineLevel="0" collapsed="false">
      <c r="H109" s="338"/>
    </row>
    <row r="110" customFormat="false" ht="12.75" hidden="false" customHeight="false" outlineLevel="0" collapsed="false">
      <c r="H110" s="338"/>
    </row>
    <row r="111" customFormat="false" ht="12.75" hidden="false" customHeight="false" outlineLevel="0" collapsed="false">
      <c r="H111" s="338"/>
    </row>
    <row r="112" customFormat="false" ht="12.75" hidden="false" customHeight="false" outlineLevel="0" collapsed="false">
      <c r="H112" s="338"/>
    </row>
    <row r="113" customFormat="false" ht="17.1" hidden="false" customHeight="true" outlineLevel="0" collapsed="false">
      <c r="H113" s="338"/>
    </row>
    <row r="114" customFormat="false" ht="12.75" hidden="false" customHeight="false" outlineLevel="0" collapsed="false">
      <c r="H114" s="338"/>
    </row>
    <row r="115" customFormat="false" ht="12.75" hidden="false" customHeight="false" outlineLevel="0" collapsed="false">
      <c r="H115" s="338"/>
    </row>
    <row r="116" customFormat="false" ht="12.75" hidden="false" customHeight="false" outlineLevel="0" collapsed="false">
      <c r="H116" s="338"/>
    </row>
    <row r="117" customFormat="false" ht="12.75" hidden="false" customHeight="false" outlineLevel="0" collapsed="false">
      <c r="H117" s="338"/>
    </row>
    <row r="118" customFormat="false" ht="12.75" hidden="false" customHeight="false" outlineLevel="0" collapsed="false">
      <c r="H118" s="338"/>
    </row>
    <row r="119" customFormat="false" ht="12.75" hidden="false" customHeight="false" outlineLevel="0" collapsed="false">
      <c r="H119" s="338"/>
    </row>
    <row r="120" customFormat="false" ht="12.75" hidden="false" customHeight="false" outlineLevel="0" collapsed="false">
      <c r="H120" s="338"/>
    </row>
    <row r="121" customFormat="false" ht="12.75" hidden="false" customHeight="false" outlineLevel="0" collapsed="false">
      <c r="H121" s="338"/>
    </row>
    <row r="122" customFormat="false" ht="12.75" hidden="false" customHeight="false" outlineLevel="0" collapsed="false">
      <c r="H122" s="338"/>
    </row>
    <row r="123" customFormat="false" ht="12.75" hidden="false" customHeight="false" outlineLevel="0" collapsed="false">
      <c r="H123" s="338"/>
    </row>
    <row r="124" customFormat="false" ht="12.75" hidden="false" customHeight="false" outlineLevel="0" collapsed="false">
      <c r="H124" s="338"/>
    </row>
    <row r="125" customFormat="false" ht="12.75" hidden="false" customHeight="false" outlineLevel="0" collapsed="false">
      <c r="H125" s="338"/>
    </row>
    <row r="126" customFormat="false" ht="12.75" hidden="false" customHeight="false" outlineLevel="0" collapsed="false">
      <c r="H126" s="338"/>
    </row>
    <row r="127" customFormat="false" ht="12.75" hidden="false" customHeight="false" outlineLevel="0" collapsed="false">
      <c r="H127" s="338"/>
    </row>
    <row r="128" customFormat="false" ht="12.75" hidden="false" customHeight="false" outlineLevel="0" collapsed="false">
      <c r="H128" s="338"/>
    </row>
    <row r="129" customFormat="false" ht="12.75" hidden="false" customHeight="false" outlineLevel="0" collapsed="false">
      <c r="H129" s="338"/>
    </row>
    <row r="130" customFormat="false" ht="12.75" hidden="false" customHeight="false" outlineLevel="0" collapsed="false">
      <c r="H130" s="338"/>
    </row>
    <row r="131" customFormat="false" ht="12.75" hidden="false" customHeight="false" outlineLevel="0" collapsed="false">
      <c r="H131" s="338"/>
    </row>
    <row r="132" customFormat="false" ht="12.75" hidden="false" customHeight="false" outlineLevel="0" collapsed="false">
      <c r="H132" s="338"/>
    </row>
    <row r="133" customFormat="false" ht="12.75" hidden="false" customHeight="false" outlineLevel="0" collapsed="false">
      <c r="H133" s="338"/>
    </row>
    <row r="134" customFormat="false" ht="12.75" hidden="false" customHeight="false" outlineLevel="0" collapsed="false">
      <c r="H134" s="338"/>
    </row>
    <row r="135" customFormat="false" ht="12.75" hidden="false" customHeight="false" outlineLevel="0" collapsed="false">
      <c r="H135" s="338"/>
    </row>
    <row r="136" customFormat="false" ht="12.75" hidden="false" customHeight="false" outlineLevel="0" collapsed="false">
      <c r="H136" s="338"/>
    </row>
    <row r="137" customFormat="false" ht="12.75" hidden="false" customHeight="false" outlineLevel="0" collapsed="false">
      <c r="H137" s="338"/>
    </row>
    <row r="138" customFormat="false" ht="12.75" hidden="false" customHeight="false" outlineLevel="0" collapsed="false">
      <c r="H138" s="338"/>
    </row>
    <row r="139" customFormat="false" ht="12.75" hidden="false" customHeight="false" outlineLevel="0" collapsed="false">
      <c r="H139" s="338"/>
    </row>
    <row r="140" customFormat="false" ht="12.75" hidden="false" customHeight="false" outlineLevel="0" collapsed="false">
      <c r="H140" s="338"/>
    </row>
    <row r="141" customFormat="false" ht="12.75" hidden="false" customHeight="false" outlineLevel="0" collapsed="false">
      <c r="H141" s="338"/>
    </row>
    <row r="142" customFormat="false" ht="12.75" hidden="false" customHeight="false" outlineLevel="0" collapsed="false">
      <c r="H142" s="338"/>
    </row>
    <row r="143" customFormat="false" ht="12.75" hidden="false" customHeight="false" outlineLevel="0" collapsed="false">
      <c r="H143" s="338"/>
    </row>
    <row r="144" customFormat="false" ht="12.75" hidden="false" customHeight="false" outlineLevel="0" collapsed="false">
      <c r="H144" s="338"/>
    </row>
    <row r="145" customFormat="false" ht="12.75" hidden="false" customHeight="false" outlineLevel="0" collapsed="false">
      <c r="H145" s="338"/>
    </row>
    <row r="146" customFormat="false" ht="12.75" hidden="false" customHeight="false" outlineLevel="0" collapsed="false">
      <c r="H146" s="338"/>
    </row>
    <row r="147" customFormat="false" ht="17.1" hidden="false" customHeight="true" outlineLevel="0" collapsed="false">
      <c r="H147" s="338"/>
    </row>
    <row r="148" customFormat="false" ht="12.75" hidden="false" customHeight="false" outlineLevel="0" collapsed="false">
      <c r="H148" s="338"/>
    </row>
    <row r="149" customFormat="false" ht="12.75" hidden="false" customHeight="false" outlineLevel="0" collapsed="false">
      <c r="H149" s="338"/>
    </row>
    <row r="150" customFormat="false" ht="12.75" hidden="false" customHeight="false" outlineLevel="0" collapsed="false">
      <c r="H150" s="338"/>
    </row>
    <row r="151" customFormat="false" ht="12.75" hidden="false" customHeight="false" outlineLevel="0" collapsed="false">
      <c r="H151" s="338"/>
    </row>
    <row r="152" customFormat="false" ht="12.75" hidden="false" customHeight="false" outlineLevel="0" collapsed="false">
      <c r="H152" s="338"/>
    </row>
    <row r="153" customFormat="false" ht="12.75" hidden="false" customHeight="false" outlineLevel="0" collapsed="false">
      <c r="H153" s="338"/>
    </row>
    <row r="154" customFormat="false" ht="17.1" hidden="false" customHeight="true" outlineLevel="0" collapsed="false">
      <c r="H154" s="338"/>
    </row>
    <row r="155" customFormat="false" ht="12.75" hidden="false" customHeight="false" outlineLevel="0" collapsed="false">
      <c r="H155" s="338"/>
    </row>
    <row r="156" customFormat="false" ht="12.75" hidden="false" customHeight="false" outlineLevel="0" collapsed="false">
      <c r="H156" s="338"/>
    </row>
    <row r="157" customFormat="false" ht="12.75" hidden="false" customHeight="false" outlineLevel="0" collapsed="false">
      <c r="H157" s="338"/>
    </row>
    <row r="158" customFormat="false" ht="12.75" hidden="false" customHeight="false" outlineLevel="0" collapsed="false">
      <c r="H158" s="338"/>
    </row>
    <row r="159" customFormat="false" ht="12.75" hidden="false" customHeight="false" outlineLevel="0" collapsed="false">
      <c r="H159" s="338"/>
    </row>
    <row r="160" customFormat="false" ht="12.75" hidden="false" customHeight="false" outlineLevel="0" collapsed="false">
      <c r="H160" s="338"/>
    </row>
    <row r="161" customFormat="false" ht="12.75" hidden="false" customHeight="false" outlineLevel="0" collapsed="false">
      <c r="H161" s="338"/>
    </row>
    <row r="162" customFormat="false" ht="12.75" hidden="false" customHeight="false" outlineLevel="0" collapsed="false">
      <c r="H162" s="338"/>
    </row>
    <row r="163" customFormat="false" ht="12.75" hidden="false" customHeight="false" outlineLevel="0" collapsed="false">
      <c r="H163" s="338"/>
    </row>
    <row r="164" customFormat="false" ht="12.75" hidden="false" customHeight="false" outlineLevel="0" collapsed="false">
      <c r="H164" s="338"/>
    </row>
    <row r="165" customFormat="false" ht="12.75" hidden="false" customHeight="false" outlineLevel="0" collapsed="false">
      <c r="H165" s="338"/>
    </row>
    <row r="166" customFormat="false" ht="12.75" hidden="false" customHeight="false" outlineLevel="0" collapsed="false">
      <c r="H166" s="338"/>
    </row>
    <row r="167" customFormat="false" ht="12.75" hidden="false" customHeight="false" outlineLevel="0" collapsed="false">
      <c r="H167" s="338"/>
    </row>
    <row r="168" customFormat="false" ht="12.75" hidden="false" customHeight="false" outlineLevel="0" collapsed="false">
      <c r="H168" s="338"/>
    </row>
    <row r="169" customFormat="false" ht="12.75" hidden="false" customHeight="false" outlineLevel="0" collapsed="false">
      <c r="H169" s="338"/>
    </row>
    <row r="170" customFormat="false" ht="12.75" hidden="false" customHeight="false" outlineLevel="0" collapsed="false">
      <c r="H170" s="338"/>
    </row>
    <row r="171" customFormat="false" ht="12.75" hidden="false" customHeight="false" outlineLevel="0" collapsed="false">
      <c r="H171" s="338"/>
    </row>
    <row r="172" customFormat="false" ht="12.75" hidden="false" customHeight="false" outlineLevel="0" collapsed="false">
      <c r="H172" s="338"/>
    </row>
    <row r="173" customFormat="false" ht="12.75" hidden="false" customHeight="false" outlineLevel="0" collapsed="false">
      <c r="H173" s="338"/>
    </row>
    <row r="174" customFormat="false" ht="12.75" hidden="false" customHeight="false" outlineLevel="0" collapsed="false">
      <c r="H174" s="338"/>
    </row>
    <row r="175" customFormat="false" ht="12.75" hidden="false" customHeight="false" outlineLevel="0" collapsed="false">
      <c r="H175" s="338"/>
    </row>
    <row r="176" customFormat="false" ht="12.75" hidden="false" customHeight="false" outlineLevel="0" collapsed="false">
      <c r="H176" s="338"/>
    </row>
    <row r="177" customFormat="false" ht="12.75" hidden="false" customHeight="false" outlineLevel="0" collapsed="false">
      <c r="H177" s="338"/>
    </row>
    <row r="178" customFormat="false" ht="12.75" hidden="false" customHeight="false" outlineLevel="0" collapsed="false">
      <c r="H178" s="338"/>
    </row>
    <row r="179" customFormat="false" ht="12.75" hidden="false" customHeight="false" outlineLevel="0" collapsed="false">
      <c r="H179" s="338"/>
    </row>
    <row r="180" customFormat="false" ht="12.75" hidden="false" customHeight="false" outlineLevel="0" collapsed="false">
      <c r="H180" s="338"/>
    </row>
    <row r="181" customFormat="false" ht="12.75" hidden="false" customHeight="false" outlineLevel="0" collapsed="false">
      <c r="H181" s="338"/>
    </row>
    <row r="182" customFormat="false" ht="12.75" hidden="false" customHeight="false" outlineLevel="0" collapsed="false">
      <c r="H182" s="338"/>
    </row>
    <row r="183" customFormat="false" ht="12.75" hidden="false" customHeight="false" outlineLevel="0" collapsed="false">
      <c r="H183" s="338"/>
    </row>
    <row r="184" customFormat="false" ht="12.75" hidden="false" customHeight="false" outlineLevel="0" collapsed="false">
      <c r="H184" s="338"/>
    </row>
    <row r="185" customFormat="false" ht="12.75" hidden="false" customHeight="false" outlineLevel="0" collapsed="false">
      <c r="H185" s="338"/>
    </row>
    <row r="186" customFormat="false" ht="12.75" hidden="false" customHeight="false" outlineLevel="0" collapsed="false">
      <c r="H186" s="338"/>
    </row>
    <row r="187" customFormat="false" ht="12.75" hidden="false" customHeight="false" outlineLevel="0" collapsed="false">
      <c r="H187" s="338"/>
    </row>
    <row r="188" customFormat="false" ht="12.75" hidden="false" customHeight="false" outlineLevel="0" collapsed="false">
      <c r="H188" s="338"/>
    </row>
    <row r="189" customFormat="false" ht="12.75" hidden="false" customHeight="false" outlineLevel="0" collapsed="false">
      <c r="H189" s="338"/>
    </row>
    <row r="190" customFormat="false" ht="12.75" hidden="false" customHeight="false" outlineLevel="0" collapsed="false">
      <c r="H190" s="338"/>
    </row>
    <row r="191" customFormat="false" ht="12.75" hidden="false" customHeight="false" outlineLevel="0" collapsed="false">
      <c r="H191" s="338"/>
    </row>
    <row r="192" customFormat="false" ht="12.75" hidden="false" customHeight="false" outlineLevel="0" collapsed="false">
      <c r="H192" s="338"/>
    </row>
    <row r="193" customFormat="false" ht="12.75" hidden="false" customHeight="false" outlineLevel="0" collapsed="false">
      <c r="H193" s="338"/>
    </row>
    <row r="194" customFormat="false" ht="12.75" hidden="false" customHeight="false" outlineLevel="0" collapsed="false">
      <c r="H194" s="338"/>
    </row>
    <row r="195" customFormat="false" ht="12.75" hidden="false" customHeight="false" outlineLevel="0" collapsed="false">
      <c r="H195" s="338"/>
    </row>
    <row r="196" customFormat="false" ht="12.75" hidden="false" customHeight="false" outlineLevel="0" collapsed="false">
      <c r="H196" s="338"/>
    </row>
    <row r="197" customFormat="false" ht="12.75" hidden="false" customHeight="false" outlineLevel="0" collapsed="false">
      <c r="H197" s="338"/>
    </row>
    <row r="198" customFormat="false" ht="12.75" hidden="false" customHeight="false" outlineLevel="0" collapsed="false">
      <c r="H198" s="338"/>
    </row>
    <row r="199" customFormat="false" ht="12.75" hidden="false" customHeight="false" outlineLevel="0" collapsed="false">
      <c r="H199" s="338"/>
    </row>
    <row r="200" customFormat="false" ht="12.75" hidden="false" customHeight="false" outlineLevel="0" collapsed="false">
      <c r="H200" s="338"/>
    </row>
    <row r="201" customFormat="false" ht="12.75" hidden="false" customHeight="false" outlineLevel="0" collapsed="false">
      <c r="H201" s="338"/>
    </row>
    <row r="202" customFormat="false" ht="12.75" hidden="false" customHeight="false" outlineLevel="0" collapsed="false">
      <c r="H202" s="338"/>
    </row>
    <row r="203" customFormat="false" ht="12.75" hidden="false" customHeight="false" outlineLevel="0" collapsed="false">
      <c r="H203" s="338"/>
    </row>
    <row r="204" customFormat="false" ht="17.1" hidden="false" customHeight="true" outlineLevel="0" collapsed="false">
      <c r="H204" s="338"/>
    </row>
    <row r="205" customFormat="false" ht="12.75" hidden="false" customHeight="false" outlineLevel="0" collapsed="false">
      <c r="H205" s="338"/>
    </row>
    <row r="206" customFormat="false" ht="12.75" hidden="false" customHeight="false" outlineLevel="0" collapsed="false">
      <c r="H206" s="338"/>
    </row>
    <row r="207" customFormat="false" ht="12.75" hidden="false" customHeight="false" outlineLevel="0" collapsed="false">
      <c r="H207" s="338"/>
    </row>
    <row r="208" customFormat="false" ht="12.75" hidden="false" customHeight="false" outlineLevel="0" collapsed="false">
      <c r="H208" s="338"/>
    </row>
    <row r="209" customFormat="false" ht="12.75" hidden="false" customHeight="false" outlineLevel="0" collapsed="false">
      <c r="H209" s="338"/>
    </row>
    <row r="210" customFormat="false" ht="12.75" hidden="false" customHeight="false" outlineLevel="0" collapsed="false">
      <c r="H210" s="338"/>
    </row>
    <row r="211" customFormat="false" ht="12.75" hidden="false" customHeight="false" outlineLevel="0" collapsed="false">
      <c r="H211" s="338"/>
    </row>
    <row r="212" customFormat="false" ht="12.75" hidden="false" customHeight="false" outlineLevel="0" collapsed="false">
      <c r="H212" s="338"/>
    </row>
    <row r="213" customFormat="false" ht="12.75" hidden="false" customHeight="false" outlineLevel="0" collapsed="false">
      <c r="H213" s="338"/>
    </row>
    <row r="214" customFormat="false" ht="12.75" hidden="false" customHeight="false" outlineLevel="0" collapsed="false">
      <c r="H214" s="338"/>
    </row>
    <row r="215" customFormat="false" ht="12.75" hidden="false" customHeight="false" outlineLevel="0" collapsed="false">
      <c r="H215" s="338"/>
    </row>
    <row r="216" customFormat="false" ht="12.75" hidden="false" customHeight="false" outlineLevel="0" collapsed="false">
      <c r="H216" s="338"/>
    </row>
    <row r="217" customFormat="false" ht="12.75" hidden="false" customHeight="false" outlineLevel="0" collapsed="false">
      <c r="H217" s="338"/>
    </row>
    <row r="218" customFormat="false" ht="12.75" hidden="false" customHeight="false" outlineLevel="0" collapsed="false">
      <c r="H218" s="338"/>
    </row>
    <row r="219" customFormat="false" ht="12.75" hidden="false" customHeight="false" outlineLevel="0" collapsed="false">
      <c r="H219" s="338"/>
    </row>
    <row r="220" customFormat="false" ht="12.75" hidden="false" customHeight="false" outlineLevel="0" collapsed="false">
      <c r="H220" s="338"/>
    </row>
    <row r="221" customFormat="false" ht="17.1" hidden="false" customHeight="true" outlineLevel="0" collapsed="false">
      <c r="H221" s="338"/>
    </row>
    <row r="222" customFormat="false" ht="12.75" hidden="false" customHeight="false" outlineLevel="0" collapsed="false">
      <c r="H222" s="338"/>
    </row>
    <row r="223" customFormat="false" ht="12.75" hidden="false" customHeight="false" outlineLevel="0" collapsed="false">
      <c r="H223" s="338"/>
    </row>
    <row r="224" customFormat="false" ht="12.75" hidden="false" customHeight="false" outlineLevel="0" collapsed="false">
      <c r="H224" s="338"/>
    </row>
    <row r="225" customFormat="false" ht="12.75" hidden="false" customHeight="false" outlineLevel="0" collapsed="false">
      <c r="H225" s="338"/>
    </row>
    <row r="226" customFormat="false" ht="12.75" hidden="false" customHeight="false" outlineLevel="0" collapsed="false">
      <c r="H226" s="338"/>
    </row>
    <row r="227" customFormat="false" ht="12.75" hidden="false" customHeight="false" outlineLevel="0" collapsed="false">
      <c r="H227" s="338"/>
    </row>
    <row r="228" customFormat="false" ht="12.75" hidden="false" customHeight="false" outlineLevel="0" collapsed="false">
      <c r="H228" s="338"/>
    </row>
    <row r="229" customFormat="false" ht="12.75" hidden="false" customHeight="false" outlineLevel="0" collapsed="false">
      <c r="H229" s="338"/>
    </row>
    <row r="230" customFormat="false" ht="12.75" hidden="false" customHeight="false" outlineLevel="0" collapsed="false">
      <c r="H230" s="338"/>
    </row>
    <row r="231" customFormat="false" ht="12.75" hidden="false" customHeight="false" outlineLevel="0" collapsed="false">
      <c r="H231" s="338"/>
    </row>
    <row r="232" customFormat="false" ht="12.75" hidden="false" customHeight="false" outlineLevel="0" collapsed="false">
      <c r="H232" s="338"/>
    </row>
    <row r="233" customFormat="false" ht="12.75" hidden="false" customHeight="false" outlineLevel="0" collapsed="false">
      <c r="H233" s="338"/>
    </row>
    <row r="234" customFormat="false" ht="17.1" hidden="false" customHeight="true" outlineLevel="0" collapsed="false">
      <c r="H234" s="338"/>
    </row>
    <row r="235" customFormat="false" ht="12.75" hidden="false" customHeight="false" outlineLevel="0" collapsed="false">
      <c r="H235" s="338"/>
    </row>
    <row r="236" customFormat="false" ht="12.75" hidden="false" customHeight="false" outlineLevel="0" collapsed="false">
      <c r="H236" s="338"/>
    </row>
    <row r="237" customFormat="false" ht="12.75" hidden="false" customHeight="false" outlineLevel="0" collapsed="false">
      <c r="H237" s="338"/>
    </row>
    <row r="238" customFormat="false" ht="12.75" hidden="false" customHeight="false" outlineLevel="0" collapsed="false">
      <c r="H238" s="338"/>
    </row>
    <row r="239" customFormat="false" ht="12.75" hidden="false" customHeight="false" outlineLevel="0" collapsed="false">
      <c r="H239" s="338"/>
    </row>
    <row r="240" customFormat="false" ht="12.75" hidden="false" customHeight="false" outlineLevel="0" collapsed="false">
      <c r="H240" s="338"/>
    </row>
    <row r="241" customFormat="false" ht="12.75" hidden="false" customHeight="false" outlineLevel="0" collapsed="false">
      <c r="H241" s="338"/>
    </row>
    <row r="242" customFormat="false" ht="12.75" hidden="false" customHeight="false" outlineLevel="0" collapsed="false">
      <c r="H242" s="338"/>
    </row>
    <row r="243" customFormat="false" ht="12.75" hidden="false" customHeight="false" outlineLevel="0" collapsed="false">
      <c r="H243" s="338"/>
    </row>
    <row r="244" customFormat="false" ht="12.75" hidden="false" customHeight="false" outlineLevel="0" collapsed="false">
      <c r="H244" s="338"/>
    </row>
    <row r="245" customFormat="false" ht="17.1" hidden="false" customHeight="true" outlineLevel="0" collapsed="false">
      <c r="H245" s="338"/>
    </row>
    <row r="246" customFormat="false" ht="12.75" hidden="false" customHeight="false" outlineLevel="0" collapsed="false">
      <c r="H246" s="338"/>
    </row>
    <row r="247" customFormat="false" ht="12.75" hidden="false" customHeight="false" outlineLevel="0" collapsed="false">
      <c r="H247" s="338"/>
    </row>
    <row r="248" customFormat="false" ht="12.75" hidden="false" customHeight="false" outlineLevel="0" collapsed="false">
      <c r="H248" s="338"/>
    </row>
    <row r="249" customFormat="false" ht="12.75" hidden="false" customHeight="false" outlineLevel="0" collapsed="false">
      <c r="H249" s="338"/>
    </row>
    <row r="250" customFormat="false" ht="12.75" hidden="false" customHeight="false" outlineLevel="0" collapsed="false">
      <c r="H250" s="338"/>
    </row>
    <row r="251" customFormat="false" ht="12.75" hidden="false" customHeight="false" outlineLevel="0" collapsed="false">
      <c r="H251" s="338"/>
    </row>
    <row r="252" customFormat="false" ht="12.75" hidden="false" customHeight="false" outlineLevel="0" collapsed="false">
      <c r="H252" s="338"/>
    </row>
    <row r="253" customFormat="false" ht="12.75" hidden="false" customHeight="false" outlineLevel="0" collapsed="false">
      <c r="H253" s="338"/>
    </row>
    <row r="254" customFormat="false" ht="12.75" hidden="false" customHeight="false" outlineLevel="0" collapsed="false">
      <c r="H254" s="338"/>
    </row>
    <row r="255" customFormat="false" ht="12.75" hidden="false" customHeight="false" outlineLevel="0" collapsed="false">
      <c r="H255" s="338"/>
    </row>
    <row r="256" customFormat="false" ht="12.75" hidden="false" customHeight="false" outlineLevel="0" collapsed="false">
      <c r="H256" s="338"/>
    </row>
    <row r="257" customFormat="false" ht="12.75" hidden="false" customHeight="false" outlineLevel="0" collapsed="false">
      <c r="H257" s="338"/>
    </row>
    <row r="258" customFormat="false" ht="12.75" hidden="false" customHeight="false" outlineLevel="0" collapsed="false">
      <c r="H258" s="338"/>
    </row>
    <row r="259" customFormat="false" ht="12.75" hidden="false" customHeight="false" outlineLevel="0" collapsed="false">
      <c r="H259" s="338"/>
    </row>
    <row r="260" customFormat="false" ht="12.75" hidden="false" customHeight="false" outlineLevel="0" collapsed="false">
      <c r="H260" s="338"/>
    </row>
    <row r="261" customFormat="false" ht="17.1" hidden="false" customHeight="true" outlineLevel="0" collapsed="false">
      <c r="H261" s="338"/>
    </row>
    <row r="262" customFormat="false" ht="12.75" hidden="false" customHeight="false" outlineLevel="0" collapsed="false">
      <c r="H262" s="338"/>
    </row>
    <row r="263" customFormat="false" ht="12.75" hidden="false" customHeight="false" outlineLevel="0" collapsed="false">
      <c r="H263" s="338"/>
    </row>
    <row r="264" customFormat="false" ht="12.75" hidden="false" customHeight="false" outlineLevel="0" collapsed="false">
      <c r="H264" s="338"/>
    </row>
    <row r="265" customFormat="false" ht="12.75" hidden="false" customHeight="false" outlineLevel="0" collapsed="false">
      <c r="H265" s="338"/>
    </row>
    <row r="266" customFormat="false" ht="12.75" hidden="false" customHeight="false" outlineLevel="0" collapsed="false">
      <c r="H266" s="338"/>
    </row>
    <row r="267" customFormat="false" ht="12.75" hidden="false" customHeight="false" outlineLevel="0" collapsed="false">
      <c r="H267" s="338"/>
    </row>
    <row r="268" customFormat="false" ht="12.75" hidden="false" customHeight="false" outlineLevel="0" collapsed="false">
      <c r="H268" s="338"/>
    </row>
    <row r="269" customFormat="false" ht="12.75" hidden="false" customHeight="false" outlineLevel="0" collapsed="false">
      <c r="H269" s="338"/>
    </row>
    <row r="270" customFormat="false" ht="12.75" hidden="false" customHeight="false" outlineLevel="0" collapsed="false">
      <c r="H270" s="338"/>
    </row>
    <row r="271" customFormat="false" ht="12.75" hidden="false" customHeight="false" outlineLevel="0" collapsed="false">
      <c r="H271" s="338"/>
    </row>
    <row r="272" customFormat="false" ht="17.1" hidden="false" customHeight="true" outlineLevel="0" collapsed="false">
      <c r="H272" s="338"/>
    </row>
    <row r="273" customFormat="false" ht="12.75" hidden="false" customHeight="false" outlineLevel="0" collapsed="false">
      <c r="H273" s="338"/>
    </row>
    <row r="274" customFormat="false" ht="12.75" hidden="false" customHeight="false" outlineLevel="0" collapsed="false">
      <c r="H274" s="338"/>
    </row>
    <row r="275" customFormat="false" ht="12.75" hidden="false" customHeight="false" outlineLevel="0" collapsed="false">
      <c r="H275" s="338"/>
    </row>
    <row r="276" customFormat="false" ht="12.75" hidden="false" customHeight="false" outlineLevel="0" collapsed="false">
      <c r="H276" s="338"/>
    </row>
    <row r="277" customFormat="false" ht="12.75" hidden="false" customHeight="false" outlineLevel="0" collapsed="false">
      <c r="H277" s="338"/>
    </row>
    <row r="278" customFormat="false" ht="12.75" hidden="false" customHeight="false" outlineLevel="0" collapsed="false">
      <c r="H278" s="338"/>
    </row>
    <row r="279" customFormat="false" ht="12.75" hidden="false" customHeight="false" outlineLevel="0" collapsed="false">
      <c r="H279" s="338"/>
    </row>
    <row r="280" customFormat="false" ht="17.1" hidden="false" customHeight="true" outlineLevel="0" collapsed="false">
      <c r="H280" s="338"/>
    </row>
    <row r="281" customFormat="false" ht="12.75" hidden="false" customHeight="false" outlineLevel="0" collapsed="false">
      <c r="H281" s="338"/>
    </row>
    <row r="282" customFormat="false" ht="12.75" hidden="false" customHeight="false" outlineLevel="0" collapsed="false">
      <c r="H282" s="338"/>
    </row>
    <row r="283" customFormat="false" ht="12.75" hidden="false" customHeight="false" outlineLevel="0" collapsed="false">
      <c r="H283" s="338"/>
    </row>
    <row r="284" customFormat="false" ht="12.75" hidden="false" customHeight="false" outlineLevel="0" collapsed="false">
      <c r="H284" s="338"/>
    </row>
    <row r="285" customFormat="false" ht="12.75" hidden="false" customHeight="false" outlineLevel="0" collapsed="false">
      <c r="H285" s="338"/>
    </row>
    <row r="289" customFormat="false" ht="17.1" hidden="false" customHeight="true" outlineLevel="0" collapsed="false"/>
    <row r="305" customFormat="false" ht="17.1" hidden="false" customHeight="true" outlineLevel="0" collapsed="false"/>
  </sheetData>
  <printOptions headings="false" gridLines="false" gridLinesSet="true" horizontalCentered="false" verticalCentered="false"/>
  <pageMargins left="0.747916666666667" right="0.708333333333333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5.25"/>
    <col collapsed="false" customWidth="true" hidden="false" outlineLevel="0" max="3" min="3" style="1" width="24.24"/>
    <col collapsed="false" customWidth="true" hidden="false" outlineLevel="0" max="4" min="4" style="1" width="5.87"/>
    <col collapsed="false" customWidth="true" hidden="false" outlineLevel="0" max="5" min="5" style="1" width="1.11"/>
    <col collapsed="false" customWidth="true" hidden="false" outlineLevel="0" max="6" min="6" style="1" width="5.87"/>
    <col collapsed="false" customWidth="true" hidden="false" outlineLevel="0" max="7" min="7" style="1" width="0.87"/>
    <col collapsed="false" customWidth="true" hidden="false" outlineLevel="0" max="8" min="8" style="1" width="5.87"/>
    <col collapsed="false" customWidth="true" hidden="false" outlineLevel="0" max="9" min="9" style="1" width="0.99"/>
    <col collapsed="false" customWidth="true" hidden="false" outlineLevel="0" max="10" min="10" style="1" width="5.87"/>
    <col collapsed="false" customWidth="true" hidden="false" outlineLevel="0" max="11" min="11" style="1" width="1.11"/>
    <col collapsed="false" customWidth="true" hidden="false" outlineLevel="0" max="12" min="12" style="1" width="7.49"/>
    <col collapsed="false" customWidth="true" hidden="false" outlineLevel="0" max="13" min="13" style="1" width="0.75"/>
    <col collapsed="false" customWidth="true" hidden="false" outlineLevel="0" max="14" min="14" style="1" width="8.25"/>
    <col collapsed="false" customWidth="false" hidden="false" outlineLevel="0" max="257" min="15" style="31" width="7.99"/>
  </cols>
  <sheetData>
    <row r="1" customFormat="false" ht="12.75" hidden="false" customHeight="false" outlineLevel="0" collapsed="false">
      <c r="A1" s="3" t="s">
        <v>69</v>
      </c>
      <c r="B1" s="3"/>
      <c r="C1" s="4" t="s">
        <v>7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 t="s">
        <v>7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.75" hidden="false" customHeight="false" outlineLevel="0" collapsed="false">
      <c r="A4" s="15" t="s">
        <v>3</v>
      </c>
      <c r="B4" s="15"/>
      <c r="C4" s="15"/>
      <c r="D4" s="15" t="s">
        <v>72</v>
      </c>
      <c r="E4" s="15"/>
      <c r="F4" s="15"/>
      <c r="G4" s="15"/>
      <c r="H4" s="15"/>
      <c r="I4" s="15"/>
      <c r="J4" s="15"/>
      <c r="K4" s="15"/>
      <c r="L4" s="15" t="s">
        <v>64</v>
      </c>
      <c r="M4" s="32"/>
      <c r="N4" s="15" t="s">
        <v>73</v>
      </c>
    </row>
    <row r="5" customFormat="false" ht="12.75" hidden="false" customHeight="false" outlineLevel="0" collapsed="false">
      <c r="A5" s="22" t="s">
        <v>74</v>
      </c>
      <c r="B5" s="22"/>
      <c r="C5" s="22"/>
      <c r="D5" s="33" t="s">
        <v>75</v>
      </c>
      <c r="E5" s="33"/>
      <c r="F5" s="33" t="s">
        <v>76</v>
      </c>
      <c r="G5" s="33"/>
      <c r="H5" s="33" t="s">
        <v>77</v>
      </c>
      <c r="I5" s="33"/>
      <c r="J5" s="33" t="s">
        <v>78</v>
      </c>
      <c r="K5" s="22"/>
      <c r="L5" s="22" t="s">
        <v>65</v>
      </c>
      <c r="M5" s="34"/>
      <c r="N5" s="22" t="s">
        <v>79</v>
      </c>
    </row>
    <row r="6" customFormat="false" ht="12.75" hidden="false" customHeight="false" outlineLevel="0" collapsed="false">
      <c r="A6" s="35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80</v>
      </c>
      <c r="M6" s="36"/>
      <c r="N6" s="16" t="s">
        <v>81</v>
      </c>
    </row>
    <row r="7" customFormat="false" ht="4.5" hidden="false" customHeight="true" outlineLevel="0" collapsed="false">
      <c r="A7" s="33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13.5" hidden="false" customHeight="false" outlineLevel="0" collapsed="false">
      <c r="A8" s="37" t="s">
        <v>82</v>
      </c>
      <c r="B8" s="37"/>
      <c r="C8" s="22"/>
      <c r="D8" s="38" t="n">
        <v>361</v>
      </c>
      <c r="E8" s="38"/>
      <c r="F8" s="38" t="n">
        <v>2845</v>
      </c>
      <c r="G8" s="38"/>
      <c r="H8" s="38" t="n">
        <v>2341</v>
      </c>
      <c r="I8" s="38"/>
      <c r="J8" s="38" t="n">
        <v>487</v>
      </c>
      <c r="K8" s="38"/>
      <c r="L8" s="38" t="n">
        <v>6034</v>
      </c>
      <c r="M8" s="38"/>
      <c r="N8" s="39" t="n">
        <v>10</v>
      </c>
    </row>
    <row r="9" customFormat="false" ht="12.75" hidden="false" customHeight="false" outlineLevel="0" collapsed="false">
      <c r="A9" s="22"/>
      <c r="B9" s="22"/>
      <c r="C9" s="22" t="s">
        <v>15</v>
      </c>
      <c r="D9" s="40" t="n">
        <v>144</v>
      </c>
      <c r="E9" s="40"/>
      <c r="F9" s="40" t="n">
        <v>781</v>
      </c>
      <c r="G9" s="40"/>
      <c r="H9" s="40" t="n">
        <v>442</v>
      </c>
      <c r="I9" s="40"/>
      <c r="J9" s="40" t="n">
        <v>67</v>
      </c>
      <c r="K9" s="40"/>
      <c r="L9" s="40" t="n">
        <v>1434</v>
      </c>
      <c r="M9" s="40"/>
      <c r="N9" s="41" t="n">
        <v>5</v>
      </c>
      <c r="P9" s="42"/>
    </row>
    <row r="10" customFormat="false" ht="12.75" hidden="false" customHeight="false" outlineLevel="0" collapsed="false">
      <c r="A10" s="22"/>
      <c r="B10" s="22"/>
      <c r="C10" s="22" t="s">
        <v>16</v>
      </c>
      <c r="D10" s="40" t="n">
        <v>217</v>
      </c>
      <c r="E10" s="40"/>
      <c r="F10" s="40" t="n">
        <v>2064</v>
      </c>
      <c r="G10" s="40"/>
      <c r="H10" s="40" t="n">
        <v>1899</v>
      </c>
      <c r="I10" s="40"/>
      <c r="J10" s="40" t="n">
        <v>420</v>
      </c>
      <c r="K10" s="40"/>
      <c r="L10" s="40" t="n">
        <v>4600</v>
      </c>
      <c r="M10" s="40"/>
      <c r="N10" s="41" t="n">
        <v>15</v>
      </c>
    </row>
    <row r="11" customFormat="false" ht="9.75" hidden="false" customHeight="true" outlineLevel="0" collapsed="false">
      <c r="A11" s="22"/>
      <c r="B11" s="22"/>
      <c r="C11" s="22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</row>
    <row r="12" customFormat="false" ht="13.5" hidden="false" customHeight="false" outlineLevel="0" collapsed="false">
      <c r="A12" s="37" t="s">
        <v>83</v>
      </c>
      <c r="B12" s="37"/>
      <c r="C12" s="22"/>
      <c r="D12" s="38" t="n">
        <v>1064</v>
      </c>
      <c r="E12" s="38"/>
      <c r="F12" s="38" t="n">
        <v>5790</v>
      </c>
      <c r="G12" s="38"/>
      <c r="H12" s="38" t="n">
        <v>3657</v>
      </c>
      <c r="I12" s="38"/>
      <c r="J12" s="38" t="n">
        <v>785</v>
      </c>
      <c r="K12" s="38"/>
      <c r="L12" s="38" t="n">
        <v>11296</v>
      </c>
      <c r="M12" s="38"/>
      <c r="N12" s="39" t="n">
        <v>20</v>
      </c>
    </row>
    <row r="13" customFormat="false" ht="12.75" hidden="false" customHeight="false" outlineLevel="0" collapsed="false">
      <c r="A13" s="22"/>
      <c r="B13" s="22"/>
      <c r="C13" s="22" t="s">
        <v>15</v>
      </c>
      <c r="D13" s="40" t="n">
        <v>390</v>
      </c>
      <c r="E13" s="40"/>
      <c r="F13" s="40" t="n">
        <v>1861</v>
      </c>
      <c r="G13" s="40"/>
      <c r="H13" s="40" t="n">
        <v>1063</v>
      </c>
      <c r="I13" s="40"/>
      <c r="J13" s="40" t="n">
        <v>221</v>
      </c>
      <c r="K13" s="40"/>
      <c r="L13" s="40" t="n">
        <v>3535</v>
      </c>
      <c r="M13" s="40"/>
      <c r="N13" s="41" t="n">
        <v>12</v>
      </c>
      <c r="P13" s="42"/>
    </row>
    <row r="14" customFormat="false" ht="12.75" hidden="false" customHeight="false" outlineLevel="0" collapsed="false">
      <c r="A14" s="22"/>
      <c r="B14" s="22"/>
      <c r="C14" s="22" t="s">
        <v>16</v>
      </c>
      <c r="D14" s="40" t="n">
        <v>674</v>
      </c>
      <c r="E14" s="40"/>
      <c r="F14" s="40" t="n">
        <v>3929</v>
      </c>
      <c r="G14" s="40"/>
      <c r="H14" s="40" t="n">
        <v>2594</v>
      </c>
      <c r="I14" s="40"/>
      <c r="J14" s="40" t="n">
        <v>564</v>
      </c>
      <c r="K14" s="40"/>
      <c r="L14" s="40" t="n">
        <v>7761</v>
      </c>
      <c r="M14" s="40"/>
      <c r="N14" s="41" t="n">
        <v>26</v>
      </c>
    </row>
    <row r="15" customFormat="false" ht="6.75" hidden="false" customHeight="true" outlineLevel="0" collapsed="false">
      <c r="A15" s="22"/>
      <c r="B15" s="22"/>
      <c r="C15" s="22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</row>
    <row r="16" customFormat="false" ht="12.75" hidden="false" customHeight="false" outlineLevel="0" collapsed="false">
      <c r="A16" s="37" t="s">
        <v>84</v>
      </c>
      <c r="B16" s="37"/>
      <c r="C16" s="22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</row>
    <row r="17" customFormat="false" ht="13.5" hidden="false" customHeight="false" outlineLevel="0" collapsed="false">
      <c r="B17" s="37" t="s">
        <v>85</v>
      </c>
      <c r="C17" s="22"/>
      <c r="D17" s="38" t="n">
        <v>272</v>
      </c>
      <c r="E17" s="38"/>
      <c r="F17" s="38" t="n">
        <v>1116</v>
      </c>
      <c r="G17" s="38"/>
      <c r="H17" s="38" t="n">
        <v>603</v>
      </c>
      <c r="I17" s="38"/>
      <c r="J17" s="38" t="n">
        <v>109</v>
      </c>
      <c r="K17" s="38"/>
      <c r="L17" s="38" t="n">
        <v>2100</v>
      </c>
      <c r="M17" s="43"/>
      <c r="N17" s="39" t="n">
        <v>4</v>
      </c>
      <c r="P17" s="42"/>
    </row>
    <row r="18" customFormat="false" ht="12.75" hidden="false" customHeight="false" outlineLevel="0" collapsed="false">
      <c r="B18" s="22"/>
      <c r="C18" s="22" t="s">
        <v>15</v>
      </c>
      <c r="D18" s="40" t="n">
        <v>76</v>
      </c>
      <c r="E18" s="40"/>
      <c r="F18" s="40" t="n">
        <v>289</v>
      </c>
      <c r="G18" s="40"/>
      <c r="H18" s="40" t="n">
        <v>119</v>
      </c>
      <c r="I18" s="40"/>
      <c r="J18" s="40" t="n">
        <v>24</v>
      </c>
      <c r="K18" s="40"/>
      <c r="L18" s="40" t="n">
        <v>508</v>
      </c>
      <c r="M18" s="40"/>
      <c r="N18" s="41" t="n">
        <v>2</v>
      </c>
      <c r="P18" s="42"/>
    </row>
    <row r="19" customFormat="false" ht="12.75" hidden="false" customHeight="false" outlineLevel="0" collapsed="false">
      <c r="B19" s="22"/>
      <c r="C19" s="22" t="s">
        <v>16</v>
      </c>
      <c r="D19" s="40" t="n">
        <v>196</v>
      </c>
      <c r="E19" s="40"/>
      <c r="F19" s="40" t="n">
        <v>827</v>
      </c>
      <c r="G19" s="40"/>
      <c r="H19" s="40" t="n">
        <v>484</v>
      </c>
      <c r="I19" s="40"/>
      <c r="J19" s="40" t="n">
        <v>85</v>
      </c>
      <c r="K19" s="40"/>
      <c r="L19" s="40" t="n">
        <v>1592</v>
      </c>
      <c r="M19" s="40"/>
      <c r="N19" s="41" t="n">
        <v>6</v>
      </c>
    </row>
    <row r="20" customFormat="false" ht="9" hidden="false" customHeight="true" outlineLevel="0" collapsed="false">
      <c r="B20" s="22"/>
      <c r="C20" s="22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</row>
    <row r="21" customFormat="false" ht="13.5" hidden="false" customHeight="false" outlineLevel="0" collapsed="false">
      <c r="B21" s="37" t="s">
        <v>86</v>
      </c>
      <c r="C21" s="22"/>
      <c r="D21" s="38" t="n">
        <v>44</v>
      </c>
      <c r="E21" s="38"/>
      <c r="F21" s="38" t="n">
        <v>130</v>
      </c>
      <c r="G21" s="38"/>
      <c r="H21" s="38" t="n">
        <v>20</v>
      </c>
      <c r="I21" s="38"/>
      <c r="J21" s="38" t="n">
        <v>3</v>
      </c>
      <c r="K21" s="38"/>
      <c r="L21" s="38" t="n">
        <v>197</v>
      </c>
      <c r="M21" s="38"/>
      <c r="N21" s="39" t="n">
        <v>0</v>
      </c>
    </row>
    <row r="22" customFormat="false" ht="12.75" hidden="false" customHeight="false" outlineLevel="0" collapsed="false">
      <c r="B22" s="22"/>
      <c r="C22" s="22" t="s">
        <v>15</v>
      </c>
      <c r="D22" s="40" t="n">
        <v>14</v>
      </c>
      <c r="E22" s="40"/>
      <c r="F22" s="40" t="n">
        <v>34</v>
      </c>
      <c r="G22" s="40"/>
      <c r="H22" s="40" t="n">
        <v>4</v>
      </c>
      <c r="I22" s="40"/>
      <c r="J22" s="40" t="n">
        <v>0</v>
      </c>
      <c r="K22" s="40"/>
      <c r="L22" s="40" t="n">
        <v>52</v>
      </c>
      <c r="M22" s="44"/>
      <c r="N22" s="41" t="n">
        <v>0</v>
      </c>
      <c r="P22" s="42"/>
    </row>
    <row r="23" customFormat="false" ht="12.75" hidden="false" customHeight="false" outlineLevel="0" collapsed="false">
      <c r="B23" s="22"/>
      <c r="C23" s="22" t="s">
        <v>16</v>
      </c>
      <c r="D23" s="40" t="n">
        <v>30</v>
      </c>
      <c r="E23" s="40"/>
      <c r="F23" s="40" t="n">
        <v>96</v>
      </c>
      <c r="G23" s="40"/>
      <c r="H23" s="40" t="n">
        <v>16</v>
      </c>
      <c r="I23" s="40"/>
      <c r="J23" s="40" t="n">
        <v>3</v>
      </c>
      <c r="K23" s="40"/>
      <c r="L23" s="40" t="n">
        <v>145</v>
      </c>
      <c r="M23" s="40"/>
      <c r="N23" s="41" t="n">
        <v>1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6" hidden="false" customHeight="true" outlineLevel="0" collapsed="false">
      <c r="B24" s="22"/>
      <c r="C24" s="22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</row>
    <row r="25" s="2" customFormat="true" ht="12.75" hidden="false" customHeight="true" outlineLevel="0" collapsed="false">
      <c r="A25" s="1"/>
      <c r="B25" s="37" t="s">
        <v>87</v>
      </c>
      <c r="C25" s="37"/>
      <c r="D25" s="46" t="n">
        <v>58</v>
      </c>
      <c r="F25" s="47" t="n">
        <v>147</v>
      </c>
      <c r="H25" s="46" t="n">
        <v>58</v>
      </c>
      <c r="I25" s="47"/>
      <c r="J25" s="47" t="n">
        <v>13</v>
      </c>
      <c r="K25" s="38"/>
      <c r="L25" s="46" t="n">
        <f aca="false">SUM(D25:K25)</f>
        <v>276</v>
      </c>
      <c r="M25" s="38"/>
      <c r="N25" s="48" t="n">
        <v>0.490922781766344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s="2" customFormat="true" ht="12.75" hidden="false" customHeight="true" outlineLevel="0" collapsed="false">
      <c r="A26" s="1"/>
      <c r="B26" s="37"/>
      <c r="C26" s="22" t="s">
        <v>15</v>
      </c>
      <c r="D26" s="42" t="n">
        <v>24</v>
      </c>
      <c r="F26" s="49" t="n">
        <v>62</v>
      </c>
      <c r="H26" s="42" t="n">
        <v>16</v>
      </c>
      <c r="I26" s="49"/>
      <c r="J26" s="49" t="n">
        <v>4</v>
      </c>
      <c r="K26" s="40"/>
      <c r="L26" s="42" t="n">
        <f aca="false">SUM(D26:K26)</f>
        <v>106</v>
      </c>
      <c r="M26" s="40"/>
      <c r="N26" s="50" t="n">
        <v>0.386548125241593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2" customFormat="true" ht="12.75" hidden="false" customHeight="true" outlineLevel="0" collapsed="false">
      <c r="A27" s="1"/>
      <c r="B27" s="37"/>
      <c r="C27" s="22" t="s">
        <v>16</v>
      </c>
      <c r="D27" s="42" t="n">
        <v>34</v>
      </c>
      <c r="F27" s="49" t="n">
        <v>85</v>
      </c>
      <c r="H27" s="42" t="n">
        <v>42</v>
      </c>
      <c r="I27" s="49"/>
      <c r="J27" s="49" t="n">
        <v>9</v>
      </c>
      <c r="K27" s="40"/>
      <c r="L27" s="42" t="n">
        <f aca="false">SUM(D27:K27)</f>
        <v>170</v>
      </c>
      <c r="M27" s="40"/>
      <c r="N27" s="50" t="n">
        <v>0.592234445385317</v>
      </c>
      <c r="O27" s="51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31"/>
      <c r="AB27" s="31"/>
      <c r="AC27" s="31"/>
      <c r="AD27" s="31"/>
    </row>
    <row r="28" customFormat="false" ht="6.75" hidden="false" customHeight="true" outlineLevel="0" collapsed="false">
      <c r="B28" s="22"/>
      <c r="C28" s="22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52"/>
    </row>
    <row r="29" customFormat="false" ht="13.5" hidden="false" customHeight="false" outlineLevel="0" collapsed="false">
      <c r="B29" s="37" t="s">
        <v>88</v>
      </c>
      <c r="C29" s="22"/>
      <c r="D29" s="38" t="n">
        <v>3</v>
      </c>
      <c r="E29" s="38"/>
      <c r="F29" s="38" t="n">
        <v>10</v>
      </c>
      <c r="G29" s="38"/>
      <c r="H29" s="38" t="n">
        <v>3</v>
      </c>
      <c r="I29" s="38"/>
      <c r="J29" s="38" t="n">
        <v>0</v>
      </c>
      <c r="K29" s="38"/>
      <c r="L29" s="38" t="n">
        <v>16</v>
      </c>
      <c r="M29" s="38"/>
      <c r="N29" s="39" t="n">
        <v>0</v>
      </c>
    </row>
    <row r="30" customFormat="false" ht="12.75" hidden="false" customHeight="false" outlineLevel="0" collapsed="false">
      <c r="A30" s="22"/>
      <c r="B30" s="22"/>
      <c r="C30" s="22" t="s">
        <v>15</v>
      </c>
      <c r="D30" s="40" t="n">
        <v>1</v>
      </c>
      <c r="E30" s="40"/>
      <c r="F30" s="40" t="n">
        <v>5</v>
      </c>
      <c r="G30" s="40"/>
      <c r="H30" s="40" t="n">
        <v>0</v>
      </c>
      <c r="I30" s="40"/>
      <c r="J30" s="40" t="n">
        <v>0</v>
      </c>
      <c r="K30" s="40"/>
      <c r="L30" s="40" t="n">
        <v>6</v>
      </c>
      <c r="M30" s="40"/>
      <c r="N30" s="41" t="n">
        <v>0</v>
      </c>
    </row>
    <row r="31" customFormat="false" ht="12.75" hidden="false" customHeight="false" outlineLevel="0" collapsed="false">
      <c r="A31" s="22"/>
      <c r="B31" s="22"/>
      <c r="C31" s="22" t="s">
        <v>16</v>
      </c>
      <c r="D31" s="40" t="n">
        <v>2</v>
      </c>
      <c r="E31" s="40"/>
      <c r="F31" s="40" t="n">
        <v>5</v>
      </c>
      <c r="G31" s="40"/>
      <c r="H31" s="40" t="n">
        <v>3</v>
      </c>
      <c r="I31" s="40"/>
      <c r="J31" s="40" t="n">
        <v>0</v>
      </c>
      <c r="K31" s="40"/>
      <c r="L31" s="40" t="n">
        <v>10</v>
      </c>
      <c r="M31" s="40"/>
      <c r="N31" s="41" t="n">
        <v>0</v>
      </c>
    </row>
    <row r="32" customFormat="false" ht="6.75" hidden="false" customHeight="true" outlineLevel="0" collapsed="false">
      <c r="A32" s="22"/>
      <c r="B32" s="22"/>
      <c r="C32" s="22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37" t="s">
        <v>89</v>
      </c>
      <c r="B33" s="37"/>
      <c r="C33" s="22"/>
      <c r="D33" s="38" t="n">
        <f aca="false">D17+D21+D25+D29</f>
        <v>377</v>
      </c>
      <c r="E33" s="38"/>
      <c r="F33" s="38" t="n">
        <f aca="false">F17+F21+F25+F29</f>
        <v>1403</v>
      </c>
      <c r="G33" s="38"/>
      <c r="H33" s="38" t="n">
        <f aca="false">H17+H21+H25+H29</f>
        <v>684</v>
      </c>
      <c r="I33" s="38"/>
      <c r="J33" s="38" t="n">
        <f aca="false">J17+J21+J25+J29</f>
        <v>125</v>
      </c>
      <c r="K33" s="38"/>
      <c r="L33" s="38" t="n">
        <f aca="false">L17+L21+L25+L29</f>
        <v>2589</v>
      </c>
      <c r="M33" s="38"/>
      <c r="N33" s="38" t="n">
        <f aca="false">L33/5385359*10000</f>
        <v>4.80747894430065</v>
      </c>
    </row>
    <row r="34" customFormat="false" ht="12.75" hidden="false" customHeight="false" outlineLevel="0" collapsed="false">
      <c r="A34" s="22"/>
      <c r="B34" s="22"/>
      <c r="C34" s="22" t="s">
        <v>15</v>
      </c>
      <c r="D34" s="40" t="n">
        <f aca="false">D18+D22+D26+D30</f>
        <v>115</v>
      </c>
      <c r="E34" s="40"/>
      <c r="F34" s="40" t="n">
        <f aca="false">F18+F22+F26+F30</f>
        <v>390</v>
      </c>
      <c r="G34" s="40"/>
      <c r="H34" s="40" t="n">
        <f aca="false">H18+H22+H26+H30</f>
        <v>139</v>
      </c>
      <c r="I34" s="40"/>
      <c r="J34" s="40" t="n">
        <f aca="false">J18+J22+J26+J30</f>
        <v>28</v>
      </c>
      <c r="K34" s="40"/>
      <c r="L34" s="40" t="n">
        <f aca="false">L18+L22+L26+L30</f>
        <v>672</v>
      </c>
      <c r="M34" s="40"/>
      <c r="N34" s="38" t="n">
        <f aca="false">L34/2652764*10000</f>
        <v>2.5332068740378</v>
      </c>
    </row>
    <row r="35" customFormat="false" ht="12.75" hidden="false" customHeight="false" outlineLevel="0" collapsed="false">
      <c r="A35" s="22"/>
      <c r="B35" s="22"/>
      <c r="C35" s="22" t="s">
        <v>16</v>
      </c>
      <c r="D35" s="40" t="n">
        <f aca="false">D19+D23+D27+D31</f>
        <v>262</v>
      </c>
      <c r="E35" s="40"/>
      <c r="F35" s="40" t="n">
        <f aca="false">F19+F23+F27+F31</f>
        <v>1013</v>
      </c>
      <c r="G35" s="40"/>
      <c r="H35" s="40" t="n">
        <f aca="false">H19+H23+H27+H31</f>
        <v>545</v>
      </c>
      <c r="I35" s="40"/>
      <c r="J35" s="40" t="n">
        <f aca="false">J19+J23+J27+J31</f>
        <v>97</v>
      </c>
      <c r="K35" s="40"/>
      <c r="L35" s="40" t="n">
        <f aca="false">L19+L23+L27+L31</f>
        <v>1917</v>
      </c>
      <c r="M35" s="40"/>
      <c r="N35" s="38" t="n">
        <f aca="false">L35/2732595*10000</f>
        <v>7.01530962327019</v>
      </c>
    </row>
    <row r="36" customFormat="false" ht="6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14" t="s">
        <v>28</v>
      </c>
      <c r="B37" s="14"/>
    </row>
    <row r="38" s="2" customFormat="true" ht="12.75" hidden="false" customHeight="true" outlineLevel="0" collapsed="false">
      <c r="A38" s="14" t="s">
        <v>90</v>
      </c>
      <c r="B38" s="14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2" customFormat="true" ht="12.75" hidden="false" customHeight="true" outlineLevel="0" collapsed="false">
      <c r="A39" s="53"/>
      <c r="B39" s="14" t="s">
        <v>9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4" t="s">
        <v>21</v>
      </c>
      <c r="B40" s="14"/>
    </row>
  </sheetData>
  <printOptions headings="false" gridLines="false" gridLinesSet="true" horizontalCentered="false" verticalCentered="false"/>
  <pageMargins left="0.747916666666667" right="0.196527777777778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5" width="2.11"/>
    <col collapsed="false" customWidth="true" hidden="false" outlineLevel="0" max="3" min="3" style="56" width="4.99"/>
    <col collapsed="false" customWidth="true" hidden="false" outlineLevel="0" max="4" min="4" style="56" width="1.49"/>
    <col collapsed="false" customWidth="true" hidden="false" outlineLevel="0" max="5" min="5" style="56" width="11.37"/>
    <col collapsed="false" customWidth="true" hidden="false" outlineLevel="0" max="6" min="6" style="57" width="2.62"/>
    <col collapsed="false" customWidth="true" hidden="false" outlineLevel="0" max="7" min="7" style="57" width="9.37"/>
    <col collapsed="false" customWidth="true" hidden="false" outlineLevel="0" max="8" min="8" style="57" width="1.87"/>
    <col collapsed="false" customWidth="true" hidden="false" outlineLevel="0" max="9" min="9" style="57" width="10.24"/>
    <col collapsed="false" customWidth="true" hidden="false" outlineLevel="0" max="10" min="10" style="57" width="1.75"/>
    <col collapsed="false" customWidth="true" hidden="false" outlineLevel="0" max="11" min="11" style="57" width="10.24"/>
  </cols>
  <sheetData>
    <row r="1" customFormat="false" ht="12.75" hidden="false" customHeight="false" outlineLevel="0" collapsed="false">
      <c r="A1" s="58" t="s">
        <v>92</v>
      </c>
      <c r="B1" s="59"/>
      <c r="D1" s="60" t="s">
        <v>93</v>
      </c>
      <c r="E1" s="60"/>
      <c r="F1" s="59"/>
      <c r="G1" s="60"/>
      <c r="H1" s="61"/>
      <c r="I1" s="61"/>
      <c r="J1" s="61"/>
      <c r="K1" s="61"/>
    </row>
    <row r="2" customFormat="false" ht="12.75" hidden="false" customHeight="false" outlineLevel="0" collapsed="false">
      <c r="A2" s="62"/>
      <c r="B2" s="63"/>
      <c r="C2" s="59"/>
      <c r="D2" s="64" t="s">
        <v>94</v>
      </c>
      <c r="E2" s="64"/>
      <c r="F2" s="59"/>
      <c r="G2" s="64"/>
      <c r="H2" s="64"/>
      <c r="I2" s="64"/>
      <c r="J2" s="64"/>
      <c r="K2" s="64"/>
    </row>
    <row r="3" customFormat="false" ht="12.75" hidden="false" customHeight="false" outlineLevel="0" collapsed="false">
      <c r="B3" s="63"/>
      <c r="C3" s="59"/>
      <c r="D3" s="59" t="s">
        <v>95</v>
      </c>
      <c r="E3" s="59"/>
      <c r="F3" s="59"/>
      <c r="G3" s="59"/>
      <c r="H3" s="64"/>
      <c r="I3" s="64"/>
      <c r="J3" s="64"/>
      <c r="K3" s="64"/>
    </row>
    <row r="4" customFormat="false" ht="6.75" hidden="false" customHeight="true" outlineLevel="0" collapsed="false">
      <c r="A4" s="65"/>
      <c r="B4" s="65"/>
      <c r="C4" s="66"/>
      <c r="D4" s="66"/>
      <c r="E4" s="66"/>
      <c r="F4" s="67"/>
      <c r="G4" s="67"/>
      <c r="H4" s="67"/>
      <c r="I4" s="67"/>
      <c r="J4" s="67"/>
      <c r="K4" s="67"/>
    </row>
    <row r="5" customFormat="false" ht="12.75" hidden="false" customHeight="false" outlineLevel="0" collapsed="false">
      <c r="A5" s="68" t="s">
        <v>96</v>
      </c>
      <c r="B5" s="69"/>
      <c r="C5" s="69"/>
      <c r="D5" s="69"/>
      <c r="E5" s="69" t="s">
        <v>3</v>
      </c>
      <c r="F5" s="70"/>
      <c r="G5" s="71"/>
      <c r="H5" s="71"/>
      <c r="I5" s="71"/>
      <c r="J5" s="71"/>
      <c r="K5" s="71"/>
      <c r="L5" s="72"/>
    </row>
    <row r="6" customFormat="false" ht="13.5" hidden="false" customHeight="false" outlineLevel="0" collapsed="false">
      <c r="A6" s="73"/>
      <c r="B6" s="74"/>
      <c r="C6" s="74"/>
      <c r="D6" s="74"/>
      <c r="E6" s="75" t="s">
        <v>97</v>
      </c>
      <c r="F6" s="76"/>
      <c r="G6" s="76" t="s">
        <v>98</v>
      </c>
      <c r="H6" s="76"/>
      <c r="I6" s="76" t="s">
        <v>99</v>
      </c>
      <c r="J6" s="76"/>
      <c r="K6" s="76" t="s">
        <v>100</v>
      </c>
    </row>
    <row r="7" customFormat="false" ht="13.5" hidden="false" customHeight="false" outlineLevel="0" collapsed="false">
      <c r="A7" s="73"/>
      <c r="B7" s="74"/>
      <c r="C7" s="74"/>
      <c r="D7" s="74"/>
      <c r="E7" s="75" t="s">
        <v>101</v>
      </c>
      <c r="F7" s="76"/>
      <c r="G7" s="76" t="s">
        <v>102</v>
      </c>
      <c r="H7" s="76"/>
      <c r="I7" s="76" t="s">
        <v>103</v>
      </c>
      <c r="J7" s="76"/>
      <c r="K7" s="76" t="s">
        <v>104</v>
      </c>
    </row>
    <row r="8" customFormat="false" ht="13.5" hidden="false" customHeight="false" outlineLevel="0" collapsed="false">
      <c r="A8" s="77"/>
      <c r="B8" s="78"/>
      <c r="C8" s="78"/>
      <c r="D8" s="78"/>
      <c r="E8" s="78"/>
      <c r="F8" s="78"/>
      <c r="G8" s="79" t="s">
        <v>105</v>
      </c>
      <c r="H8" s="79"/>
      <c r="I8" s="79"/>
      <c r="J8" s="79"/>
      <c r="K8" s="79" t="s">
        <v>106</v>
      </c>
      <c r="L8" s="80"/>
    </row>
    <row r="9" customFormat="false" ht="6.75" hidden="false" customHeight="true" outlineLevel="0" collapsed="false">
      <c r="A9" s="81"/>
      <c r="B9" s="82"/>
      <c r="C9" s="82"/>
      <c r="D9" s="82"/>
      <c r="E9" s="83"/>
      <c r="F9" s="83"/>
      <c r="G9" s="83"/>
      <c r="H9" s="83"/>
      <c r="I9" s="83"/>
      <c r="J9" s="83"/>
      <c r="K9" s="83"/>
    </row>
    <row r="10" customFormat="false" ht="12.75" hidden="false" customHeight="false" outlineLevel="0" collapsed="false">
      <c r="A10" s="63" t="s">
        <v>107</v>
      </c>
      <c r="B10" s="82"/>
      <c r="C10" s="82"/>
      <c r="D10" s="82"/>
      <c r="E10" s="84" t="n">
        <v>6034</v>
      </c>
      <c r="F10" s="67"/>
      <c r="G10" s="84" t="n">
        <v>11296</v>
      </c>
      <c r="H10" s="67"/>
      <c r="I10" s="84" t="n">
        <v>2100</v>
      </c>
      <c r="J10" s="67"/>
      <c r="K10" s="84" t="n">
        <v>213</v>
      </c>
    </row>
    <row r="11" customFormat="false" ht="12.75" hidden="false" customHeight="false" outlineLevel="0" collapsed="false">
      <c r="A11" s="63"/>
      <c r="B11" s="82" t="s">
        <v>15</v>
      </c>
      <c r="C11" s="82"/>
      <c r="D11" s="82"/>
      <c r="E11" s="83" t="n">
        <v>1434</v>
      </c>
      <c r="F11" s="85"/>
      <c r="G11" s="83" t="n">
        <v>3535</v>
      </c>
      <c r="H11" s="85"/>
      <c r="I11" s="83" t="n">
        <v>508</v>
      </c>
      <c r="J11" s="85"/>
      <c r="K11" s="83" t="n">
        <v>58</v>
      </c>
    </row>
    <row r="12" customFormat="false" ht="12.75" hidden="false" customHeight="false" outlineLevel="0" collapsed="false">
      <c r="A12" s="63"/>
      <c r="B12" s="82" t="s">
        <v>16</v>
      </c>
      <c r="C12" s="82"/>
      <c r="D12" s="82"/>
      <c r="E12" s="83" t="n">
        <v>4600</v>
      </c>
      <c r="F12" s="85"/>
      <c r="G12" s="83" t="n">
        <v>7761</v>
      </c>
      <c r="H12" s="85"/>
      <c r="I12" s="83" t="n">
        <v>1592</v>
      </c>
      <c r="J12" s="85"/>
      <c r="K12" s="83" t="n">
        <v>155</v>
      </c>
    </row>
    <row r="13" customFormat="false" ht="12.75" hidden="false" customHeight="false" outlineLevel="0" collapsed="false">
      <c r="A13" s="86" t="s">
        <v>108</v>
      </c>
      <c r="B13" s="82"/>
      <c r="C13" s="82"/>
      <c r="D13" s="82"/>
      <c r="E13" s="83" t="n">
        <v>1121</v>
      </c>
      <c r="F13" s="85"/>
      <c r="G13" s="83" t="n">
        <v>2152</v>
      </c>
      <c r="H13" s="85"/>
      <c r="I13" s="83" t="n">
        <v>583</v>
      </c>
      <c r="J13" s="85"/>
      <c r="K13" s="83" t="n">
        <v>35</v>
      </c>
    </row>
    <row r="14" customFormat="false" ht="12.75" hidden="false" customHeight="false" outlineLevel="0" collapsed="false">
      <c r="A14" s="86" t="s">
        <v>109</v>
      </c>
      <c r="B14" s="82"/>
      <c r="C14" s="82"/>
      <c r="D14" s="82"/>
      <c r="E14" s="83" t="n">
        <v>156</v>
      </c>
      <c r="F14" s="85"/>
      <c r="G14" s="83" t="n">
        <v>442</v>
      </c>
      <c r="H14" s="85"/>
      <c r="I14" s="83" t="n">
        <v>90</v>
      </c>
      <c r="J14" s="85"/>
      <c r="K14" s="83" t="n">
        <v>8</v>
      </c>
    </row>
    <row r="15" customFormat="false" ht="12.75" hidden="false" customHeight="false" outlineLevel="0" collapsed="false">
      <c r="A15" s="86" t="s">
        <v>110</v>
      </c>
      <c r="B15" s="82"/>
      <c r="C15" s="82"/>
      <c r="D15" s="82"/>
      <c r="E15" s="83" t="n">
        <v>264</v>
      </c>
      <c r="F15" s="85"/>
      <c r="G15" s="83" t="n">
        <v>213</v>
      </c>
      <c r="H15" s="85"/>
      <c r="I15" s="83" t="n">
        <v>74</v>
      </c>
      <c r="J15" s="85"/>
      <c r="K15" s="83" t="n">
        <v>22</v>
      </c>
    </row>
    <row r="16" customFormat="false" ht="12.75" hidden="false" customHeight="false" outlineLevel="0" collapsed="false">
      <c r="A16" s="86" t="s">
        <v>111</v>
      </c>
      <c r="B16" s="82"/>
      <c r="C16" s="82"/>
      <c r="D16" s="82"/>
      <c r="E16" s="83" t="n">
        <v>160</v>
      </c>
      <c r="F16" s="85"/>
      <c r="G16" s="83" t="n">
        <v>392</v>
      </c>
      <c r="H16" s="85"/>
      <c r="I16" s="83" t="n">
        <v>115</v>
      </c>
      <c r="J16" s="85"/>
      <c r="K16" s="83" t="n">
        <v>3</v>
      </c>
    </row>
    <row r="17" customFormat="false" ht="12.75" hidden="false" customHeight="false" outlineLevel="0" collapsed="false">
      <c r="A17" s="86" t="s">
        <v>112</v>
      </c>
      <c r="B17" s="82"/>
      <c r="C17" s="82"/>
      <c r="D17" s="82"/>
      <c r="E17" s="83" t="n">
        <v>90</v>
      </c>
      <c r="F17" s="85"/>
      <c r="G17" s="83" t="n">
        <v>392</v>
      </c>
      <c r="H17" s="85"/>
      <c r="I17" s="83" t="n">
        <v>72</v>
      </c>
      <c r="J17" s="85"/>
      <c r="K17" s="83" t="n">
        <v>15</v>
      </c>
    </row>
    <row r="18" customFormat="false" ht="12.75" hidden="false" customHeight="false" outlineLevel="0" collapsed="false">
      <c r="A18" s="86" t="s">
        <v>113</v>
      </c>
      <c r="B18" s="82"/>
      <c r="C18" s="82"/>
      <c r="D18" s="82"/>
      <c r="E18" s="83" t="n">
        <v>122</v>
      </c>
      <c r="F18" s="85"/>
      <c r="G18" s="83" t="n">
        <v>361</v>
      </c>
      <c r="H18" s="85"/>
      <c r="I18" s="83" t="n">
        <v>26</v>
      </c>
      <c r="J18" s="85"/>
      <c r="K18" s="83" t="n">
        <v>3</v>
      </c>
    </row>
    <row r="19" customFormat="false" ht="12.75" hidden="false" customHeight="false" outlineLevel="0" collapsed="false">
      <c r="A19" s="86" t="s">
        <v>114</v>
      </c>
      <c r="B19" s="82"/>
      <c r="C19" s="82"/>
      <c r="D19" s="82"/>
      <c r="E19" s="83" t="n">
        <v>97</v>
      </c>
      <c r="F19" s="85"/>
      <c r="G19" s="83" t="n">
        <v>296</v>
      </c>
      <c r="H19" s="85"/>
      <c r="I19" s="83" t="n">
        <v>30</v>
      </c>
      <c r="J19" s="85"/>
      <c r="K19" s="83" t="n">
        <v>5</v>
      </c>
    </row>
    <row r="20" customFormat="false" ht="12.75" hidden="false" customHeight="false" outlineLevel="0" collapsed="false">
      <c r="A20" s="86" t="s">
        <v>115</v>
      </c>
      <c r="B20" s="82"/>
      <c r="C20" s="82"/>
      <c r="D20" s="82"/>
      <c r="E20" s="83" t="n">
        <v>63</v>
      </c>
      <c r="F20" s="85"/>
      <c r="G20" s="83" t="n">
        <v>76</v>
      </c>
      <c r="H20" s="85"/>
      <c r="I20" s="83" t="n">
        <v>14</v>
      </c>
      <c r="J20" s="85"/>
      <c r="K20" s="83" t="n">
        <v>0</v>
      </c>
    </row>
    <row r="21" customFormat="false" ht="12.75" hidden="false" customHeight="false" outlineLevel="0" collapsed="false">
      <c r="A21" s="86" t="s">
        <v>116</v>
      </c>
      <c r="B21" s="82"/>
      <c r="C21" s="82"/>
      <c r="D21" s="82"/>
      <c r="E21" s="83" t="n">
        <v>57</v>
      </c>
      <c r="F21" s="85"/>
      <c r="G21" s="83" t="n">
        <v>333</v>
      </c>
      <c r="H21" s="85"/>
      <c r="I21" s="83" t="n">
        <v>30</v>
      </c>
      <c r="J21" s="85"/>
      <c r="K21" s="83" t="n">
        <v>0</v>
      </c>
    </row>
    <row r="22" customFormat="false" ht="12.75" hidden="false" customHeight="false" outlineLevel="0" collapsed="false">
      <c r="A22" s="86" t="s">
        <v>117</v>
      </c>
      <c r="B22" s="82"/>
      <c r="C22" s="82"/>
      <c r="D22" s="82"/>
      <c r="E22" s="83" t="n">
        <v>845</v>
      </c>
      <c r="F22" s="85"/>
      <c r="G22" s="83" t="n">
        <v>1646</v>
      </c>
      <c r="H22" s="85"/>
      <c r="I22" s="83" t="n">
        <v>244</v>
      </c>
      <c r="J22" s="85"/>
      <c r="K22" s="83" t="n">
        <v>18</v>
      </c>
    </row>
    <row r="23" customFormat="false" ht="12.75" hidden="false" customHeight="false" outlineLevel="0" collapsed="false">
      <c r="A23" s="86" t="s">
        <v>118</v>
      </c>
      <c r="B23" s="82"/>
      <c r="C23" s="82"/>
      <c r="D23" s="82"/>
      <c r="E23" s="83" t="n">
        <v>115</v>
      </c>
      <c r="F23" s="85"/>
      <c r="G23" s="83" t="n">
        <v>180</v>
      </c>
      <c r="H23" s="85"/>
      <c r="I23" s="83" t="n">
        <v>47</v>
      </c>
      <c r="J23" s="85"/>
      <c r="K23" s="83" t="n">
        <v>0</v>
      </c>
    </row>
    <row r="24" customFormat="false" ht="12.75" hidden="false" customHeight="false" outlineLevel="0" collapsed="false">
      <c r="A24" s="86" t="s">
        <v>119</v>
      </c>
      <c r="B24" s="82"/>
      <c r="C24" s="82"/>
      <c r="D24" s="82"/>
      <c r="E24" s="83" t="n">
        <v>1451</v>
      </c>
      <c r="F24" s="85"/>
      <c r="G24" s="83" t="n">
        <v>1615</v>
      </c>
      <c r="H24" s="85"/>
      <c r="I24" s="83" t="n">
        <v>268</v>
      </c>
      <c r="J24" s="85"/>
      <c r="K24" s="83" t="n">
        <v>46</v>
      </c>
    </row>
    <row r="25" customFormat="false" ht="12.75" hidden="false" customHeight="false" outlineLevel="0" collapsed="false">
      <c r="A25" s="86" t="s">
        <v>120</v>
      </c>
      <c r="B25" s="82"/>
      <c r="C25" s="82"/>
      <c r="D25" s="82"/>
      <c r="E25" s="83" t="n">
        <v>201</v>
      </c>
      <c r="F25" s="85"/>
      <c r="G25" s="83" t="n">
        <v>374</v>
      </c>
      <c r="H25" s="85"/>
      <c r="I25" s="83" t="n">
        <v>53</v>
      </c>
      <c r="J25" s="85"/>
      <c r="K25" s="83" t="n">
        <v>8</v>
      </c>
    </row>
    <row r="26" customFormat="false" ht="12.75" hidden="false" customHeight="false" outlineLevel="0" collapsed="false">
      <c r="A26" s="86" t="s">
        <v>121</v>
      </c>
      <c r="B26" s="82"/>
      <c r="C26" s="82"/>
      <c r="D26" s="82"/>
      <c r="E26" s="83" t="n">
        <v>194</v>
      </c>
      <c r="F26" s="85"/>
      <c r="G26" s="83" t="n">
        <v>428</v>
      </c>
      <c r="H26" s="85"/>
      <c r="I26" s="83" t="n">
        <v>48</v>
      </c>
      <c r="J26" s="85"/>
      <c r="K26" s="83" t="n">
        <v>4</v>
      </c>
    </row>
    <row r="27" customFormat="false" ht="12.75" hidden="false" customHeight="false" outlineLevel="0" collapsed="false">
      <c r="A27" s="86" t="s">
        <v>122</v>
      </c>
      <c r="B27" s="82"/>
      <c r="C27" s="82"/>
      <c r="D27" s="82"/>
      <c r="E27" s="83" t="n">
        <v>280</v>
      </c>
      <c r="F27" s="85"/>
      <c r="G27" s="83" t="n">
        <v>375</v>
      </c>
      <c r="H27" s="85"/>
      <c r="I27" s="83" t="n">
        <v>42</v>
      </c>
      <c r="J27" s="85"/>
      <c r="K27" s="83" t="n">
        <v>7</v>
      </c>
    </row>
    <row r="28" customFormat="false" ht="12.75" hidden="false" customHeight="false" outlineLevel="0" collapsed="false">
      <c r="A28" s="86" t="s">
        <v>123</v>
      </c>
      <c r="B28" s="82"/>
      <c r="C28" s="82"/>
      <c r="D28" s="82"/>
      <c r="E28" s="83" t="n">
        <v>116</v>
      </c>
      <c r="F28" s="85"/>
      <c r="G28" s="83" t="n">
        <v>361</v>
      </c>
      <c r="H28" s="85"/>
      <c r="I28" s="83" t="n">
        <v>87</v>
      </c>
      <c r="J28" s="85"/>
      <c r="K28" s="83" t="n">
        <v>6</v>
      </c>
    </row>
    <row r="29" customFormat="false" ht="12.75" hidden="false" customHeight="false" outlineLevel="0" collapsed="false">
      <c r="A29" s="86" t="s">
        <v>124</v>
      </c>
      <c r="B29" s="82"/>
      <c r="C29" s="82"/>
      <c r="D29" s="82"/>
      <c r="E29" s="83" t="n">
        <v>174</v>
      </c>
      <c r="F29" s="85"/>
      <c r="G29" s="83" t="n">
        <v>282</v>
      </c>
      <c r="H29" s="85"/>
      <c r="I29" s="83" t="n">
        <v>95</v>
      </c>
      <c r="J29" s="85"/>
      <c r="K29" s="83" t="n">
        <v>13</v>
      </c>
    </row>
    <row r="30" customFormat="false" ht="12.75" hidden="false" customHeight="false" outlineLevel="0" collapsed="false">
      <c r="A30" s="86" t="s">
        <v>125</v>
      </c>
      <c r="B30" s="82"/>
      <c r="C30" s="82"/>
      <c r="D30" s="82"/>
      <c r="E30" s="83" t="n">
        <v>178</v>
      </c>
      <c r="F30" s="85"/>
      <c r="G30" s="83" t="n">
        <v>232</v>
      </c>
      <c r="H30" s="85"/>
      <c r="I30" s="83" t="n">
        <v>26</v>
      </c>
      <c r="J30" s="85"/>
      <c r="K30" s="83" t="n">
        <v>1</v>
      </c>
    </row>
    <row r="31" customFormat="false" ht="12.75" hidden="false" customHeight="false" outlineLevel="0" collapsed="false">
      <c r="A31" s="86" t="s">
        <v>126</v>
      </c>
      <c r="B31" s="82"/>
      <c r="C31" s="82"/>
      <c r="D31" s="82"/>
      <c r="E31" s="83" t="n">
        <v>46</v>
      </c>
      <c r="F31" s="85"/>
      <c r="G31" s="83" t="n">
        <v>132</v>
      </c>
      <c r="H31" s="85"/>
      <c r="I31" s="83" t="n">
        <v>23</v>
      </c>
      <c r="J31" s="85"/>
      <c r="K31" s="83" t="n">
        <v>11</v>
      </c>
    </row>
    <row r="32" customFormat="false" ht="12.75" hidden="false" customHeight="false" outlineLevel="0" collapsed="false">
      <c r="A32" s="86" t="s">
        <v>127</v>
      </c>
      <c r="B32" s="82"/>
      <c r="C32" s="82"/>
      <c r="D32" s="82"/>
      <c r="E32" s="83" t="n">
        <v>119</v>
      </c>
      <c r="F32" s="85"/>
      <c r="G32" s="83" t="n">
        <v>402</v>
      </c>
      <c r="H32" s="85"/>
      <c r="I32" s="83" t="n">
        <v>61</v>
      </c>
      <c r="J32" s="85"/>
      <c r="K32" s="83" t="n">
        <v>8</v>
      </c>
    </row>
    <row r="33" customFormat="false" ht="12.75" hidden="false" customHeight="false" outlineLevel="0" collapsed="false">
      <c r="A33" s="87" t="s">
        <v>128</v>
      </c>
      <c r="B33" s="78"/>
      <c r="C33" s="78"/>
      <c r="D33" s="78"/>
      <c r="E33" s="88" t="n">
        <v>185</v>
      </c>
      <c r="F33" s="89"/>
      <c r="G33" s="88" t="n">
        <v>612</v>
      </c>
      <c r="H33" s="89"/>
      <c r="I33" s="88" t="n">
        <v>72</v>
      </c>
      <c r="J33" s="89"/>
      <c r="K33" s="88" t="n">
        <v>0</v>
      </c>
      <c r="L33" s="80"/>
    </row>
    <row r="34" customFormat="false" ht="8.25" hidden="false" customHeight="true" outlineLevel="0" collapsed="false">
      <c r="A34" s="81"/>
      <c r="B34" s="81"/>
      <c r="C34" s="81"/>
      <c r="D34" s="81"/>
      <c r="E34" s="83"/>
      <c r="F34" s="83"/>
      <c r="G34" s="83"/>
      <c r="H34" s="83"/>
      <c r="I34" s="83"/>
      <c r="J34" s="83"/>
      <c r="K34" s="85"/>
    </row>
    <row r="35" customFormat="false" ht="12.75" hidden="false" customHeight="false" outlineLevel="0" collapsed="false">
      <c r="A35" s="90" t="s">
        <v>28</v>
      </c>
      <c r="B35" s="82"/>
      <c r="C35" s="82"/>
      <c r="D35" s="82"/>
      <c r="E35" s="82"/>
      <c r="F35" s="82"/>
    </row>
    <row r="36" customFormat="false" ht="12.75" hidden="false" customHeight="false" outlineLevel="0" collapsed="false">
      <c r="A36" s="90" t="s">
        <v>21</v>
      </c>
      <c r="B36" s="82"/>
      <c r="C36" s="82"/>
      <c r="D36" s="82"/>
      <c r="E36" s="82"/>
      <c r="F36" s="82"/>
    </row>
    <row r="37" customFormat="false" ht="12.75" hidden="false" customHeight="false" outlineLevel="0" collapsed="false">
      <c r="A37" s="91"/>
      <c r="B37" s="63"/>
      <c r="C37" s="82"/>
      <c r="D37" s="82"/>
      <c r="E37" s="82"/>
      <c r="F37" s="83"/>
      <c r="G37" s="85"/>
      <c r="H37" s="83"/>
      <c r="I37" s="85"/>
      <c r="J37" s="83"/>
      <c r="K37" s="85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2.75" hidden="false" customHeight="false" outlineLevel="0" collapsed="false">
      <c r="A39" s="91"/>
      <c r="B39" s="63"/>
      <c r="C39" s="82"/>
      <c r="D39" s="82"/>
      <c r="E39" s="82"/>
      <c r="F39" s="83"/>
      <c r="G39" s="85"/>
      <c r="H39" s="83"/>
      <c r="I39" s="85"/>
      <c r="J39" s="83"/>
      <c r="K39" s="85"/>
    </row>
    <row r="40" customFormat="false" ht="12.75" hidden="false" customHeight="false" outlineLevel="0" collapsed="false">
      <c r="A40" s="91"/>
      <c r="B40" s="63"/>
      <c r="C40" s="82"/>
      <c r="D40" s="82"/>
      <c r="E40" s="82"/>
      <c r="F40" s="83"/>
      <c r="G40" s="85"/>
      <c r="H40" s="83"/>
      <c r="I40" s="85"/>
      <c r="J40" s="83"/>
      <c r="K40" s="85"/>
    </row>
    <row r="41" customFormat="false" ht="12.75" hidden="false" customHeight="false" outlineLevel="0" collapsed="false">
      <c r="A41" s="91"/>
      <c r="B41" s="63"/>
      <c r="C41" s="82"/>
      <c r="D41" s="82"/>
      <c r="E41" s="82"/>
      <c r="F41" s="83"/>
      <c r="G41" s="85"/>
      <c r="H41" s="83"/>
      <c r="I41" s="85"/>
      <c r="J41" s="83"/>
      <c r="K41" s="85"/>
    </row>
    <row r="42" customFormat="false" ht="12.75" hidden="false" customHeight="false" outlineLevel="0" collapsed="false">
      <c r="A42" s="91"/>
      <c r="B42" s="63"/>
      <c r="C42" s="82"/>
      <c r="D42" s="82"/>
      <c r="E42" s="82"/>
      <c r="F42" s="83"/>
      <c r="G42" s="85"/>
      <c r="H42" s="83"/>
      <c r="I42" s="85"/>
      <c r="J42" s="83"/>
      <c r="K42" s="85"/>
    </row>
    <row r="43" customFormat="false" ht="12.75" hidden="false" customHeight="false" outlineLevel="0" collapsed="false">
      <c r="A43" s="91"/>
      <c r="B43" s="63"/>
      <c r="C43" s="82"/>
      <c r="D43" s="82"/>
      <c r="E43" s="82"/>
      <c r="F43" s="83"/>
      <c r="G43" s="85"/>
      <c r="H43" s="83"/>
      <c r="I43" s="85"/>
      <c r="J43" s="83"/>
      <c r="K43" s="85"/>
    </row>
    <row r="44" customFormat="false" ht="12.75" hidden="false" customHeight="false" outlineLevel="0" collapsed="false">
      <c r="A44" s="91"/>
      <c r="B44" s="63"/>
      <c r="C44" s="82"/>
      <c r="D44" s="82"/>
      <c r="E44" s="82"/>
      <c r="F44" s="83"/>
      <c r="G44" s="85"/>
      <c r="H44" s="83"/>
      <c r="I44" s="85"/>
      <c r="J44" s="83"/>
      <c r="K44" s="85"/>
    </row>
    <row r="45" customFormat="false" ht="12.75" hidden="false" customHeight="false" outlineLevel="0" collapsed="false">
      <c r="A45" s="91"/>
      <c r="B45" s="63"/>
      <c r="C45" s="82"/>
      <c r="D45" s="82"/>
      <c r="E45" s="82"/>
      <c r="F45" s="83"/>
      <c r="G45" s="85"/>
      <c r="H45" s="83"/>
      <c r="I45" s="85"/>
      <c r="J45" s="83"/>
      <c r="K45" s="85"/>
    </row>
    <row r="46" customFormat="false" ht="12.75" hidden="false" customHeight="false" outlineLevel="0" collapsed="false">
      <c r="A46" s="91"/>
      <c r="B46" s="63"/>
      <c r="C46" s="82"/>
      <c r="D46" s="82"/>
      <c r="E46" s="82"/>
      <c r="F46" s="83"/>
      <c r="G46" s="85"/>
      <c r="H46" s="83"/>
      <c r="I46" s="85"/>
      <c r="J46" s="83"/>
      <c r="K46" s="85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2.7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2.7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2.7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2.7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2.7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2.7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2.7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2.7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</row>
  </sheetData>
  <printOptions headings="false" gridLines="false" gridLinesSet="true" horizontalCentered="false" verticalCentered="false"/>
  <pageMargins left="0.708333333333333" right="0.708333333333333" top="0.766666666666667" bottom="0.866666666666667" header="0.511805555555556" footer="0.433333333333333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6.11"/>
    <col collapsed="false" customWidth="true" hidden="false" outlineLevel="0" max="3" min="3" style="93" width="7.49"/>
    <col collapsed="false" customWidth="true" hidden="false" outlineLevel="0" max="4" min="4" style="93" width="8.87"/>
    <col collapsed="false" customWidth="true" hidden="false" outlineLevel="0" max="5" min="5" style="93" width="0.99"/>
    <col collapsed="false" customWidth="true" hidden="false" outlineLevel="0" max="6" min="6" style="93" width="8.49"/>
    <col collapsed="false" customWidth="true" hidden="false" outlineLevel="0" max="7" min="7" style="1" width="1.49"/>
    <col collapsed="false" customWidth="true" hidden="false" outlineLevel="0" max="8" min="8" style="1" width="8.49"/>
    <col collapsed="false" customWidth="true" hidden="false" outlineLevel="0" max="9" min="9" style="1" width="1.75"/>
    <col collapsed="false" customWidth="true" hidden="false" outlineLevel="0" max="10" min="10" style="1" width="8.87"/>
    <col collapsed="false" customWidth="true" hidden="false" outlineLevel="0" max="11" min="11" style="1" width="1.11"/>
    <col collapsed="false" customWidth="true" hidden="false" outlineLevel="0" max="12" min="12" style="1" width="8.49"/>
    <col collapsed="false" customWidth="true" hidden="false" outlineLevel="0" max="13" min="13" style="1" width="1.24"/>
    <col collapsed="false" customWidth="true" hidden="false" outlineLevel="0" max="14" min="14" style="1" width="8.49"/>
    <col collapsed="false" customWidth="true" hidden="false" outlineLevel="0" max="15" min="15" style="1" width="1.37"/>
    <col collapsed="false" customWidth="true" hidden="false" outlineLevel="0" max="16" min="16" style="1" width="8.87"/>
    <col collapsed="false" customWidth="true" hidden="false" outlineLevel="0" max="17" min="17" style="1" width="1.11"/>
    <col collapsed="false" customWidth="true" hidden="false" outlineLevel="0" max="18" min="18" style="1" width="8.49"/>
    <col collapsed="false" customWidth="true" hidden="false" outlineLevel="0" max="19" min="19" style="1" width="1.11"/>
    <col collapsed="false" customWidth="true" hidden="false" outlineLevel="0" max="20" min="20" style="1" width="8.49"/>
    <col collapsed="false" customWidth="true" hidden="false" outlineLevel="0" max="21" min="21" style="1" width="0.87"/>
    <col collapsed="false" customWidth="true" hidden="false" outlineLevel="0" max="22" min="22" style="1" width="8.87"/>
    <col collapsed="false" customWidth="true" hidden="false" outlineLevel="0" max="23" min="23" style="1" width="0.87"/>
    <col collapsed="false" customWidth="true" hidden="false" outlineLevel="0" max="24" min="24" style="1" width="8.49"/>
    <col collapsed="false" customWidth="true" hidden="false" outlineLevel="0" max="25" min="25" style="1" width="1.11"/>
    <col collapsed="false" customWidth="true" hidden="false" outlineLevel="0" max="26" min="26" style="1" width="8.49"/>
    <col collapsed="false" customWidth="false" hidden="false" outlineLevel="0" max="257" min="27" style="31" width="7.99"/>
  </cols>
  <sheetData>
    <row r="1" customFormat="false" ht="12.75" hidden="false" customHeight="false" outlineLevel="0" collapsed="false">
      <c r="A1" s="3" t="s">
        <v>129</v>
      </c>
      <c r="B1" s="94"/>
      <c r="C1" s="4" t="s">
        <v>130</v>
      </c>
      <c r="D1" s="95"/>
      <c r="E1" s="95"/>
      <c r="F1" s="95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12.75" hidden="false" customHeight="false" outlineLevel="0" collapsed="false">
      <c r="A2" s="37"/>
      <c r="B2" s="37"/>
      <c r="C2" s="96" t="s">
        <v>131</v>
      </c>
      <c r="D2" s="96"/>
      <c r="E2" s="96"/>
      <c r="F2" s="96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6" hidden="false" customHeight="true" outlineLevel="0" collapsed="false">
      <c r="A3" s="37"/>
      <c r="B3" s="37"/>
      <c r="C3" s="96"/>
      <c r="D3" s="96"/>
      <c r="E3" s="96"/>
      <c r="F3" s="9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customFormat="false" ht="12.75" hidden="false" customHeight="false" outlineLevel="0" collapsed="false">
      <c r="A4" s="97" t="s">
        <v>96</v>
      </c>
      <c r="B4" s="15"/>
      <c r="C4" s="15"/>
      <c r="D4" s="98" t="s">
        <v>132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15"/>
      <c r="V4" s="98" t="s">
        <v>133</v>
      </c>
      <c r="W4" s="98"/>
      <c r="X4" s="98"/>
      <c r="Y4" s="98"/>
      <c r="Z4" s="98"/>
    </row>
    <row r="5" customFormat="false" ht="13.5" hidden="false" customHeight="false" outlineLevel="0" collapsed="false">
      <c r="A5" s="22"/>
      <c r="B5" s="22" t="s">
        <v>134</v>
      </c>
      <c r="C5" s="22"/>
      <c r="D5" s="99" t="s">
        <v>135</v>
      </c>
      <c r="E5" s="33"/>
      <c r="F5" s="33"/>
      <c r="G5" s="33"/>
      <c r="H5" s="33"/>
      <c r="I5" s="99"/>
      <c r="J5" s="99" t="s">
        <v>136</v>
      </c>
      <c r="K5" s="33"/>
      <c r="L5" s="33"/>
      <c r="M5" s="33"/>
      <c r="N5" s="33"/>
      <c r="O5" s="33"/>
      <c r="P5" s="99" t="s">
        <v>137</v>
      </c>
      <c r="Q5" s="100"/>
      <c r="R5" s="100"/>
      <c r="S5" s="100"/>
      <c r="T5" s="100"/>
      <c r="U5" s="22"/>
      <c r="V5" s="99" t="s">
        <v>138</v>
      </c>
      <c r="W5" s="33"/>
      <c r="X5" s="33"/>
      <c r="Y5" s="33"/>
      <c r="Z5" s="33"/>
    </row>
    <row r="6" customFormat="false" ht="13.5" hidden="false" customHeight="false" outlineLevel="0" collapsed="false">
      <c r="A6" s="101"/>
      <c r="B6" s="22"/>
      <c r="C6" s="22"/>
      <c r="D6" s="102"/>
      <c r="E6" s="102"/>
      <c r="F6" s="102"/>
      <c r="G6" s="102"/>
      <c r="H6" s="102"/>
      <c r="I6" s="100"/>
      <c r="J6" s="102"/>
      <c r="K6" s="102"/>
      <c r="L6" s="102"/>
      <c r="M6" s="102"/>
      <c r="N6" s="102"/>
      <c r="O6" s="103"/>
      <c r="P6" s="103" t="s">
        <v>139</v>
      </c>
      <c r="Q6" s="103"/>
      <c r="R6" s="103"/>
      <c r="S6" s="103"/>
      <c r="T6" s="103"/>
      <c r="U6" s="22"/>
      <c r="V6" s="102" t="s">
        <v>140</v>
      </c>
      <c r="W6" s="102"/>
      <c r="X6" s="102"/>
      <c r="Y6" s="102"/>
      <c r="Z6" s="102"/>
    </row>
    <row r="7" customFormat="false" ht="12.75" hidden="false" customHeight="false" outlineLevel="0" collapsed="false">
      <c r="A7" s="22"/>
      <c r="B7" s="22"/>
      <c r="C7" s="101"/>
      <c r="D7" s="100" t="s">
        <v>42</v>
      </c>
      <c r="E7" s="100"/>
      <c r="F7" s="104" t="s">
        <v>141</v>
      </c>
      <c r="G7" s="102"/>
      <c r="H7" s="102"/>
      <c r="I7" s="100"/>
      <c r="J7" s="100" t="s">
        <v>42</v>
      </c>
      <c r="K7" s="100"/>
      <c r="L7" s="104" t="s">
        <v>142</v>
      </c>
      <c r="M7" s="102"/>
      <c r="N7" s="102"/>
      <c r="O7" s="100"/>
      <c r="P7" s="100" t="s">
        <v>42</v>
      </c>
      <c r="Q7" s="100"/>
      <c r="R7" s="104" t="s">
        <v>141</v>
      </c>
      <c r="S7" s="102"/>
      <c r="T7" s="102"/>
      <c r="U7" s="22"/>
      <c r="V7" s="100" t="s">
        <v>42</v>
      </c>
      <c r="W7" s="100"/>
      <c r="X7" s="104" t="s">
        <v>143</v>
      </c>
      <c r="Y7" s="102"/>
      <c r="Z7" s="102"/>
    </row>
    <row r="8" customFormat="false" ht="12.75" hidden="false" customHeight="false" outlineLevel="0" collapsed="false">
      <c r="A8" s="16"/>
      <c r="B8" s="16"/>
      <c r="C8" s="16"/>
      <c r="D8" s="105" t="s">
        <v>144</v>
      </c>
      <c r="E8" s="105"/>
      <c r="F8" s="105" t="s">
        <v>15</v>
      </c>
      <c r="G8" s="105"/>
      <c r="H8" s="105" t="s">
        <v>16</v>
      </c>
      <c r="I8" s="105"/>
      <c r="J8" s="105" t="s">
        <v>144</v>
      </c>
      <c r="K8" s="105"/>
      <c r="L8" s="105" t="s">
        <v>15</v>
      </c>
      <c r="M8" s="105"/>
      <c r="N8" s="105" t="s">
        <v>16</v>
      </c>
      <c r="O8" s="105"/>
      <c r="P8" s="105" t="s">
        <v>144</v>
      </c>
      <c r="Q8" s="105"/>
      <c r="R8" s="105" t="s">
        <v>15</v>
      </c>
      <c r="S8" s="105"/>
      <c r="T8" s="105" t="s">
        <v>16</v>
      </c>
      <c r="U8" s="105"/>
      <c r="V8" s="105" t="s">
        <v>145</v>
      </c>
      <c r="W8" s="105"/>
      <c r="X8" s="105" t="s">
        <v>15</v>
      </c>
      <c r="Y8" s="105"/>
      <c r="Z8" s="105" t="s">
        <v>16</v>
      </c>
    </row>
    <row r="9" s="106" customFormat="true" ht="6.75" hidden="false" customHeight="true" outlineLevel="0" collapsed="false">
      <c r="A9" s="94"/>
      <c r="B9" s="37"/>
      <c r="C9" s="94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38"/>
      <c r="Q9" s="38"/>
      <c r="R9" s="38"/>
      <c r="S9" s="38"/>
      <c r="T9" s="38"/>
      <c r="U9" s="96"/>
      <c r="V9" s="96"/>
      <c r="W9" s="96"/>
      <c r="X9" s="96"/>
      <c r="Y9" s="96"/>
      <c r="Z9" s="96"/>
    </row>
    <row r="10" customFormat="false" ht="17.1" hidden="false" customHeight="true" outlineLevel="0" collapsed="false">
      <c r="A10" s="37" t="s">
        <v>107</v>
      </c>
      <c r="B10" s="22"/>
      <c r="C10" s="22"/>
      <c r="D10" s="38" t="n">
        <v>15115</v>
      </c>
      <c r="E10" s="38"/>
      <c r="F10" s="38" t="n">
        <v>3245</v>
      </c>
      <c r="G10" s="38"/>
      <c r="H10" s="38" t="n">
        <v>11870</v>
      </c>
      <c r="I10" s="38"/>
      <c r="J10" s="38" t="n">
        <v>10688</v>
      </c>
      <c r="K10" s="38"/>
      <c r="L10" s="38" t="n">
        <v>2585</v>
      </c>
      <c r="M10" s="38"/>
      <c r="N10" s="38" t="n">
        <v>8103</v>
      </c>
      <c r="O10" s="38"/>
      <c r="P10" s="38" t="n">
        <v>623</v>
      </c>
      <c r="Q10" s="38"/>
      <c r="R10" s="38" t="n">
        <v>153</v>
      </c>
      <c r="S10" s="38"/>
      <c r="T10" s="38" t="n">
        <v>470</v>
      </c>
      <c r="U10" s="37"/>
      <c r="V10" s="38" t="n">
        <v>27891</v>
      </c>
      <c r="W10" s="37"/>
      <c r="X10" s="38" t="n">
        <v>8665</v>
      </c>
      <c r="Y10" s="37"/>
      <c r="Z10" s="38" t="n">
        <v>19226</v>
      </c>
      <c r="AA10" s="107"/>
    </row>
    <row r="11" customFormat="false" ht="17.1" hidden="false" customHeight="true" outlineLevel="0" collapsed="false">
      <c r="A11" s="37" t="s">
        <v>146</v>
      </c>
      <c r="B11" s="22"/>
      <c r="C11" s="22"/>
      <c r="D11" s="38" t="n">
        <v>3963</v>
      </c>
      <c r="E11" s="40"/>
      <c r="F11" s="38" t="n">
        <v>834</v>
      </c>
      <c r="G11" s="40"/>
      <c r="H11" s="38" t="n">
        <v>3129</v>
      </c>
      <c r="I11" s="40"/>
      <c r="J11" s="38" t="n">
        <v>3374</v>
      </c>
      <c r="K11" s="40"/>
      <c r="L11" s="38" t="n">
        <v>679</v>
      </c>
      <c r="M11" s="40"/>
      <c r="N11" s="38" t="n">
        <v>2695</v>
      </c>
      <c r="O11" s="40"/>
      <c r="P11" s="38" t="n">
        <v>102</v>
      </c>
      <c r="Q11" s="40"/>
      <c r="R11" s="38" t="n">
        <v>34</v>
      </c>
      <c r="S11" s="40"/>
      <c r="T11" s="38" t="n">
        <v>68</v>
      </c>
      <c r="U11" s="22"/>
      <c r="V11" s="38" t="n">
        <v>5570</v>
      </c>
      <c r="W11" s="22"/>
      <c r="X11" s="38" t="n">
        <v>1763</v>
      </c>
      <c r="Y11" s="22"/>
      <c r="Z11" s="38" t="n">
        <v>3807</v>
      </c>
    </row>
    <row r="12" customFormat="false" ht="12.75" hidden="false" customHeight="false" outlineLevel="0" collapsed="false">
      <c r="A12" s="37"/>
      <c r="B12" s="22" t="s">
        <v>147</v>
      </c>
      <c r="C12" s="22"/>
      <c r="D12" s="40" t="n">
        <v>84</v>
      </c>
      <c r="E12" s="40"/>
      <c r="F12" s="40" t="n">
        <v>16</v>
      </c>
      <c r="G12" s="40"/>
      <c r="H12" s="40" t="n">
        <v>68</v>
      </c>
      <c r="I12" s="40"/>
      <c r="J12" s="40" t="n">
        <v>141</v>
      </c>
      <c r="K12" s="40"/>
      <c r="L12" s="40" t="n">
        <v>34</v>
      </c>
      <c r="M12" s="40"/>
      <c r="N12" s="40" t="n">
        <v>107</v>
      </c>
      <c r="O12" s="40"/>
      <c r="P12" s="40" t="n">
        <v>15</v>
      </c>
      <c r="Q12" s="40"/>
      <c r="R12" s="40" t="n">
        <v>10</v>
      </c>
      <c r="S12" s="40"/>
      <c r="T12" s="40" t="n">
        <v>5</v>
      </c>
      <c r="U12" s="22"/>
      <c r="V12" s="40" t="n">
        <v>355</v>
      </c>
      <c r="W12" s="22"/>
      <c r="X12" s="40" t="n">
        <v>105</v>
      </c>
      <c r="Y12" s="22"/>
      <c r="Z12" s="40" t="n">
        <v>250</v>
      </c>
    </row>
    <row r="13" customFormat="false" ht="12.75" hidden="false" customHeight="false" outlineLevel="0" collapsed="false">
      <c r="A13" s="37"/>
      <c r="B13" s="22" t="s">
        <v>148</v>
      </c>
      <c r="C13" s="22"/>
      <c r="D13" s="40" t="n">
        <v>12</v>
      </c>
      <c r="E13" s="40"/>
      <c r="F13" s="40" t="s">
        <v>149</v>
      </c>
      <c r="G13" s="40"/>
      <c r="H13" s="40" t="s">
        <v>149</v>
      </c>
      <c r="I13" s="40"/>
      <c r="J13" s="40" t="n">
        <v>74</v>
      </c>
      <c r="K13" s="40"/>
      <c r="L13" s="40" t="n">
        <v>22</v>
      </c>
      <c r="M13" s="40"/>
      <c r="N13" s="40" t="n">
        <v>52</v>
      </c>
      <c r="O13" s="40"/>
      <c r="P13" s="40" t="s">
        <v>149</v>
      </c>
      <c r="Q13" s="40"/>
      <c r="R13" s="40" t="s">
        <v>149</v>
      </c>
      <c r="S13" s="40"/>
      <c r="T13" s="40" t="n">
        <v>0</v>
      </c>
      <c r="U13" s="22"/>
      <c r="V13" s="40" t="n">
        <v>40</v>
      </c>
      <c r="W13" s="22"/>
      <c r="X13" s="40" t="n">
        <v>10</v>
      </c>
      <c r="Y13" s="22"/>
      <c r="Z13" s="40" t="n">
        <v>30</v>
      </c>
    </row>
    <row r="14" customFormat="false" ht="12.75" hidden="false" customHeight="false" outlineLevel="0" collapsed="false">
      <c r="A14" s="37"/>
      <c r="B14" s="22" t="s">
        <v>150</v>
      </c>
      <c r="C14" s="22"/>
      <c r="D14" s="40" t="n">
        <v>24</v>
      </c>
      <c r="E14" s="40"/>
      <c r="F14" s="40" t="n">
        <v>5</v>
      </c>
      <c r="G14" s="40"/>
      <c r="H14" s="40" t="n">
        <v>19</v>
      </c>
      <c r="I14" s="40"/>
      <c r="J14" s="40" t="n">
        <v>6</v>
      </c>
      <c r="K14" s="40"/>
      <c r="L14" s="40" t="n">
        <v>0</v>
      </c>
      <c r="M14" s="40"/>
      <c r="N14" s="40" t="n">
        <v>6</v>
      </c>
      <c r="O14" s="40"/>
      <c r="P14" s="40" t="s">
        <v>149</v>
      </c>
      <c r="Q14" s="40"/>
      <c r="R14" s="40" t="s">
        <v>149</v>
      </c>
      <c r="S14" s="40"/>
      <c r="T14" s="40" t="n">
        <v>0</v>
      </c>
      <c r="U14" s="22"/>
      <c r="V14" s="40" t="n">
        <v>18</v>
      </c>
      <c r="W14" s="22"/>
      <c r="X14" s="40" t="s">
        <v>149</v>
      </c>
      <c r="Y14" s="22"/>
      <c r="Z14" s="40" t="s">
        <v>149</v>
      </c>
    </row>
    <row r="15" customFormat="false" ht="12.75" hidden="false" customHeight="false" outlineLevel="0" collapsed="false">
      <c r="A15" s="37"/>
      <c r="B15" s="22" t="s">
        <v>151</v>
      </c>
      <c r="C15" s="22"/>
      <c r="D15" s="40" t="n">
        <v>159</v>
      </c>
      <c r="E15" s="40"/>
      <c r="F15" s="40" t="n">
        <v>40</v>
      </c>
      <c r="G15" s="40"/>
      <c r="H15" s="40" t="n">
        <v>119</v>
      </c>
      <c r="I15" s="40"/>
      <c r="J15" s="40" t="n">
        <v>95</v>
      </c>
      <c r="K15" s="40"/>
      <c r="L15" s="40" t="n">
        <v>23</v>
      </c>
      <c r="M15" s="40"/>
      <c r="N15" s="40" t="n">
        <v>72</v>
      </c>
      <c r="O15" s="40"/>
      <c r="P15" s="40" t="n">
        <v>5</v>
      </c>
      <c r="Q15" s="40"/>
      <c r="R15" s="40" t="s">
        <v>149</v>
      </c>
      <c r="S15" s="40"/>
      <c r="T15" s="40" t="s">
        <v>149</v>
      </c>
      <c r="U15" s="22"/>
      <c r="V15" s="40" t="n">
        <v>344</v>
      </c>
      <c r="W15" s="22"/>
      <c r="X15" s="40" t="n">
        <v>100</v>
      </c>
      <c r="Y15" s="22"/>
      <c r="Z15" s="40" t="n">
        <v>244</v>
      </c>
    </row>
    <row r="16" customFormat="false" ht="12.75" hidden="false" customHeight="false" outlineLevel="0" collapsed="false">
      <c r="A16" s="37"/>
      <c r="B16" s="22" t="s">
        <v>152</v>
      </c>
      <c r="C16" s="22"/>
      <c r="D16" s="40" t="n">
        <v>74</v>
      </c>
      <c r="E16" s="40"/>
      <c r="F16" s="40" t="n">
        <v>16</v>
      </c>
      <c r="G16" s="40"/>
      <c r="H16" s="40" t="n">
        <v>58</v>
      </c>
      <c r="I16" s="40"/>
      <c r="J16" s="40" t="n">
        <v>172</v>
      </c>
      <c r="K16" s="40"/>
      <c r="L16" s="40" t="n">
        <v>37</v>
      </c>
      <c r="M16" s="40"/>
      <c r="N16" s="40" t="n">
        <v>135</v>
      </c>
      <c r="O16" s="40"/>
      <c r="P16" s="40" t="s">
        <v>149</v>
      </c>
      <c r="Q16" s="40"/>
      <c r="R16" s="40" t="n">
        <v>0</v>
      </c>
      <c r="S16" s="40"/>
      <c r="T16" s="40" t="s">
        <v>149</v>
      </c>
      <c r="U16" s="22"/>
      <c r="V16" s="40" t="n">
        <v>384</v>
      </c>
      <c r="W16" s="22"/>
      <c r="X16" s="40" t="n">
        <v>101</v>
      </c>
      <c r="Y16" s="22"/>
      <c r="Z16" s="40" t="n">
        <v>283</v>
      </c>
    </row>
    <row r="17" customFormat="false" ht="12.75" hidden="false" customHeight="false" outlineLevel="0" collapsed="false">
      <c r="A17" s="37"/>
      <c r="B17" s="22" t="s">
        <v>153</v>
      </c>
      <c r="C17" s="22"/>
      <c r="D17" s="40" t="n">
        <v>133</v>
      </c>
      <c r="E17" s="40"/>
      <c r="F17" s="40" t="n">
        <v>13</v>
      </c>
      <c r="G17" s="40"/>
      <c r="H17" s="40" t="n">
        <v>120</v>
      </c>
      <c r="I17" s="40"/>
      <c r="J17" s="40" t="n">
        <v>24</v>
      </c>
      <c r="K17" s="40"/>
      <c r="L17" s="40" t="n">
        <v>7</v>
      </c>
      <c r="M17" s="40"/>
      <c r="N17" s="40" t="n">
        <v>17</v>
      </c>
      <c r="O17" s="40"/>
      <c r="P17" s="40" t="n">
        <v>13</v>
      </c>
      <c r="Q17" s="40"/>
      <c r="R17" s="40" t="n">
        <v>4</v>
      </c>
      <c r="S17" s="40"/>
      <c r="T17" s="40" t="n">
        <v>9</v>
      </c>
      <c r="U17" s="22"/>
      <c r="V17" s="40" t="n">
        <v>221</v>
      </c>
      <c r="W17" s="22"/>
      <c r="X17" s="40" t="n">
        <v>64</v>
      </c>
      <c r="Y17" s="22"/>
      <c r="Z17" s="40" t="n">
        <v>157</v>
      </c>
    </row>
    <row r="18" customFormat="false" ht="12.75" hidden="false" customHeight="false" outlineLevel="0" collapsed="false">
      <c r="A18" s="37"/>
      <c r="B18" s="22" t="s">
        <v>154</v>
      </c>
      <c r="C18" s="22"/>
      <c r="D18" s="40" t="n">
        <v>18</v>
      </c>
      <c r="E18" s="40"/>
      <c r="F18" s="40" t="n">
        <v>5</v>
      </c>
      <c r="G18" s="40"/>
      <c r="H18" s="40" t="n">
        <v>13</v>
      </c>
      <c r="I18" s="40"/>
      <c r="J18" s="40" t="n">
        <v>48</v>
      </c>
      <c r="K18" s="40"/>
      <c r="L18" s="40" t="n">
        <v>8</v>
      </c>
      <c r="M18" s="40"/>
      <c r="N18" s="40" t="n">
        <v>40</v>
      </c>
      <c r="O18" s="40"/>
      <c r="P18" s="40" t="s">
        <v>149</v>
      </c>
      <c r="Q18" s="40"/>
      <c r="R18" s="40" t="s">
        <v>149</v>
      </c>
      <c r="S18" s="40"/>
      <c r="T18" s="40" t="n">
        <v>0</v>
      </c>
      <c r="U18" s="22"/>
      <c r="V18" s="40" t="n">
        <v>49</v>
      </c>
      <c r="W18" s="22"/>
      <c r="X18" s="40" t="n">
        <v>15</v>
      </c>
      <c r="Y18" s="22"/>
      <c r="Z18" s="40" t="n">
        <v>34</v>
      </c>
    </row>
    <row r="19" customFormat="false" ht="12.75" hidden="false" customHeight="false" outlineLevel="0" collapsed="false">
      <c r="A19" s="37"/>
      <c r="B19" s="22" t="s">
        <v>155</v>
      </c>
      <c r="C19" s="22"/>
      <c r="D19" s="40" t="n">
        <v>22</v>
      </c>
      <c r="E19" s="40"/>
      <c r="F19" s="40" t="n">
        <v>5</v>
      </c>
      <c r="G19" s="40"/>
      <c r="H19" s="40" t="n">
        <v>17</v>
      </c>
      <c r="I19" s="40"/>
      <c r="J19" s="40" t="n">
        <v>120</v>
      </c>
      <c r="K19" s="40"/>
      <c r="L19" s="40" t="n">
        <v>34</v>
      </c>
      <c r="M19" s="40"/>
      <c r="N19" s="40" t="n">
        <v>86</v>
      </c>
      <c r="O19" s="40"/>
      <c r="P19" s="40" t="n">
        <v>11</v>
      </c>
      <c r="Q19" s="40"/>
      <c r="R19" s="40" t="s">
        <v>149</v>
      </c>
      <c r="S19" s="40"/>
      <c r="T19" s="40" t="s">
        <v>149</v>
      </c>
      <c r="U19" s="22"/>
      <c r="V19" s="40" t="n">
        <v>73</v>
      </c>
      <c r="W19" s="22"/>
      <c r="X19" s="40" t="n">
        <v>31</v>
      </c>
      <c r="Y19" s="22"/>
      <c r="Z19" s="40" t="n">
        <v>42</v>
      </c>
    </row>
    <row r="20" customFormat="false" ht="12.75" hidden="false" customHeight="false" outlineLevel="0" collapsed="false">
      <c r="A20" s="37"/>
      <c r="B20" s="22" t="s">
        <v>156</v>
      </c>
      <c r="C20" s="22"/>
      <c r="D20" s="40" t="s">
        <v>149</v>
      </c>
      <c r="E20" s="40"/>
      <c r="F20" s="40" t="s">
        <v>149</v>
      </c>
      <c r="G20" s="40"/>
      <c r="H20" s="40" t="n">
        <v>0</v>
      </c>
      <c r="I20" s="40"/>
      <c r="J20" s="40" t="n">
        <v>85</v>
      </c>
      <c r="K20" s="40"/>
      <c r="L20" s="40" t="n">
        <v>22</v>
      </c>
      <c r="M20" s="40"/>
      <c r="N20" s="40" t="n">
        <v>63</v>
      </c>
      <c r="O20" s="40"/>
      <c r="P20" s="40" t="n">
        <v>6</v>
      </c>
      <c r="Q20" s="40"/>
      <c r="R20" s="40" t="s">
        <v>149</v>
      </c>
      <c r="S20" s="40"/>
      <c r="T20" s="40" t="s">
        <v>149</v>
      </c>
      <c r="U20" s="22"/>
      <c r="V20" s="40" t="n">
        <v>46</v>
      </c>
      <c r="W20" s="22"/>
      <c r="X20" s="40" t="n">
        <v>10</v>
      </c>
      <c r="Y20" s="22"/>
      <c r="Z20" s="40" t="n">
        <v>36</v>
      </c>
    </row>
    <row r="21" customFormat="false" ht="12.75" hidden="false" customHeight="false" outlineLevel="0" collapsed="false">
      <c r="A21" s="37"/>
      <c r="B21" s="22" t="s">
        <v>157</v>
      </c>
      <c r="C21" s="22"/>
      <c r="D21" s="40" t="n">
        <v>11</v>
      </c>
      <c r="E21" s="40"/>
      <c r="F21" s="40" t="n">
        <v>4</v>
      </c>
      <c r="G21" s="40"/>
      <c r="H21" s="40" t="n">
        <v>7</v>
      </c>
      <c r="I21" s="40"/>
      <c r="J21" s="40" t="n">
        <v>23</v>
      </c>
      <c r="K21" s="40"/>
      <c r="L21" s="40" t="n">
        <v>8</v>
      </c>
      <c r="M21" s="40"/>
      <c r="N21" s="40" t="n">
        <v>15</v>
      </c>
      <c r="O21" s="40"/>
      <c r="P21" s="40" t="s">
        <v>149</v>
      </c>
      <c r="Q21" s="40"/>
      <c r="R21" s="40" t="s">
        <v>149</v>
      </c>
      <c r="S21" s="40"/>
      <c r="T21" s="40" t="s">
        <v>149</v>
      </c>
      <c r="U21" s="22"/>
      <c r="V21" s="40" t="n">
        <v>18</v>
      </c>
      <c r="W21" s="22"/>
      <c r="X21" s="40" t="s">
        <v>149</v>
      </c>
      <c r="Y21" s="22"/>
      <c r="Z21" s="40" t="s">
        <v>149</v>
      </c>
    </row>
    <row r="22" customFormat="false" ht="12.75" hidden="false" customHeight="false" outlineLevel="0" collapsed="false">
      <c r="A22" s="37"/>
      <c r="B22" s="22" t="s">
        <v>158</v>
      </c>
      <c r="C22" s="22"/>
      <c r="D22" s="40" t="n">
        <v>16</v>
      </c>
      <c r="E22" s="40"/>
      <c r="F22" s="40" t="n">
        <v>4</v>
      </c>
      <c r="G22" s="40"/>
      <c r="H22" s="40" t="n">
        <v>12</v>
      </c>
      <c r="I22" s="40"/>
      <c r="J22" s="40" t="n">
        <v>28</v>
      </c>
      <c r="K22" s="40"/>
      <c r="L22" s="40" t="s">
        <v>149</v>
      </c>
      <c r="M22" s="40"/>
      <c r="N22" s="40" t="s">
        <v>149</v>
      </c>
      <c r="O22" s="40"/>
      <c r="P22" s="40" t="n">
        <v>5</v>
      </c>
      <c r="Q22" s="40"/>
      <c r="R22" s="40" t="s">
        <v>149</v>
      </c>
      <c r="S22" s="40"/>
      <c r="T22" s="40" t="s">
        <v>149</v>
      </c>
      <c r="U22" s="22"/>
      <c r="V22" s="40" t="n">
        <v>5</v>
      </c>
      <c r="W22" s="22"/>
      <c r="X22" s="40" t="s">
        <v>149</v>
      </c>
      <c r="Y22" s="22"/>
      <c r="Z22" s="40" t="s">
        <v>149</v>
      </c>
    </row>
    <row r="23" customFormat="false" ht="12.75" hidden="false" customHeight="false" outlineLevel="0" collapsed="false">
      <c r="A23" s="37"/>
      <c r="B23" s="22" t="s">
        <v>159</v>
      </c>
      <c r="C23" s="22"/>
      <c r="D23" s="40" t="n">
        <v>0</v>
      </c>
      <c r="E23" s="40"/>
      <c r="F23" s="40" t="n">
        <v>0</v>
      </c>
      <c r="G23" s="40"/>
      <c r="H23" s="40" t="n">
        <v>0</v>
      </c>
      <c r="I23" s="40"/>
      <c r="J23" s="40" t="n">
        <v>17</v>
      </c>
      <c r="K23" s="40"/>
      <c r="L23" s="40" t="n">
        <v>4</v>
      </c>
      <c r="M23" s="40"/>
      <c r="N23" s="40" t="n">
        <v>13</v>
      </c>
      <c r="O23" s="40"/>
      <c r="P23" s="40" t="s">
        <v>149</v>
      </c>
      <c r="Q23" s="40"/>
      <c r="R23" s="40" t="s">
        <v>149</v>
      </c>
      <c r="S23" s="40"/>
      <c r="T23" s="40" t="n">
        <v>0</v>
      </c>
      <c r="U23" s="22"/>
      <c r="V23" s="40" t="n">
        <v>16</v>
      </c>
      <c r="W23" s="22"/>
      <c r="X23" s="40" t="n">
        <v>7</v>
      </c>
      <c r="Y23" s="22"/>
      <c r="Z23" s="40" t="n">
        <v>9</v>
      </c>
    </row>
    <row r="24" customFormat="false" ht="12.75" hidden="false" customHeight="false" outlineLevel="0" collapsed="false">
      <c r="A24" s="37"/>
      <c r="B24" s="22" t="s">
        <v>160</v>
      </c>
      <c r="C24" s="22"/>
      <c r="D24" s="40" t="n">
        <v>72</v>
      </c>
      <c r="E24" s="40"/>
      <c r="F24" s="40" t="n">
        <v>19</v>
      </c>
      <c r="G24" s="40"/>
      <c r="H24" s="40" t="n">
        <v>53</v>
      </c>
      <c r="I24" s="40"/>
      <c r="J24" s="40" t="n">
        <v>38</v>
      </c>
      <c r="K24" s="40"/>
      <c r="L24" s="40" t="n">
        <v>10</v>
      </c>
      <c r="M24" s="40"/>
      <c r="N24" s="40" t="n">
        <v>28</v>
      </c>
      <c r="O24" s="40"/>
      <c r="P24" s="40" t="n">
        <v>0</v>
      </c>
      <c r="Q24" s="40"/>
      <c r="R24" s="40" t="n">
        <v>0</v>
      </c>
      <c r="S24" s="40"/>
      <c r="T24" s="40" t="n">
        <v>0</v>
      </c>
      <c r="U24" s="22"/>
      <c r="V24" s="40" t="n">
        <v>105</v>
      </c>
      <c r="W24" s="22"/>
      <c r="X24" s="40" t="n">
        <v>28</v>
      </c>
      <c r="Y24" s="22"/>
      <c r="Z24" s="40" t="n">
        <v>77</v>
      </c>
    </row>
    <row r="25" customFormat="false" ht="12.75" hidden="false" customHeight="false" outlineLevel="0" collapsed="false">
      <c r="A25" s="37"/>
      <c r="B25" s="22" t="s">
        <v>161</v>
      </c>
      <c r="C25" s="22"/>
      <c r="D25" s="40" t="n">
        <v>65</v>
      </c>
      <c r="E25" s="40"/>
      <c r="F25" s="40" t="n">
        <v>21</v>
      </c>
      <c r="G25" s="40"/>
      <c r="H25" s="40" t="n">
        <v>44</v>
      </c>
      <c r="I25" s="40"/>
      <c r="J25" s="40" t="n">
        <v>27</v>
      </c>
      <c r="K25" s="40"/>
      <c r="L25" s="40" t="n">
        <v>6</v>
      </c>
      <c r="M25" s="40"/>
      <c r="N25" s="40" t="n">
        <v>21</v>
      </c>
      <c r="O25" s="40"/>
      <c r="P25" s="40" t="s">
        <v>149</v>
      </c>
      <c r="Q25" s="40"/>
      <c r="R25" s="40" t="n">
        <v>0</v>
      </c>
      <c r="S25" s="40"/>
      <c r="T25" s="40" t="s">
        <v>149</v>
      </c>
      <c r="U25" s="22"/>
      <c r="V25" s="40" t="n">
        <v>66</v>
      </c>
      <c r="W25" s="22"/>
      <c r="X25" s="40" t="n">
        <v>18</v>
      </c>
      <c r="Y25" s="22"/>
      <c r="Z25" s="40" t="n">
        <v>48</v>
      </c>
    </row>
    <row r="26" customFormat="false" ht="12.75" hidden="false" customHeight="false" outlineLevel="0" collapsed="false">
      <c r="A26" s="37"/>
      <c r="B26" s="22" t="s">
        <v>162</v>
      </c>
      <c r="C26" s="22"/>
      <c r="D26" s="40" t="n">
        <v>66</v>
      </c>
      <c r="E26" s="40"/>
      <c r="F26" s="40" t="n">
        <v>19</v>
      </c>
      <c r="G26" s="40"/>
      <c r="H26" s="40" t="n">
        <v>47</v>
      </c>
      <c r="I26" s="40"/>
      <c r="J26" s="40" t="n">
        <v>168</v>
      </c>
      <c r="K26" s="40"/>
      <c r="L26" s="40" t="n">
        <v>37</v>
      </c>
      <c r="M26" s="40"/>
      <c r="N26" s="40" t="n">
        <v>131</v>
      </c>
      <c r="O26" s="40"/>
      <c r="P26" s="40" t="s">
        <v>149</v>
      </c>
      <c r="Q26" s="40"/>
      <c r="R26" s="40" t="n">
        <v>0</v>
      </c>
      <c r="S26" s="40"/>
      <c r="T26" s="40" t="s">
        <v>149</v>
      </c>
      <c r="U26" s="22"/>
      <c r="V26" s="40" t="n">
        <v>208</v>
      </c>
      <c r="W26" s="22"/>
      <c r="X26" s="40" t="n">
        <v>71</v>
      </c>
      <c r="Y26" s="22"/>
      <c r="Z26" s="40" t="n">
        <v>137</v>
      </c>
    </row>
    <row r="27" customFormat="false" ht="12.75" hidden="false" customHeight="false" outlineLevel="0" collapsed="false">
      <c r="A27" s="37"/>
      <c r="B27" s="22" t="s">
        <v>108</v>
      </c>
      <c r="C27" s="22"/>
      <c r="D27" s="40" t="n">
        <v>2477</v>
      </c>
      <c r="E27" s="40"/>
      <c r="F27" s="40" t="n">
        <v>446</v>
      </c>
      <c r="G27" s="40"/>
      <c r="H27" s="40" t="n">
        <v>2031</v>
      </c>
      <c r="I27" s="40"/>
      <c r="J27" s="40" t="n">
        <v>2060</v>
      </c>
      <c r="K27" s="40"/>
      <c r="L27" s="40" t="n">
        <v>360</v>
      </c>
      <c r="M27" s="40"/>
      <c r="N27" s="40" t="n">
        <v>1700</v>
      </c>
      <c r="O27" s="40"/>
      <c r="P27" s="40" t="n">
        <v>30</v>
      </c>
      <c r="Q27" s="40"/>
      <c r="R27" s="40" t="n">
        <v>6</v>
      </c>
      <c r="S27" s="40"/>
      <c r="T27" s="40" t="n">
        <v>24</v>
      </c>
      <c r="U27" s="22"/>
      <c r="V27" s="40" t="n">
        <v>2177</v>
      </c>
      <c r="W27" s="22"/>
      <c r="X27" s="40" t="n">
        <v>707</v>
      </c>
      <c r="Y27" s="22"/>
      <c r="Z27" s="40" t="n">
        <v>1470</v>
      </c>
    </row>
    <row r="28" customFormat="false" ht="12.75" hidden="false" customHeight="false" outlineLevel="0" collapsed="false">
      <c r="A28" s="37"/>
      <c r="B28" s="22" t="s">
        <v>163</v>
      </c>
      <c r="C28" s="22"/>
      <c r="D28" s="40" t="n">
        <v>116</v>
      </c>
      <c r="E28" s="40"/>
      <c r="F28" s="40" t="n">
        <v>50</v>
      </c>
      <c r="G28" s="40"/>
      <c r="H28" s="40" t="n">
        <v>66</v>
      </c>
      <c r="I28" s="40"/>
      <c r="J28" s="40" t="n">
        <v>47</v>
      </c>
      <c r="K28" s="40"/>
      <c r="L28" s="40" t="n">
        <v>10</v>
      </c>
      <c r="M28" s="40"/>
      <c r="N28" s="40" t="n">
        <v>37</v>
      </c>
      <c r="O28" s="40"/>
      <c r="P28" s="40" t="n">
        <v>0</v>
      </c>
      <c r="Q28" s="40"/>
      <c r="R28" s="40" t="n">
        <v>0</v>
      </c>
      <c r="S28" s="40"/>
      <c r="T28" s="40" t="n">
        <v>0</v>
      </c>
      <c r="U28" s="22"/>
      <c r="V28" s="40" t="n">
        <v>202</v>
      </c>
      <c r="W28" s="22"/>
      <c r="X28" s="40" t="n">
        <v>76</v>
      </c>
      <c r="Y28" s="22"/>
      <c r="Z28" s="40" t="n">
        <v>126</v>
      </c>
    </row>
    <row r="29" customFormat="false" ht="12.75" hidden="false" customHeight="false" outlineLevel="0" collapsed="false">
      <c r="A29" s="37"/>
      <c r="B29" s="22" t="s">
        <v>164</v>
      </c>
      <c r="C29" s="22"/>
      <c r="D29" s="40" t="n">
        <v>137</v>
      </c>
      <c r="E29" s="40"/>
      <c r="F29" s="40" t="n">
        <v>29</v>
      </c>
      <c r="G29" s="40"/>
      <c r="H29" s="40" t="n">
        <v>108</v>
      </c>
      <c r="I29" s="40"/>
      <c r="J29" s="40" t="n">
        <v>37</v>
      </c>
      <c r="K29" s="40"/>
      <c r="L29" s="40" t="n">
        <v>8</v>
      </c>
      <c r="M29" s="40"/>
      <c r="N29" s="40" t="n">
        <v>29</v>
      </c>
      <c r="O29" s="40"/>
      <c r="P29" s="40" t="s">
        <v>149</v>
      </c>
      <c r="Q29" s="40"/>
      <c r="R29" s="40" t="n">
        <v>0</v>
      </c>
      <c r="S29" s="40"/>
      <c r="T29" s="40" t="s">
        <v>149</v>
      </c>
      <c r="U29" s="22"/>
      <c r="V29" s="40" t="n">
        <v>270</v>
      </c>
      <c r="W29" s="22"/>
      <c r="X29" s="40" t="n">
        <v>69</v>
      </c>
      <c r="Y29" s="22"/>
      <c r="Z29" s="40" t="n">
        <v>201</v>
      </c>
    </row>
    <row r="30" customFormat="false" ht="12.75" hidden="false" customHeight="false" outlineLevel="0" collapsed="false">
      <c r="A30" s="37"/>
      <c r="B30" s="22" t="s">
        <v>165</v>
      </c>
      <c r="C30" s="22"/>
      <c r="D30" s="40" t="n">
        <v>90</v>
      </c>
      <c r="E30" s="40"/>
      <c r="F30" s="40" t="n">
        <v>25</v>
      </c>
      <c r="G30" s="40"/>
      <c r="H30" s="40" t="n">
        <v>65</v>
      </c>
      <c r="I30" s="40"/>
      <c r="J30" s="40" t="n">
        <v>38</v>
      </c>
      <c r="K30" s="40"/>
      <c r="L30" s="40" t="n">
        <v>14</v>
      </c>
      <c r="M30" s="40"/>
      <c r="N30" s="40" t="n">
        <v>24</v>
      </c>
      <c r="O30" s="40"/>
      <c r="P30" s="40" t="n">
        <v>0</v>
      </c>
      <c r="Q30" s="40"/>
      <c r="R30" s="40" t="n">
        <v>0</v>
      </c>
      <c r="S30" s="40"/>
      <c r="T30" s="40" t="n">
        <v>0</v>
      </c>
      <c r="U30" s="22"/>
      <c r="V30" s="40" t="n">
        <v>222</v>
      </c>
      <c r="W30" s="22"/>
      <c r="X30" s="40" t="n">
        <v>81</v>
      </c>
      <c r="Y30" s="22"/>
      <c r="Z30" s="40" t="n">
        <v>141</v>
      </c>
    </row>
    <row r="31" customFormat="false" ht="12.75" hidden="false" customHeight="false" outlineLevel="0" collapsed="false">
      <c r="A31" s="37"/>
      <c r="B31" s="22" t="s">
        <v>166</v>
      </c>
      <c r="C31" s="22"/>
      <c r="D31" s="108" t="s">
        <v>49</v>
      </c>
      <c r="E31" s="40"/>
      <c r="F31" s="108" t="s">
        <v>49</v>
      </c>
      <c r="G31" s="40"/>
      <c r="H31" s="108" t="s">
        <v>49</v>
      </c>
      <c r="I31" s="40"/>
      <c r="J31" s="40" t="n">
        <v>18</v>
      </c>
      <c r="K31" s="40"/>
      <c r="L31" s="40" t="s">
        <v>149</v>
      </c>
      <c r="M31" s="40"/>
      <c r="N31" s="40" t="s">
        <v>149</v>
      </c>
      <c r="O31" s="40"/>
      <c r="P31" s="40" t="s">
        <v>149</v>
      </c>
      <c r="Q31" s="40"/>
      <c r="R31" s="40" t="n">
        <v>0</v>
      </c>
      <c r="S31" s="40"/>
      <c r="T31" s="40" t="s">
        <v>149</v>
      </c>
      <c r="U31" s="22"/>
      <c r="V31" s="40" t="n">
        <v>143</v>
      </c>
      <c r="W31" s="22"/>
      <c r="X31" s="40" t="n">
        <v>56</v>
      </c>
      <c r="Y31" s="22"/>
      <c r="Z31" s="40" t="n">
        <v>87</v>
      </c>
    </row>
    <row r="32" customFormat="false" ht="12.75" hidden="false" customHeight="false" outlineLevel="0" collapsed="false">
      <c r="A32" s="37"/>
      <c r="B32" s="22" t="s">
        <v>167</v>
      </c>
      <c r="C32" s="22"/>
      <c r="D32" s="40" t="n">
        <v>101</v>
      </c>
      <c r="E32" s="40"/>
      <c r="F32" s="40" t="n">
        <v>31</v>
      </c>
      <c r="G32" s="40"/>
      <c r="H32" s="40" t="n">
        <v>70</v>
      </c>
      <c r="I32" s="40"/>
      <c r="J32" s="40" t="n">
        <v>34</v>
      </c>
      <c r="K32" s="40"/>
      <c r="L32" s="40" t="n">
        <v>5</v>
      </c>
      <c r="M32" s="40"/>
      <c r="N32" s="40" t="n">
        <v>29</v>
      </c>
      <c r="O32" s="40"/>
      <c r="P32" s="40" t="n">
        <v>0</v>
      </c>
      <c r="Q32" s="40"/>
      <c r="R32" s="40" t="n">
        <v>0</v>
      </c>
      <c r="S32" s="40"/>
      <c r="T32" s="40" t="n">
        <v>0</v>
      </c>
      <c r="U32" s="22"/>
      <c r="V32" s="40" t="n">
        <v>171</v>
      </c>
      <c r="W32" s="22"/>
      <c r="X32" s="40" t="n">
        <v>58</v>
      </c>
      <c r="Y32" s="22"/>
      <c r="Z32" s="40" t="n">
        <v>113</v>
      </c>
    </row>
    <row r="33" customFormat="false" ht="12.75" hidden="false" customHeight="false" outlineLevel="0" collapsed="false">
      <c r="A33" s="37"/>
      <c r="B33" s="22" t="s">
        <v>168</v>
      </c>
      <c r="C33" s="22"/>
      <c r="D33" s="40" t="n">
        <v>39</v>
      </c>
      <c r="E33" s="40"/>
      <c r="F33" s="40" t="n">
        <v>10</v>
      </c>
      <c r="G33" s="40"/>
      <c r="H33" s="40" t="n">
        <v>29</v>
      </c>
      <c r="I33" s="40"/>
      <c r="J33" s="40" t="n">
        <v>15</v>
      </c>
      <c r="K33" s="40"/>
      <c r="L33" s="40" t="n">
        <v>9</v>
      </c>
      <c r="M33" s="40"/>
      <c r="N33" s="40" t="n">
        <v>6</v>
      </c>
      <c r="O33" s="40"/>
      <c r="P33" s="40" t="n">
        <v>0</v>
      </c>
      <c r="Q33" s="40"/>
      <c r="R33" s="40" t="n">
        <v>0</v>
      </c>
      <c r="S33" s="40"/>
      <c r="T33" s="40" t="n">
        <v>0</v>
      </c>
      <c r="U33" s="22"/>
      <c r="V33" s="40" t="n">
        <v>124</v>
      </c>
      <c r="W33" s="22"/>
      <c r="X33" s="40" t="n">
        <v>41</v>
      </c>
      <c r="Y33" s="22"/>
      <c r="Z33" s="40" t="n">
        <v>83</v>
      </c>
    </row>
    <row r="34" customFormat="false" ht="12.75" hidden="false" customHeight="false" outlineLevel="0" collapsed="false">
      <c r="A34" s="37"/>
      <c r="B34" s="22" t="s">
        <v>169</v>
      </c>
      <c r="C34" s="22"/>
      <c r="D34" s="40" t="n">
        <v>9</v>
      </c>
      <c r="E34" s="40"/>
      <c r="F34" s="40" t="n">
        <v>4</v>
      </c>
      <c r="G34" s="40"/>
      <c r="H34" s="40" t="n">
        <v>5</v>
      </c>
      <c r="I34" s="40"/>
      <c r="J34" s="40" t="n">
        <v>9</v>
      </c>
      <c r="K34" s="40"/>
      <c r="L34" s="40" t="n">
        <v>4</v>
      </c>
      <c r="M34" s="40"/>
      <c r="N34" s="40" t="n">
        <v>5</v>
      </c>
      <c r="O34" s="40"/>
      <c r="P34" s="40" t="n">
        <v>0</v>
      </c>
      <c r="Q34" s="40"/>
      <c r="R34" s="40" t="n">
        <v>0</v>
      </c>
      <c r="S34" s="40"/>
      <c r="T34" s="40" t="n">
        <v>0</v>
      </c>
      <c r="U34" s="22"/>
      <c r="V34" s="40" t="n">
        <v>52</v>
      </c>
      <c r="W34" s="22"/>
      <c r="X34" s="40" t="n">
        <v>16</v>
      </c>
      <c r="Y34" s="22"/>
      <c r="Z34" s="40" t="n">
        <v>36</v>
      </c>
    </row>
    <row r="35" customFormat="false" ht="12.75" hidden="false" customHeight="false" outlineLevel="0" collapsed="false">
      <c r="A35" s="37"/>
      <c r="B35" s="22" t="s">
        <v>170</v>
      </c>
      <c r="C35" s="22"/>
      <c r="D35" s="40" t="n">
        <v>0</v>
      </c>
      <c r="E35" s="40"/>
      <c r="F35" s="40" t="n">
        <v>0</v>
      </c>
      <c r="G35" s="40"/>
      <c r="H35" s="40" t="n">
        <v>0</v>
      </c>
      <c r="I35" s="40"/>
      <c r="J35" s="40" t="n">
        <v>6</v>
      </c>
      <c r="K35" s="40"/>
      <c r="L35" s="40" t="s">
        <v>149</v>
      </c>
      <c r="M35" s="40"/>
      <c r="N35" s="40" t="s">
        <v>149</v>
      </c>
      <c r="O35" s="40"/>
      <c r="P35" s="40" t="n">
        <v>0</v>
      </c>
      <c r="Q35" s="40"/>
      <c r="R35" s="40" t="n">
        <v>0</v>
      </c>
      <c r="S35" s="40"/>
      <c r="T35" s="40" t="n">
        <v>0</v>
      </c>
      <c r="U35" s="22"/>
      <c r="V35" s="40" t="n">
        <v>13</v>
      </c>
      <c r="W35" s="22"/>
      <c r="X35" s="40" t="n">
        <v>5</v>
      </c>
      <c r="Y35" s="22"/>
      <c r="Z35" s="40" t="n">
        <v>8</v>
      </c>
    </row>
    <row r="36" customFormat="false" ht="12.75" hidden="false" customHeight="false" outlineLevel="0" collapsed="false">
      <c r="A36" s="37"/>
      <c r="B36" s="22" t="s">
        <v>171</v>
      </c>
      <c r="C36" s="22"/>
      <c r="D36" s="40" t="n">
        <v>117</v>
      </c>
      <c r="E36" s="40"/>
      <c r="F36" s="40" t="n">
        <v>46</v>
      </c>
      <c r="G36" s="40"/>
      <c r="H36" s="40" t="n">
        <v>71</v>
      </c>
      <c r="I36" s="40"/>
      <c r="J36" s="40" t="n">
        <v>20</v>
      </c>
      <c r="K36" s="40"/>
      <c r="L36" s="40" t="s">
        <v>149</v>
      </c>
      <c r="M36" s="40"/>
      <c r="N36" s="40" t="s">
        <v>149</v>
      </c>
      <c r="O36" s="40"/>
      <c r="P36" s="40" t="n">
        <v>0</v>
      </c>
      <c r="Q36" s="40"/>
      <c r="R36" s="40" t="n">
        <v>0</v>
      </c>
      <c r="S36" s="40"/>
      <c r="T36" s="40" t="n">
        <v>0</v>
      </c>
      <c r="U36" s="22"/>
      <c r="V36" s="40" t="n">
        <v>243</v>
      </c>
      <c r="W36" s="22"/>
      <c r="X36" s="40" t="n">
        <v>86</v>
      </c>
      <c r="Y36" s="22"/>
      <c r="Z36" s="40" t="n">
        <v>157</v>
      </c>
    </row>
    <row r="37" customFormat="false" ht="12.75" hidden="false" customHeight="false" outlineLevel="0" collapsed="false">
      <c r="A37" s="37"/>
      <c r="B37" s="22" t="s">
        <v>172</v>
      </c>
      <c r="C37" s="22"/>
      <c r="D37" s="40" t="n">
        <v>16</v>
      </c>
      <c r="E37" s="40"/>
      <c r="F37" s="40" t="s">
        <v>149</v>
      </c>
      <c r="G37" s="40"/>
      <c r="H37" s="40" t="s">
        <v>149</v>
      </c>
      <c r="I37" s="40"/>
      <c r="J37" s="40" t="n">
        <v>24</v>
      </c>
      <c r="K37" s="40"/>
      <c r="L37" s="40" t="n">
        <v>9</v>
      </c>
      <c r="M37" s="40"/>
      <c r="N37" s="40" t="n">
        <v>15</v>
      </c>
      <c r="O37" s="40"/>
      <c r="P37" s="40" t="s">
        <v>149</v>
      </c>
      <c r="Q37" s="40"/>
      <c r="R37" s="40" t="n">
        <v>0</v>
      </c>
      <c r="S37" s="40"/>
      <c r="T37" s="40" t="s">
        <v>149</v>
      </c>
      <c r="U37" s="22"/>
      <c r="V37" s="40" t="n">
        <v>5</v>
      </c>
      <c r="W37" s="22"/>
      <c r="X37" s="40" t="s">
        <v>149</v>
      </c>
      <c r="Y37" s="22"/>
      <c r="Z37" s="40" t="s">
        <v>149</v>
      </c>
    </row>
    <row r="38" customFormat="false" ht="17.1" hidden="false" customHeight="true" outlineLevel="0" collapsed="false">
      <c r="A38" s="37" t="s">
        <v>173</v>
      </c>
      <c r="B38" s="22"/>
      <c r="C38" s="22"/>
      <c r="D38" s="38" t="n">
        <v>271</v>
      </c>
      <c r="E38" s="40"/>
      <c r="F38" s="38" t="n">
        <v>67</v>
      </c>
      <c r="G38" s="40"/>
      <c r="H38" s="38" t="n">
        <v>204</v>
      </c>
      <c r="I38" s="40"/>
      <c r="J38" s="38" t="n">
        <v>384</v>
      </c>
      <c r="K38" s="40"/>
      <c r="L38" s="38" t="n">
        <v>78</v>
      </c>
      <c r="M38" s="40"/>
      <c r="N38" s="38" t="n">
        <v>306</v>
      </c>
      <c r="O38" s="40"/>
      <c r="P38" s="38" t="n">
        <v>15</v>
      </c>
      <c r="Q38" s="40"/>
      <c r="R38" s="38" t="n">
        <v>4</v>
      </c>
      <c r="S38" s="40"/>
      <c r="T38" s="38" t="n">
        <v>11</v>
      </c>
      <c r="U38" s="22"/>
      <c r="V38" s="38" t="n">
        <v>964</v>
      </c>
      <c r="W38" s="22"/>
      <c r="X38" s="38" t="n">
        <v>278</v>
      </c>
      <c r="Y38" s="22"/>
      <c r="Z38" s="38" t="n">
        <v>686</v>
      </c>
    </row>
    <row r="39" customFormat="false" ht="12.75" hidden="false" customHeight="false" outlineLevel="0" collapsed="false">
      <c r="A39" s="37"/>
      <c r="B39" s="22" t="s">
        <v>174</v>
      </c>
      <c r="C39" s="22"/>
      <c r="D39" s="40" t="n">
        <v>40</v>
      </c>
      <c r="E39" s="40"/>
      <c r="F39" s="40" t="n">
        <v>13</v>
      </c>
      <c r="G39" s="40"/>
      <c r="H39" s="40" t="n">
        <v>27</v>
      </c>
      <c r="I39" s="40"/>
      <c r="J39" s="40" t="n">
        <v>38</v>
      </c>
      <c r="K39" s="40"/>
      <c r="L39" s="40" t="n">
        <v>7</v>
      </c>
      <c r="M39" s="40"/>
      <c r="N39" s="40" t="n">
        <v>31</v>
      </c>
      <c r="O39" s="40"/>
      <c r="P39" s="40" t="s">
        <v>149</v>
      </c>
      <c r="Q39" s="40"/>
      <c r="R39" s="40" t="n">
        <v>0</v>
      </c>
      <c r="S39" s="40"/>
      <c r="T39" s="40" t="s">
        <v>149</v>
      </c>
      <c r="U39" s="22"/>
      <c r="V39" s="40" t="n">
        <v>162</v>
      </c>
      <c r="W39" s="22"/>
      <c r="X39" s="40" t="n">
        <v>34</v>
      </c>
      <c r="Y39" s="22"/>
      <c r="Z39" s="40" t="n">
        <v>128</v>
      </c>
    </row>
    <row r="40" customFormat="false" ht="12.75" hidden="false" customHeight="false" outlineLevel="0" collapsed="false">
      <c r="A40" s="37"/>
      <c r="B40" s="22" t="s">
        <v>175</v>
      </c>
      <c r="C40" s="22"/>
      <c r="D40" s="40" t="n">
        <v>12</v>
      </c>
      <c r="E40" s="40"/>
      <c r="F40" s="40" t="s">
        <v>149</v>
      </c>
      <c r="G40" s="40"/>
      <c r="H40" s="40" t="s">
        <v>149</v>
      </c>
      <c r="I40" s="40"/>
      <c r="J40" s="40" t="n">
        <v>9</v>
      </c>
      <c r="K40" s="40"/>
      <c r="L40" s="40" t="s">
        <v>149</v>
      </c>
      <c r="M40" s="40"/>
      <c r="N40" s="40" t="s">
        <v>149</v>
      </c>
      <c r="O40" s="40"/>
      <c r="P40" s="40" t="s">
        <v>149</v>
      </c>
      <c r="Q40" s="40"/>
      <c r="R40" s="40" t="s">
        <v>149</v>
      </c>
      <c r="S40" s="40"/>
      <c r="T40" s="40" t="s">
        <v>149</v>
      </c>
      <c r="U40" s="22"/>
      <c r="V40" s="40" t="n">
        <v>78</v>
      </c>
      <c r="W40" s="22"/>
      <c r="X40" s="40" t="n">
        <v>16</v>
      </c>
      <c r="Y40" s="22"/>
      <c r="Z40" s="40" t="n">
        <v>62</v>
      </c>
    </row>
    <row r="41" customFormat="false" ht="12.75" hidden="false" customHeight="false" outlineLevel="0" collapsed="false">
      <c r="A41" s="37"/>
      <c r="B41" s="22" t="s">
        <v>176</v>
      </c>
      <c r="C41" s="22"/>
      <c r="D41" s="40" t="n">
        <v>26</v>
      </c>
      <c r="E41" s="40"/>
      <c r="F41" s="40" t="n">
        <v>14</v>
      </c>
      <c r="G41" s="40"/>
      <c r="H41" s="40" t="n">
        <v>12</v>
      </c>
      <c r="I41" s="40"/>
      <c r="J41" s="40" t="n">
        <v>17</v>
      </c>
      <c r="K41" s="40"/>
      <c r="L41" s="40" t="n">
        <v>6</v>
      </c>
      <c r="M41" s="40"/>
      <c r="N41" s="40" t="n">
        <v>11</v>
      </c>
      <c r="O41" s="40"/>
      <c r="P41" s="40" t="n">
        <v>0</v>
      </c>
      <c r="Q41" s="40"/>
      <c r="R41" s="40" t="n">
        <v>0</v>
      </c>
      <c r="S41" s="40"/>
      <c r="T41" s="40" t="n">
        <v>0</v>
      </c>
      <c r="U41" s="22"/>
      <c r="V41" s="40" t="n">
        <v>16</v>
      </c>
      <c r="W41" s="22"/>
      <c r="X41" s="40" t="n">
        <v>6</v>
      </c>
      <c r="Y41" s="22"/>
      <c r="Z41" s="40" t="n">
        <v>10</v>
      </c>
    </row>
    <row r="42" customFormat="false" ht="12.75" hidden="false" customHeight="false" outlineLevel="0" collapsed="false">
      <c r="A42" s="37"/>
      <c r="B42" s="22" t="s">
        <v>177</v>
      </c>
      <c r="C42" s="22"/>
      <c r="D42" s="40" t="n">
        <v>0</v>
      </c>
      <c r="E42" s="40"/>
      <c r="F42" s="40" t="n">
        <v>0</v>
      </c>
      <c r="G42" s="40"/>
      <c r="H42" s="40" t="n">
        <v>0</v>
      </c>
      <c r="I42" s="40"/>
      <c r="J42" s="40" t="n">
        <v>13</v>
      </c>
      <c r="K42" s="40"/>
      <c r="L42" s="40" t="s">
        <v>149</v>
      </c>
      <c r="M42" s="40"/>
      <c r="N42" s="40" t="s">
        <v>149</v>
      </c>
      <c r="O42" s="40"/>
      <c r="P42" s="40" t="n">
        <v>0</v>
      </c>
      <c r="Q42" s="40"/>
      <c r="R42" s="40" t="n">
        <v>0</v>
      </c>
      <c r="S42" s="40"/>
      <c r="T42" s="40" t="n">
        <v>0</v>
      </c>
      <c r="U42" s="22"/>
      <c r="V42" s="40" t="n">
        <v>8</v>
      </c>
      <c r="W42" s="22"/>
      <c r="X42" s="40" t="s">
        <v>149</v>
      </c>
      <c r="Y42" s="22"/>
      <c r="Z42" s="40" t="s">
        <v>149</v>
      </c>
    </row>
    <row r="43" customFormat="false" ht="12.75" hidden="false" customHeight="false" outlineLevel="0" collapsed="false">
      <c r="A43" s="37"/>
      <c r="B43" s="22" t="s">
        <v>178</v>
      </c>
      <c r="C43" s="22"/>
      <c r="D43" s="40" t="n">
        <v>10</v>
      </c>
      <c r="E43" s="40"/>
      <c r="F43" s="40" t="s">
        <v>149</v>
      </c>
      <c r="G43" s="40"/>
      <c r="H43" s="40" t="s">
        <v>149</v>
      </c>
      <c r="I43" s="40"/>
      <c r="J43" s="40" t="n">
        <v>21</v>
      </c>
      <c r="K43" s="40"/>
      <c r="L43" s="40" t="n">
        <v>4</v>
      </c>
      <c r="M43" s="40"/>
      <c r="N43" s="40" t="n">
        <v>17</v>
      </c>
      <c r="O43" s="40"/>
      <c r="P43" s="40" t="s">
        <v>149</v>
      </c>
      <c r="Q43" s="40"/>
      <c r="R43" s="40" t="s">
        <v>149</v>
      </c>
      <c r="S43" s="40"/>
      <c r="T43" s="40" t="s">
        <v>149</v>
      </c>
      <c r="U43" s="22"/>
      <c r="V43" s="40" t="n">
        <v>222</v>
      </c>
      <c r="W43" s="22"/>
      <c r="X43" s="40" t="n">
        <v>83</v>
      </c>
      <c r="Y43" s="22"/>
      <c r="Z43" s="40" t="n">
        <v>139</v>
      </c>
    </row>
    <row r="44" customFormat="false" ht="12.75" hidden="false" customHeight="false" outlineLevel="0" collapsed="false">
      <c r="A44" s="37"/>
      <c r="B44" s="22" t="s">
        <v>179</v>
      </c>
      <c r="C44" s="22"/>
      <c r="D44" s="40" t="n">
        <v>178</v>
      </c>
      <c r="E44" s="40"/>
      <c r="F44" s="40" t="n">
        <v>34</v>
      </c>
      <c r="G44" s="40"/>
      <c r="H44" s="40" t="n">
        <v>144</v>
      </c>
      <c r="I44" s="40"/>
      <c r="J44" s="40" t="n">
        <v>262</v>
      </c>
      <c r="K44" s="40"/>
      <c r="L44" s="40" t="n">
        <v>48</v>
      </c>
      <c r="M44" s="40"/>
      <c r="N44" s="40" t="n">
        <v>214</v>
      </c>
      <c r="O44" s="40"/>
      <c r="P44" s="40" t="n">
        <v>6</v>
      </c>
      <c r="Q44" s="40"/>
      <c r="R44" s="40" t="s">
        <v>149</v>
      </c>
      <c r="S44" s="40"/>
      <c r="T44" s="40" t="n">
        <v>5</v>
      </c>
      <c r="U44" s="22"/>
      <c r="V44" s="40" t="n">
        <v>433</v>
      </c>
      <c r="W44" s="22"/>
      <c r="X44" s="40" t="n">
        <v>117</v>
      </c>
      <c r="Y44" s="22"/>
      <c r="Z44" s="40" t="n">
        <v>316</v>
      </c>
    </row>
    <row r="45" customFormat="false" ht="12.75" hidden="false" customHeight="false" outlineLevel="0" collapsed="false">
      <c r="A45" s="37"/>
      <c r="B45" s="22" t="s">
        <v>180</v>
      </c>
      <c r="C45" s="22"/>
      <c r="D45" s="40" t="n">
        <v>4</v>
      </c>
      <c r="E45" s="40"/>
      <c r="F45" s="40" t="s">
        <v>149</v>
      </c>
      <c r="G45" s="40"/>
      <c r="H45" s="40" t="s">
        <v>149</v>
      </c>
      <c r="I45" s="40"/>
      <c r="J45" s="40" t="n">
        <v>12</v>
      </c>
      <c r="K45" s="40"/>
      <c r="L45" s="40" t="n">
        <v>8</v>
      </c>
      <c r="M45" s="40"/>
      <c r="N45" s="40" t="n">
        <v>4</v>
      </c>
      <c r="O45" s="40"/>
      <c r="P45" s="40" t="s">
        <v>149</v>
      </c>
      <c r="Q45" s="40"/>
      <c r="R45" s="40" t="n">
        <v>0</v>
      </c>
      <c r="S45" s="40"/>
      <c r="T45" s="40" t="s">
        <v>149</v>
      </c>
      <c r="U45" s="22"/>
      <c r="V45" s="40" t="n">
        <v>0</v>
      </c>
      <c r="W45" s="22"/>
      <c r="X45" s="40" t="n">
        <v>0</v>
      </c>
      <c r="Y45" s="22"/>
      <c r="Z45" s="40" t="n">
        <v>0</v>
      </c>
    </row>
    <row r="46" customFormat="false" ht="12.75" hidden="false" customHeight="false" outlineLevel="0" collapsed="false">
      <c r="A46" s="37"/>
      <c r="B46" s="22" t="s">
        <v>181</v>
      </c>
      <c r="C46" s="22"/>
      <c r="D46" s="40" t="s">
        <v>149</v>
      </c>
      <c r="E46" s="40"/>
      <c r="F46" s="40" t="n">
        <v>0</v>
      </c>
      <c r="G46" s="40"/>
      <c r="H46" s="40" t="s">
        <v>149</v>
      </c>
      <c r="I46" s="40"/>
      <c r="J46" s="40" t="n">
        <v>12</v>
      </c>
      <c r="K46" s="40"/>
      <c r="L46" s="40" t="s">
        <v>149</v>
      </c>
      <c r="M46" s="40"/>
      <c r="N46" s="40" t="s">
        <v>149</v>
      </c>
      <c r="O46" s="40"/>
      <c r="P46" s="40" t="n">
        <v>0</v>
      </c>
      <c r="Q46" s="40"/>
      <c r="R46" s="40" t="n">
        <v>0</v>
      </c>
      <c r="S46" s="40"/>
      <c r="T46" s="40" t="n">
        <v>0</v>
      </c>
      <c r="U46" s="22"/>
      <c r="V46" s="40" t="n">
        <v>45</v>
      </c>
      <c r="W46" s="22"/>
      <c r="X46" s="40" t="n">
        <v>20</v>
      </c>
      <c r="Y46" s="22"/>
      <c r="Z46" s="40" t="n">
        <v>25</v>
      </c>
    </row>
    <row r="47" customFormat="false" ht="17.1" hidden="false" customHeight="true" outlineLevel="0" collapsed="false">
      <c r="A47" s="37" t="s">
        <v>182</v>
      </c>
      <c r="B47" s="22"/>
      <c r="C47" s="22"/>
      <c r="D47" s="38" t="n">
        <v>466</v>
      </c>
      <c r="E47" s="40"/>
      <c r="F47" s="38" t="n">
        <v>124</v>
      </c>
      <c r="G47" s="40"/>
      <c r="H47" s="38" t="n">
        <v>342</v>
      </c>
      <c r="I47" s="40"/>
      <c r="J47" s="38" t="n">
        <v>350</v>
      </c>
      <c r="K47" s="40"/>
      <c r="L47" s="38" t="n">
        <v>94</v>
      </c>
      <c r="M47" s="40"/>
      <c r="N47" s="38" t="n">
        <v>256</v>
      </c>
      <c r="O47" s="40"/>
      <c r="P47" s="38" t="n">
        <v>51</v>
      </c>
      <c r="Q47" s="40"/>
      <c r="R47" s="38" t="n">
        <v>13</v>
      </c>
      <c r="S47" s="40"/>
      <c r="T47" s="38" t="n">
        <v>38</v>
      </c>
      <c r="U47" s="22"/>
      <c r="V47" s="38" t="n">
        <v>541</v>
      </c>
      <c r="W47" s="22"/>
      <c r="X47" s="38" t="n">
        <v>195</v>
      </c>
      <c r="Y47" s="22"/>
      <c r="Z47" s="38" t="n">
        <v>346</v>
      </c>
    </row>
    <row r="48" customFormat="false" ht="12.75" hidden="false" customHeight="false" outlineLevel="0" collapsed="false">
      <c r="A48" s="37"/>
      <c r="B48" s="22" t="s">
        <v>183</v>
      </c>
      <c r="C48" s="22"/>
      <c r="D48" s="40" t="n">
        <v>329</v>
      </c>
      <c r="E48" s="40"/>
      <c r="F48" s="40" t="n">
        <v>78</v>
      </c>
      <c r="G48" s="40"/>
      <c r="H48" s="40" t="n">
        <v>251</v>
      </c>
      <c r="I48" s="40"/>
      <c r="J48" s="40" t="n">
        <v>140</v>
      </c>
      <c r="K48" s="40"/>
      <c r="L48" s="40" t="n">
        <v>43</v>
      </c>
      <c r="M48" s="40"/>
      <c r="N48" s="40" t="n">
        <v>97</v>
      </c>
      <c r="O48" s="40"/>
      <c r="P48" s="40" t="n">
        <v>21</v>
      </c>
      <c r="Q48" s="40"/>
      <c r="R48" s="40" t="n">
        <v>6</v>
      </c>
      <c r="S48" s="40"/>
      <c r="T48" s="40" t="n">
        <v>15</v>
      </c>
      <c r="U48" s="22"/>
      <c r="V48" s="40" t="n">
        <v>250</v>
      </c>
      <c r="W48" s="22"/>
      <c r="X48" s="40" t="n">
        <v>104</v>
      </c>
      <c r="Y48" s="22"/>
      <c r="Z48" s="40" t="n">
        <v>146</v>
      </c>
    </row>
    <row r="49" customFormat="false" ht="12.75" hidden="false" customHeight="false" outlineLevel="0" collapsed="false">
      <c r="A49" s="37"/>
      <c r="B49" s="22" t="s">
        <v>184</v>
      </c>
      <c r="C49" s="22"/>
      <c r="D49" s="40" t="n">
        <v>13</v>
      </c>
      <c r="E49" s="40"/>
      <c r="F49" s="40" t="s">
        <v>149</v>
      </c>
      <c r="G49" s="40"/>
      <c r="H49" s="40" t="s">
        <v>149</v>
      </c>
      <c r="I49" s="40"/>
      <c r="J49" s="40" t="n">
        <v>19</v>
      </c>
      <c r="K49" s="40"/>
      <c r="L49" s="40" t="n">
        <v>4</v>
      </c>
      <c r="M49" s="40"/>
      <c r="N49" s="40" t="n">
        <v>15</v>
      </c>
      <c r="O49" s="40"/>
      <c r="P49" s="40" t="n">
        <v>4</v>
      </c>
      <c r="Q49" s="40"/>
      <c r="R49" s="40" t="s">
        <v>149</v>
      </c>
      <c r="S49" s="40"/>
      <c r="T49" s="40" t="s">
        <v>149</v>
      </c>
      <c r="U49" s="22"/>
      <c r="V49" s="40" t="n">
        <v>21</v>
      </c>
      <c r="W49" s="22"/>
      <c r="X49" s="40" t="n">
        <v>4</v>
      </c>
      <c r="Y49" s="22"/>
      <c r="Z49" s="40" t="n">
        <v>17</v>
      </c>
    </row>
    <row r="50" customFormat="false" ht="12.75" hidden="false" customHeight="false" outlineLevel="0" collapsed="false">
      <c r="A50" s="37"/>
      <c r="B50" s="22" t="s">
        <v>185</v>
      </c>
      <c r="C50" s="22"/>
      <c r="D50" s="40" t="n">
        <v>0</v>
      </c>
      <c r="E50" s="40"/>
      <c r="F50" s="40" t="n">
        <v>0</v>
      </c>
      <c r="G50" s="40"/>
      <c r="H50" s="40" t="n">
        <v>0</v>
      </c>
      <c r="I50" s="40"/>
      <c r="J50" s="40" t="n">
        <v>10</v>
      </c>
      <c r="K50" s="40"/>
      <c r="L50" s="40" t="s">
        <v>149</v>
      </c>
      <c r="M50" s="40"/>
      <c r="N50" s="40" t="s">
        <v>149</v>
      </c>
      <c r="O50" s="40"/>
      <c r="P50" s="40" t="s">
        <v>149</v>
      </c>
      <c r="Q50" s="40"/>
      <c r="R50" s="40" t="n">
        <v>0</v>
      </c>
      <c r="S50" s="40"/>
      <c r="T50" s="40" t="s">
        <v>149</v>
      </c>
      <c r="U50" s="22"/>
      <c r="V50" s="40" t="n">
        <v>4</v>
      </c>
      <c r="W50" s="22"/>
      <c r="X50" s="40" t="s">
        <v>149</v>
      </c>
      <c r="Y50" s="22"/>
      <c r="Z50" s="40" t="s">
        <v>149</v>
      </c>
    </row>
    <row r="51" customFormat="false" ht="12.75" hidden="false" customHeight="false" outlineLevel="0" collapsed="false">
      <c r="A51" s="37"/>
      <c r="B51" s="22" t="s">
        <v>186</v>
      </c>
      <c r="C51" s="22"/>
      <c r="D51" s="40" t="n">
        <v>58</v>
      </c>
      <c r="E51" s="40"/>
      <c r="F51" s="40" t="n">
        <v>25</v>
      </c>
      <c r="G51" s="40"/>
      <c r="H51" s="40" t="n">
        <v>33</v>
      </c>
      <c r="I51" s="40"/>
      <c r="J51" s="40" t="n">
        <v>91</v>
      </c>
      <c r="K51" s="40"/>
      <c r="L51" s="40" t="n">
        <v>26</v>
      </c>
      <c r="M51" s="40"/>
      <c r="N51" s="40" t="n">
        <v>65</v>
      </c>
      <c r="O51" s="40"/>
      <c r="P51" s="40" t="n">
        <v>5</v>
      </c>
      <c r="Q51" s="40"/>
      <c r="R51" s="40" t="s">
        <v>149</v>
      </c>
      <c r="S51" s="40"/>
      <c r="T51" s="40" t="s">
        <v>149</v>
      </c>
      <c r="U51" s="22"/>
      <c r="V51" s="40" t="n">
        <v>12</v>
      </c>
      <c r="W51" s="22"/>
      <c r="X51" s="40" t="s">
        <v>149</v>
      </c>
      <c r="Y51" s="22"/>
      <c r="Z51" s="40" t="s">
        <v>149</v>
      </c>
    </row>
    <row r="52" customFormat="false" ht="12.75" hidden="false" customHeight="false" outlineLevel="0" collapsed="false">
      <c r="A52" s="37"/>
      <c r="B52" s="22" t="s">
        <v>187</v>
      </c>
      <c r="C52" s="22"/>
      <c r="D52" s="40" t="n">
        <v>57</v>
      </c>
      <c r="E52" s="40"/>
      <c r="F52" s="40" t="n">
        <v>17</v>
      </c>
      <c r="G52" s="40"/>
      <c r="H52" s="40" t="n">
        <v>40</v>
      </c>
      <c r="I52" s="40"/>
      <c r="J52" s="40" t="n">
        <v>20</v>
      </c>
      <c r="K52" s="40"/>
      <c r="L52" s="40" t="n">
        <v>6</v>
      </c>
      <c r="M52" s="40"/>
      <c r="N52" s="40" t="n">
        <v>14</v>
      </c>
      <c r="O52" s="40"/>
      <c r="P52" s="40" t="n">
        <v>0</v>
      </c>
      <c r="Q52" s="40"/>
      <c r="R52" s="40" t="n">
        <v>0</v>
      </c>
      <c r="S52" s="40"/>
      <c r="T52" s="40" t="n">
        <v>0</v>
      </c>
      <c r="U52" s="22"/>
      <c r="V52" s="40" t="n">
        <v>130</v>
      </c>
      <c r="W52" s="22"/>
      <c r="X52" s="40" t="n">
        <v>47</v>
      </c>
      <c r="Y52" s="22"/>
      <c r="Z52" s="40" t="n">
        <v>83</v>
      </c>
    </row>
    <row r="53" customFormat="false" ht="12.75" hidden="false" customHeight="false" outlineLevel="0" collapsed="false">
      <c r="A53" s="37"/>
      <c r="B53" s="22" t="s">
        <v>188</v>
      </c>
      <c r="C53" s="22"/>
      <c r="D53" s="40" t="n">
        <v>0</v>
      </c>
      <c r="E53" s="40"/>
      <c r="F53" s="40" t="n">
        <v>0</v>
      </c>
      <c r="G53" s="40"/>
      <c r="H53" s="40" t="n">
        <v>0</v>
      </c>
      <c r="I53" s="40"/>
      <c r="J53" s="40" t="n">
        <v>25</v>
      </c>
      <c r="K53" s="40"/>
      <c r="L53" s="40" t="n">
        <v>4</v>
      </c>
      <c r="M53" s="40"/>
      <c r="N53" s="40" t="n">
        <v>21</v>
      </c>
      <c r="O53" s="40"/>
      <c r="P53" s="40" t="n">
        <v>15</v>
      </c>
      <c r="Q53" s="40"/>
      <c r="R53" s="40" t="s">
        <v>149</v>
      </c>
      <c r="S53" s="40"/>
      <c r="T53" s="40" t="s">
        <v>149</v>
      </c>
      <c r="U53" s="22"/>
      <c r="V53" s="40" t="n">
        <v>76</v>
      </c>
      <c r="W53" s="22"/>
      <c r="X53" s="40" t="n">
        <v>13</v>
      </c>
      <c r="Y53" s="22"/>
      <c r="Z53" s="40" t="n">
        <v>63</v>
      </c>
    </row>
    <row r="54" customFormat="false" ht="12.75" hidden="false" customHeight="false" outlineLevel="0" collapsed="false">
      <c r="A54" s="37"/>
      <c r="B54" s="22" t="s">
        <v>189</v>
      </c>
      <c r="C54" s="22"/>
      <c r="D54" s="40" t="s">
        <v>149</v>
      </c>
      <c r="E54" s="40"/>
      <c r="F54" s="40" t="n">
        <v>0</v>
      </c>
      <c r="G54" s="40"/>
      <c r="H54" s="40" t="s">
        <v>149</v>
      </c>
      <c r="I54" s="40"/>
      <c r="J54" s="40" t="n">
        <v>26</v>
      </c>
      <c r="K54" s="40"/>
      <c r="L54" s="40" t="n">
        <v>8</v>
      </c>
      <c r="M54" s="40"/>
      <c r="N54" s="40" t="n">
        <v>18</v>
      </c>
      <c r="O54" s="40"/>
      <c r="P54" s="40" t="s">
        <v>149</v>
      </c>
      <c r="Q54" s="40"/>
      <c r="R54" s="40" t="n">
        <v>0</v>
      </c>
      <c r="S54" s="40"/>
      <c r="T54" s="40" t="s">
        <v>149</v>
      </c>
      <c r="U54" s="22"/>
      <c r="V54" s="40" t="n">
        <v>36</v>
      </c>
      <c r="W54" s="22"/>
      <c r="X54" s="40" t="n">
        <v>13</v>
      </c>
      <c r="Y54" s="22"/>
      <c r="Z54" s="40" t="n">
        <v>23</v>
      </c>
    </row>
    <row r="55" customFormat="false" ht="12.75" hidden="false" customHeight="false" outlineLevel="0" collapsed="false">
      <c r="A55" s="37"/>
      <c r="B55" s="22" t="s">
        <v>190</v>
      </c>
      <c r="C55" s="22"/>
      <c r="D55" s="40" t="n">
        <v>0</v>
      </c>
      <c r="E55" s="40"/>
      <c r="F55" s="40" t="n">
        <v>0</v>
      </c>
      <c r="G55" s="40"/>
      <c r="H55" s="40" t="n">
        <v>0</v>
      </c>
      <c r="I55" s="40"/>
      <c r="J55" s="40" t="n">
        <v>8</v>
      </c>
      <c r="K55" s="40"/>
      <c r="L55" s="40" t="n">
        <v>0</v>
      </c>
      <c r="M55" s="40"/>
      <c r="N55" s="40" t="n">
        <v>8</v>
      </c>
      <c r="O55" s="40"/>
      <c r="P55" s="40" t="s">
        <v>149</v>
      </c>
      <c r="Q55" s="40"/>
      <c r="R55" s="40" t="n">
        <v>0</v>
      </c>
      <c r="S55" s="40"/>
      <c r="T55" s="40" t="s">
        <v>149</v>
      </c>
      <c r="U55" s="22"/>
      <c r="V55" s="40" t="n">
        <v>7</v>
      </c>
      <c r="W55" s="22"/>
      <c r="X55" s="40" t="s">
        <v>149</v>
      </c>
      <c r="Y55" s="22"/>
      <c r="Z55" s="40" t="s">
        <v>149</v>
      </c>
    </row>
    <row r="56" customFormat="false" ht="12.75" hidden="false" customHeight="false" outlineLevel="0" collapsed="false">
      <c r="A56" s="37"/>
      <c r="B56" s="22" t="s">
        <v>191</v>
      </c>
      <c r="C56" s="22"/>
      <c r="D56" s="40" t="n">
        <v>7</v>
      </c>
      <c r="E56" s="40"/>
      <c r="F56" s="40" t="s">
        <v>149</v>
      </c>
      <c r="G56" s="40"/>
      <c r="H56" s="40" t="s">
        <v>149</v>
      </c>
      <c r="I56" s="40"/>
      <c r="J56" s="40" t="n">
        <v>11</v>
      </c>
      <c r="K56" s="40"/>
      <c r="L56" s="40" t="s">
        <v>149</v>
      </c>
      <c r="M56" s="40"/>
      <c r="N56" s="40" t="s">
        <v>149</v>
      </c>
      <c r="O56" s="40"/>
      <c r="P56" s="40" t="n">
        <v>0</v>
      </c>
      <c r="Q56" s="40"/>
      <c r="R56" s="40" t="n">
        <v>0</v>
      </c>
      <c r="S56" s="40"/>
      <c r="T56" s="40" t="n">
        <v>0</v>
      </c>
      <c r="U56" s="22"/>
      <c r="V56" s="40" t="n">
        <v>5</v>
      </c>
      <c r="W56" s="22"/>
      <c r="X56" s="40" t="n">
        <v>0</v>
      </c>
      <c r="Y56" s="22"/>
      <c r="Z56" s="40" t="n">
        <v>5</v>
      </c>
    </row>
    <row r="57" customFormat="false" ht="17.1" hidden="false" customHeight="true" outlineLevel="0" collapsed="false">
      <c r="A57" s="37" t="s">
        <v>192</v>
      </c>
      <c r="B57" s="22"/>
      <c r="C57" s="22"/>
      <c r="D57" s="38" t="n">
        <v>317</v>
      </c>
      <c r="E57" s="40"/>
      <c r="F57" s="38" t="n">
        <v>78</v>
      </c>
      <c r="G57" s="40"/>
      <c r="H57" s="38" t="n">
        <v>239</v>
      </c>
      <c r="I57" s="40"/>
      <c r="J57" s="38" t="n">
        <v>362</v>
      </c>
      <c r="K57" s="40"/>
      <c r="L57" s="38" t="n">
        <v>86</v>
      </c>
      <c r="M57" s="40"/>
      <c r="N57" s="38" t="n">
        <v>276</v>
      </c>
      <c r="O57" s="40"/>
      <c r="P57" s="38" t="n">
        <v>13</v>
      </c>
      <c r="Q57" s="40"/>
      <c r="R57" s="38" t="n">
        <v>1</v>
      </c>
      <c r="S57" s="40"/>
      <c r="T57" s="38" t="n">
        <v>12</v>
      </c>
      <c r="U57" s="22"/>
      <c r="V57" s="38" t="n">
        <v>759</v>
      </c>
      <c r="W57" s="22"/>
      <c r="X57" s="38" t="n">
        <v>179</v>
      </c>
      <c r="Y57" s="22"/>
      <c r="Z57" s="38" t="n">
        <v>580</v>
      </c>
    </row>
    <row r="58" customFormat="false" ht="12.75" hidden="false" customHeight="false" outlineLevel="0" collapsed="false">
      <c r="A58" s="37"/>
      <c r="B58" s="22" t="s">
        <v>193</v>
      </c>
      <c r="C58" s="22"/>
      <c r="D58" s="40" t="n">
        <v>0</v>
      </c>
      <c r="E58" s="40"/>
      <c r="F58" s="40" t="n">
        <v>0</v>
      </c>
      <c r="G58" s="40"/>
      <c r="H58" s="40" t="n">
        <v>0</v>
      </c>
      <c r="I58" s="40"/>
      <c r="J58" s="40" t="s">
        <v>149</v>
      </c>
      <c r="K58" s="40"/>
      <c r="L58" s="40" t="s">
        <v>149</v>
      </c>
      <c r="M58" s="40"/>
      <c r="N58" s="40" t="s">
        <v>149</v>
      </c>
      <c r="O58" s="40"/>
      <c r="P58" s="40" t="s">
        <v>149</v>
      </c>
      <c r="Q58" s="40"/>
      <c r="R58" s="40" t="n">
        <v>0</v>
      </c>
      <c r="S58" s="40"/>
      <c r="T58" s="40" t="s">
        <v>149</v>
      </c>
      <c r="U58" s="22"/>
      <c r="V58" s="40" t="n">
        <v>9</v>
      </c>
      <c r="W58" s="22"/>
      <c r="X58" s="40" t="s">
        <v>149</v>
      </c>
      <c r="Y58" s="22"/>
      <c r="Z58" s="40" t="s">
        <v>149</v>
      </c>
    </row>
    <row r="59" customFormat="false" ht="12.75" hidden="false" customHeight="false" outlineLevel="0" collapsed="false">
      <c r="A59" s="37"/>
      <c r="B59" s="22" t="s">
        <v>194</v>
      </c>
      <c r="C59" s="22"/>
      <c r="D59" s="40" t="n">
        <v>0</v>
      </c>
      <c r="E59" s="40"/>
      <c r="F59" s="40" t="n">
        <v>0</v>
      </c>
      <c r="G59" s="40"/>
      <c r="H59" s="40" t="n">
        <v>0</v>
      </c>
      <c r="I59" s="40"/>
      <c r="J59" s="40" t="n">
        <v>5</v>
      </c>
      <c r="K59" s="40"/>
      <c r="L59" s="40" t="n">
        <v>0</v>
      </c>
      <c r="M59" s="40"/>
      <c r="N59" s="40" t="n">
        <v>5</v>
      </c>
      <c r="O59" s="40"/>
      <c r="P59" s="40" t="n">
        <v>0</v>
      </c>
      <c r="Q59" s="40"/>
      <c r="R59" s="40" t="n">
        <v>0</v>
      </c>
      <c r="S59" s="40"/>
      <c r="T59" s="40" t="n">
        <v>0</v>
      </c>
      <c r="U59" s="22"/>
      <c r="V59" s="40" t="n">
        <v>41</v>
      </c>
      <c r="W59" s="22"/>
      <c r="X59" s="40" t="n">
        <v>6</v>
      </c>
      <c r="Y59" s="22"/>
      <c r="Z59" s="40" t="n">
        <v>35</v>
      </c>
    </row>
    <row r="60" customFormat="false" ht="12.75" hidden="false" customHeight="false" outlineLevel="0" collapsed="false">
      <c r="A60" s="37"/>
      <c r="B60" s="22" t="s">
        <v>195</v>
      </c>
      <c r="C60" s="22"/>
      <c r="D60" s="40" t="s">
        <v>149</v>
      </c>
      <c r="E60" s="40"/>
      <c r="F60" s="40" t="s">
        <v>149</v>
      </c>
      <c r="G60" s="40"/>
      <c r="H60" s="40" t="s">
        <v>149</v>
      </c>
      <c r="I60" s="40"/>
      <c r="J60" s="40" t="n">
        <v>4</v>
      </c>
      <c r="K60" s="40"/>
      <c r="L60" s="40" t="s">
        <v>149</v>
      </c>
      <c r="M60" s="40"/>
      <c r="N60" s="40" t="s">
        <v>149</v>
      </c>
      <c r="O60" s="40"/>
      <c r="P60" s="40" t="n">
        <v>0</v>
      </c>
      <c r="Q60" s="40"/>
      <c r="R60" s="40" t="n">
        <v>0</v>
      </c>
      <c r="S60" s="40"/>
      <c r="T60" s="40" t="n">
        <v>0</v>
      </c>
      <c r="U60" s="22"/>
      <c r="V60" s="40" t="n">
        <v>14</v>
      </c>
      <c r="W60" s="22"/>
      <c r="X60" s="40" t="n">
        <v>6</v>
      </c>
      <c r="Y60" s="22"/>
      <c r="Z60" s="40" t="n">
        <v>8</v>
      </c>
    </row>
    <row r="61" customFormat="false" ht="12.75" hidden="false" customHeight="false" outlineLevel="0" collapsed="false">
      <c r="A61" s="37"/>
      <c r="B61" s="22" t="s">
        <v>196</v>
      </c>
      <c r="C61" s="22"/>
      <c r="D61" s="40" t="n">
        <v>101</v>
      </c>
      <c r="E61" s="40"/>
      <c r="F61" s="40" t="n">
        <v>27</v>
      </c>
      <c r="G61" s="40"/>
      <c r="H61" s="40" t="n">
        <v>74</v>
      </c>
      <c r="I61" s="40"/>
      <c r="J61" s="40" t="n">
        <v>124</v>
      </c>
      <c r="K61" s="40"/>
      <c r="L61" s="40" t="n">
        <v>27</v>
      </c>
      <c r="M61" s="40"/>
      <c r="N61" s="40" t="n">
        <v>97</v>
      </c>
      <c r="O61" s="40"/>
      <c r="P61" s="40" t="s">
        <v>149</v>
      </c>
      <c r="Q61" s="40"/>
      <c r="R61" s="40" t="n">
        <v>0</v>
      </c>
      <c r="S61" s="40"/>
      <c r="T61" s="40" t="s">
        <v>149</v>
      </c>
      <c r="U61" s="22"/>
      <c r="V61" s="40" t="n">
        <v>201</v>
      </c>
      <c r="W61" s="22"/>
      <c r="X61" s="40" t="n">
        <v>46</v>
      </c>
      <c r="Y61" s="22"/>
      <c r="Z61" s="40" t="n">
        <v>155</v>
      </c>
    </row>
    <row r="62" customFormat="false" ht="12.75" hidden="false" customHeight="false" outlineLevel="0" collapsed="false">
      <c r="A62" s="37"/>
      <c r="B62" s="22" t="s">
        <v>197</v>
      </c>
      <c r="C62" s="22"/>
      <c r="D62" s="40" t="n">
        <v>7</v>
      </c>
      <c r="E62" s="40"/>
      <c r="F62" s="40" t="s">
        <v>149</v>
      </c>
      <c r="G62" s="40"/>
      <c r="H62" s="40" t="n">
        <v>6</v>
      </c>
      <c r="I62" s="40"/>
      <c r="J62" s="40" t="n">
        <v>14</v>
      </c>
      <c r="K62" s="40"/>
      <c r="L62" s="40" t="s">
        <v>149</v>
      </c>
      <c r="M62" s="40"/>
      <c r="N62" s="40" t="s">
        <v>149</v>
      </c>
      <c r="O62" s="40"/>
      <c r="P62" s="40" t="s">
        <v>149</v>
      </c>
      <c r="Q62" s="40"/>
      <c r="R62" s="40" t="n">
        <v>0</v>
      </c>
      <c r="S62" s="40"/>
      <c r="T62" s="40" t="s">
        <v>149</v>
      </c>
      <c r="U62" s="22"/>
      <c r="V62" s="40" t="n">
        <v>41</v>
      </c>
      <c r="W62" s="22"/>
      <c r="X62" s="40" t="n">
        <v>9</v>
      </c>
      <c r="Y62" s="22"/>
      <c r="Z62" s="40" t="n">
        <v>32</v>
      </c>
    </row>
    <row r="63" customFormat="false" ht="12.75" hidden="false" customHeight="false" outlineLevel="0" collapsed="false">
      <c r="A63" s="37"/>
      <c r="B63" s="22" t="s">
        <v>198</v>
      </c>
      <c r="C63" s="22"/>
      <c r="D63" s="40" t="n">
        <v>35</v>
      </c>
      <c r="E63" s="40"/>
      <c r="F63" s="40" t="n">
        <v>12</v>
      </c>
      <c r="G63" s="40"/>
      <c r="H63" s="40" t="n">
        <v>23</v>
      </c>
      <c r="I63" s="40"/>
      <c r="J63" s="40" t="n">
        <v>25</v>
      </c>
      <c r="K63" s="40"/>
      <c r="L63" s="40" t="n">
        <v>4</v>
      </c>
      <c r="M63" s="40"/>
      <c r="N63" s="40" t="n">
        <v>21</v>
      </c>
      <c r="O63" s="40"/>
      <c r="P63" s="40" t="n">
        <v>0</v>
      </c>
      <c r="Q63" s="40"/>
      <c r="R63" s="40" t="n">
        <v>0</v>
      </c>
      <c r="S63" s="40"/>
      <c r="T63" s="40" t="n">
        <v>0</v>
      </c>
      <c r="U63" s="22"/>
      <c r="V63" s="40" t="n">
        <v>52</v>
      </c>
      <c r="W63" s="22"/>
      <c r="X63" s="40" t="n">
        <v>17</v>
      </c>
      <c r="Y63" s="22"/>
      <c r="Z63" s="40" t="n">
        <v>35</v>
      </c>
    </row>
    <row r="64" customFormat="false" ht="12.75" hidden="false" customHeight="false" outlineLevel="0" collapsed="false">
      <c r="A64" s="37"/>
      <c r="B64" s="22" t="s">
        <v>199</v>
      </c>
      <c r="C64" s="22"/>
      <c r="D64" s="40" t="n">
        <v>167</v>
      </c>
      <c r="E64" s="40"/>
      <c r="F64" s="40" t="n">
        <v>36</v>
      </c>
      <c r="G64" s="40"/>
      <c r="H64" s="40" t="n">
        <v>131</v>
      </c>
      <c r="I64" s="40"/>
      <c r="J64" s="40" t="n">
        <v>166</v>
      </c>
      <c r="K64" s="40"/>
      <c r="L64" s="40" t="n">
        <v>43</v>
      </c>
      <c r="M64" s="40"/>
      <c r="N64" s="40" t="n">
        <v>123</v>
      </c>
      <c r="O64" s="40"/>
      <c r="P64" s="40" t="n">
        <v>6</v>
      </c>
      <c r="Q64" s="40"/>
      <c r="R64" s="40" t="s">
        <v>149</v>
      </c>
      <c r="S64" s="40"/>
      <c r="T64" s="40" t="s">
        <v>149</v>
      </c>
      <c r="U64" s="22"/>
      <c r="V64" s="40" t="n">
        <v>309</v>
      </c>
      <c r="W64" s="22"/>
      <c r="X64" s="40" t="n">
        <v>63</v>
      </c>
      <c r="Y64" s="22"/>
      <c r="Z64" s="40" t="n">
        <v>246</v>
      </c>
    </row>
    <row r="65" customFormat="false" ht="12.75" hidden="false" customHeight="false" outlineLevel="0" collapsed="false">
      <c r="A65" s="37"/>
      <c r="B65" s="22" t="s">
        <v>200</v>
      </c>
      <c r="C65" s="22"/>
      <c r="D65" s="40" t="n">
        <v>0</v>
      </c>
      <c r="E65" s="40"/>
      <c r="F65" s="40" t="n">
        <v>0</v>
      </c>
      <c r="G65" s="40"/>
      <c r="H65" s="40" t="n">
        <v>0</v>
      </c>
      <c r="I65" s="40"/>
      <c r="J65" s="40" t="s">
        <v>149</v>
      </c>
      <c r="K65" s="40"/>
      <c r="L65" s="40" t="s">
        <v>149</v>
      </c>
      <c r="M65" s="40"/>
      <c r="N65" s="40" t="s">
        <v>149</v>
      </c>
      <c r="O65" s="40"/>
      <c r="P65" s="40" t="s">
        <v>149</v>
      </c>
      <c r="Q65" s="40"/>
      <c r="R65" s="40" t="n">
        <v>0</v>
      </c>
      <c r="S65" s="40"/>
      <c r="T65" s="40" t="s">
        <v>149</v>
      </c>
      <c r="U65" s="22"/>
      <c r="V65" s="40" t="n">
        <v>13</v>
      </c>
      <c r="W65" s="22"/>
      <c r="X65" s="40" t="n">
        <v>5</v>
      </c>
      <c r="Y65" s="22"/>
      <c r="Z65" s="40" t="n">
        <v>8</v>
      </c>
    </row>
    <row r="66" customFormat="false" ht="12.75" hidden="false" customHeight="false" outlineLevel="0" collapsed="false">
      <c r="A66" s="37"/>
      <c r="B66" s="22" t="s">
        <v>201</v>
      </c>
      <c r="C66" s="22"/>
      <c r="D66" s="40" t="s">
        <v>149</v>
      </c>
      <c r="E66" s="40"/>
      <c r="F66" s="40" t="n">
        <v>0</v>
      </c>
      <c r="G66" s="40"/>
      <c r="H66" s="40" t="s">
        <v>149</v>
      </c>
      <c r="I66" s="40"/>
      <c r="J66" s="40" t="n">
        <v>8</v>
      </c>
      <c r="K66" s="40"/>
      <c r="L66" s="40" t="n">
        <v>4</v>
      </c>
      <c r="M66" s="40"/>
      <c r="N66" s="40" t="n">
        <v>4</v>
      </c>
      <c r="O66" s="40"/>
      <c r="P66" s="40" t="n">
        <v>0</v>
      </c>
      <c r="Q66" s="40"/>
      <c r="R66" s="40" t="n">
        <v>0</v>
      </c>
      <c r="S66" s="40"/>
      <c r="T66" s="40" t="n">
        <v>0</v>
      </c>
      <c r="U66" s="22"/>
      <c r="V66" s="40" t="n">
        <v>36</v>
      </c>
      <c r="W66" s="22"/>
      <c r="X66" s="40" t="n">
        <v>11</v>
      </c>
      <c r="Y66" s="22"/>
      <c r="Z66" s="40" t="n">
        <v>25</v>
      </c>
    </row>
    <row r="67" customFormat="false" ht="12.75" hidden="false" customHeight="false" outlineLevel="0" collapsed="false">
      <c r="A67" s="37"/>
      <c r="B67" s="22" t="s">
        <v>202</v>
      </c>
      <c r="C67" s="22"/>
      <c r="D67" s="40" t="s">
        <v>149</v>
      </c>
      <c r="E67" s="40"/>
      <c r="F67" s="40" t="n">
        <v>0</v>
      </c>
      <c r="G67" s="40"/>
      <c r="H67" s="40" t="s">
        <v>149</v>
      </c>
      <c r="I67" s="40"/>
      <c r="J67" s="40" t="n">
        <v>0</v>
      </c>
      <c r="K67" s="40"/>
      <c r="L67" s="40" t="n">
        <v>0</v>
      </c>
      <c r="M67" s="40"/>
      <c r="N67" s="40" t="n">
        <v>0</v>
      </c>
      <c r="O67" s="40"/>
      <c r="P67" s="40" t="n">
        <v>0</v>
      </c>
      <c r="Q67" s="40"/>
      <c r="R67" s="40" t="n">
        <v>0</v>
      </c>
      <c r="S67" s="40"/>
      <c r="T67" s="40" t="n">
        <v>0</v>
      </c>
      <c r="U67" s="22"/>
      <c r="V67" s="40" t="n">
        <v>15</v>
      </c>
      <c r="W67" s="22"/>
      <c r="X67" s="40" t="n">
        <v>7</v>
      </c>
      <c r="Y67" s="22"/>
      <c r="Z67" s="40" t="n">
        <v>8</v>
      </c>
    </row>
    <row r="68" customFormat="false" ht="12.75" hidden="false" customHeight="false" outlineLevel="0" collapsed="false">
      <c r="A68" s="37"/>
      <c r="B68" s="22" t="s">
        <v>203</v>
      </c>
      <c r="C68" s="22"/>
      <c r="D68" s="40" t="n">
        <v>0</v>
      </c>
      <c r="E68" s="40"/>
      <c r="F68" s="40" t="n">
        <v>0</v>
      </c>
      <c r="G68" s="40"/>
      <c r="H68" s="40" t="n">
        <v>0</v>
      </c>
      <c r="I68" s="40"/>
      <c r="J68" s="40" t="s">
        <v>149</v>
      </c>
      <c r="K68" s="40"/>
      <c r="L68" s="40" t="n">
        <v>0</v>
      </c>
      <c r="M68" s="40"/>
      <c r="N68" s="40" t="s">
        <v>149</v>
      </c>
      <c r="O68" s="40"/>
      <c r="P68" s="40" t="n">
        <v>0</v>
      </c>
      <c r="Q68" s="40"/>
      <c r="R68" s="40" t="n">
        <v>0</v>
      </c>
      <c r="S68" s="40"/>
      <c r="T68" s="40" t="n">
        <v>0</v>
      </c>
      <c r="U68" s="22"/>
      <c r="V68" s="40" t="s">
        <v>149</v>
      </c>
      <c r="W68" s="22"/>
      <c r="X68" s="40" t="s">
        <v>149</v>
      </c>
      <c r="Y68" s="22"/>
      <c r="Z68" s="40" t="s">
        <v>149</v>
      </c>
    </row>
    <row r="69" customFormat="false" ht="12.75" hidden="false" customHeight="false" outlineLevel="0" collapsed="false">
      <c r="A69" s="37"/>
      <c r="B69" s="22" t="s">
        <v>204</v>
      </c>
      <c r="C69" s="22"/>
      <c r="D69" s="40" t="s">
        <v>149</v>
      </c>
      <c r="E69" s="40"/>
      <c r="F69" s="40" t="s">
        <v>149</v>
      </c>
      <c r="G69" s="40"/>
      <c r="H69" s="40" t="s">
        <v>149</v>
      </c>
      <c r="I69" s="40"/>
      <c r="J69" s="40" t="n">
        <v>8</v>
      </c>
      <c r="K69" s="40"/>
      <c r="L69" s="40" t="s">
        <v>149</v>
      </c>
      <c r="M69" s="40"/>
      <c r="N69" s="40" t="s">
        <v>149</v>
      </c>
      <c r="O69" s="40"/>
      <c r="P69" s="40" t="n">
        <v>0</v>
      </c>
      <c r="Q69" s="40"/>
      <c r="R69" s="40" t="n">
        <v>0</v>
      </c>
      <c r="S69" s="40"/>
      <c r="T69" s="40" t="n">
        <v>0</v>
      </c>
      <c r="U69" s="22"/>
      <c r="V69" s="40" t="n">
        <v>22</v>
      </c>
      <c r="W69" s="22"/>
      <c r="X69" s="40" t="n">
        <v>6</v>
      </c>
      <c r="Y69" s="22"/>
      <c r="Z69" s="40" t="n">
        <v>16</v>
      </c>
    </row>
    <row r="70" customFormat="false" ht="12.75" hidden="false" customHeight="false" outlineLevel="0" collapsed="false">
      <c r="A70" s="37"/>
      <c r="B70" s="22" t="s">
        <v>205</v>
      </c>
      <c r="C70" s="22"/>
      <c r="D70" s="40" t="n">
        <v>0</v>
      </c>
      <c r="E70" s="40"/>
      <c r="F70" s="40" t="n">
        <v>0</v>
      </c>
      <c r="G70" s="40"/>
      <c r="H70" s="40" t="n">
        <v>0</v>
      </c>
      <c r="I70" s="40"/>
      <c r="J70" s="40" t="s">
        <v>149</v>
      </c>
      <c r="K70" s="40"/>
      <c r="L70" s="40" t="s">
        <v>149</v>
      </c>
      <c r="M70" s="40"/>
      <c r="N70" s="40" t="n">
        <v>0</v>
      </c>
      <c r="O70" s="40"/>
      <c r="P70" s="40" t="n">
        <v>0</v>
      </c>
      <c r="Q70" s="40"/>
      <c r="R70" s="40" t="n">
        <v>0</v>
      </c>
      <c r="S70" s="40"/>
      <c r="T70" s="40" t="n">
        <v>0</v>
      </c>
      <c r="U70" s="22"/>
      <c r="V70" s="40" t="n">
        <v>5</v>
      </c>
      <c r="W70" s="22"/>
      <c r="X70" s="40" t="s">
        <v>149</v>
      </c>
      <c r="Y70" s="22"/>
      <c r="Z70" s="40" t="s">
        <v>149</v>
      </c>
    </row>
    <row r="71" customFormat="false" ht="17.1" hidden="false" customHeight="true" outlineLevel="0" collapsed="false">
      <c r="A71" s="37" t="s">
        <v>206</v>
      </c>
      <c r="B71" s="22"/>
      <c r="C71" s="22"/>
      <c r="D71" s="38" t="n">
        <v>222</v>
      </c>
      <c r="E71" s="40"/>
      <c r="F71" s="38" t="n">
        <v>63</v>
      </c>
      <c r="G71" s="40"/>
      <c r="H71" s="38" t="n">
        <v>159</v>
      </c>
      <c r="I71" s="40"/>
      <c r="J71" s="38" t="n">
        <v>322</v>
      </c>
      <c r="K71" s="40"/>
      <c r="L71" s="38" t="n">
        <v>80</v>
      </c>
      <c r="M71" s="40"/>
      <c r="N71" s="38" t="n">
        <v>242</v>
      </c>
      <c r="O71" s="40"/>
      <c r="P71" s="38" t="n">
        <v>37</v>
      </c>
      <c r="Q71" s="40"/>
      <c r="R71" s="38" t="n">
        <v>7</v>
      </c>
      <c r="S71" s="40"/>
      <c r="T71" s="38" t="n">
        <v>30</v>
      </c>
      <c r="U71" s="22"/>
      <c r="V71" s="38" t="n">
        <v>884</v>
      </c>
      <c r="W71" s="22"/>
      <c r="X71" s="38" t="n">
        <v>243</v>
      </c>
      <c r="Y71" s="22"/>
      <c r="Z71" s="38" t="n">
        <v>641</v>
      </c>
    </row>
    <row r="72" customFormat="false" ht="12.75" hidden="false" customHeight="false" outlineLevel="0" collapsed="false">
      <c r="A72" s="37"/>
      <c r="B72" s="22" t="s">
        <v>207</v>
      </c>
      <c r="C72" s="22"/>
      <c r="D72" s="40" t="n">
        <v>0</v>
      </c>
      <c r="E72" s="40"/>
      <c r="F72" s="40" t="n">
        <v>0</v>
      </c>
      <c r="G72" s="40"/>
      <c r="H72" s="40" t="n">
        <v>0</v>
      </c>
      <c r="I72" s="40"/>
      <c r="J72" s="40" t="n">
        <v>19</v>
      </c>
      <c r="K72" s="40"/>
      <c r="L72" s="40" t="n">
        <v>6</v>
      </c>
      <c r="M72" s="40"/>
      <c r="N72" s="40" t="n">
        <v>13</v>
      </c>
      <c r="O72" s="40"/>
      <c r="P72" s="40" t="s">
        <v>149</v>
      </c>
      <c r="Q72" s="40"/>
      <c r="R72" s="40" t="s">
        <v>149</v>
      </c>
      <c r="S72" s="40"/>
      <c r="T72" s="40" t="n">
        <v>0</v>
      </c>
      <c r="U72" s="22"/>
      <c r="V72" s="40" t="n">
        <v>18</v>
      </c>
      <c r="W72" s="22"/>
      <c r="X72" s="40" t="n">
        <v>4</v>
      </c>
      <c r="Y72" s="22"/>
      <c r="Z72" s="40" t="n">
        <v>14</v>
      </c>
    </row>
    <row r="73" customFormat="false" ht="12.75" hidden="false" customHeight="false" outlineLevel="0" collapsed="false">
      <c r="A73" s="37"/>
      <c r="B73" s="22" t="s">
        <v>208</v>
      </c>
      <c r="C73" s="22"/>
      <c r="D73" s="40" t="n">
        <v>16</v>
      </c>
      <c r="E73" s="40"/>
      <c r="F73" s="40" t="n">
        <v>4</v>
      </c>
      <c r="G73" s="40"/>
      <c r="H73" s="40" t="n">
        <v>12</v>
      </c>
      <c r="I73" s="40"/>
      <c r="J73" s="40" t="n">
        <v>12</v>
      </c>
      <c r="K73" s="40"/>
      <c r="L73" s="40" t="s">
        <v>149</v>
      </c>
      <c r="M73" s="40"/>
      <c r="N73" s="40" t="s">
        <v>149</v>
      </c>
      <c r="O73" s="40"/>
      <c r="P73" s="40" t="s">
        <v>149</v>
      </c>
      <c r="Q73" s="40"/>
      <c r="R73" s="40" t="n">
        <v>0</v>
      </c>
      <c r="S73" s="40"/>
      <c r="T73" s="40" t="s">
        <v>149</v>
      </c>
      <c r="U73" s="22"/>
      <c r="V73" s="40" t="n">
        <v>95</v>
      </c>
      <c r="W73" s="22"/>
      <c r="X73" s="40" t="n">
        <v>36</v>
      </c>
      <c r="Y73" s="22"/>
      <c r="Z73" s="40" t="n">
        <v>59</v>
      </c>
    </row>
    <row r="74" customFormat="false" ht="12.75" hidden="false" customHeight="false" outlineLevel="0" collapsed="false">
      <c r="A74" s="37"/>
      <c r="B74" s="22" t="s">
        <v>209</v>
      </c>
      <c r="C74" s="22"/>
      <c r="D74" s="40" t="n">
        <v>41</v>
      </c>
      <c r="E74" s="40"/>
      <c r="F74" s="40" t="s">
        <v>149</v>
      </c>
      <c r="G74" s="40"/>
      <c r="H74" s="40" t="n">
        <v>39</v>
      </c>
      <c r="I74" s="40"/>
      <c r="J74" s="40" t="n">
        <v>17</v>
      </c>
      <c r="K74" s="40"/>
      <c r="L74" s="40" t="s">
        <v>149</v>
      </c>
      <c r="M74" s="40"/>
      <c r="N74" s="40" t="s">
        <v>149</v>
      </c>
      <c r="O74" s="40"/>
      <c r="P74" s="40" t="n">
        <v>7</v>
      </c>
      <c r="Q74" s="40"/>
      <c r="R74" s="40" t="s">
        <v>149</v>
      </c>
      <c r="S74" s="40"/>
      <c r="T74" s="40" t="n">
        <v>6</v>
      </c>
      <c r="U74" s="22"/>
      <c r="V74" s="40" t="n">
        <v>78</v>
      </c>
      <c r="W74" s="22"/>
      <c r="X74" s="40" t="n">
        <v>16</v>
      </c>
      <c r="Y74" s="22"/>
      <c r="Z74" s="40" t="n">
        <v>62</v>
      </c>
    </row>
    <row r="75" customFormat="false" ht="12.75" hidden="false" customHeight="false" outlineLevel="0" collapsed="false">
      <c r="A75" s="37"/>
      <c r="B75" s="22" t="s">
        <v>210</v>
      </c>
      <c r="C75" s="22"/>
      <c r="D75" s="40" t="s">
        <v>149</v>
      </c>
      <c r="E75" s="40"/>
      <c r="F75" s="40" t="n">
        <v>0</v>
      </c>
      <c r="G75" s="40"/>
      <c r="H75" s="40" t="s">
        <v>149</v>
      </c>
      <c r="I75" s="40"/>
      <c r="J75" s="40" t="n">
        <v>7</v>
      </c>
      <c r="K75" s="40"/>
      <c r="L75" s="40" t="s">
        <v>149</v>
      </c>
      <c r="M75" s="40"/>
      <c r="N75" s="40" t="s">
        <v>149</v>
      </c>
      <c r="O75" s="40"/>
      <c r="P75" s="40" t="n">
        <v>5</v>
      </c>
      <c r="Q75" s="40"/>
      <c r="R75" s="40" t="n">
        <v>0</v>
      </c>
      <c r="S75" s="40"/>
      <c r="T75" s="40" t="n">
        <v>5</v>
      </c>
      <c r="U75" s="22"/>
      <c r="V75" s="40" t="s">
        <v>149</v>
      </c>
      <c r="W75" s="22"/>
      <c r="X75" s="40" t="n">
        <v>0</v>
      </c>
      <c r="Y75" s="22"/>
      <c r="Z75" s="40" t="s">
        <v>149</v>
      </c>
    </row>
    <row r="76" customFormat="false" ht="12.75" hidden="false" customHeight="false" outlineLevel="0" collapsed="false">
      <c r="A76" s="37"/>
      <c r="B76" s="22" t="s">
        <v>211</v>
      </c>
      <c r="C76" s="22"/>
      <c r="D76" s="40" t="n">
        <v>0</v>
      </c>
      <c r="E76" s="40"/>
      <c r="F76" s="40" t="n">
        <v>0</v>
      </c>
      <c r="G76" s="40"/>
      <c r="H76" s="40" t="n">
        <v>0</v>
      </c>
      <c r="I76" s="40"/>
      <c r="J76" s="40" t="n">
        <v>4</v>
      </c>
      <c r="K76" s="40"/>
      <c r="L76" s="40" t="n">
        <v>0</v>
      </c>
      <c r="M76" s="40"/>
      <c r="N76" s="40" t="n">
        <v>4</v>
      </c>
      <c r="O76" s="40"/>
      <c r="P76" s="40" t="n">
        <v>0</v>
      </c>
      <c r="Q76" s="40"/>
      <c r="R76" s="40" t="n">
        <v>0</v>
      </c>
      <c r="S76" s="40"/>
      <c r="T76" s="40" t="n">
        <v>0</v>
      </c>
      <c r="U76" s="22"/>
      <c r="V76" s="40" t="n">
        <v>18</v>
      </c>
      <c r="W76" s="22"/>
      <c r="X76" s="40" t="s">
        <v>149</v>
      </c>
      <c r="Y76" s="22"/>
      <c r="Z76" s="40" t="s">
        <v>149</v>
      </c>
    </row>
    <row r="77" customFormat="false" ht="12.75" hidden="false" customHeight="false" outlineLevel="0" collapsed="false">
      <c r="A77" s="37"/>
      <c r="B77" s="22" t="s">
        <v>112</v>
      </c>
      <c r="C77" s="22"/>
      <c r="D77" s="40" t="n">
        <v>54</v>
      </c>
      <c r="E77" s="40"/>
      <c r="F77" s="40" t="n">
        <v>15</v>
      </c>
      <c r="G77" s="40"/>
      <c r="H77" s="40" t="n">
        <v>39</v>
      </c>
      <c r="I77" s="40"/>
      <c r="J77" s="40" t="n">
        <v>120</v>
      </c>
      <c r="K77" s="40"/>
      <c r="L77" s="40" t="n">
        <v>26</v>
      </c>
      <c r="M77" s="40"/>
      <c r="N77" s="40" t="n">
        <v>94</v>
      </c>
      <c r="O77" s="40"/>
      <c r="P77" s="40" t="n">
        <v>11</v>
      </c>
      <c r="Q77" s="40"/>
      <c r="R77" s="40" t="s">
        <v>149</v>
      </c>
      <c r="S77" s="40"/>
      <c r="T77" s="40" t="s">
        <v>149</v>
      </c>
      <c r="U77" s="22"/>
      <c r="V77" s="40" t="n">
        <v>277</v>
      </c>
      <c r="W77" s="22"/>
      <c r="X77" s="40" t="n">
        <v>79</v>
      </c>
      <c r="Y77" s="22"/>
      <c r="Z77" s="40" t="n">
        <v>198</v>
      </c>
    </row>
    <row r="78" customFormat="false" ht="12.75" hidden="false" customHeight="false" outlineLevel="0" collapsed="false">
      <c r="A78" s="37"/>
      <c r="B78" s="22" t="s">
        <v>212</v>
      </c>
      <c r="C78" s="22"/>
      <c r="D78" s="40" t="n">
        <v>0</v>
      </c>
      <c r="E78" s="40"/>
      <c r="F78" s="40" t="n">
        <v>0</v>
      </c>
      <c r="G78" s="40"/>
      <c r="H78" s="40" t="n">
        <v>0</v>
      </c>
      <c r="I78" s="40"/>
      <c r="J78" s="40" t="n">
        <v>5</v>
      </c>
      <c r="K78" s="40"/>
      <c r="L78" s="40" t="s">
        <v>149</v>
      </c>
      <c r="M78" s="40"/>
      <c r="N78" s="40" t="s">
        <v>149</v>
      </c>
      <c r="O78" s="40"/>
      <c r="P78" s="40" t="n">
        <v>0</v>
      </c>
      <c r="Q78" s="40"/>
      <c r="R78" s="40" t="n">
        <v>0</v>
      </c>
      <c r="S78" s="40"/>
      <c r="T78" s="40" t="n">
        <v>0</v>
      </c>
      <c r="U78" s="22"/>
      <c r="V78" s="40" t="n">
        <v>27</v>
      </c>
      <c r="W78" s="22"/>
      <c r="X78" s="40" t="s">
        <v>149</v>
      </c>
      <c r="Y78" s="22"/>
      <c r="Z78" s="40" t="s">
        <v>149</v>
      </c>
    </row>
    <row r="79" customFormat="false" ht="12.75" hidden="false" customHeight="false" outlineLevel="0" collapsed="false">
      <c r="A79" s="37"/>
      <c r="B79" s="22" t="s">
        <v>213</v>
      </c>
      <c r="C79" s="22"/>
      <c r="D79" s="40" t="n">
        <v>17</v>
      </c>
      <c r="E79" s="40"/>
      <c r="F79" s="40" t="n">
        <v>10</v>
      </c>
      <c r="G79" s="40"/>
      <c r="H79" s="40" t="n">
        <v>7</v>
      </c>
      <c r="I79" s="40"/>
      <c r="J79" s="40" t="n">
        <v>12</v>
      </c>
      <c r="K79" s="40"/>
      <c r="L79" s="40" t="n">
        <v>6</v>
      </c>
      <c r="M79" s="40"/>
      <c r="N79" s="40" t="n">
        <v>6</v>
      </c>
      <c r="O79" s="40"/>
      <c r="P79" s="40" t="n">
        <v>0</v>
      </c>
      <c r="Q79" s="40"/>
      <c r="R79" s="40" t="n">
        <v>0</v>
      </c>
      <c r="S79" s="40"/>
      <c r="T79" s="40" t="n">
        <v>0</v>
      </c>
      <c r="U79" s="22"/>
      <c r="V79" s="40" t="n">
        <v>93</v>
      </c>
      <c r="W79" s="22"/>
      <c r="X79" s="40" t="n">
        <v>18</v>
      </c>
      <c r="Y79" s="22"/>
      <c r="Z79" s="40" t="n">
        <v>75</v>
      </c>
    </row>
    <row r="80" customFormat="false" ht="12.75" hidden="false" customHeight="false" outlineLevel="0" collapsed="false">
      <c r="A80" s="37"/>
      <c r="B80" s="22" t="s">
        <v>214</v>
      </c>
      <c r="C80" s="22"/>
      <c r="D80" s="40" t="n">
        <v>5</v>
      </c>
      <c r="E80" s="40"/>
      <c r="F80" s="40" t="s">
        <v>149</v>
      </c>
      <c r="G80" s="40"/>
      <c r="H80" s="40" t="s">
        <v>149</v>
      </c>
      <c r="I80" s="40"/>
      <c r="J80" s="40" t="n">
        <v>11</v>
      </c>
      <c r="K80" s="40"/>
      <c r="L80" s="40" t="s">
        <v>149</v>
      </c>
      <c r="M80" s="40"/>
      <c r="N80" s="40" t="s">
        <v>149</v>
      </c>
      <c r="O80" s="40"/>
      <c r="P80" s="40" t="n">
        <v>7</v>
      </c>
      <c r="Q80" s="40"/>
      <c r="R80" s="40" t="s">
        <v>149</v>
      </c>
      <c r="S80" s="40"/>
      <c r="T80" s="40" t="s">
        <v>149</v>
      </c>
      <c r="U80" s="22"/>
      <c r="V80" s="40" t="n">
        <v>4</v>
      </c>
      <c r="W80" s="22"/>
      <c r="X80" s="40" t="s">
        <v>149</v>
      </c>
      <c r="Y80" s="22"/>
      <c r="Z80" s="40" t="s">
        <v>149</v>
      </c>
    </row>
    <row r="81" customFormat="false" ht="12.75" hidden="false" customHeight="false" outlineLevel="0" collapsed="false">
      <c r="A81" s="37"/>
      <c r="B81" s="22" t="s">
        <v>215</v>
      </c>
      <c r="C81" s="22"/>
      <c r="D81" s="40" t="n">
        <v>42</v>
      </c>
      <c r="E81" s="40"/>
      <c r="F81" s="40" t="n">
        <v>11</v>
      </c>
      <c r="G81" s="40"/>
      <c r="H81" s="40" t="n">
        <v>31</v>
      </c>
      <c r="I81" s="40"/>
      <c r="J81" s="40" t="n">
        <v>42</v>
      </c>
      <c r="K81" s="40"/>
      <c r="L81" s="40" t="n">
        <v>16</v>
      </c>
      <c r="M81" s="40"/>
      <c r="N81" s="40" t="n">
        <v>26</v>
      </c>
      <c r="O81" s="40"/>
      <c r="P81" s="40" t="s">
        <v>149</v>
      </c>
      <c r="Q81" s="40"/>
      <c r="R81" s="40" t="n">
        <v>0</v>
      </c>
      <c r="S81" s="40"/>
      <c r="T81" s="40" t="s">
        <v>149</v>
      </c>
      <c r="U81" s="22"/>
      <c r="V81" s="40" t="n">
        <v>76</v>
      </c>
      <c r="W81" s="22"/>
      <c r="X81" s="40" t="n">
        <v>29</v>
      </c>
      <c r="Y81" s="22"/>
      <c r="Z81" s="40" t="n">
        <v>47</v>
      </c>
    </row>
    <row r="82" customFormat="false" ht="12.75" hidden="false" customHeight="false" outlineLevel="0" collapsed="false">
      <c r="A82" s="37"/>
      <c r="B82" s="22" t="s">
        <v>216</v>
      </c>
      <c r="C82" s="22"/>
      <c r="D82" s="40" t="n">
        <v>11</v>
      </c>
      <c r="E82" s="40"/>
      <c r="F82" s="40" t="s">
        <v>149</v>
      </c>
      <c r="G82" s="40"/>
      <c r="H82" s="40" t="s">
        <v>149</v>
      </c>
      <c r="I82" s="40"/>
      <c r="J82" s="40" t="n">
        <v>6</v>
      </c>
      <c r="K82" s="40"/>
      <c r="L82" s="40" t="s">
        <v>149</v>
      </c>
      <c r="M82" s="40"/>
      <c r="N82" s="40" t="s">
        <v>149</v>
      </c>
      <c r="O82" s="40"/>
      <c r="P82" s="40" t="n">
        <v>0</v>
      </c>
      <c r="Q82" s="40"/>
      <c r="R82" s="40" t="n">
        <v>0</v>
      </c>
      <c r="S82" s="40"/>
      <c r="T82" s="40" t="n">
        <v>0</v>
      </c>
      <c r="U82" s="22"/>
      <c r="V82" s="40" t="n">
        <v>19</v>
      </c>
      <c r="W82" s="22"/>
      <c r="X82" s="40" t="n">
        <v>4</v>
      </c>
      <c r="Y82" s="22"/>
      <c r="Z82" s="40" t="n">
        <v>15</v>
      </c>
    </row>
    <row r="83" customFormat="false" ht="12.75" hidden="false" customHeight="false" outlineLevel="0" collapsed="false">
      <c r="A83" s="37"/>
      <c r="B83" s="22" t="s">
        <v>217</v>
      </c>
      <c r="C83" s="22"/>
      <c r="D83" s="40" t="n">
        <v>0</v>
      </c>
      <c r="E83" s="40"/>
      <c r="F83" s="40" t="n">
        <v>0</v>
      </c>
      <c r="G83" s="40"/>
      <c r="H83" s="40" t="n">
        <v>0</v>
      </c>
      <c r="I83" s="40"/>
      <c r="J83" s="40" t="n">
        <v>13</v>
      </c>
      <c r="K83" s="40"/>
      <c r="L83" s="40" t="s">
        <v>149</v>
      </c>
      <c r="M83" s="40"/>
      <c r="N83" s="40" t="s">
        <v>149</v>
      </c>
      <c r="O83" s="40"/>
      <c r="P83" s="40" t="n">
        <v>0</v>
      </c>
      <c r="Q83" s="40"/>
      <c r="R83" s="40" t="n">
        <v>0</v>
      </c>
      <c r="S83" s="40"/>
      <c r="T83" s="40" t="n">
        <v>0</v>
      </c>
      <c r="U83" s="22"/>
      <c r="V83" s="40" t="n">
        <v>95</v>
      </c>
      <c r="W83" s="22"/>
      <c r="X83" s="40" t="n">
        <v>27</v>
      </c>
      <c r="Y83" s="22"/>
      <c r="Z83" s="40" t="n">
        <v>68</v>
      </c>
    </row>
    <row r="84" customFormat="false" ht="12.75" hidden="false" customHeight="false" outlineLevel="0" collapsed="false">
      <c r="A84" s="37"/>
      <c r="B84" s="22" t="s">
        <v>218</v>
      </c>
      <c r="C84" s="22"/>
      <c r="D84" s="40" t="n">
        <v>33</v>
      </c>
      <c r="E84" s="40"/>
      <c r="F84" s="40" t="n">
        <v>10</v>
      </c>
      <c r="G84" s="40"/>
      <c r="H84" s="40" t="n">
        <v>23</v>
      </c>
      <c r="I84" s="40"/>
      <c r="J84" s="40" t="n">
        <v>54</v>
      </c>
      <c r="K84" s="40"/>
      <c r="L84" s="40" t="n">
        <v>11</v>
      </c>
      <c r="M84" s="40"/>
      <c r="N84" s="40" t="n">
        <v>43</v>
      </c>
      <c r="O84" s="40"/>
      <c r="P84" s="40" t="s">
        <v>149</v>
      </c>
      <c r="Q84" s="40"/>
      <c r="R84" s="40" t="s">
        <v>149</v>
      </c>
      <c r="S84" s="40"/>
      <c r="T84" s="40" t="s">
        <v>149</v>
      </c>
      <c r="U84" s="22"/>
      <c r="V84" s="40" t="n">
        <v>83</v>
      </c>
      <c r="W84" s="22"/>
      <c r="X84" s="40" t="n">
        <v>23</v>
      </c>
      <c r="Y84" s="22"/>
      <c r="Z84" s="40" t="n">
        <v>60</v>
      </c>
    </row>
    <row r="85" customFormat="false" ht="17.1" hidden="false" customHeight="true" outlineLevel="0" collapsed="false">
      <c r="A85" s="37" t="s">
        <v>219</v>
      </c>
      <c r="B85" s="22"/>
      <c r="C85" s="22"/>
      <c r="D85" s="38" t="n">
        <v>144</v>
      </c>
      <c r="E85" s="40"/>
      <c r="F85" s="38" t="n">
        <v>45</v>
      </c>
      <c r="G85" s="40"/>
      <c r="H85" s="38" t="n">
        <v>99</v>
      </c>
      <c r="I85" s="40"/>
      <c r="J85" s="38" t="n">
        <v>76</v>
      </c>
      <c r="K85" s="40"/>
      <c r="L85" s="38" t="n">
        <v>12</v>
      </c>
      <c r="M85" s="40"/>
      <c r="N85" s="38" t="n">
        <v>64</v>
      </c>
      <c r="O85" s="40"/>
      <c r="P85" s="38" t="n">
        <v>9</v>
      </c>
      <c r="Q85" s="40"/>
      <c r="R85" s="38" t="n">
        <v>0</v>
      </c>
      <c r="S85" s="40"/>
      <c r="T85" s="38" t="n">
        <v>9</v>
      </c>
      <c r="U85" s="22"/>
      <c r="V85" s="38" t="n">
        <v>763</v>
      </c>
      <c r="W85" s="22"/>
      <c r="X85" s="38" t="n">
        <v>205</v>
      </c>
      <c r="Y85" s="22"/>
      <c r="Z85" s="38" t="n">
        <v>558</v>
      </c>
    </row>
    <row r="86" customFormat="false" ht="12.75" hidden="false" customHeight="false" outlineLevel="0" collapsed="false">
      <c r="A86" s="37"/>
      <c r="B86" s="22" t="s">
        <v>220</v>
      </c>
      <c r="C86" s="22"/>
      <c r="D86" s="40" t="s">
        <v>149</v>
      </c>
      <c r="E86" s="40"/>
      <c r="F86" s="40" t="s">
        <v>149</v>
      </c>
      <c r="G86" s="40"/>
      <c r="H86" s="40" t="s">
        <v>149</v>
      </c>
      <c r="I86" s="40"/>
      <c r="J86" s="40" t="n">
        <v>12</v>
      </c>
      <c r="K86" s="40"/>
      <c r="L86" s="40" t="n">
        <v>0</v>
      </c>
      <c r="M86" s="40"/>
      <c r="N86" s="40" t="n">
        <v>12</v>
      </c>
      <c r="O86" s="40"/>
      <c r="P86" s="40" t="n">
        <v>0</v>
      </c>
      <c r="Q86" s="40"/>
      <c r="R86" s="40" t="n">
        <v>0</v>
      </c>
      <c r="S86" s="40"/>
      <c r="T86" s="40" t="n">
        <v>0</v>
      </c>
      <c r="U86" s="22"/>
      <c r="V86" s="40" t="n">
        <v>48</v>
      </c>
      <c r="W86" s="22"/>
      <c r="X86" s="40" t="n">
        <v>9</v>
      </c>
      <c r="Y86" s="22"/>
      <c r="Z86" s="40" t="n">
        <v>39</v>
      </c>
    </row>
    <row r="87" customFormat="false" ht="12.75" hidden="false" customHeight="false" outlineLevel="0" collapsed="false">
      <c r="A87" s="37"/>
      <c r="B87" s="22" t="s">
        <v>221</v>
      </c>
      <c r="C87" s="22"/>
      <c r="D87" s="40" t="n">
        <v>7</v>
      </c>
      <c r="E87" s="40"/>
      <c r="F87" s="40" t="s">
        <v>149</v>
      </c>
      <c r="G87" s="40"/>
      <c r="H87" s="40" t="s">
        <v>149</v>
      </c>
      <c r="I87" s="40"/>
      <c r="J87" s="40" t="n">
        <v>5</v>
      </c>
      <c r="K87" s="40"/>
      <c r="L87" s="40" t="s">
        <v>149</v>
      </c>
      <c r="M87" s="40"/>
      <c r="N87" s="40" t="s">
        <v>149</v>
      </c>
      <c r="O87" s="40"/>
      <c r="P87" s="40" t="s">
        <v>149</v>
      </c>
      <c r="Q87" s="40"/>
      <c r="R87" s="40" t="n">
        <v>0</v>
      </c>
      <c r="S87" s="40"/>
      <c r="T87" s="40" t="s">
        <v>149</v>
      </c>
      <c r="U87" s="22"/>
      <c r="V87" s="40" t="n">
        <v>19</v>
      </c>
      <c r="W87" s="22"/>
      <c r="X87" s="40" t="n">
        <v>5</v>
      </c>
      <c r="Y87" s="22"/>
      <c r="Z87" s="40" t="n">
        <v>14</v>
      </c>
    </row>
    <row r="88" customFormat="false" ht="12.75" hidden="false" customHeight="false" outlineLevel="0" collapsed="false">
      <c r="A88" s="37"/>
      <c r="B88" s="22" t="s">
        <v>222</v>
      </c>
      <c r="C88" s="22"/>
      <c r="D88" s="40" t="n">
        <v>25</v>
      </c>
      <c r="E88" s="40"/>
      <c r="F88" s="40" t="n">
        <v>11</v>
      </c>
      <c r="G88" s="40"/>
      <c r="H88" s="40" t="n">
        <v>14</v>
      </c>
      <c r="I88" s="40"/>
      <c r="J88" s="40" t="n">
        <v>10</v>
      </c>
      <c r="K88" s="40"/>
      <c r="L88" s="40" t="n">
        <v>5</v>
      </c>
      <c r="M88" s="40"/>
      <c r="N88" s="40" t="n">
        <v>5</v>
      </c>
      <c r="O88" s="40"/>
      <c r="P88" s="40" t="n">
        <v>0</v>
      </c>
      <c r="Q88" s="40"/>
      <c r="R88" s="40" t="n">
        <v>0</v>
      </c>
      <c r="S88" s="40"/>
      <c r="T88" s="40" t="n">
        <v>0</v>
      </c>
      <c r="U88" s="22"/>
      <c r="V88" s="40" t="n">
        <v>56</v>
      </c>
      <c r="W88" s="22"/>
      <c r="X88" s="40" t="n">
        <v>23</v>
      </c>
      <c r="Y88" s="22"/>
      <c r="Z88" s="40" t="n">
        <v>33</v>
      </c>
    </row>
    <row r="89" customFormat="false" ht="12.75" hidden="false" customHeight="false" outlineLevel="0" collapsed="false">
      <c r="A89" s="37"/>
      <c r="B89" s="22" t="s">
        <v>223</v>
      </c>
      <c r="C89" s="22"/>
      <c r="D89" s="40" t="s">
        <v>149</v>
      </c>
      <c r="E89" s="40"/>
      <c r="F89" s="40" t="n">
        <v>0</v>
      </c>
      <c r="G89" s="40"/>
      <c r="H89" s="40" t="s">
        <v>149</v>
      </c>
      <c r="I89" s="40"/>
      <c r="J89" s="40" t="s">
        <v>149</v>
      </c>
      <c r="K89" s="40"/>
      <c r="L89" s="40" t="s">
        <v>149</v>
      </c>
      <c r="M89" s="40"/>
      <c r="N89" s="40" t="s">
        <v>149</v>
      </c>
      <c r="O89" s="40"/>
      <c r="P89" s="40" t="n">
        <v>0</v>
      </c>
      <c r="Q89" s="40"/>
      <c r="R89" s="40" t="n">
        <v>0</v>
      </c>
      <c r="S89" s="40"/>
      <c r="T89" s="40" t="n">
        <v>0</v>
      </c>
      <c r="U89" s="22"/>
      <c r="V89" s="40" t="n">
        <v>10</v>
      </c>
      <c r="W89" s="22"/>
      <c r="X89" s="40" t="s">
        <v>149</v>
      </c>
      <c r="Y89" s="22"/>
      <c r="Z89" s="40" t="s">
        <v>149</v>
      </c>
    </row>
    <row r="90" customFormat="false" ht="12.75" hidden="false" customHeight="false" outlineLevel="0" collapsed="false">
      <c r="A90" s="37"/>
      <c r="B90" s="22" t="s">
        <v>224</v>
      </c>
      <c r="C90" s="22"/>
      <c r="D90" s="40" t="n">
        <v>10</v>
      </c>
      <c r="E90" s="40"/>
      <c r="F90" s="40" t="s">
        <v>149</v>
      </c>
      <c r="G90" s="40"/>
      <c r="H90" s="40" t="s">
        <v>149</v>
      </c>
      <c r="I90" s="40"/>
      <c r="J90" s="40" t="n">
        <v>9</v>
      </c>
      <c r="K90" s="40"/>
      <c r="L90" s="40" t="n">
        <v>0</v>
      </c>
      <c r="M90" s="40"/>
      <c r="N90" s="40" t="n">
        <v>9</v>
      </c>
      <c r="O90" s="40"/>
      <c r="P90" s="40" t="n">
        <v>0</v>
      </c>
      <c r="Q90" s="40"/>
      <c r="R90" s="40" t="n">
        <v>0</v>
      </c>
      <c r="S90" s="40"/>
      <c r="T90" s="40" t="n">
        <v>0</v>
      </c>
      <c r="U90" s="22"/>
      <c r="V90" s="40" t="n">
        <v>34</v>
      </c>
      <c r="W90" s="22"/>
      <c r="X90" s="40" t="n">
        <v>11</v>
      </c>
      <c r="Y90" s="22"/>
      <c r="Z90" s="40" t="n">
        <v>23</v>
      </c>
    </row>
    <row r="91" customFormat="false" ht="12.75" hidden="false" customHeight="false" outlineLevel="0" collapsed="false">
      <c r="A91" s="37"/>
      <c r="B91" s="22" t="s">
        <v>225</v>
      </c>
      <c r="C91" s="22"/>
      <c r="D91" s="40" t="n">
        <v>0</v>
      </c>
      <c r="E91" s="40"/>
      <c r="F91" s="40" t="n">
        <v>0</v>
      </c>
      <c r="G91" s="40"/>
      <c r="H91" s="40" t="n">
        <v>0</v>
      </c>
      <c r="I91" s="40"/>
      <c r="J91" s="40" t="n">
        <v>6</v>
      </c>
      <c r="K91" s="40"/>
      <c r="L91" s="40" t="n">
        <v>0</v>
      </c>
      <c r="M91" s="40"/>
      <c r="N91" s="40" t="n">
        <v>6</v>
      </c>
      <c r="O91" s="40"/>
      <c r="P91" s="40" t="n">
        <v>0</v>
      </c>
      <c r="Q91" s="40"/>
      <c r="R91" s="40" t="n">
        <v>0</v>
      </c>
      <c r="S91" s="40"/>
      <c r="T91" s="40" t="n">
        <v>0</v>
      </c>
      <c r="U91" s="22"/>
      <c r="V91" s="40" t="n">
        <v>30</v>
      </c>
      <c r="W91" s="22"/>
      <c r="X91" s="40" t="n">
        <v>4</v>
      </c>
      <c r="Y91" s="22"/>
      <c r="Z91" s="40" t="n">
        <v>26</v>
      </c>
    </row>
    <row r="92" customFormat="false" ht="12.75" hidden="false" customHeight="false" outlineLevel="0" collapsed="false">
      <c r="A92" s="37"/>
      <c r="B92" s="22" t="s">
        <v>226</v>
      </c>
      <c r="C92" s="22"/>
      <c r="D92" s="40" t="n">
        <v>98</v>
      </c>
      <c r="E92" s="40"/>
      <c r="F92" s="40" t="n">
        <v>28</v>
      </c>
      <c r="G92" s="40"/>
      <c r="H92" s="40" t="n">
        <v>70</v>
      </c>
      <c r="I92" s="40"/>
      <c r="J92" s="40" t="n">
        <v>25</v>
      </c>
      <c r="K92" s="40"/>
      <c r="L92" s="40" t="s">
        <v>149</v>
      </c>
      <c r="M92" s="40"/>
      <c r="N92" s="40" t="s">
        <v>149</v>
      </c>
      <c r="O92" s="40"/>
      <c r="P92" s="40" t="n">
        <v>6</v>
      </c>
      <c r="Q92" s="40"/>
      <c r="R92" s="40" t="n">
        <v>0</v>
      </c>
      <c r="S92" s="40"/>
      <c r="T92" s="40" t="n">
        <v>6</v>
      </c>
      <c r="U92" s="22"/>
      <c r="V92" s="40" t="n">
        <v>559</v>
      </c>
      <c r="W92" s="22"/>
      <c r="X92" s="40" t="n">
        <v>151</v>
      </c>
      <c r="Y92" s="22"/>
      <c r="Z92" s="40" t="n">
        <v>408</v>
      </c>
    </row>
    <row r="93" customFormat="false" ht="12.75" hidden="false" customHeight="false" outlineLevel="0" collapsed="false">
      <c r="A93" s="37"/>
      <c r="B93" s="22" t="s">
        <v>227</v>
      </c>
      <c r="C93" s="22"/>
      <c r="D93" s="40" t="s">
        <v>149</v>
      </c>
      <c r="E93" s="40"/>
      <c r="F93" s="40" t="n">
        <v>0</v>
      </c>
      <c r="G93" s="40"/>
      <c r="H93" s="40" t="s">
        <v>149</v>
      </c>
      <c r="I93" s="40"/>
      <c r="J93" s="40" t="n">
        <v>7</v>
      </c>
      <c r="K93" s="40"/>
      <c r="L93" s="40" t="s">
        <v>149</v>
      </c>
      <c r="M93" s="40"/>
      <c r="N93" s="40" t="s">
        <v>149</v>
      </c>
      <c r="O93" s="40"/>
      <c r="P93" s="40" t="s">
        <v>149</v>
      </c>
      <c r="Q93" s="40"/>
      <c r="R93" s="40" t="n">
        <v>0</v>
      </c>
      <c r="S93" s="40"/>
      <c r="T93" s="40" t="s">
        <v>149</v>
      </c>
      <c r="U93" s="22"/>
      <c r="V93" s="40" t="n">
        <v>7</v>
      </c>
      <c r="W93" s="22"/>
      <c r="X93" s="40" t="s">
        <v>149</v>
      </c>
      <c r="Y93" s="22"/>
      <c r="Z93" s="40" t="s">
        <v>149</v>
      </c>
    </row>
    <row r="94" customFormat="false" ht="17.1" hidden="false" customHeight="true" outlineLevel="0" collapsed="false">
      <c r="A94" s="37" t="s">
        <v>228</v>
      </c>
      <c r="B94" s="22"/>
      <c r="C94" s="22"/>
      <c r="D94" s="38" t="n">
        <v>125</v>
      </c>
      <c r="E94" s="40"/>
      <c r="F94" s="38" t="n">
        <v>21</v>
      </c>
      <c r="G94" s="40"/>
      <c r="H94" s="38" t="n">
        <v>104</v>
      </c>
      <c r="I94" s="40"/>
      <c r="J94" s="38" t="n">
        <v>89</v>
      </c>
      <c r="K94" s="40"/>
      <c r="L94" s="38" t="n">
        <v>19</v>
      </c>
      <c r="M94" s="40"/>
      <c r="N94" s="38" t="n">
        <v>70</v>
      </c>
      <c r="O94" s="40"/>
      <c r="P94" s="38" t="n">
        <v>26</v>
      </c>
      <c r="Q94" s="40"/>
      <c r="R94" s="38" t="n">
        <v>6</v>
      </c>
      <c r="S94" s="40"/>
      <c r="T94" s="38" t="n">
        <v>20</v>
      </c>
      <c r="U94" s="22"/>
      <c r="V94" s="38" t="n">
        <v>588</v>
      </c>
      <c r="W94" s="22"/>
      <c r="X94" s="38" t="n">
        <v>162</v>
      </c>
      <c r="Y94" s="22"/>
      <c r="Z94" s="38" t="n">
        <v>426</v>
      </c>
    </row>
    <row r="95" customFormat="false" ht="12.75" hidden="false" customHeight="false" outlineLevel="0" collapsed="false">
      <c r="A95" s="37"/>
      <c r="B95" s="22" t="s">
        <v>229</v>
      </c>
      <c r="C95" s="22"/>
      <c r="D95" s="40" t="n">
        <v>8</v>
      </c>
      <c r="E95" s="40"/>
      <c r="F95" s="40" t="s">
        <v>149</v>
      </c>
      <c r="G95" s="40"/>
      <c r="H95" s="40" t="n">
        <v>7</v>
      </c>
      <c r="I95" s="40"/>
      <c r="J95" s="40" t="n">
        <v>4</v>
      </c>
      <c r="K95" s="40"/>
      <c r="L95" s="40" t="s">
        <v>149</v>
      </c>
      <c r="M95" s="40"/>
      <c r="N95" s="40" t="s">
        <v>149</v>
      </c>
      <c r="O95" s="40"/>
      <c r="P95" s="40" t="n">
        <v>0</v>
      </c>
      <c r="Q95" s="40"/>
      <c r="R95" s="40" t="n">
        <v>0</v>
      </c>
      <c r="S95" s="40"/>
      <c r="T95" s="40" t="n">
        <v>0</v>
      </c>
      <c r="U95" s="22"/>
      <c r="V95" s="40" t="n">
        <v>40</v>
      </c>
      <c r="W95" s="22"/>
      <c r="X95" s="40" t="n">
        <v>15</v>
      </c>
      <c r="Y95" s="22"/>
      <c r="Z95" s="40" t="n">
        <v>25</v>
      </c>
    </row>
    <row r="96" customFormat="false" ht="12.75" hidden="false" customHeight="false" outlineLevel="0" collapsed="false">
      <c r="A96" s="37"/>
      <c r="B96" s="22" t="s">
        <v>230</v>
      </c>
      <c r="C96" s="22"/>
      <c r="D96" s="40" t="s">
        <v>149</v>
      </c>
      <c r="E96" s="40"/>
      <c r="F96" s="40" t="s">
        <v>149</v>
      </c>
      <c r="G96" s="40"/>
      <c r="H96" s="40" t="s">
        <v>149</v>
      </c>
      <c r="I96" s="40"/>
      <c r="J96" s="40" t="s">
        <v>149</v>
      </c>
      <c r="K96" s="40"/>
      <c r="L96" s="40" t="s">
        <v>149</v>
      </c>
      <c r="M96" s="40"/>
      <c r="N96" s="40" t="s">
        <v>149</v>
      </c>
      <c r="O96" s="40"/>
      <c r="P96" s="40" t="n">
        <v>0</v>
      </c>
      <c r="Q96" s="40"/>
      <c r="R96" s="40" t="n">
        <v>0</v>
      </c>
      <c r="S96" s="40"/>
      <c r="T96" s="40" t="n">
        <v>0</v>
      </c>
      <c r="U96" s="22"/>
      <c r="V96" s="40" t="n">
        <v>23</v>
      </c>
      <c r="W96" s="22"/>
      <c r="X96" s="40" t="n">
        <v>4</v>
      </c>
      <c r="Y96" s="22"/>
      <c r="Z96" s="40" t="n">
        <v>19</v>
      </c>
    </row>
    <row r="97" customFormat="false" ht="12.75" hidden="false" customHeight="false" outlineLevel="0" collapsed="false">
      <c r="A97" s="37"/>
      <c r="B97" s="22" t="s">
        <v>231</v>
      </c>
      <c r="C97" s="22"/>
      <c r="D97" s="40" t="n">
        <v>0</v>
      </c>
      <c r="E97" s="40"/>
      <c r="F97" s="40" t="n">
        <v>0</v>
      </c>
      <c r="G97" s="40"/>
      <c r="H97" s="40" t="n">
        <v>0</v>
      </c>
      <c r="I97" s="40"/>
      <c r="J97" s="40" t="n">
        <v>8</v>
      </c>
      <c r="K97" s="40"/>
      <c r="L97" s="40" t="s">
        <v>149</v>
      </c>
      <c r="M97" s="40"/>
      <c r="N97" s="40" t="s">
        <v>149</v>
      </c>
      <c r="O97" s="40"/>
      <c r="P97" s="40" t="n">
        <v>0</v>
      </c>
      <c r="Q97" s="40"/>
      <c r="R97" s="40" t="n">
        <v>0</v>
      </c>
      <c r="S97" s="40"/>
      <c r="T97" s="40" t="n">
        <v>0</v>
      </c>
      <c r="U97" s="22"/>
      <c r="V97" s="40" t="n">
        <v>70</v>
      </c>
      <c r="W97" s="22"/>
      <c r="X97" s="40" t="n">
        <v>13</v>
      </c>
      <c r="Y97" s="22"/>
      <c r="Z97" s="40" t="n">
        <v>57</v>
      </c>
    </row>
    <row r="98" customFormat="false" ht="12.75" hidden="false" customHeight="false" outlineLevel="0" collapsed="false">
      <c r="A98" s="37"/>
      <c r="B98" s="22" t="s">
        <v>232</v>
      </c>
      <c r="C98" s="22"/>
      <c r="D98" s="40" t="s">
        <v>149</v>
      </c>
      <c r="E98" s="40"/>
      <c r="F98" s="40" t="s">
        <v>149</v>
      </c>
      <c r="G98" s="40"/>
      <c r="H98" s="40" t="s">
        <v>149</v>
      </c>
      <c r="I98" s="40"/>
      <c r="J98" s="40" t="s">
        <v>149</v>
      </c>
      <c r="K98" s="40"/>
      <c r="L98" s="40" t="n">
        <v>0</v>
      </c>
      <c r="M98" s="40"/>
      <c r="N98" s="40" t="s">
        <v>149</v>
      </c>
      <c r="O98" s="40"/>
      <c r="P98" s="40" t="s">
        <v>149</v>
      </c>
      <c r="Q98" s="40"/>
      <c r="R98" s="40" t="n">
        <v>0</v>
      </c>
      <c r="S98" s="40"/>
      <c r="T98" s="40" t="s">
        <v>149</v>
      </c>
      <c r="U98" s="22"/>
      <c r="V98" s="40" t="n">
        <v>24</v>
      </c>
      <c r="W98" s="22"/>
      <c r="X98" s="40" t="n">
        <v>13</v>
      </c>
      <c r="Y98" s="22"/>
      <c r="Z98" s="40" t="n">
        <v>11</v>
      </c>
    </row>
    <row r="99" customFormat="false" ht="12.75" hidden="false" customHeight="false" outlineLevel="0" collapsed="false">
      <c r="A99" s="37"/>
      <c r="B99" s="22" t="s">
        <v>114</v>
      </c>
      <c r="C99" s="22"/>
      <c r="D99" s="40" t="n">
        <v>66</v>
      </c>
      <c r="E99" s="40"/>
      <c r="F99" s="40" t="n">
        <v>9</v>
      </c>
      <c r="G99" s="40"/>
      <c r="H99" s="40" t="n">
        <v>57</v>
      </c>
      <c r="I99" s="40"/>
      <c r="J99" s="40" t="n">
        <v>54</v>
      </c>
      <c r="K99" s="40"/>
      <c r="L99" s="40" t="n">
        <v>10</v>
      </c>
      <c r="M99" s="40"/>
      <c r="N99" s="40" t="n">
        <v>44</v>
      </c>
      <c r="O99" s="40"/>
      <c r="P99" s="40" t="n">
        <v>20</v>
      </c>
      <c r="Q99" s="40"/>
      <c r="R99" s="40" t="n">
        <v>6</v>
      </c>
      <c r="S99" s="40"/>
      <c r="T99" s="40" t="n">
        <v>14</v>
      </c>
      <c r="U99" s="22"/>
      <c r="V99" s="40" t="n">
        <v>93</v>
      </c>
      <c r="W99" s="22"/>
      <c r="X99" s="40" t="n">
        <v>36</v>
      </c>
      <c r="Y99" s="22"/>
      <c r="Z99" s="40" t="n">
        <v>57</v>
      </c>
    </row>
    <row r="100" customFormat="false" ht="12.75" hidden="false" customHeight="false" outlineLevel="0" collapsed="false">
      <c r="A100" s="37"/>
      <c r="B100" s="22" t="s">
        <v>233</v>
      </c>
      <c r="C100" s="22"/>
      <c r="D100" s="40" t="s">
        <v>149</v>
      </c>
      <c r="E100" s="40"/>
      <c r="F100" s="40" t="n">
        <v>0</v>
      </c>
      <c r="G100" s="40"/>
      <c r="H100" s="40" t="s">
        <v>149</v>
      </c>
      <c r="I100" s="40"/>
      <c r="J100" s="40" t="s">
        <v>149</v>
      </c>
      <c r="K100" s="40"/>
      <c r="L100" s="40" t="n">
        <v>0</v>
      </c>
      <c r="M100" s="40"/>
      <c r="N100" s="40" t="s">
        <v>149</v>
      </c>
      <c r="O100" s="40"/>
      <c r="P100" s="40" t="n">
        <v>0</v>
      </c>
      <c r="Q100" s="40"/>
      <c r="R100" s="40" t="n">
        <v>0</v>
      </c>
      <c r="S100" s="40"/>
      <c r="T100" s="40" t="n">
        <v>0</v>
      </c>
      <c r="U100" s="22"/>
      <c r="V100" s="40" t="n">
        <v>20</v>
      </c>
      <c r="W100" s="22"/>
      <c r="X100" s="40" t="n">
        <v>4</v>
      </c>
      <c r="Y100" s="22"/>
      <c r="Z100" s="40" t="n">
        <v>16</v>
      </c>
    </row>
    <row r="101" customFormat="false" ht="12.75" hidden="false" customHeight="false" outlineLevel="0" collapsed="false">
      <c r="A101" s="37"/>
      <c r="B101" s="22" t="s">
        <v>234</v>
      </c>
      <c r="C101" s="22"/>
      <c r="D101" s="40" t="n">
        <v>12</v>
      </c>
      <c r="E101" s="40"/>
      <c r="F101" s="40" t="n">
        <v>0</v>
      </c>
      <c r="G101" s="40"/>
      <c r="H101" s="40" t="n">
        <v>12</v>
      </c>
      <c r="I101" s="40"/>
      <c r="J101" s="40" t="s">
        <v>149</v>
      </c>
      <c r="K101" s="40"/>
      <c r="L101" s="40" t="n">
        <v>0</v>
      </c>
      <c r="M101" s="40"/>
      <c r="N101" s="40" t="s">
        <v>149</v>
      </c>
      <c r="O101" s="40"/>
      <c r="P101" s="40" t="s">
        <v>149</v>
      </c>
      <c r="Q101" s="40"/>
      <c r="R101" s="40" t="n">
        <v>0</v>
      </c>
      <c r="S101" s="40"/>
      <c r="T101" s="40" t="s">
        <v>149</v>
      </c>
      <c r="U101" s="22"/>
      <c r="V101" s="40" t="n">
        <v>22</v>
      </c>
      <c r="W101" s="22"/>
      <c r="X101" s="40" t="n">
        <v>8</v>
      </c>
      <c r="Y101" s="22"/>
      <c r="Z101" s="40" t="n">
        <v>14</v>
      </c>
    </row>
    <row r="102" customFormat="false" ht="12.75" hidden="false" customHeight="false" outlineLevel="0" collapsed="false">
      <c r="A102" s="37"/>
      <c r="B102" s="22" t="s">
        <v>235</v>
      </c>
      <c r="C102" s="22"/>
      <c r="D102" s="40" t="n">
        <v>9</v>
      </c>
      <c r="E102" s="40"/>
      <c r="F102" s="40" t="s">
        <v>149</v>
      </c>
      <c r="G102" s="40"/>
      <c r="H102" s="40" t="n">
        <v>7</v>
      </c>
      <c r="I102" s="40"/>
      <c r="J102" s="40" t="n">
        <v>4</v>
      </c>
      <c r="K102" s="40"/>
      <c r="L102" s="40" t="s">
        <v>149</v>
      </c>
      <c r="M102" s="40"/>
      <c r="N102" s="40" t="s">
        <v>149</v>
      </c>
      <c r="O102" s="40"/>
      <c r="P102" s="40" t="n">
        <v>0</v>
      </c>
      <c r="Q102" s="40"/>
      <c r="R102" s="40" t="n">
        <v>0</v>
      </c>
      <c r="S102" s="40"/>
      <c r="T102" s="40" t="n">
        <v>0</v>
      </c>
      <c r="U102" s="22"/>
      <c r="V102" s="40" t="n">
        <v>77</v>
      </c>
      <c r="W102" s="22"/>
      <c r="X102" s="40" t="n">
        <v>17</v>
      </c>
      <c r="Y102" s="22"/>
      <c r="Z102" s="40" t="n">
        <v>60</v>
      </c>
    </row>
    <row r="103" customFormat="false" ht="12.75" hidden="false" customHeight="false" outlineLevel="0" collapsed="false">
      <c r="A103" s="37"/>
      <c r="B103" s="22" t="s">
        <v>236</v>
      </c>
      <c r="C103" s="22"/>
      <c r="D103" s="40" t="n">
        <v>0</v>
      </c>
      <c r="E103" s="40"/>
      <c r="F103" s="40" t="n">
        <v>0</v>
      </c>
      <c r="G103" s="40"/>
      <c r="H103" s="40" t="n">
        <v>0</v>
      </c>
      <c r="I103" s="40"/>
      <c r="J103" s="40" t="n">
        <v>0</v>
      </c>
      <c r="K103" s="40"/>
      <c r="L103" s="40" t="n">
        <v>0</v>
      </c>
      <c r="M103" s="40"/>
      <c r="N103" s="40" t="n">
        <v>0</v>
      </c>
      <c r="O103" s="40"/>
      <c r="P103" s="40" t="n">
        <v>0</v>
      </c>
      <c r="Q103" s="40"/>
      <c r="R103" s="40" t="n">
        <v>0</v>
      </c>
      <c r="S103" s="40"/>
      <c r="T103" s="40" t="n">
        <v>0</v>
      </c>
      <c r="U103" s="22"/>
      <c r="V103" s="40" t="n">
        <v>36</v>
      </c>
      <c r="W103" s="22"/>
      <c r="X103" s="40" t="n">
        <v>6</v>
      </c>
      <c r="Y103" s="22"/>
      <c r="Z103" s="40" t="n">
        <v>30</v>
      </c>
    </row>
    <row r="104" customFormat="false" ht="12.75" hidden="false" customHeight="false" outlineLevel="0" collapsed="false">
      <c r="A104" s="37"/>
      <c r="B104" s="22" t="s">
        <v>237</v>
      </c>
      <c r="C104" s="22"/>
      <c r="D104" s="40" t="n">
        <v>0</v>
      </c>
      <c r="E104" s="40"/>
      <c r="F104" s="40" t="n">
        <v>0</v>
      </c>
      <c r="G104" s="40"/>
      <c r="H104" s="40" t="n">
        <v>0</v>
      </c>
      <c r="I104" s="40"/>
      <c r="J104" s="40" t="n">
        <v>0</v>
      </c>
      <c r="K104" s="40"/>
      <c r="L104" s="40" t="n">
        <v>0</v>
      </c>
      <c r="M104" s="40"/>
      <c r="N104" s="40" t="n">
        <v>0</v>
      </c>
      <c r="O104" s="40"/>
      <c r="P104" s="40" t="s">
        <v>149</v>
      </c>
      <c r="Q104" s="40"/>
      <c r="R104" s="40" t="n">
        <v>0</v>
      </c>
      <c r="S104" s="40"/>
      <c r="T104" s="40" t="s">
        <v>149</v>
      </c>
      <c r="U104" s="22"/>
      <c r="V104" s="40" t="n">
        <v>37</v>
      </c>
      <c r="W104" s="22"/>
      <c r="X104" s="40" t="n">
        <v>9</v>
      </c>
      <c r="Y104" s="22"/>
      <c r="Z104" s="40" t="n">
        <v>28</v>
      </c>
    </row>
    <row r="105" customFormat="false" ht="12.75" hidden="false" customHeight="false" outlineLevel="0" collapsed="false">
      <c r="A105" s="37"/>
      <c r="B105" s="22" t="s">
        <v>238</v>
      </c>
      <c r="C105" s="22"/>
      <c r="D105" s="40" t="n">
        <v>22</v>
      </c>
      <c r="E105" s="40"/>
      <c r="F105" s="40" t="n">
        <v>7</v>
      </c>
      <c r="G105" s="40"/>
      <c r="H105" s="40" t="n">
        <v>15</v>
      </c>
      <c r="I105" s="40"/>
      <c r="J105" s="40" t="s">
        <v>149</v>
      </c>
      <c r="K105" s="40"/>
      <c r="L105" s="40" t="s">
        <v>149</v>
      </c>
      <c r="M105" s="40"/>
      <c r="N105" s="40" t="s">
        <v>149</v>
      </c>
      <c r="O105" s="40"/>
      <c r="P105" s="40" t="s">
        <v>149</v>
      </c>
      <c r="Q105" s="40"/>
      <c r="R105" s="40" t="n">
        <v>0</v>
      </c>
      <c r="S105" s="40"/>
      <c r="T105" s="40" t="s">
        <v>149</v>
      </c>
      <c r="U105" s="22"/>
      <c r="V105" s="40" t="n">
        <v>48</v>
      </c>
      <c r="W105" s="22"/>
      <c r="X105" s="40" t="n">
        <v>7</v>
      </c>
      <c r="Y105" s="22"/>
      <c r="Z105" s="40" t="n">
        <v>41</v>
      </c>
    </row>
    <row r="106" customFormat="false" ht="12.75" hidden="false" customHeight="false" outlineLevel="0" collapsed="false">
      <c r="A106" s="37"/>
      <c r="B106" s="22" t="s">
        <v>239</v>
      </c>
      <c r="C106" s="22"/>
      <c r="D106" s="40" t="n">
        <v>0</v>
      </c>
      <c r="E106" s="40"/>
      <c r="F106" s="40" t="n">
        <v>0</v>
      </c>
      <c r="G106" s="40"/>
      <c r="H106" s="40" t="n">
        <v>0</v>
      </c>
      <c r="I106" s="40"/>
      <c r="J106" s="40" t="n">
        <v>7</v>
      </c>
      <c r="K106" s="40"/>
      <c r="L106" s="40" t="s">
        <v>149</v>
      </c>
      <c r="M106" s="40"/>
      <c r="N106" s="40" t="s">
        <v>149</v>
      </c>
      <c r="O106" s="40"/>
      <c r="P106" s="40" t="s">
        <v>149</v>
      </c>
      <c r="Q106" s="40"/>
      <c r="R106" s="40" t="n">
        <v>0</v>
      </c>
      <c r="S106" s="40"/>
      <c r="T106" s="40" t="s">
        <v>149</v>
      </c>
      <c r="U106" s="22"/>
      <c r="V106" s="40" t="n">
        <v>98</v>
      </c>
      <c r="W106" s="22"/>
      <c r="X106" s="40" t="n">
        <v>30</v>
      </c>
      <c r="Y106" s="22"/>
      <c r="Z106" s="40" t="n">
        <v>68</v>
      </c>
    </row>
    <row r="107" customFormat="false" ht="17.1" hidden="false" customHeight="true" outlineLevel="0" collapsed="false">
      <c r="A107" s="37" t="s">
        <v>240</v>
      </c>
      <c r="B107" s="22"/>
      <c r="C107" s="22"/>
      <c r="D107" s="38" t="n">
        <v>93</v>
      </c>
      <c r="E107" s="40"/>
      <c r="F107" s="38" t="n">
        <v>29</v>
      </c>
      <c r="G107" s="40"/>
      <c r="H107" s="38" t="n">
        <v>64</v>
      </c>
      <c r="I107" s="40"/>
      <c r="J107" s="38" t="n">
        <v>60</v>
      </c>
      <c r="K107" s="40"/>
      <c r="L107" s="38" t="n">
        <v>16</v>
      </c>
      <c r="M107" s="40"/>
      <c r="N107" s="38" t="n">
        <v>44</v>
      </c>
      <c r="O107" s="40"/>
      <c r="P107" s="38" t="n">
        <v>5</v>
      </c>
      <c r="Q107" s="40"/>
      <c r="R107" s="38" t="n">
        <v>1</v>
      </c>
      <c r="S107" s="40"/>
      <c r="T107" s="38" t="n">
        <v>4</v>
      </c>
      <c r="U107" s="22"/>
      <c r="V107" s="38" t="n">
        <v>151</v>
      </c>
      <c r="W107" s="22"/>
      <c r="X107" s="38" t="n">
        <v>53</v>
      </c>
      <c r="Y107" s="22"/>
      <c r="Z107" s="38" t="n">
        <v>98</v>
      </c>
    </row>
    <row r="108" customFormat="false" ht="12.75" hidden="false" customHeight="false" outlineLevel="0" collapsed="false">
      <c r="A108" s="37"/>
      <c r="B108" s="22" t="s">
        <v>115</v>
      </c>
      <c r="C108" s="22"/>
      <c r="D108" s="40" t="n">
        <v>93</v>
      </c>
      <c r="E108" s="40"/>
      <c r="F108" s="40" t="n">
        <v>29</v>
      </c>
      <c r="G108" s="40"/>
      <c r="H108" s="40" t="n">
        <v>64</v>
      </c>
      <c r="I108" s="40"/>
      <c r="J108" s="40" t="n">
        <v>60</v>
      </c>
      <c r="K108" s="40"/>
      <c r="L108" s="40" t="n">
        <v>16</v>
      </c>
      <c r="M108" s="40"/>
      <c r="N108" s="40" t="n">
        <v>44</v>
      </c>
      <c r="O108" s="40"/>
      <c r="P108" s="40" t="n">
        <v>5</v>
      </c>
      <c r="Q108" s="40"/>
      <c r="R108" s="40" t="s">
        <v>149</v>
      </c>
      <c r="S108" s="40"/>
      <c r="T108" s="40" t="s">
        <v>149</v>
      </c>
      <c r="U108" s="22"/>
      <c r="V108" s="40" t="n">
        <v>151</v>
      </c>
      <c r="W108" s="22"/>
      <c r="X108" s="40" t="n">
        <v>53</v>
      </c>
      <c r="Y108" s="22"/>
      <c r="Z108" s="40" t="n">
        <v>98</v>
      </c>
    </row>
    <row r="109" customFormat="false" ht="17.1" hidden="false" customHeight="true" outlineLevel="0" collapsed="false">
      <c r="A109" s="37" t="s">
        <v>241</v>
      </c>
      <c r="B109" s="22"/>
      <c r="C109" s="22"/>
      <c r="D109" s="38" t="n">
        <v>94</v>
      </c>
      <c r="E109" s="40"/>
      <c r="F109" s="38" t="n">
        <v>29</v>
      </c>
      <c r="G109" s="40"/>
      <c r="H109" s="38" t="n">
        <v>65</v>
      </c>
      <c r="I109" s="40"/>
      <c r="J109" s="38" t="n">
        <v>177</v>
      </c>
      <c r="K109" s="40"/>
      <c r="L109" s="38" t="n">
        <v>37</v>
      </c>
      <c r="M109" s="40"/>
      <c r="N109" s="38" t="n">
        <v>140</v>
      </c>
      <c r="O109" s="40"/>
      <c r="P109" s="38" t="n">
        <v>8</v>
      </c>
      <c r="Q109" s="40"/>
      <c r="R109" s="38" t="n">
        <v>1</v>
      </c>
      <c r="S109" s="40"/>
      <c r="T109" s="38" t="n">
        <v>7</v>
      </c>
      <c r="U109" s="22"/>
      <c r="V109" s="38" t="n">
        <v>764</v>
      </c>
      <c r="W109" s="22"/>
      <c r="X109" s="38" t="n">
        <v>241</v>
      </c>
      <c r="Y109" s="22"/>
      <c r="Z109" s="38" t="n">
        <v>523</v>
      </c>
    </row>
    <row r="110" customFormat="false" ht="12.75" hidden="false" customHeight="false" outlineLevel="0" collapsed="false">
      <c r="A110" s="37"/>
      <c r="B110" s="22" t="s">
        <v>242</v>
      </c>
      <c r="C110" s="22"/>
      <c r="D110" s="40" t="n">
        <v>0</v>
      </c>
      <c r="E110" s="40"/>
      <c r="F110" s="40" t="n">
        <v>0</v>
      </c>
      <c r="G110" s="40"/>
      <c r="H110" s="40" t="n">
        <v>0</v>
      </c>
      <c r="I110" s="40"/>
      <c r="J110" s="40" t="n">
        <v>19</v>
      </c>
      <c r="K110" s="40"/>
      <c r="L110" s="40" t="n">
        <v>9</v>
      </c>
      <c r="M110" s="40"/>
      <c r="N110" s="40" t="n">
        <v>10</v>
      </c>
      <c r="O110" s="40"/>
      <c r="P110" s="40" t="n">
        <v>0</v>
      </c>
      <c r="Q110" s="40"/>
      <c r="R110" s="40" t="n">
        <v>0</v>
      </c>
      <c r="S110" s="40"/>
      <c r="T110" s="40" t="n">
        <v>0</v>
      </c>
      <c r="U110" s="22"/>
      <c r="V110" s="40" t="n">
        <v>125</v>
      </c>
      <c r="W110" s="22"/>
      <c r="X110" s="40" t="n">
        <v>37</v>
      </c>
      <c r="Y110" s="22"/>
      <c r="Z110" s="40" t="n">
        <v>88</v>
      </c>
    </row>
    <row r="111" customFormat="false" ht="12.75" hidden="false" customHeight="false" outlineLevel="0" collapsed="false">
      <c r="A111" s="37"/>
      <c r="B111" s="22" t="s">
        <v>243</v>
      </c>
      <c r="C111" s="22"/>
      <c r="D111" s="40" t="n">
        <v>82</v>
      </c>
      <c r="E111" s="40"/>
      <c r="F111" s="40" t="n">
        <v>26</v>
      </c>
      <c r="G111" s="40"/>
      <c r="H111" s="40" t="n">
        <v>56</v>
      </c>
      <c r="I111" s="40"/>
      <c r="J111" s="40" t="n">
        <v>89</v>
      </c>
      <c r="K111" s="40"/>
      <c r="L111" s="40" t="n">
        <v>11</v>
      </c>
      <c r="M111" s="40"/>
      <c r="N111" s="40" t="n">
        <v>78</v>
      </c>
      <c r="O111" s="40"/>
      <c r="P111" s="40" t="n">
        <v>8</v>
      </c>
      <c r="Q111" s="40"/>
      <c r="R111" s="40" t="s">
        <v>149</v>
      </c>
      <c r="S111" s="40"/>
      <c r="T111" s="40" t="s">
        <v>149</v>
      </c>
      <c r="U111" s="22"/>
      <c r="V111" s="40" t="n">
        <v>353</v>
      </c>
      <c r="W111" s="22"/>
      <c r="X111" s="40" t="n">
        <v>110</v>
      </c>
      <c r="Y111" s="22"/>
      <c r="Z111" s="40" t="n">
        <v>243</v>
      </c>
    </row>
    <row r="112" customFormat="false" ht="12.75" hidden="false" customHeight="false" outlineLevel="0" collapsed="false">
      <c r="A112" s="37"/>
      <c r="B112" s="22" t="s">
        <v>244</v>
      </c>
      <c r="C112" s="22"/>
      <c r="D112" s="40" t="n">
        <v>0</v>
      </c>
      <c r="E112" s="40"/>
      <c r="F112" s="40" t="n">
        <v>0</v>
      </c>
      <c r="G112" s="40"/>
      <c r="H112" s="40" t="n">
        <v>0</v>
      </c>
      <c r="I112" s="40"/>
      <c r="J112" s="40" t="n">
        <v>21</v>
      </c>
      <c r="K112" s="40"/>
      <c r="L112" s="40" t="n">
        <v>7</v>
      </c>
      <c r="M112" s="40"/>
      <c r="N112" s="40" t="n">
        <v>14</v>
      </c>
      <c r="O112" s="40"/>
      <c r="P112" s="40" t="n">
        <v>0</v>
      </c>
      <c r="Q112" s="40"/>
      <c r="R112" s="40" t="n">
        <v>0</v>
      </c>
      <c r="S112" s="40"/>
      <c r="T112" s="40" t="n">
        <v>0</v>
      </c>
      <c r="U112" s="22"/>
      <c r="V112" s="40" t="n">
        <v>53</v>
      </c>
      <c r="W112" s="22"/>
      <c r="X112" s="40" t="n">
        <v>15</v>
      </c>
      <c r="Y112" s="22"/>
      <c r="Z112" s="40" t="n">
        <v>38</v>
      </c>
    </row>
    <row r="113" customFormat="false" ht="12.75" hidden="false" customHeight="false" outlineLevel="0" collapsed="false">
      <c r="A113" s="37"/>
      <c r="B113" s="22" t="s">
        <v>245</v>
      </c>
      <c r="C113" s="22"/>
      <c r="D113" s="40" t="n">
        <v>12</v>
      </c>
      <c r="E113" s="40"/>
      <c r="F113" s="40" t="s">
        <v>149</v>
      </c>
      <c r="G113" s="40"/>
      <c r="H113" s="40" t="s">
        <v>149</v>
      </c>
      <c r="I113" s="40"/>
      <c r="J113" s="40" t="n">
        <v>35</v>
      </c>
      <c r="K113" s="40"/>
      <c r="L113" s="40" t="n">
        <v>7</v>
      </c>
      <c r="M113" s="40"/>
      <c r="N113" s="40" t="n">
        <v>28</v>
      </c>
      <c r="O113" s="40"/>
      <c r="P113" s="40" t="n">
        <v>0</v>
      </c>
      <c r="Q113" s="40"/>
      <c r="R113" s="40" t="n">
        <v>0</v>
      </c>
      <c r="S113" s="40"/>
      <c r="T113" s="40" t="n">
        <v>0</v>
      </c>
      <c r="U113" s="22"/>
      <c r="V113" s="40" t="n">
        <v>162</v>
      </c>
      <c r="W113" s="22"/>
      <c r="X113" s="40" t="n">
        <v>59</v>
      </c>
      <c r="Y113" s="22"/>
      <c r="Z113" s="40" t="n">
        <v>103</v>
      </c>
    </row>
    <row r="114" customFormat="false" ht="12.75" hidden="false" customHeight="false" outlineLevel="0" collapsed="false">
      <c r="A114" s="37"/>
      <c r="B114" s="22" t="s">
        <v>246</v>
      </c>
      <c r="C114" s="22"/>
      <c r="D114" s="40" t="n">
        <v>0</v>
      </c>
      <c r="E114" s="40"/>
      <c r="F114" s="40" t="n">
        <v>0</v>
      </c>
      <c r="G114" s="40"/>
      <c r="H114" s="40" t="n">
        <v>0</v>
      </c>
      <c r="I114" s="40"/>
      <c r="J114" s="40" t="n">
        <v>13</v>
      </c>
      <c r="K114" s="40"/>
      <c r="L114" s="40" t="s">
        <v>149</v>
      </c>
      <c r="M114" s="40"/>
      <c r="N114" s="40" t="s">
        <v>149</v>
      </c>
      <c r="O114" s="40"/>
      <c r="P114" s="40" t="n">
        <v>0</v>
      </c>
      <c r="Q114" s="40"/>
      <c r="R114" s="40" t="n">
        <v>0</v>
      </c>
      <c r="S114" s="40"/>
      <c r="T114" s="40" t="n">
        <v>0</v>
      </c>
      <c r="U114" s="22"/>
      <c r="V114" s="40" t="n">
        <v>71</v>
      </c>
      <c r="W114" s="22"/>
      <c r="X114" s="40" t="n">
        <v>20</v>
      </c>
      <c r="Y114" s="22"/>
      <c r="Z114" s="40" t="n">
        <v>51</v>
      </c>
    </row>
    <row r="115" customFormat="false" ht="17.1" hidden="false" customHeight="true" outlineLevel="0" collapsed="false">
      <c r="A115" s="37" t="s">
        <v>247</v>
      </c>
      <c r="B115" s="22"/>
      <c r="C115" s="22"/>
      <c r="D115" s="38" t="n">
        <v>1743</v>
      </c>
      <c r="E115" s="40"/>
      <c r="F115" s="38" t="n">
        <v>362</v>
      </c>
      <c r="G115" s="40"/>
      <c r="H115" s="38" t="n">
        <v>1381</v>
      </c>
      <c r="I115" s="40"/>
      <c r="J115" s="38" t="n">
        <v>1049</v>
      </c>
      <c r="K115" s="40"/>
      <c r="L115" s="38" t="n">
        <v>280</v>
      </c>
      <c r="M115" s="40"/>
      <c r="N115" s="38" t="n">
        <v>769</v>
      </c>
      <c r="O115" s="40"/>
      <c r="P115" s="38" t="n">
        <v>43</v>
      </c>
      <c r="Q115" s="40"/>
      <c r="R115" s="38" t="n">
        <v>15</v>
      </c>
      <c r="S115" s="40"/>
      <c r="T115" s="38" t="n">
        <v>28</v>
      </c>
      <c r="U115" s="22"/>
      <c r="V115" s="38" t="n">
        <v>3545</v>
      </c>
      <c r="W115" s="22"/>
      <c r="X115" s="38" t="n">
        <v>1047</v>
      </c>
      <c r="Y115" s="22"/>
      <c r="Z115" s="38" t="n">
        <v>2498</v>
      </c>
    </row>
    <row r="116" customFormat="false" ht="12.75" hidden="false" customHeight="false" outlineLevel="0" collapsed="false">
      <c r="A116" s="37"/>
      <c r="B116" s="22" t="s">
        <v>248</v>
      </c>
      <c r="C116" s="22"/>
      <c r="D116" s="40" t="n">
        <v>30</v>
      </c>
      <c r="E116" s="40"/>
      <c r="F116" s="40" t="n">
        <v>10</v>
      </c>
      <c r="G116" s="40"/>
      <c r="H116" s="40" t="n">
        <v>20</v>
      </c>
      <c r="I116" s="40"/>
      <c r="J116" s="40" t="n">
        <v>5</v>
      </c>
      <c r="K116" s="40"/>
      <c r="L116" s="40" t="s">
        <v>149</v>
      </c>
      <c r="M116" s="40"/>
      <c r="N116" s="40" t="s">
        <v>149</v>
      </c>
      <c r="O116" s="40"/>
      <c r="P116" s="40" t="s">
        <v>149</v>
      </c>
      <c r="Q116" s="40"/>
      <c r="R116" s="40" t="s">
        <v>149</v>
      </c>
      <c r="S116" s="40"/>
      <c r="T116" s="40" t="s">
        <v>149</v>
      </c>
      <c r="U116" s="22"/>
      <c r="V116" s="40" t="n">
        <v>30</v>
      </c>
      <c r="W116" s="22"/>
      <c r="X116" s="40" t="n">
        <v>10</v>
      </c>
      <c r="Y116" s="22"/>
      <c r="Z116" s="40" t="n">
        <v>20</v>
      </c>
    </row>
    <row r="117" customFormat="false" ht="12.75" hidden="false" customHeight="false" outlineLevel="0" collapsed="false">
      <c r="A117" s="37"/>
      <c r="B117" s="22" t="s">
        <v>249</v>
      </c>
      <c r="C117" s="22"/>
      <c r="D117" s="40" t="s">
        <v>149</v>
      </c>
      <c r="E117" s="40"/>
      <c r="F117" s="40" t="n">
        <v>0</v>
      </c>
      <c r="G117" s="40"/>
      <c r="H117" s="40" t="s">
        <v>149</v>
      </c>
      <c r="I117" s="40"/>
      <c r="J117" s="40" t="n">
        <v>8</v>
      </c>
      <c r="K117" s="40"/>
      <c r="L117" s="40" t="s">
        <v>149</v>
      </c>
      <c r="M117" s="40"/>
      <c r="N117" s="40" t="s">
        <v>149</v>
      </c>
      <c r="O117" s="40"/>
      <c r="P117" s="40" t="n">
        <v>0</v>
      </c>
      <c r="Q117" s="40"/>
      <c r="R117" s="40" t="n">
        <v>0</v>
      </c>
      <c r="S117" s="40"/>
      <c r="T117" s="40" t="n">
        <v>0</v>
      </c>
      <c r="U117" s="22"/>
      <c r="V117" s="40" t="n">
        <v>9</v>
      </c>
      <c r="W117" s="22"/>
      <c r="X117" s="40" t="s">
        <v>149</v>
      </c>
      <c r="Y117" s="22"/>
      <c r="Z117" s="40" t="s">
        <v>149</v>
      </c>
    </row>
    <row r="118" customFormat="false" ht="12.75" hidden="false" customHeight="false" outlineLevel="0" collapsed="false">
      <c r="A118" s="37"/>
      <c r="B118" s="22" t="s">
        <v>250</v>
      </c>
      <c r="C118" s="22"/>
      <c r="D118" s="40" t="n">
        <v>0</v>
      </c>
      <c r="E118" s="40"/>
      <c r="F118" s="40" t="n">
        <v>0</v>
      </c>
      <c r="G118" s="40"/>
      <c r="H118" s="40" t="n">
        <v>0</v>
      </c>
      <c r="I118" s="40"/>
      <c r="J118" s="40" t="n">
        <v>18</v>
      </c>
      <c r="K118" s="40"/>
      <c r="L118" s="40" t="n">
        <v>10</v>
      </c>
      <c r="M118" s="40"/>
      <c r="N118" s="40" t="n">
        <v>8</v>
      </c>
      <c r="O118" s="40"/>
      <c r="P118" s="40" t="n">
        <v>0</v>
      </c>
      <c r="Q118" s="40"/>
      <c r="R118" s="40" t="n">
        <v>0</v>
      </c>
      <c r="S118" s="40"/>
      <c r="T118" s="40" t="n">
        <v>0</v>
      </c>
      <c r="U118" s="22"/>
      <c r="V118" s="40" t="s">
        <v>149</v>
      </c>
      <c r="W118" s="22"/>
      <c r="X118" s="40" t="n">
        <v>0</v>
      </c>
      <c r="Y118" s="22"/>
      <c r="Z118" s="40" t="s">
        <v>149</v>
      </c>
    </row>
    <row r="119" customFormat="false" ht="12.75" hidden="false" customHeight="false" outlineLevel="0" collapsed="false">
      <c r="A119" s="37"/>
      <c r="B119" s="22" t="s">
        <v>251</v>
      </c>
      <c r="C119" s="22"/>
      <c r="D119" s="40" t="s">
        <v>149</v>
      </c>
      <c r="E119" s="40"/>
      <c r="F119" s="40" t="s">
        <v>149</v>
      </c>
      <c r="G119" s="40"/>
      <c r="H119" s="40" t="n">
        <v>0</v>
      </c>
      <c r="I119" s="40"/>
      <c r="J119" s="40" t="n">
        <v>15</v>
      </c>
      <c r="K119" s="40"/>
      <c r="L119" s="40" t="n">
        <v>5</v>
      </c>
      <c r="M119" s="40"/>
      <c r="N119" s="40" t="n">
        <v>10</v>
      </c>
      <c r="O119" s="40"/>
      <c r="P119" s="40" t="s">
        <v>149</v>
      </c>
      <c r="Q119" s="40"/>
      <c r="R119" s="40" t="n">
        <v>0</v>
      </c>
      <c r="S119" s="40"/>
      <c r="T119" s="40" t="s">
        <v>149</v>
      </c>
      <c r="U119" s="22"/>
      <c r="V119" s="40" t="n">
        <v>9</v>
      </c>
      <c r="W119" s="22"/>
      <c r="X119" s="40" t="s">
        <v>149</v>
      </c>
      <c r="Y119" s="22"/>
      <c r="Z119" s="40" t="s">
        <v>149</v>
      </c>
    </row>
    <row r="120" customFormat="false" ht="12.75" hidden="false" customHeight="false" outlineLevel="0" collapsed="false">
      <c r="A120" s="37"/>
      <c r="B120" s="22" t="s">
        <v>252</v>
      </c>
      <c r="C120" s="22"/>
      <c r="D120" s="40" t="n">
        <v>38</v>
      </c>
      <c r="E120" s="40"/>
      <c r="F120" s="40" t="n">
        <v>4</v>
      </c>
      <c r="G120" s="40"/>
      <c r="H120" s="40" t="n">
        <v>34</v>
      </c>
      <c r="I120" s="40"/>
      <c r="J120" s="40" t="n">
        <v>39</v>
      </c>
      <c r="K120" s="40"/>
      <c r="L120" s="40" t="n">
        <v>9</v>
      </c>
      <c r="M120" s="40"/>
      <c r="N120" s="40" t="n">
        <v>30</v>
      </c>
      <c r="O120" s="40"/>
      <c r="P120" s="40" t="s">
        <v>149</v>
      </c>
      <c r="Q120" s="40"/>
      <c r="R120" s="40" t="s">
        <v>149</v>
      </c>
      <c r="S120" s="40"/>
      <c r="T120" s="40" t="s">
        <v>149</v>
      </c>
      <c r="U120" s="22"/>
      <c r="V120" s="40" t="n">
        <v>72</v>
      </c>
      <c r="W120" s="22"/>
      <c r="X120" s="40" t="n">
        <v>17</v>
      </c>
      <c r="Y120" s="22"/>
      <c r="Z120" s="40" t="n">
        <v>55</v>
      </c>
    </row>
    <row r="121" customFormat="false" ht="12.75" hidden="false" customHeight="false" outlineLevel="0" collapsed="false">
      <c r="A121" s="37"/>
      <c r="B121" s="22" t="s">
        <v>253</v>
      </c>
      <c r="C121" s="22"/>
      <c r="D121" s="40" t="n">
        <v>306</v>
      </c>
      <c r="E121" s="40"/>
      <c r="F121" s="40" t="n">
        <v>77</v>
      </c>
      <c r="G121" s="40"/>
      <c r="H121" s="40" t="n">
        <v>229</v>
      </c>
      <c r="I121" s="40"/>
      <c r="J121" s="40" t="n">
        <v>54</v>
      </c>
      <c r="K121" s="40"/>
      <c r="L121" s="40" t="n">
        <v>11</v>
      </c>
      <c r="M121" s="40"/>
      <c r="N121" s="40" t="n">
        <v>43</v>
      </c>
      <c r="O121" s="40"/>
      <c r="P121" s="40" t="n">
        <v>7</v>
      </c>
      <c r="Q121" s="40"/>
      <c r="R121" s="40" t="s">
        <v>149</v>
      </c>
      <c r="S121" s="40"/>
      <c r="T121" s="40" t="s">
        <v>149</v>
      </c>
      <c r="U121" s="22"/>
      <c r="V121" s="40" t="n">
        <v>653</v>
      </c>
      <c r="W121" s="22"/>
      <c r="X121" s="40" t="n">
        <v>183</v>
      </c>
      <c r="Y121" s="22"/>
      <c r="Z121" s="40" t="n">
        <v>470</v>
      </c>
    </row>
    <row r="122" customFormat="false" ht="12.75" hidden="false" customHeight="false" outlineLevel="0" collapsed="false">
      <c r="A122" s="37"/>
      <c r="B122" s="22" t="s">
        <v>254</v>
      </c>
      <c r="C122" s="22"/>
      <c r="D122" s="40" t="n">
        <v>63</v>
      </c>
      <c r="E122" s="40"/>
      <c r="F122" s="40" t="n">
        <v>13</v>
      </c>
      <c r="G122" s="40"/>
      <c r="H122" s="40" t="n">
        <v>50</v>
      </c>
      <c r="I122" s="40"/>
      <c r="J122" s="40" t="n">
        <v>12</v>
      </c>
      <c r="K122" s="40"/>
      <c r="L122" s="40" t="s">
        <v>149</v>
      </c>
      <c r="M122" s="40"/>
      <c r="N122" s="40" t="s">
        <v>149</v>
      </c>
      <c r="O122" s="40"/>
      <c r="P122" s="40" t="n">
        <v>5</v>
      </c>
      <c r="Q122" s="40"/>
      <c r="R122" s="40" t="s">
        <v>149</v>
      </c>
      <c r="S122" s="40"/>
      <c r="T122" s="40" t="s">
        <v>149</v>
      </c>
      <c r="U122" s="22"/>
      <c r="V122" s="40" t="n">
        <v>211</v>
      </c>
      <c r="W122" s="22"/>
      <c r="X122" s="40" t="n">
        <v>63</v>
      </c>
      <c r="Y122" s="22"/>
      <c r="Z122" s="40" t="n">
        <v>148</v>
      </c>
    </row>
    <row r="123" customFormat="false" ht="12.75" hidden="false" customHeight="false" outlineLevel="0" collapsed="false">
      <c r="A123" s="37"/>
      <c r="B123" s="22" t="s">
        <v>255</v>
      </c>
      <c r="C123" s="22"/>
      <c r="D123" s="40" t="s">
        <v>149</v>
      </c>
      <c r="E123" s="40"/>
      <c r="F123" s="40" t="n">
        <v>0</v>
      </c>
      <c r="G123" s="40"/>
      <c r="H123" s="40" t="s">
        <v>149</v>
      </c>
      <c r="I123" s="40"/>
      <c r="J123" s="40" t="n">
        <v>4</v>
      </c>
      <c r="K123" s="40"/>
      <c r="L123" s="40" t="s">
        <v>149</v>
      </c>
      <c r="M123" s="40"/>
      <c r="N123" s="40" t="s">
        <v>149</v>
      </c>
      <c r="O123" s="40"/>
      <c r="P123" s="40" t="n">
        <v>0</v>
      </c>
      <c r="Q123" s="40"/>
      <c r="R123" s="40" t="n">
        <v>0</v>
      </c>
      <c r="S123" s="40"/>
      <c r="T123" s="40" t="n">
        <v>0</v>
      </c>
      <c r="U123" s="22"/>
      <c r="V123" s="40" t="n">
        <v>67</v>
      </c>
      <c r="W123" s="22"/>
      <c r="X123" s="40" t="n">
        <v>22</v>
      </c>
      <c r="Y123" s="22"/>
      <c r="Z123" s="40" t="n">
        <v>45</v>
      </c>
    </row>
    <row r="124" customFormat="false" ht="12.75" hidden="false" customHeight="false" outlineLevel="0" collapsed="false">
      <c r="A124" s="37"/>
      <c r="B124" s="22" t="s">
        <v>256</v>
      </c>
      <c r="C124" s="22"/>
      <c r="D124" s="40" t="n">
        <v>16</v>
      </c>
      <c r="E124" s="40"/>
      <c r="F124" s="40" t="n">
        <v>5</v>
      </c>
      <c r="G124" s="40"/>
      <c r="H124" s="40" t="n">
        <v>11</v>
      </c>
      <c r="I124" s="40"/>
      <c r="J124" s="40" t="n">
        <v>17</v>
      </c>
      <c r="K124" s="40"/>
      <c r="L124" s="40" t="n">
        <v>7</v>
      </c>
      <c r="M124" s="40"/>
      <c r="N124" s="40" t="n">
        <v>10</v>
      </c>
      <c r="O124" s="40"/>
      <c r="P124" s="40" t="s">
        <v>149</v>
      </c>
      <c r="Q124" s="40"/>
      <c r="R124" s="40" t="s">
        <v>149</v>
      </c>
      <c r="S124" s="40"/>
      <c r="T124" s="40" t="n">
        <v>0</v>
      </c>
      <c r="U124" s="22"/>
      <c r="V124" s="40" t="n">
        <v>61</v>
      </c>
      <c r="W124" s="22"/>
      <c r="X124" s="40" t="n">
        <v>21</v>
      </c>
      <c r="Y124" s="22"/>
      <c r="Z124" s="40" t="n">
        <v>40</v>
      </c>
    </row>
    <row r="125" customFormat="false" ht="12.75" hidden="false" customHeight="false" outlineLevel="0" collapsed="false">
      <c r="A125" s="37"/>
      <c r="B125" s="22" t="s">
        <v>257</v>
      </c>
      <c r="C125" s="22"/>
      <c r="D125" s="40" t="s">
        <v>149</v>
      </c>
      <c r="E125" s="40"/>
      <c r="F125" s="40" t="s">
        <v>149</v>
      </c>
      <c r="G125" s="40"/>
      <c r="H125" s="40" t="s">
        <v>149</v>
      </c>
      <c r="I125" s="40"/>
      <c r="J125" s="40" t="n">
        <v>8</v>
      </c>
      <c r="K125" s="40"/>
      <c r="L125" s="40" t="s">
        <v>149</v>
      </c>
      <c r="M125" s="40"/>
      <c r="N125" s="40" t="s">
        <v>149</v>
      </c>
      <c r="O125" s="40"/>
      <c r="P125" s="40" t="n">
        <v>0</v>
      </c>
      <c r="Q125" s="40"/>
      <c r="R125" s="40" t="n">
        <v>0</v>
      </c>
      <c r="S125" s="40"/>
      <c r="T125" s="40" t="n">
        <v>0</v>
      </c>
      <c r="U125" s="22"/>
      <c r="V125" s="40" t="n">
        <v>11</v>
      </c>
      <c r="W125" s="22"/>
      <c r="X125" s="40" t="s">
        <v>149</v>
      </c>
      <c r="Y125" s="22"/>
      <c r="Z125" s="40" t="s">
        <v>149</v>
      </c>
    </row>
    <row r="126" customFormat="false" ht="12.75" hidden="false" customHeight="false" outlineLevel="0" collapsed="false">
      <c r="A126" s="37"/>
      <c r="B126" s="22" t="s">
        <v>258</v>
      </c>
      <c r="C126" s="22"/>
      <c r="D126" s="40" t="n">
        <v>23</v>
      </c>
      <c r="E126" s="40"/>
      <c r="F126" s="40" t="n">
        <v>4</v>
      </c>
      <c r="G126" s="40"/>
      <c r="H126" s="40" t="n">
        <v>19</v>
      </c>
      <c r="I126" s="40"/>
      <c r="J126" s="40" t="n">
        <v>12</v>
      </c>
      <c r="K126" s="40"/>
      <c r="L126" s="40" t="n">
        <v>5</v>
      </c>
      <c r="M126" s="40"/>
      <c r="N126" s="40" t="n">
        <v>7</v>
      </c>
      <c r="O126" s="40"/>
      <c r="P126" s="40" t="s">
        <v>149</v>
      </c>
      <c r="Q126" s="40"/>
      <c r="R126" s="40" t="s">
        <v>149</v>
      </c>
      <c r="S126" s="40"/>
      <c r="T126" s="40" t="n">
        <v>0</v>
      </c>
      <c r="U126" s="22"/>
      <c r="V126" s="40" t="n">
        <v>48</v>
      </c>
      <c r="W126" s="22"/>
      <c r="X126" s="40" t="n">
        <v>10</v>
      </c>
      <c r="Y126" s="22"/>
      <c r="Z126" s="40" t="n">
        <v>38</v>
      </c>
    </row>
    <row r="127" customFormat="false" ht="12.75" hidden="false" customHeight="false" outlineLevel="0" collapsed="false">
      <c r="A127" s="37"/>
      <c r="B127" s="22" t="s">
        <v>259</v>
      </c>
      <c r="C127" s="22"/>
      <c r="D127" s="40" t="n">
        <v>81</v>
      </c>
      <c r="E127" s="40"/>
      <c r="F127" s="40" t="n">
        <v>15</v>
      </c>
      <c r="G127" s="40"/>
      <c r="H127" s="40" t="n">
        <v>66</v>
      </c>
      <c r="I127" s="40"/>
      <c r="J127" s="40" t="n">
        <v>28</v>
      </c>
      <c r="K127" s="40"/>
      <c r="L127" s="40" t="n">
        <v>11</v>
      </c>
      <c r="M127" s="40"/>
      <c r="N127" s="40" t="n">
        <v>17</v>
      </c>
      <c r="O127" s="40"/>
      <c r="P127" s="40" t="n">
        <v>0</v>
      </c>
      <c r="Q127" s="40"/>
      <c r="R127" s="40" t="n">
        <v>0</v>
      </c>
      <c r="S127" s="40"/>
      <c r="T127" s="40" t="n">
        <v>0</v>
      </c>
      <c r="U127" s="22"/>
      <c r="V127" s="40" t="n">
        <v>352</v>
      </c>
      <c r="W127" s="22"/>
      <c r="X127" s="40" t="n">
        <v>120</v>
      </c>
      <c r="Y127" s="22"/>
      <c r="Z127" s="40" t="n">
        <v>232</v>
      </c>
    </row>
    <row r="128" customFormat="false" ht="12.75" hidden="false" customHeight="false" outlineLevel="0" collapsed="false">
      <c r="A128" s="37"/>
      <c r="B128" s="22" t="s">
        <v>260</v>
      </c>
      <c r="C128" s="22"/>
      <c r="D128" s="40" t="n">
        <v>4</v>
      </c>
      <c r="E128" s="40"/>
      <c r="F128" s="40" t="s">
        <v>149</v>
      </c>
      <c r="G128" s="40"/>
      <c r="H128" s="40" t="s">
        <v>149</v>
      </c>
      <c r="I128" s="40"/>
      <c r="J128" s="40" t="n">
        <v>25</v>
      </c>
      <c r="K128" s="40"/>
      <c r="L128" s="40" t="n">
        <v>8</v>
      </c>
      <c r="M128" s="40"/>
      <c r="N128" s="40" t="n">
        <v>17</v>
      </c>
      <c r="O128" s="40"/>
      <c r="P128" s="40" t="n">
        <v>0</v>
      </c>
      <c r="Q128" s="40"/>
      <c r="R128" s="40" t="n">
        <v>0</v>
      </c>
      <c r="S128" s="40"/>
      <c r="T128" s="40" t="n">
        <v>0</v>
      </c>
      <c r="U128" s="22"/>
      <c r="V128" s="40" t="n">
        <v>52</v>
      </c>
      <c r="W128" s="22"/>
      <c r="X128" s="40" t="n">
        <v>20</v>
      </c>
      <c r="Y128" s="22"/>
      <c r="Z128" s="40" t="n">
        <v>32</v>
      </c>
    </row>
    <row r="129" customFormat="false" ht="12.75" hidden="false" customHeight="false" outlineLevel="0" collapsed="false">
      <c r="A129" s="37"/>
      <c r="B129" s="22" t="s">
        <v>261</v>
      </c>
      <c r="C129" s="22"/>
      <c r="D129" s="40" t="n">
        <v>156</v>
      </c>
      <c r="E129" s="40"/>
      <c r="F129" s="40" t="n">
        <v>25</v>
      </c>
      <c r="G129" s="40"/>
      <c r="H129" s="40" t="n">
        <v>131</v>
      </c>
      <c r="I129" s="40"/>
      <c r="J129" s="40" t="n">
        <v>30</v>
      </c>
      <c r="K129" s="40"/>
      <c r="L129" s="40" t="n">
        <v>8</v>
      </c>
      <c r="M129" s="40"/>
      <c r="N129" s="40" t="n">
        <v>22</v>
      </c>
      <c r="O129" s="40"/>
      <c r="P129" s="40" t="n">
        <v>0</v>
      </c>
      <c r="Q129" s="40"/>
      <c r="R129" s="40" t="n">
        <v>0</v>
      </c>
      <c r="S129" s="40"/>
      <c r="T129" s="40" t="n">
        <v>0</v>
      </c>
      <c r="U129" s="22"/>
      <c r="V129" s="40" t="n">
        <v>354</v>
      </c>
      <c r="W129" s="22"/>
      <c r="X129" s="40" t="n">
        <v>94</v>
      </c>
      <c r="Y129" s="22"/>
      <c r="Z129" s="40" t="n">
        <v>260</v>
      </c>
    </row>
    <row r="130" customFormat="false" ht="12.75" hidden="false" customHeight="false" outlineLevel="0" collapsed="false">
      <c r="A130" s="37"/>
      <c r="B130" s="22" t="s">
        <v>262</v>
      </c>
      <c r="C130" s="22"/>
      <c r="D130" s="40" t="n">
        <v>25</v>
      </c>
      <c r="E130" s="40"/>
      <c r="F130" s="40" t="n">
        <v>13</v>
      </c>
      <c r="G130" s="40"/>
      <c r="H130" s="40" t="n">
        <v>12</v>
      </c>
      <c r="I130" s="40"/>
      <c r="J130" s="40" t="s">
        <v>149</v>
      </c>
      <c r="K130" s="40"/>
      <c r="L130" s="40" t="n">
        <v>0</v>
      </c>
      <c r="M130" s="40"/>
      <c r="N130" s="40" t="s">
        <v>149</v>
      </c>
      <c r="O130" s="40"/>
      <c r="P130" s="40" t="n">
        <v>0</v>
      </c>
      <c r="Q130" s="40"/>
      <c r="R130" s="40" t="n">
        <v>0</v>
      </c>
      <c r="S130" s="40"/>
      <c r="T130" s="40" t="n">
        <v>0</v>
      </c>
      <c r="U130" s="22"/>
      <c r="V130" s="40" t="n">
        <v>27</v>
      </c>
      <c r="W130" s="22"/>
      <c r="X130" s="40" t="n">
        <v>5</v>
      </c>
      <c r="Y130" s="22"/>
      <c r="Z130" s="40" t="n">
        <v>22</v>
      </c>
    </row>
    <row r="131" customFormat="false" ht="12.75" hidden="false" customHeight="false" outlineLevel="0" collapsed="false">
      <c r="A131" s="37"/>
      <c r="B131" s="22" t="s">
        <v>263</v>
      </c>
      <c r="C131" s="22"/>
      <c r="D131" s="40" t="n">
        <v>177</v>
      </c>
      <c r="E131" s="40"/>
      <c r="F131" s="40" t="n">
        <v>31</v>
      </c>
      <c r="G131" s="40"/>
      <c r="H131" s="40" t="n">
        <v>146</v>
      </c>
      <c r="I131" s="40"/>
      <c r="J131" s="40" t="n">
        <v>68</v>
      </c>
      <c r="K131" s="40"/>
      <c r="L131" s="40" t="n">
        <v>23</v>
      </c>
      <c r="M131" s="40"/>
      <c r="N131" s="40" t="n">
        <v>45</v>
      </c>
      <c r="O131" s="40"/>
      <c r="P131" s="40" t="s">
        <v>149</v>
      </c>
      <c r="Q131" s="40"/>
      <c r="R131" s="40" t="n">
        <v>0</v>
      </c>
      <c r="S131" s="40"/>
      <c r="T131" s="40" t="s">
        <v>149</v>
      </c>
      <c r="U131" s="22"/>
      <c r="V131" s="40" t="n">
        <v>167</v>
      </c>
      <c r="W131" s="22"/>
      <c r="X131" s="40" t="n">
        <v>45</v>
      </c>
      <c r="Y131" s="22"/>
      <c r="Z131" s="40" t="n">
        <v>122</v>
      </c>
    </row>
    <row r="132" customFormat="false" ht="12.75" hidden="false" customHeight="false" outlineLevel="0" collapsed="false">
      <c r="A132" s="37"/>
      <c r="B132" s="22" t="s">
        <v>264</v>
      </c>
      <c r="C132" s="22"/>
      <c r="D132" s="40" t="n">
        <v>709</v>
      </c>
      <c r="E132" s="40"/>
      <c r="F132" s="40" t="n">
        <v>134</v>
      </c>
      <c r="G132" s="40"/>
      <c r="H132" s="40" t="n">
        <v>575</v>
      </c>
      <c r="I132" s="40"/>
      <c r="J132" s="40" t="n">
        <v>423</v>
      </c>
      <c r="K132" s="40"/>
      <c r="L132" s="40" t="n">
        <v>91</v>
      </c>
      <c r="M132" s="40"/>
      <c r="N132" s="40" t="n">
        <v>332</v>
      </c>
      <c r="O132" s="40"/>
      <c r="P132" s="40" t="n">
        <v>0</v>
      </c>
      <c r="Q132" s="40"/>
      <c r="R132" s="40" t="n">
        <v>0</v>
      </c>
      <c r="S132" s="40"/>
      <c r="T132" s="40" t="n">
        <v>0</v>
      </c>
      <c r="U132" s="22"/>
      <c r="V132" s="40" t="n">
        <v>639</v>
      </c>
      <c r="W132" s="22"/>
      <c r="X132" s="40" t="n">
        <v>188</v>
      </c>
      <c r="Y132" s="22"/>
      <c r="Z132" s="40" t="n">
        <v>451</v>
      </c>
    </row>
    <row r="133" customFormat="false" ht="12.75" hidden="false" customHeight="false" outlineLevel="0" collapsed="false">
      <c r="A133" s="37"/>
      <c r="B133" s="22" t="s">
        <v>265</v>
      </c>
      <c r="C133" s="22"/>
      <c r="D133" s="40" t="n">
        <v>0</v>
      </c>
      <c r="E133" s="40"/>
      <c r="F133" s="40" t="n">
        <v>0</v>
      </c>
      <c r="G133" s="40"/>
      <c r="H133" s="40" t="n">
        <v>0</v>
      </c>
      <c r="I133" s="40"/>
      <c r="J133" s="40" t="n">
        <v>5</v>
      </c>
      <c r="K133" s="40"/>
      <c r="L133" s="40" t="n">
        <v>0</v>
      </c>
      <c r="M133" s="40"/>
      <c r="N133" s="40" t="n">
        <v>5</v>
      </c>
      <c r="O133" s="40"/>
      <c r="P133" s="40" t="n">
        <v>0</v>
      </c>
      <c r="Q133" s="40"/>
      <c r="R133" s="40" t="n">
        <v>0</v>
      </c>
      <c r="S133" s="40"/>
      <c r="T133" s="40" t="n">
        <v>0</v>
      </c>
      <c r="U133" s="22"/>
      <c r="V133" s="40" t="n">
        <v>52</v>
      </c>
      <c r="W133" s="22"/>
      <c r="X133" s="40" t="n">
        <v>16</v>
      </c>
      <c r="Y133" s="22"/>
      <c r="Z133" s="40" t="n">
        <v>36</v>
      </c>
    </row>
    <row r="134" customFormat="false" ht="12.75" hidden="false" customHeight="false" outlineLevel="0" collapsed="false">
      <c r="A134" s="37"/>
      <c r="B134" s="22" t="s">
        <v>266</v>
      </c>
      <c r="C134" s="22"/>
      <c r="D134" s="40" t="n">
        <v>4</v>
      </c>
      <c r="E134" s="40"/>
      <c r="F134" s="40" t="s">
        <v>149</v>
      </c>
      <c r="G134" s="40"/>
      <c r="H134" s="40" t="s">
        <v>149</v>
      </c>
      <c r="I134" s="40"/>
      <c r="J134" s="40" t="n">
        <v>9</v>
      </c>
      <c r="K134" s="40"/>
      <c r="L134" s="40" t="s">
        <v>149</v>
      </c>
      <c r="M134" s="40"/>
      <c r="N134" s="40" t="s">
        <v>149</v>
      </c>
      <c r="O134" s="40"/>
      <c r="P134" s="40" t="s">
        <v>149</v>
      </c>
      <c r="Q134" s="40"/>
      <c r="R134" s="40" t="s">
        <v>149</v>
      </c>
      <c r="S134" s="40"/>
      <c r="T134" s="40" t="s">
        <v>149</v>
      </c>
      <c r="U134" s="22"/>
      <c r="V134" s="40" t="n">
        <v>36</v>
      </c>
      <c r="W134" s="22"/>
      <c r="X134" s="40" t="n">
        <v>8</v>
      </c>
      <c r="Y134" s="22"/>
      <c r="Z134" s="40" t="n">
        <v>28</v>
      </c>
    </row>
    <row r="135" customFormat="false" ht="12.75" hidden="false" customHeight="false" outlineLevel="0" collapsed="false">
      <c r="A135" s="37"/>
      <c r="B135" s="22" t="s">
        <v>267</v>
      </c>
      <c r="C135" s="22"/>
      <c r="D135" s="40" t="n">
        <v>0</v>
      </c>
      <c r="E135" s="40"/>
      <c r="F135" s="40" t="n">
        <v>0</v>
      </c>
      <c r="G135" s="40"/>
      <c r="H135" s="40" t="n">
        <v>0</v>
      </c>
      <c r="I135" s="40"/>
      <c r="J135" s="40" t="n">
        <v>23</v>
      </c>
      <c r="K135" s="40"/>
      <c r="L135" s="40" t="n">
        <v>8</v>
      </c>
      <c r="M135" s="40"/>
      <c r="N135" s="40" t="n">
        <v>15</v>
      </c>
      <c r="O135" s="40"/>
      <c r="P135" s="40" t="s">
        <v>149</v>
      </c>
      <c r="Q135" s="40"/>
      <c r="R135" s="40" t="n">
        <v>0</v>
      </c>
      <c r="S135" s="40"/>
      <c r="T135" s="40" t="s">
        <v>149</v>
      </c>
      <c r="U135" s="22"/>
      <c r="V135" s="40" t="n">
        <v>28</v>
      </c>
      <c r="W135" s="22"/>
      <c r="X135" s="40" t="n">
        <v>5</v>
      </c>
      <c r="Y135" s="22"/>
      <c r="Z135" s="40" t="n">
        <v>23</v>
      </c>
    </row>
    <row r="136" customFormat="false" ht="12.75" hidden="false" customHeight="false" outlineLevel="0" collapsed="false">
      <c r="A136" s="37"/>
      <c r="B136" s="22" t="s">
        <v>268</v>
      </c>
      <c r="C136" s="22"/>
      <c r="D136" s="40" t="s">
        <v>149</v>
      </c>
      <c r="E136" s="40"/>
      <c r="F136" s="40" t="s">
        <v>149</v>
      </c>
      <c r="G136" s="40"/>
      <c r="H136" s="40" t="n">
        <v>0</v>
      </c>
      <c r="I136" s="40"/>
      <c r="J136" s="40" t="n">
        <v>9</v>
      </c>
      <c r="K136" s="40"/>
      <c r="L136" s="40" t="n">
        <v>5</v>
      </c>
      <c r="M136" s="40"/>
      <c r="N136" s="40" t="n">
        <v>4</v>
      </c>
      <c r="O136" s="40"/>
      <c r="P136" s="40" t="n">
        <v>0</v>
      </c>
      <c r="Q136" s="40"/>
      <c r="R136" s="40" t="n">
        <v>0</v>
      </c>
      <c r="S136" s="40"/>
      <c r="T136" s="40" t="n">
        <v>0</v>
      </c>
      <c r="U136" s="22"/>
      <c r="V136" s="40" t="s">
        <v>149</v>
      </c>
      <c r="W136" s="22"/>
      <c r="X136" s="40" t="n">
        <v>0</v>
      </c>
      <c r="Y136" s="22"/>
      <c r="Z136" s="40" t="s">
        <v>149</v>
      </c>
    </row>
    <row r="137" customFormat="false" ht="12.75" hidden="false" customHeight="false" outlineLevel="0" collapsed="false">
      <c r="A137" s="37"/>
      <c r="B137" s="22" t="s">
        <v>269</v>
      </c>
      <c r="C137" s="22"/>
      <c r="D137" s="40" t="s">
        <v>149</v>
      </c>
      <c r="E137" s="40"/>
      <c r="F137" s="40" t="s">
        <v>149</v>
      </c>
      <c r="G137" s="40"/>
      <c r="H137" s="40" t="s">
        <v>149</v>
      </c>
      <c r="I137" s="40"/>
      <c r="J137" s="40" t="n">
        <v>12</v>
      </c>
      <c r="K137" s="40"/>
      <c r="L137" s="40" t="s">
        <v>149</v>
      </c>
      <c r="M137" s="40"/>
      <c r="N137" s="40" t="s">
        <v>149</v>
      </c>
      <c r="O137" s="40"/>
      <c r="P137" s="40" t="s">
        <v>149</v>
      </c>
      <c r="Q137" s="40"/>
      <c r="R137" s="40" t="n">
        <v>0</v>
      </c>
      <c r="S137" s="40"/>
      <c r="T137" s="40" t="s">
        <v>149</v>
      </c>
      <c r="U137" s="22"/>
      <c r="V137" s="40" t="n">
        <v>15</v>
      </c>
      <c r="W137" s="22"/>
      <c r="X137" s="40" t="n">
        <v>9</v>
      </c>
      <c r="Y137" s="22"/>
      <c r="Z137" s="40" t="n">
        <v>6</v>
      </c>
    </row>
    <row r="138" customFormat="false" ht="12.75" hidden="false" customHeight="false" outlineLevel="0" collapsed="false">
      <c r="A138" s="37"/>
      <c r="B138" s="22" t="s">
        <v>270</v>
      </c>
      <c r="C138" s="22"/>
      <c r="D138" s="40" t="n">
        <v>10</v>
      </c>
      <c r="E138" s="40"/>
      <c r="F138" s="40" t="s">
        <v>149</v>
      </c>
      <c r="G138" s="40"/>
      <c r="H138" s="40" t="s">
        <v>149</v>
      </c>
      <c r="I138" s="40"/>
      <c r="J138" s="40" t="n">
        <v>48</v>
      </c>
      <c r="K138" s="40"/>
      <c r="L138" s="40" t="n">
        <v>11</v>
      </c>
      <c r="M138" s="40"/>
      <c r="N138" s="40" t="n">
        <v>37</v>
      </c>
      <c r="O138" s="40"/>
      <c r="P138" s="40" t="s">
        <v>149</v>
      </c>
      <c r="Q138" s="40"/>
      <c r="R138" s="40" t="n">
        <v>0</v>
      </c>
      <c r="S138" s="40"/>
      <c r="T138" s="40" t="s">
        <v>149</v>
      </c>
      <c r="U138" s="22"/>
      <c r="V138" s="40" t="n">
        <v>56</v>
      </c>
      <c r="W138" s="22"/>
      <c r="X138" s="40" t="n">
        <v>20</v>
      </c>
      <c r="Y138" s="22"/>
      <c r="Z138" s="40" t="n">
        <v>36</v>
      </c>
    </row>
    <row r="139" customFormat="false" ht="12.75" hidden="false" customHeight="false" outlineLevel="0" collapsed="false">
      <c r="A139" s="37"/>
      <c r="B139" s="22" t="s">
        <v>271</v>
      </c>
      <c r="C139" s="22"/>
      <c r="D139" s="40" t="n">
        <v>12</v>
      </c>
      <c r="E139" s="40"/>
      <c r="F139" s="40" t="n">
        <v>4</v>
      </c>
      <c r="G139" s="40"/>
      <c r="H139" s="40" t="n">
        <v>8</v>
      </c>
      <c r="I139" s="40"/>
      <c r="J139" s="40" t="n">
        <v>21</v>
      </c>
      <c r="K139" s="40"/>
      <c r="L139" s="40" t="n">
        <v>4</v>
      </c>
      <c r="M139" s="40"/>
      <c r="N139" s="40" t="n">
        <v>17</v>
      </c>
      <c r="O139" s="40"/>
      <c r="P139" s="40" t="n">
        <v>0</v>
      </c>
      <c r="Q139" s="40"/>
      <c r="R139" s="40" t="n">
        <v>0</v>
      </c>
      <c r="S139" s="40"/>
      <c r="T139" s="40" t="n">
        <v>0</v>
      </c>
      <c r="U139" s="22"/>
      <c r="V139" s="40" t="n">
        <v>25</v>
      </c>
      <c r="W139" s="22"/>
      <c r="X139" s="40" t="n">
        <v>9</v>
      </c>
      <c r="Y139" s="22"/>
      <c r="Z139" s="40" t="n">
        <v>16</v>
      </c>
    </row>
    <row r="140" customFormat="false" ht="12.75" hidden="false" customHeight="false" outlineLevel="0" collapsed="false">
      <c r="A140" s="37"/>
      <c r="B140" s="22" t="s">
        <v>272</v>
      </c>
      <c r="C140" s="22"/>
      <c r="D140" s="40" t="s">
        <v>149</v>
      </c>
      <c r="E140" s="40"/>
      <c r="F140" s="40" t="n">
        <v>0</v>
      </c>
      <c r="G140" s="40"/>
      <c r="H140" s="40" t="s">
        <v>149</v>
      </c>
      <c r="I140" s="40"/>
      <c r="J140" s="40" t="n">
        <v>13</v>
      </c>
      <c r="K140" s="40"/>
      <c r="L140" s="40" t="s">
        <v>149</v>
      </c>
      <c r="M140" s="40"/>
      <c r="N140" s="40" t="s">
        <v>149</v>
      </c>
      <c r="O140" s="40"/>
      <c r="P140" s="40" t="n">
        <v>0</v>
      </c>
      <c r="Q140" s="40"/>
      <c r="R140" s="40" t="n">
        <v>0</v>
      </c>
      <c r="S140" s="40"/>
      <c r="T140" s="40" t="n">
        <v>0</v>
      </c>
      <c r="U140" s="22"/>
      <c r="V140" s="40" t="n">
        <v>21</v>
      </c>
      <c r="W140" s="22"/>
      <c r="X140" s="40" t="n">
        <v>7</v>
      </c>
      <c r="Y140" s="22"/>
      <c r="Z140" s="40" t="n">
        <v>14</v>
      </c>
    </row>
    <row r="141" customFormat="false" ht="12.75" hidden="false" customHeight="false" outlineLevel="0" collapsed="false">
      <c r="A141" s="37"/>
      <c r="B141" s="22" t="s">
        <v>273</v>
      </c>
      <c r="C141" s="22"/>
      <c r="D141" s="40" t="n">
        <v>4</v>
      </c>
      <c r="E141" s="40"/>
      <c r="F141" s="40" t="s">
        <v>149</v>
      </c>
      <c r="G141" s="40"/>
      <c r="H141" s="40" t="s">
        <v>149</v>
      </c>
      <c r="I141" s="40"/>
      <c r="J141" s="40" t="n">
        <v>7</v>
      </c>
      <c r="K141" s="40"/>
      <c r="L141" s="40" t="s">
        <v>149</v>
      </c>
      <c r="M141" s="40"/>
      <c r="N141" s="40" t="s">
        <v>149</v>
      </c>
      <c r="O141" s="40"/>
      <c r="P141" s="40" t="n">
        <v>0</v>
      </c>
      <c r="Q141" s="40"/>
      <c r="R141" s="40" t="n">
        <v>0</v>
      </c>
      <c r="S141" s="40"/>
      <c r="T141" s="40" t="n">
        <v>0</v>
      </c>
      <c r="U141" s="22"/>
      <c r="V141" s="40" t="n">
        <v>19</v>
      </c>
      <c r="W141" s="22"/>
      <c r="X141" s="40" t="n">
        <v>7</v>
      </c>
      <c r="Y141" s="22"/>
      <c r="Z141" s="40" t="n">
        <v>12</v>
      </c>
    </row>
    <row r="142" customFormat="false" ht="12.75" hidden="false" customHeight="false" outlineLevel="0" collapsed="false">
      <c r="A142" s="37"/>
      <c r="B142" s="22" t="s">
        <v>274</v>
      </c>
      <c r="C142" s="22"/>
      <c r="D142" s="40" t="n">
        <v>35</v>
      </c>
      <c r="E142" s="40"/>
      <c r="F142" s="40" t="n">
        <v>8</v>
      </c>
      <c r="G142" s="40"/>
      <c r="H142" s="40" t="n">
        <v>27</v>
      </c>
      <c r="I142" s="40"/>
      <c r="J142" s="40" t="n">
        <v>40</v>
      </c>
      <c r="K142" s="40"/>
      <c r="L142" s="40" t="n">
        <v>14</v>
      </c>
      <c r="M142" s="40"/>
      <c r="N142" s="40" t="n">
        <v>26</v>
      </c>
      <c r="O142" s="40"/>
      <c r="P142" s="40" t="n">
        <v>6</v>
      </c>
      <c r="Q142" s="40"/>
      <c r="R142" s="40" t="s">
        <v>149</v>
      </c>
      <c r="S142" s="40"/>
      <c r="T142" s="40" t="s">
        <v>149</v>
      </c>
      <c r="U142" s="22"/>
      <c r="V142" s="40" t="n">
        <v>137</v>
      </c>
      <c r="W142" s="22"/>
      <c r="X142" s="40" t="n">
        <v>45</v>
      </c>
      <c r="Y142" s="22"/>
      <c r="Z142" s="40" t="n">
        <v>92</v>
      </c>
    </row>
    <row r="143" customFormat="false" ht="12.75" hidden="false" customHeight="false" outlineLevel="0" collapsed="false">
      <c r="A143" s="37"/>
      <c r="B143" s="22" t="s">
        <v>275</v>
      </c>
      <c r="C143" s="22"/>
      <c r="D143" s="40" t="n">
        <v>0</v>
      </c>
      <c r="E143" s="40"/>
      <c r="F143" s="40" t="n">
        <v>0</v>
      </c>
      <c r="G143" s="40"/>
      <c r="H143" s="40" t="n">
        <v>0</v>
      </c>
      <c r="I143" s="40"/>
      <c r="J143" s="40" t="n">
        <v>29</v>
      </c>
      <c r="K143" s="40"/>
      <c r="L143" s="40" t="n">
        <v>7</v>
      </c>
      <c r="M143" s="40"/>
      <c r="N143" s="40" t="n">
        <v>22</v>
      </c>
      <c r="O143" s="40"/>
      <c r="P143" s="40" t="n">
        <v>0</v>
      </c>
      <c r="Q143" s="40"/>
      <c r="R143" s="40" t="n">
        <v>0</v>
      </c>
      <c r="S143" s="40"/>
      <c r="T143" s="40" t="n">
        <v>0</v>
      </c>
      <c r="U143" s="22"/>
      <c r="V143" s="40" t="s">
        <v>149</v>
      </c>
      <c r="W143" s="22"/>
      <c r="X143" s="40" t="s">
        <v>149</v>
      </c>
      <c r="Y143" s="22"/>
      <c r="Z143" s="40" t="s">
        <v>149</v>
      </c>
    </row>
    <row r="144" customFormat="false" ht="12.75" hidden="false" customHeight="false" outlineLevel="0" collapsed="false">
      <c r="A144" s="37"/>
      <c r="B144" s="22" t="s">
        <v>276</v>
      </c>
      <c r="C144" s="22"/>
      <c r="D144" s="40" t="n">
        <v>26</v>
      </c>
      <c r="E144" s="40"/>
      <c r="F144" s="40" t="n">
        <v>5</v>
      </c>
      <c r="G144" s="40"/>
      <c r="H144" s="40" t="n">
        <v>21</v>
      </c>
      <c r="I144" s="40"/>
      <c r="J144" s="40" t="n">
        <v>34</v>
      </c>
      <c r="K144" s="40"/>
      <c r="L144" s="40" t="n">
        <v>15</v>
      </c>
      <c r="M144" s="40"/>
      <c r="N144" s="40" t="n">
        <v>19</v>
      </c>
      <c r="O144" s="40"/>
      <c r="P144" s="40" t="n">
        <v>0</v>
      </c>
      <c r="Q144" s="40"/>
      <c r="R144" s="40" t="n">
        <v>0</v>
      </c>
      <c r="S144" s="40"/>
      <c r="T144" s="40" t="n">
        <v>0</v>
      </c>
      <c r="U144" s="22"/>
      <c r="V144" s="40" t="n">
        <v>115</v>
      </c>
      <c r="W144" s="22"/>
      <c r="X144" s="40" t="n">
        <v>37</v>
      </c>
      <c r="Y144" s="22"/>
      <c r="Z144" s="40" t="n">
        <v>78</v>
      </c>
    </row>
    <row r="145" customFormat="false" ht="12.75" hidden="false" customHeight="false" outlineLevel="0" collapsed="false">
      <c r="A145" s="37"/>
      <c r="B145" s="22" t="s">
        <v>277</v>
      </c>
      <c r="C145" s="22"/>
      <c r="D145" s="40" t="n">
        <v>6</v>
      </c>
      <c r="E145" s="40"/>
      <c r="F145" s="40" t="s">
        <v>149</v>
      </c>
      <c r="G145" s="40"/>
      <c r="H145" s="40" t="s">
        <v>149</v>
      </c>
      <c r="I145" s="40"/>
      <c r="J145" s="40" t="s">
        <v>149</v>
      </c>
      <c r="K145" s="40"/>
      <c r="L145" s="40" t="n">
        <v>0</v>
      </c>
      <c r="M145" s="40"/>
      <c r="N145" s="40" t="s">
        <v>149</v>
      </c>
      <c r="O145" s="40"/>
      <c r="P145" s="40" t="n">
        <v>7</v>
      </c>
      <c r="Q145" s="40"/>
      <c r="R145" s="40" t="s">
        <v>149</v>
      </c>
      <c r="S145" s="40"/>
      <c r="T145" s="40" t="s">
        <v>149</v>
      </c>
      <c r="U145" s="22"/>
      <c r="V145" s="40" t="n">
        <v>13</v>
      </c>
      <c r="W145" s="22"/>
      <c r="X145" s="40" t="n">
        <v>6</v>
      </c>
      <c r="Y145" s="22"/>
      <c r="Z145" s="40" t="n">
        <v>7</v>
      </c>
    </row>
    <row r="146" customFormat="false" ht="12.75" hidden="false" customHeight="false" outlineLevel="0" collapsed="false">
      <c r="A146" s="37"/>
      <c r="B146" s="22" t="s">
        <v>278</v>
      </c>
      <c r="C146" s="22"/>
      <c r="D146" s="40" t="n">
        <v>0</v>
      </c>
      <c r="E146" s="40"/>
      <c r="F146" s="40" t="n">
        <v>0</v>
      </c>
      <c r="G146" s="40"/>
      <c r="H146" s="40" t="n">
        <v>0</v>
      </c>
      <c r="I146" s="40"/>
      <c r="J146" s="40" t="n">
        <v>11</v>
      </c>
      <c r="K146" s="40"/>
      <c r="L146" s="40" t="s">
        <v>149</v>
      </c>
      <c r="M146" s="40"/>
      <c r="N146" s="40" t="s">
        <v>149</v>
      </c>
      <c r="O146" s="40"/>
      <c r="P146" s="40" t="n">
        <v>0</v>
      </c>
      <c r="Q146" s="40"/>
      <c r="R146" s="40" t="n">
        <v>0</v>
      </c>
      <c r="S146" s="40"/>
      <c r="T146" s="40" t="n">
        <v>0</v>
      </c>
      <c r="U146" s="22"/>
      <c r="V146" s="40" t="n">
        <v>162</v>
      </c>
      <c r="W146" s="22"/>
      <c r="X146" s="40" t="n">
        <v>50</v>
      </c>
      <c r="Y146" s="22"/>
      <c r="Z146" s="40" t="n">
        <v>112</v>
      </c>
    </row>
    <row r="147" customFormat="false" ht="12.75" hidden="false" customHeight="false" outlineLevel="0" collapsed="false">
      <c r="A147" s="37"/>
      <c r="B147" s="22" t="s">
        <v>279</v>
      </c>
      <c r="C147" s="22"/>
      <c r="D147" s="40" t="s">
        <v>149</v>
      </c>
      <c r="E147" s="40"/>
      <c r="F147" s="40" t="s">
        <v>149</v>
      </c>
      <c r="G147" s="40"/>
      <c r="H147" s="40" t="s">
        <v>149</v>
      </c>
      <c r="I147" s="40"/>
      <c r="J147" s="40" t="n">
        <v>8</v>
      </c>
      <c r="K147" s="40"/>
      <c r="L147" s="40" t="s">
        <v>149</v>
      </c>
      <c r="M147" s="40"/>
      <c r="N147" s="40" t="s">
        <v>149</v>
      </c>
      <c r="O147" s="40"/>
      <c r="P147" s="40" t="n">
        <v>0</v>
      </c>
      <c r="Q147" s="40"/>
      <c r="R147" s="40" t="n">
        <v>0</v>
      </c>
      <c r="S147" s="40"/>
      <c r="T147" s="40" t="n">
        <v>0</v>
      </c>
      <c r="U147" s="22"/>
      <c r="V147" s="40" t="n">
        <v>54</v>
      </c>
      <c r="W147" s="22"/>
      <c r="X147" s="40" t="n">
        <v>10</v>
      </c>
      <c r="Y147" s="22"/>
      <c r="Z147" s="40" t="n">
        <v>44</v>
      </c>
    </row>
    <row r="148" customFormat="false" ht="12.75" hidden="false" customHeight="false" outlineLevel="0" collapsed="false">
      <c r="A148" s="37"/>
      <c r="B148" s="22" t="s">
        <v>280</v>
      </c>
      <c r="C148" s="22"/>
      <c r="D148" s="40" t="s">
        <v>149</v>
      </c>
      <c r="E148" s="40"/>
      <c r="F148" s="40" t="n">
        <v>0</v>
      </c>
      <c r="G148" s="40"/>
      <c r="H148" s="40" t="s">
        <v>149</v>
      </c>
      <c r="I148" s="40"/>
      <c r="J148" s="40" t="n">
        <v>10</v>
      </c>
      <c r="K148" s="40"/>
      <c r="L148" s="40" t="n">
        <v>4</v>
      </c>
      <c r="M148" s="40"/>
      <c r="N148" s="40" t="n">
        <v>6</v>
      </c>
      <c r="O148" s="40"/>
      <c r="P148" s="40" t="s">
        <v>149</v>
      </c>
      <c r="Q148" s="40"/>
      <c r="R148" s="40" t="n">
        <v>0</v>
      </c>
      <c r="S148" s="40"/>
      <c r="T148" s="40" t="s">
        <v>149</v>
      </c>
      <c r="U148" s="22"/>
      <c r="V148" s="40" t="n">
        <v>44</v>
      </c>
      <c r="W148" s="22"/>
      <c r="X148" s="40" t="n">
        <v>13</v>
      </c>
      <c r="Y148" s="22"/>
      <c r="Z148" s="40" t="n">
        <v>31</v>
      </c>
    </row>
    <row r="149" customFormat="false" ht="17.1" hidden="false" customHeight="true" outlineLevel="0" collapsed="false">
      <c r="A149" s="37" t="s">
        <v>281</v>
      </c>
      <c r="B149" s="22"/>
      <c r="C149" s="22"/>
      <c r="D149" s="38" t="n">
        <v>191</v>
      </c>
      <c r="E149" s="40"/>
      <c r="F149" s="38" t="n">
        <v>39</v>
      </c>
      <c r="G149" s="40"/>
      <c r="H149" s="38" t="n">
        <v>152</v>
      </c>
      <c r="I149" s="40"/>
      <c r="J149" s="38" t="n">
        <v>287</v>
      </c>
      <c r="K149" s="40"/>
      <c r="L149" s="38" t="n">
        <v>74</v>
      </c>
      <c r="M149" s="40"/>
      <c r="N149" s="38" t="n">
        <v>213</v>
      </c>
      <c r="O149" s="40"/>
      <c r="P149" s="38" t="n">
        <v>1</v>
      </c>
      <c r="Q149" s="40"/>
      <c r="R149" s="38" t="n">
        <v>0</v>
      </c>
      <c r="S149" s="40"/>
      <c r="T149" s="38" t="n">
        <v>1</v>
      </c>
      <c r="U149" s="22"/>
      <c r="V149" s="38" t="n">
        <v>616</v>
      </c>
      <c r="W149" s="22"/>
      <c r="X149" s="38" t="n">
        <v>206</v>
      </c>
      <c r="Y149" s="22"/>
      <c r="Z149" s="38" t="n">
        <v>410</v>
      </c>
    </row>
    <row r="150" customFormat="false" ht="12.75" hidden="false" customHeight="false" outlineLevel="0" collapsed="false">
      <c r="A150" s="37"/>
      <c r="B150" s="22" t="s">
        <v>282</v>
      </c>
      <c r="C150" s="22"/>
      <c r="D150" s="40" t="n">
        <v>47</v>
      </c>
      <c r="E150" s="40"/>
      <c r="F150" s="40" t="n">
        <v>10</v>
      </c>
      <c r="G150" s="40"/>
      <c r="H150" s="40" t="n">
        <v>37</v>
      </c>
      <c r="I150" s="40"/>
      <c r="J150" s="40" t="n">
        <v>19</v>
      </c>
      <c r="K150" s="40"/>
      <c r="L150" s="40" t="n">
        <v>4</v>
      </c>
      <c r="M150" s="40"/>
      <c r="N150" s="40" t="n">
        <v>15</v>
      </c>
      <c r="O150" s="40"/>
      <c r="P150" s="40" t="n">
        <v>0</v>
      </c>
      <c r="Q150" s="40"/>
      <c r="R150" s="40" t="n">
        <v>0</v>
      </c>
      <c r="S150" s="40"/>
      <c r="T150" s="40" t="n">
        <v>0</v>
      </c>
      <c r="U150" s="22"/>
      <c r="V150" s="40" t="n">
        <v>53</v>
      </c>
      <c r="W150" s="22"/>
      <c r="X150" s="40" t="n">
        <v>19</v>
      </c>
      <c r="Y150" s="22"/>
      <c r="Z150" s="40" t="n">
        <v>34</v>
      </c>
    </row>
    <row r="151" customFormat="false" ht="12.75" hidden="false" customHeight="false" outlineLevel="0" collapsed="false">
      <c r="A151" s="37"/>
      <c r="B151" s="22" t="s">
        <v>283</v>
      </c>
      <c r="C151" s="22"/>
      <c r="D151" s="40" t="n">
        <v>76</v>
      </c>
      <c r="E151" s="40"/>
      <c r="F151" s="40" t="n">
        <v>11</v>
      </c>
      <c r="G151" s="40"/>
      <c r="H151" s="40" t="n">
        <v>65</v>
      </c>
      <c r="I151" s="40"/>
      <c r="J151" s="40" t="n">
        <v>142</v>
      </c>
      <c r="K151" s="40"/>
      <c r="L151" s="40" t="n">
        <v>36</v>
      </c>
      <c r="M151" s="40"/>
      <c r="N151" s="40" t="n">
        <v>106</v>
      </c>
      <c r="O151" s="40"/>
      <c r="P151" s="40" t="n">
        <v>0</v>
      </c>
      <c r="Q151" s="40"/>
      <c r="R151" s="40" t="n">
        <v>0</v>
      </c>
      <c r="S151" s="40"/>
      <c r="T151" s="40" t="n">
        <v>0</v>
      </c>
      <c r="U151" s="22"/>
      <c r="V151" s="40" t="n">
        <v>92</v>
      </c>
      <c r="W151" s="22"/>
      <c r="X151" s="40" t="n">
        <v>29</v>
      </c>
      <c r="Y151" s="22"/>
      <c r="Z151" s="40" t="n">
        <v>63</v>
      </c>
    </row>
    <row r="152" customFormat="false" ht="12.75" hidden="false" customHeight="false" outlineLevel="0" collapsed="false">
      <c r="A152" s="37"/>
      <c r="B152" s="22" t="s">
        <v>284</v>
      </c>
      <c r="C152" s="22"/>
      <c r="D152" s="40" t="n">
        <v>4</v>
      </c>
      <c r="E152" s="40"/>
      <c r="F152" s="40" t="s">
        <v>149</v>
      </c>
      <c r="G152" s="40"/>
      <c r="H152" s="40" t="s">
        <v>149</v>
      </c>
      <c r="I152" s="40"/>
      <c r="J152" s="40" t="n">
        <v>7</v>
      </c>
      <c r="K152" s="40"/>
      <c r="L152" s="40" t="s">
        <v>149</v>
      </c>
      <c r="M152" s="40"/>
      <c r="N152" s="40" t="s">
        <v>149</v>
      </c>
      <c r="O152" s="40"/>
      <c r="P152" s="40" t="n">
        <v>0</v>
      </c>
      <c r="Q152" s="40"/>
      <c r="R152" s="40" t="n">
        <v>0</v>
      </c>
      <c r="S152" s="40"/>
      <c r="T152" s="40" t="n">
        <v>0</v>
      </c>
      <c r="U152" s="22"/>
      <c r="V152" s="40" t="n">
        <v>22</v>
      </c>
      <c r="W152" s="22"/>
      <c r="X152" s="40" t="n">
        <v>6</v>
      </c>
      <c r="Y152" s="22"/>
      <c r="Z152" s="40" t="n">
        <v>16</v>
      </c>
    </row>
    <row r="153" customFormat="false" ht="12.75" hidden="false" customHeight="false" outlineLevel="0" collapsed="false">
      <c r="A153" s="37"/>
      <c r="B153" s="22" t="s">
        <v>285</v>
      </c>
      <c r="C153" s="22"/>
      <c r="D153" s="40" t="n">
        <v>20</v>
      </c>
      <c r="E153" s="40"/>
      <c r="F153" s="40" t="n">
        <v>10</v>
      </c>
      <c r="G153" s="40"/>
      <c r="H153" s="40" t="n">
        <v>10</v>
      </c>
      <c r="I153" s="40"/>
      <c r="J153" s="40" t="n">
        <v>69</v>
      </c>
      <c r="K153" s="40"/>
      <c r="L153" s="40" t="n">
        <v>23</v>
      </c>
      <c r="M153" s="40"/>
      <c r="N153" s="40" t="n">
        <v>46</v>
      </c>
      <c r="O153" s="40"/>
      <c r="P153" s="40" t="n">
        <v>0</v>
      </c>
      <c r="Q153" s="40"/>
      <c r="R153" s="40" t="n">
        <v>0</v>
      </c>
      <c r="S153" s="40"/>
      <c r="T153" s="40" t="n">
        <v>0</v>
      </c>
      <c r="U153" s="22"/>
      <c r="V153" s="40" t="n">
        <v>193</v>
      </c>
      <c r="W153" s="22"/>
      <c r="X153" s="40" t="n">
        <v>71</v>
      </c>
      <c r="Y153" s="22"/>
      <c r="Z153" s="40" t="n">
        <v>122</v>
      </c>
    </row>
    <row r="154" customFormat="false" ht="12.75" hidden="false" customHeight="false" outlineLevel="0" collapsed="false">
      <c r="A154" s="37"/>
      <c r="B154" s="22" t="s">
        <v>286</v>
      </c>
      <c r="C154" s="22"/>
      <c r="D154" s="40" t="s">
        <v>149</v>
      </c>
      <c r="E154" s="40"/>
      <c r="F154" s="40" t="n">
        <v>0</v>
      </c>
      <c r="G154" s="40"/>
      <c r="H154" s="40" t="s">
        <v>149</v>
      </c>
      <c r="I154" s="40"/>
      <c r="J154" s="40" t="n">
        <v>22</v>
      </c>
      <c r="K154" s="40"/>
      <c r="L154" s="40" t="n">
        <v>5</v>
      </c>
      <c r="M154" s="40"/>
      <c r="N154" s="40" t="n">
        <v>17</v>
      </c>
      <c r="O154" s="40"/>
      <c r="P154" s="40" t="s">
        <v>149</v>
      </c>
      <c r="Q154" s="40"/>
      <c r="R154" s="40" t="n">
        <v>0</v>
      </c>
      <c r="S154" s="40"/>
      <c r="T154" s="40" t="s">
        <v>149</v>
      </c>
      <c r="U154" s="22"/>
      <c r="V154" s="40" t="n">
        <v>51</v>
      </c>
      <c r="W154" s="22"/>
      <c r="X154" s="40" t="n">
        <v>20</v>
      </c>
      <c r="Y154" s="22"/>
      <c r="Z154" s="40" t="n">
        <v>31</v>
      </c>
    </row>
    <row r="155" customFormat="false" ht="12.75" hidden="false" customHeight="false" outlineLevel="0" collapsed="false">
      <c r="A155" s="37"/>
      <c r="B155" s="22" t="s">
        <v>287</v>
      </c>
      <c r="C155" s="22"/>
      <c r="D155" s="40" t="n">
        <v>42</v>
      </c>
      <c r="E155" s="40"/>
      <c r="F155" s="40" t="n">
        <v>7</v>
      </c>
      <c r="G155" s="40"/>
      <c r="H155" s="40" t="n">
        <v>35</v>
      </c>
      <c r="I155" s="40"/>
      <c r="J155" s="40" t="n">
        <v>28</v>
      </c>
      <c r="K155" s="40"/>
      <c r="L155" s="40" t="n">
        <v>4</v>
      </c>
      <c r="M155" s="40"/>
      <c r="N155" s="40" t="n">
        <v>24</v>
      </c>
      <c r="O155" s="40"/>
      <c r="P155" s="40" t="n">
        <v>0</v>
      </c>
      <c r="Q155" s="40"/>
      <c r="R155" s="40" t="n">
        <v>0</v>
      </c>
      <c r="S155" s="40"/>
      <c r="T155" s="40" t="n">
        <v>0</v>
      </c>
      <c r="U155" s="22"/>
      <c r="V155" s="40" t="n">
        <v>205</v>
      </c>
      <c r="W155" s="22"/>
      <c r="X155" s="40" t="n">
        <v>61</v>
      </c>
      <c r="Y155" s="22"/>
      <c r="Z155" s="40" t="n">
        <v>144</v>
      </c>
    </row>
    <row r="156" customFormat="false" ht="17.1" hidden="false" customHeight="true" outlineLevel="0" collapsed="false">
      <c r="A156" s="37" t="s">
        <v>288</v>
      </c>
      <c r="B156" s="22"/>
      <c r="C156" s="22"/>
      <c r="D156" s="38" t="n">
        <v>4949</v>
      </c>
      <c r="E156" s="40"/>
      <c r="F156" s="38" t="n">
        <v>973</v>
      </c>
      <c r="G156" s="40"/>
      <c r="H156" s="38" t="n">
        <v>3976</v>
      </c>
      <c r="I156" s="40"/>
      <c r="J156" s="38" t="n">
        <v>1256</v>
      </c>
      <c r="K156" s="40"/>
      <c r="L156" s="38" t="n">
        <v>293</v>
      </c>
      <c r="M156" s="40"/>
      <c r="N156" s="38" t="n">
        <v>963</v>
      </c>
      <c r="O156" s="40"/>
      <c r="P156" s="38" t="n">
        <v>141</v>
      </c>
      <c r="Q156" s="40"/>
      <c r="R156" s="38" t="n">
        <v>23</v>
      </c>
      <c r="S156" s="40"/>
      <c r="T156" s="38" t="n">
        <v>118</v>
      </c>
      <c r="U156" s="22"/>
      <c r="V156" s="38" t="n">
        <v>4099</v>
      </c>
      <c r="W156" s="22"/>
      <c r="X156" s="38" t="n">
        <v>1254</v>
      </c>
      <c r="Y156" s="22"/>
      <c r="Z156" s="38" t="n">
        <v>2845</v>
      </c>
    </row>
    <row r="157" customFormat="false" ht="12.75" hidden="false" customHeight="false" outlineLevel="0" collapsed="false">
      <c r="A157" s="37"/>
      <c r="B157" s="22" t="s">
        <v>289</v>
      </c>
      <c r="C157" s="22"/>
      <c r="D157" s="40" t="n">
        <v>83</v>
      </c>
      <c r="E157" s="40"/>
      <c r="F157" s="40" t="n">
        <v>12</v>
      </c>
      <c r="G157" s="40"/>
      <c r="H157" s="40" t="n">
        <v>71</v>
      </c>
      <c r="I157" s="40"/>
      <c r="J157" s="40" t="n">
        <v>141</v>
      </c>
      <c r="K157" s="40"/>
      <c r="L157" s="40" t="n">
        <v>10</v>
      </c>
      <c r="M157" s="40"/>
      <c r="N157" s="40" t="n">
        <v>131</v>
      </c>
      <c r="O157" s="40"/>
      <c r="P157" s="40" t="n">
        <v>5</v>
      </c>
      <c r="Q157" s="40"/>
      <c r="R157" s="40" t="s">
        <v>149</v>
      </c>
      <c r="S157" s="40"/>
      <c r="T157" s="40" t="s">
        <v>149</v>
      </c>
      <c r="U157" s="22"/>
      <c r="V157" s="40" t="n">
        <v>137</v>
      </c>
      <c r="W157" s="22"/>
      <c r="X157" s="40" t="n">
        <v>35</v>
      </c>
      <c r="Y157" s="22"/>
      <c r="Z157" s="40" t="n">
        <v>102</v>
      </c>
    </row>
    <row r="158" customFormat="false" ht="12.75" hidden="false" customHeight="false" outlineLevel="0" collapsed="false">
      <c r="A158" s="37"/>
      <c r="B158" s="22" t="s">
        <v>290</v>
      </c>
      <c r="C158" s="22"/>
      <c r="D158" s="40" t="n">
        <v>18</v>
      </c>
      <c r="E158" s="40"/>
      <c r="F158" s="40" t="s">
        <v>149</v>
      </c>
      <c r="G158" s="40"/>
      <c r="H158" s="40" t="s">
        <v>149</v>
      </c>
      <c r="I158" s="40"/>
      <c r="J158" s="40" t="n">
        <v>59</v>
      </c>
      <c r="K158" s="40"/>
      <c r="L158" s="40" t="n">
        <v>13</v>
      </c>
      <c r="M158" s="40"/>
      <c r="N158" s="40" t="n">
        <v>46</v>
      </c>
      <c r="O158" s="40"/>
      <c r="P158" s="40" t="n">
        <v>4</v>
      </c>
      <c r="Q158" s="40"/>
      <c r="R158" s="40" t="n">
        <v>0</v>
      </c>
      <c r="S158" s="40"/>
      <c r="T158" s="40" t="n">
        <v>4</v>
      </c>
      <c r="U158" s="22"/>
      <c r="V158" s="40" t="n">
        <v>150</v>
      </c>
      <c r="W158" s="22"/>
      <c r="X158" s="40" t="n">
        <v>50</v>
      </c>
      <c r="Y158" s="22"/>
      <c r="Z158" s="40" t="n">
        <v>100</v>
      </c>
    </row>
    <row r="159" customFormat="false" ht="12.75" hidden="false" customHeight="false" outlineLevel="0" collapsed="false">
      <c r="A159" s="37"/>
      <c r="B159" s="22" t="s">
        <v>291</v>
      </c>
      <c r="C159" s="22"/>
      <c r="D159" s="40" t="n">
        <v>12</v>
      </c>
      <c r="E159" s="40"/>
      <c r="F159" s="40" t="s">
        <v>149</v>
      </c>
      <c r="G159" s="40"/>
      <c r="H159" s="40" t="s">
        <v>149</v>
      </c>
      <c r="I159" s="40"/>
      <c r="J159" s="40" t="n">
        <v>7</v>
      </c>
      <c r="K159" s="40"/>
      <c r="L159" s="40" t="s">
        <v>149</v>
      </c>
      <c r="M159" s="40"/>
      <c r="N159" s="40" t="s">
        <v>149</v>
      </c>
      <c r="O159" s="40"/>
      <c r="P159" s="40" t="n">
        <v>0</v>
      </c>
      <c r="Q159" s="40"/>
      <c r="R159" s="40" t="n">
        <v>0</v>
      </c>
      <c r="S159" s="40"/>
      <c r="T159" s="40" t="n">
        <v>0</v>
      </c>
      <c r="U159" s="22"/>
      <c r="V159" s="40" t="n">
        <v>15</v>
      </c>
      <c r="W159" s="22"/>
      <c r="X159" s="40" t="n">
        <v>7</v>
      </c>
      <c r="Y159" s="22"/>
      <c r="Z159" s="40" t="n">
        <v>8</v>
      </c>
    </row>
    <row r="160" customFormat="false" ht="12.75" hidden="false" customHeight="false" outlineLevel="0" collapsed="false">
      <c r="A160" s="37"/>
      <c r="B160" s="22" t="s">
        <v>292</v>
      </c>
      <c r="C160" s="22"/>
      <c r="D160" s="40" t="n">
        <v>4</v>
      </c>
      <c r="E160" s="40"/>
      <c r="F160" s="40" t="s">
        <v>149</v>
      </c>
      <c r="G160" s="40"/>
      <c r="H160" s="40" t="s">
        <v>149</v>
      </c>
      <c r="I160" s="40"/>
      <c r="J160" s="40" t="n">
        <v>5</v>
      </c>
      <c r="K160" s="40"/>
      <c r="L160" s="40" t="s">
        <v>149</v>
      </c>
      <c r="M160" s="40"/>
      <c r="N160" s="40" t="s">
        <v>149</v>
      </c>
      <c r="O160" s="40"/>
      <c r="P160" s="40" t="s">
        <v>149</v>
      </c>
      <c r="Q160" s="40"/>
      <c r="R160" s="40" t="n">
        <v>0</v>
      </c>
      <c r="S160" s="40"/>
      <c r="T160" s="40" t="s">
        <v>149</v>
      </c>
      <c r="U160" s="22"/>
      <c r="V160" s="40" t="n">
        <v>26</v>
      </c>
      <c r="W160" s="22"/>
      <c r="X160" s="40" t="n">
        <v>12</v>
      </c>
      <c r="Y160" s="22"/>
      <c r="Z160" s="40" t="n">
        <v>14</v>
      </c>
    </row>
    <row r="161" customFormat="false" ht="12.75" hidden="false" customHeight="false" outlineLevel="0" collapsed="false">
      <c r="A161" s="37"/>
      <c r="B161" s="22" t="s">
        <v>293</v>
      </c>
      <c r="C161" s="22"/>
      <c r="D161" s="40" t="n">
        <v>293</v>
      </c>
      <c r="E161" s="40"/>
      <c r="F161" s="40" t="n">
        <v>47</v>
      </c>
      <c r="G161" s="40"/>
      <c r="H161" s="40" t="n">
        <v>246</v>
      </c>
      <c r="I161" s="40"/>
      <c r="J161" s="40" t="n">
        <v>121</v>
      </c>
      <c r="K161" s="40"/>
      <c r="L161" s="40" t="n">
        <v>38</v>
      </c>
      <c r="M161" s="40"/>
      <c r="N161" s="40" t="n">
        <v>83</v>
      </c>
      <c r="O161" s="40"/>
      <c r="P161" s="40" t="s">
        <v>149</v>
      </c>
      <c r="Q161" s="40"/>
      <c r="R161" s="40" t="s">
        <v>149</v>
      </c>
      <c r="S161" s="40"/>
      <c r="T161" s="40" t="s">
        <v>149</v>
      </c>
      <c r="U161" s="22"/>
      <c r="V161" s="40" t="n">
        <v>196</v>
      </c>
      <c r="W161" s="22"/>
      <c r="X161" s="40" t="n">
        <v>66</v>
      </c>
      <c r="Y161" s="22"/>
      <c r="Z161" s="40" t="n">
        <v>130</v>
      </c>
    </row>
    <row r="162" customFormat="false" ht="12.75" hidden="false" customHeight="false" outlineLevel="0" collapsed="false">
      <c r="A162" s="37"/>
      <c r="B162" s="22" t="s">
        <v>294</v>
      </c>
      <c r="C162" s="22"/>
      <c r="D162" s="108" t="s">
        <v>49</v>
      </c>
      <c r="E162" s="40"/>
      <c r="F162" s="108" t="s">
        <v>49</v>
      </c>
      <c r="G162" s="40"/>
      <c r="H162" s="108" t="s">
        <v>49</v>
      </c>
      <c r="I162" s="40"/>
      <c r="J162" s="108" t="s">
        <v>49</v>
      </c>
      <c r="K162" s="40"/>
      <c r="L162" s="108" t="s">
        <v>49</v>
      </c>
      <c r="M162" s="40"/>
      <c r="N162" s="108" t="s">
        <v>49</v>
      </c>
      <c r="O162" s="40"/>
      <c r="P162" s="40" t="s">
        <v>49</v>
      </c>
      <c r="Q162" s="40"/>
      <c r="R162" s="40" t="s">
        <v>49</v>
      </c>
      <c r="S162" s="40"/>
      <c r="T162" s="40" t="s">
        <v>49</v>
      </c>
      <c r="U162" s="22"/>
      <c r="V162" s="108" t="s">
        <v>49</v>
      </c>
      <c r="W162" s="22"/>
      <c r="X162" s="108" t="s">
        <v>49</v>
      </c>
      <c r="Y162" s="22"/>
      <c r="Z162" s="108" t="s">
        <v>49</v>
      </c>
    </row>
    <row r="163" customFormat="false" ht="12.75" hidden="false" customHeight="false" outlineLevel="0" collapsed="false">
      <c r="A163" s="37"/>
      <c r="B163" s="22" t="s">
        <v>295</v>
      </c>
      <c r="C163" s="22"/>
      <c r="D163" s="40" t="s">
        <v>149</v>
      </c>
      <c r="E163" s="40"/>
      <c r="F163" s="40" t="n">
        <v>0</v>
      </c>
      <c r="G163" s="40"/>
      <c r="H163" s="40" t="s">
        <v>149</v>
      </c>
      <c r="I163" s="40"/>
      <c r="J163" s="40" t="n">
        <v>5</v>
      </c>
      <c r="K163" s="40"/>
      <c r="L163" s="40" t="s">
        <v>149</v>
      </c>
      <c r="M163" s="40"/>
      <c r="N163" s="40" t="s">
        <v>149</v>
      </c>
      <c r="O163" s="40"/>
      <c r="P163" s="40" t="n">
        <v>0</v>
      </c>
      <c r="Q163" s="40"/>
      <c r="R163" s="40" t="n">
        <v>0</v>
      </c>
      <c r="S163" s="40"/>
      <c r="T163" s="40" t="n">
        <v>0</v>
      </c>
      <c r="U163" s="22"/>
      <c r="V163" s="40" t="n">
        <v>13</v>
      </c>
      <c r="W163" s="22"/>
      <c r="X163" s="40" t="n">
        <v>6</v>
      </c>
      <c r="Y163" s="22"/>
      <c r="Z163" s="40" t="n">
        <v>7</v>
      </c>
    </row>
    <row r="164" customFormat="false" ht="12.75" hidden="false" customHeight="false" outlineLevel="0" collapsed="false">
      <c r="A164" s="37"/>
      <c r="B164" s="22" t="s">
        <v>296</v>
      </c>
      <c r="C164" s="22"/>
      <c r="D164" s="40" t="n">
        <v>5</v>
      </c>
      <c r="E164" s="40"/>
      <c r="F164" s="40" t="n">
        <v>0</v>
      </c>
      <c r="G164" s="40"/>
      <c r="H164" s="40" t="n">
        <v>5</v>
      </c>
      <c r="I164" s="40"/>
      <c r="J164" s="40" t="n">
        <v>32</v>
      </c>
      <c r="K164" s="40"/>
      <c r="L164" s="40" t="n">
        <v>6</v>
      </c>
      <c r="M164" s="40"/>
      <c r="N164" s="40" t="n">
        <v>26</v>
      </c>
      <c r="O164" s="40"/>
      <c r="P164" s="40" t="n">
        <v>0</v>
      </c>
      <c r="Q164" s="40"/>
      <c r="R164" s="40" t="n">
        <v>0</v>
      </c>
      <c r="S164" s="40"/>
      <c r="T164" s="40" t="n">
        <v>0</v>
      </c>
      <c r="U164" s="22"/>
      <c r="V164" s="40" t="n">
        <v>85</v>
      </c>
      <c r="W164" s="22"/>
      <c r="X164" s="40" t="n">
        <v>32</v>
      </c>
      <c r="Y164" s="22"/>
      <c r="Z164" s="40" t="n">
        <v>53</v>
      </c>
    </row>
    <row r="165" customFormat="false" ht="12.75" hidden="false" customHeight="false" outlineLevel="0" collapsed="false">
      <c r="A165" s="37"/>
      <c r="B165" s="22" t="s">
        <v>297</v>
      </c>
      <c r="C165" s="22"/>
      <c r="D165" s="40" t="s">
        <v>149</v>
      </c>
      <c r="E165" s="40"/>
      <c r="F165" s="40" t="s">
        <v>149</v>
      </c>
      <c r="G165" s="40"/>
      <c r="H165" s="40" t="n">
        <v>0</v>
      </c>
      <c r="I165" s="40"/>
      <c r="J165" s="40" t="s">
        <v>149</v>
      </c>
      <c r="K165" s="40"/>
      <c r="L165" s="40" t="s">
        <v>149</v>
      </c>
      <c r="M165" s="40"/>
      <c r="N165" s="40" t="n">
        <v>0</v>
      </c>
      <c r="O165" s="40"/>
      <c r="P165" s="40" t="n">
        <v>0</v>
      </c>
      <c r="Q165" s="40"/>
      <c r="R165" s="40" t="n">
        <v>0</v>
      </c>
      <c r="S165" s="40"/>
      <c r="T165" s="40" t="n">
        <v>0</v>
      </c>
      <c r="U165" s="22"/>
      <c r="V165" s="40" t="n">
        <v>12</v>
      </c>
      <c r="W165" s="22"/>
      <c r="X165" s="40" t="s">
        <v>149</v>
      </c>
      <c r="Y165" s="22"/>
      <c r="Z165" s="40" t="s">
        <v>149</v>
      </c>
    </row>
    <row r="166" customFormat="false" ht="12.75" hidden="false" customHeight="false" outlineLevel="0" collapsed="false">
      <c r="A166" s="37"/>
      <c r="B166" s="22" t="s">
        <v>298</v>
      </c>
      <c r="C166" s="22"/>
      <c r="D166" s="40" t="n">
        <v>0</v>
      </c>
      <c r="E166" s="40"/>
      <c r="F166" s="40" t="n">
        <v>0</v>
      </c>
      <c r="G166" s="40"/>
      <c r="H166" s="40" t="n">
        <v>0</v>
      </c>
      <c r="I166" s="40"/>
      <c r="J166" s="40" t="n">
        <v>0</v>
      </c>
      <c r="K166" s="40"/>
      <c r="L166" s="40" t="n">
        <v>0</v>
      </c>
      <c r="M166" s="40"/>
      <c r="N166" s="40" t="n">
        <v>0</v>
      </c>
      <c r="O166" s="40"/>
      <c r="P166" s="40" t="n">
        <v>0</v>
      </c>
      <c r="Q166" s="40"/>
      <c r="R166" s="40" t="n">
        <v>0</v>
      </c>
      <c r="S166" s="40"/>
      <c r="T166" s="40" t="n">
        <v>0</v>
      </c>
      <c r="U166" s="22"/>
      <c r="V166" s="40" t="n">
        <v>14</v>
      </c>
      <c r="W166" s="22"/>
      <c r="X166" s="40" t="s">
        <v>149</v>
      </c>
      <c r="Y166" s="22"/>
      <c r="Z166" s="40" t="s">
        <v>149</v>
      </c>
    </row>
    <row r="167" customFormat="false" ht="12.75" hidden="false" customHeight="false" outlineLevel="0" collapsed="false">
      <c r="A167" s="37"/>
      <c r="B167" s="22" t="s">
        <v>299</v>
      </c>
      <c r="C167" s="22"/>
      <c r="D167" s="40" t="n">
        <v>0</v>
      </c>
      <c r="E167" s="40"/>
      <c r="F167" s="40" t="n">
        <v>0</v>
      </c>
      <c r="G167" s="40"/>
      <c r="H167" s="40" t="n">
        <v>0</v>
      </c>
      <c r="I167" s="40"/>
      <c r="J167" s="40" t="n">
        <v>0</v>
      </c>
      <c r="K167" s="40"/>
      <c r="L167" s="40" t="n">
        <v>0</v>
      </c>
      <c r="M167" s="40"/>
      <c r="N167" s="40" t="n">
        <v>0</v>
      </c>
      <c r="O167" s="40"/>
      <c r="P167" s="40" t="n">
        <v>0</v>
      </c>
      <c r="Q167" s="40"/>
      <c r="R167" s="40" t="n">
        <v>0</v>
      </c>
      <c r="S167" s="40"/>
      <c r="T167" s="40" t="n">
        <v>0</v>
      </c>
      <c r="U167" s="22"/>
      <c r="V167" s="40" t="n">
        <v>12</v>
      </c>
      <c r="W167" s="22"/>
      <c r="X167" s="40" t="n">
        <v>6</v>
      </c>
      <c r="Y167" s="22"/>
      <c r="Z167" s="40" t="n">
        <v>6</v>
      </c>
    </row>
    <row r="168" customFormat="false" ht="12.75" hidden="false" customHeight="false" outlineLevel="0" collapsed="false">
      <c r="A168" s="37"/>
      <c r="B168" s="22" t="s">
        <v>300</v>
      </c>
      <c r="C168" s="22"/>
      <c r="D168" s="40" t="n">
        <v>3744</v>
      </c>
      <c r="E168" s="40"/>
      <c r="F168" s="40" t="n">
        <v>753</v>
      </c>
      <c r="G168" s="40"/>
      <c r="H168" s="40" t="n">
        <v>2991</v>
      </c>
      <c r="I168" s="40"/>
      <c r="J168" s="40" t="n">
        <v>270</v>
      </c>
      <c r="K168" s="40"/>
      <c r="L168" s="40" t="n">
        <v>89</v>
      </c>
      <c r="M168" s="40"/>
      <c r="N168" s="40" t="n">
        <v>181</v>
      </c>
      <c r="O168" s="40"/>
      <c r="P168" s="40" t="n">
        <v>64</v>
      </c>
      <c r="Q168" s="40"/>
      <c r="R168" s="40" t="n">
        <v>11</v>
      </c>
      <c r="S168" s="40"/>
      <c r="T168" s="40" t="n">
        <v>53</v>
      </c>
      <c r="U168" s="22"/>
      <c r="V168" s="40" t="n">
        <v>975</v>
      </c>
      <c r="W168" s="22"/>
      <c r="X168" s="40" t="n">
        <v>290</v>
      </c>
      <c r="Y168" s="22"/>
      <c r="Z168" s="40" t="n">
        <v>685</v>
      </c>
    </row>
    <row r="169" customFormat="false" ht="12.75" hidden="false" customHeight="false" outlineLevel="0" collapsed="false">
      <c r="A169" s="37"/>
      <c r="B169" s="22" t="s">
        <v>301</v>
      </c>
      <c r="C169" s="22"/>
      <c r="D169" s="40" t="n">
        <v>9</v>
      </c>
      <c r="E169" s="40"/>
      <c r="F169" s="40" t="s">
        <v>149</v>
      </c>
      <c r="G169" s="40"/>
      <c r="H169" s="40" t="s">
        <v>149</v>
      </c>
      <c r="I169" s="40"/>
      <c r="J169" s="40" t="n">
        <v>11</v>
      </c>
      <c r="K169" s="40"/>
      <c r="L169" s="40" t="n">
        <v>7</v>
      </c>
      <c r="M169" s="40"/>
      <c r="N169" s="40" t="n">
        <v>4</v>
      </c>
      <c r="O169" s="40"/>
      <c r="P169" s="40" t="n">
        <v>0</v>
      </c>
      <c r="Q169" s="40"/>
      <c r="R169" s="40" t="n">
        <v>0</v>
      </c>
      <c r="S169" s="40"/>
      <c r="T169" s="40" t="n">
        <v>0</v>
      </c>
      <c r="U169" s="22"/>
      <c r="V169" s="40" t="n">
        <v>12</v>
      </c>
      <c r="W169" s="22"/>
      <c r="X169" s="40" t="n">
        <v>4</v>
      </c>
      <c r="Y169" s="22"/>
      <c r="Z169" s="40" t="n">
        <v>8</v>
      </c>
    </row>
    <row r="170" customFormat="false" ht="12.75" hidden="false" customHeight="false" outlineLevel="0" collapsed="false">
      <c r="A170" s="37"/>
      <c r="B170" s="22" t="s">
        <v>302</v>
      </c>
      <c r="C170" s="22"/>
      <c r="D170" s="40" t="s">
        <v>149</v>
      </c>
      <c r="E170" s="40"/>
      <c r="F170" s="40" t="n">
        <v>0</v>
      </c>
      <c r="G170" s="40"/>
      <c r="H170" s="40" t="s">
        <v>149</v>
      </c>
      <c r="I170" s="40"/>
      <c r="J170" s="40" t="s">
        <v>149</v>
      </c>
      <c r="K170" s="40"/>
      <c r="L170" s="40" t="n">
        <v>0</v>
      </c>
      <c r="M170" s="40"/>
      <c r="N170" s="40" t="s">
        <v>149</v>
      </c>
      <c r="O170" s="40"/>
      <c r="P170" s="40" t="n">
        <v>4</v>
      </c>
      <c r="Q170" s="40"/>
      <c r="R170" s="40" t="n">
        <v>0</v>
      </c>
      <c r="S170" s="40"/>
      <c r="T170" s="40" t="n">
        <v>4</v>
      </c>
      <c r="U170" s="22"/>
      <c r="V170" s="40" t="n">
        <v>35</v>
      </c>
      <c r="W170" s="22"/>
      <c r="X170" s="40" t="n">
        <v>10</v>
      </c>
      <c r="Y170" s="22"/>
      <c r="Z170" s="40" t="n">
        <v>25</v>
      </c>
    </row>
    <row r="171" customFormat="false" ht="12.75" hidden="false" customHeight="false" outlineLevel="0" collapsed="false">
      <c r="A171" s="37"/>
      <c r="B171" s="22" t="s">
        <v>303</v>
      </c>
      <c r="C171" s="22"/>
      <c r="D171" s="40" t="n">
        <v>0</v>
      </c>
      <c r="E171" s="40"/>
      <c r="F171" s="40" t="n">
        <v>0</v>
      </c>
      <c r="G171" s="40"/>
      <c r="H171" s="40" t="n">
        <v>0</v>
      </c>
      <c r="I171" s="40"/>
      <c r="J171" s="40" t="n">
        <v>0</v>
      </c>
      <c r="K171" s="40"/>
      <c r="L171" s="40" t="n">
        <v>0</v>
      </c>
      <c r="M171" s="40"/>
      <c r="N171" s="40" t="n">
        <v>0</v>
      </c>
      <c r="O171" s="40"/>
      <c r="P171" s="40" t="n">
        <v>0</v>
      </c>
      <c r="Q171" s="40"/>
      <c r="R171" s="40" t="n">
        <v>0</v>
      </c>
      <c r="S171" s="40"/>
      <c r="T171" s="40" t="n">
        <v>0</v>
      </c>
      <c r="U171" s="22"/>
      <c r="V171" s="40" t="n">
        <v>21</v>
      </c>
      <c r="W171" s="22"/>
      <c r="X171" s="40" t="n">
        <v>4</v>
      </c>
      <c r="Y171" s="22"/>
      <c r="Z171" s="40" t="n">
        <v>17</v>
      </c>
    </row>
    <row r="172" customFormat="false" ht="12.75" hidden="false" customHeight="false" outlineLevel="0" collapsed="false">
      <c r="A172" s="37"/>
      <c r="B172" s="22" t="s">
        <v>304</v>
      </c>
      <c r="C172" s="22"/>
      <c r="D172" s="40" t="n">
        <v>23</v>
      </c>
      <c r="E172" s="40"/>
      <c r="F172" s="40" t="n">
        <v>5</v>
      </c>
      <c r="G172" s="40"/>
      <c r="H172" s="40" t="n">
        <v>18</v>
      </c>
      <c r="I172" s="40"/>
      <c r="J172" s="40" t="n">
        <v>30</v>
      </c>
      <c r="K172" s="40"/>
      <c r="L172" s="40" t="n">
        <v>5</v>
      </c>
      <c r="M172" s="40"/>
      <c r="N172" s="40" t="n">
        <v>25</v>
      </c>
      <c r="O172" s="40"/>
      <c r="P172" s="40" t="n">
        <v>0</v>
      </c>
      <c r="Q172" s="40"/>
      <c r="R172" s="40" t="n">
        <v>0</v>
      </c>
      <c r="S172" s="40"/>
      <c r="T172" s="40" t="n">
        <v>0</v>
      </c>
      <c r="U172" s="22"/>
      <c r="V172" s="40" t="n">
        <v>79</v>
      </c>
      <c r="W172" s="22"/>
      <c r="X172" s="40" t="n">
        <v>24</v>
      </c>
      <c r="Y172" s="22"/>
      <c r="Z172" s="40" t="n">
        <v>55</v>
      </c>
    </row>
    <row r="173" customFormat="false" ht="12.75" hidden="false" customHeight="false" outlineLevel="0" collapsed="false">
      <c r="A173" s="37"/>
      <c r="B173" s="22" t="s">
        <v>305</v>
      </c>
      <c r="C173" s="22"/>
      <c r="D173" s="40" t="s">
        <v>149</v>
      </c>
      <c r="E173" s="40"/>
      <c r="F173" s="40" t="s">
        <v>149</v>
      </c>
      <c r="G173" s="40"/>
      <c r="H173" s="40" t="n">
        <v>0</v>
      </c>
      <c r="I173" s="40"/>
      <c r="J173" s="40" t="n">
        <v>0</v>
      </c>
      <c r="K173" s="40"/>
      <c r="L173" s="40" t="n">
        <v>0</v>
      </c>
      <c r="M173" s="40"/>
      <c r="N173" s="40" t="n">
        <v>0</v>
      </c>
      <c r="O173" s="40"/>
      <c r="P173" s="40" t="n">
        <v>0</v>
      </c>
      <c r="Q173" s="40"/>
      <c r="R173" s="40" t="n">
        <v>0</v>
      </c>
      <c r="S173" s="40"/>
      <c r="T173" s="40" t="n">
        <v>0</v>
      </c>
      <c r="U173" s="22"/>
      <c r="V173" s="40" t="n">
        <v>15</v>
      </c>
      <c r="W173" s="22"/>
      <c r="X173" s="40" t="n">
        <v>5</v>
      </c>
      <c r="Y173" s="22"/>
      <c r="Z173" s="40" t="n">
        <v>10</v>
      </c>
    </row>
    <row r="174" customFormat="false" ht="12.75" hidden="false" customHeight="false" outlineLevel="0" collapsed="false">
      <c r="A174" s="37"/>
      <c r="B174" s="22" t="s">
        <v>306</v>
      </c>
      <c r="C174" s="22"/>
      <c r="D174" s="40" t="n">
        <v>63</v>
      </c>
      <c r="E174" s="40"/>
      <c r="F174" s="40" t="n">
        <v>10</v>
      </c>
      <c r="G174" s="40"/>
      <c r="H174" s="40" t="n">
        <v>53</v>
      </c>
      <c r="I174" s="40"/>
      <c r="J174" s="40" t="n">
        <v>25</v>
      </c>
      <c r="K174" s="40"/>
      <c r="L174" s="40" t="n">
        <v>8</v>
      </c>
      <c r="M174" s="40"/>
      <c r="N174" s="40" t="n">
        <v>17</v>
      </c>
      <c r="O174" s="40"/>
      <c r="P174" s="40" t="n">
        <v>4</v>
      </c>
      <c r="Q174" s="40"/>
      <c r="R174" s="40" t="s">
        <v>149</v>
      </c>
      <c r="S174" s="40"/>
      <c r="T174" s="40" t="s">
        <v>149</v>
      </c>
      <c r="U174" s="22"/>
      <c r="V174" s="40" t="n">
        <v>76</v>
      </c>
      <c r="W174" s="22"/>
      <c r="X174" s="40" t="n">
        <v>16</v>
      </c>
      <c r="Y174" s="22"/>
      <c r="Z174" s="40" t="n">
        <v>60</v>
      </c>
    </row>
    <row r="175" customFormat="false" ht="12.75" hidden="false" customHeight="false" outlineLevel="0" collapsed="false">
      <c r="A175" s="37"/>
      <c r="B175" s="22" t="s">
        <v>307</v>
      </c>
      <c r="C175" s="22"/>
      <c r="D175" s="40" t="n">
        <v>11</v>
      </c>
      <c r="E175" s="40"/>
      <c r="F175" s="40" t="s">
        <v>149</v>
      </c>
      <c r="G175" s="40"/>
      <c r="H175" s="40" t="n">
        <v>10</v>
      </c>
      <c r="I175" s="40"/>
      <c r="J175" s="40" t="n">
        <v>6</v>
      </c>
      <c r="K175" s="40"/>
      <c r="L175" s="40" t="s">
        <v>149</v>
      </c>
      <c r="M175" s="40"/>
      <c r="N175" s="40" t="s">
        <v>149</v>
      </c>
      <c r="O175" s="40"/>
      <c r="P175" s="40" t="s">
        <v>149</v>
      </c>
      <c r="Q175" s="40"/>
      <c r="R175" s="40" t="s">
        <v>149</v>
      </c>
      <c r="S175" s="40"/>
      <c r="T175" s="40" t="s">
        <v>149</v>
      </c>
      <c r="U175" s="22"/>
      <c r="V175" s="40" t="n">
        <v>18</v>
      </c>
      <c r="W175" s="22"/>
      <c r="X175" s="40" t="n">
        <v>9</v>
      </c>
      <c r="Y175" s="22"/>
      <c r="Z175" s="40" t="n">
        <v>9</v>
      </c>
    </row>
    <row r="176" customFormat="false" ht="12.75" hidden="false" customHeight="false" outlineLevel="0" collapsed="false">
      <c r="A176" s="37"/>
      <c r="B176" s="22" t="s">
        <v>308</v>
      </c>
      <c r="C176" s="22"/>
      <c r="D176" s="40" t="n">
        <v>42</v>
      </c>
      <c r="E176" s="40"/>
      <c r="F176" s="40" t="s">
        <v>149</v>
      </c>
      <c r="G176" s="40"/>
      <c r="H176" s="40" t="s">
        <v>149</v>
      </c>
      <c r="I176" s="40"/>
      <c r="J176" s="40" t="n">
        <v>63</v>
      </c>
      <c r="K176" s="40"/>
      <c r="L176" s="40" t="n">
        <v>10</v>
      </c>
      <c r="M176" s="40"/>
      <c r="N176" s="40" t="n">
        <v>53</v>
      </c>
      <c r="O176" s="40"/>
      <c r="P176" s="40" t="s">
        <v>149</v>
      </c>
      <c r="Q176" s="40"/>
      <c r="R176" s="40" t="s">
        <v>149</v>
      </c>
      <c r="S176" s="40"/>
      <c r="T176" s="40" t="s">
        <v>149</v>
      </c>
      <c r="U176" s="22"/>
      <c r="V176" s="40" t="n">
        <v>72</v>
      </c>
      <c r="W176" s="22"/>
      <c r="X176" s="40" t="n">
        <v>24</v>
      </c>
      <c r="Y176" s="22"/>
      <c r="Z176" s="40" t="n">
        <v>48</v>
      </c>
    </row>
    <row r="177" customFormat="false" ht="12.75" hidden="false" customHeight="false" outlineLevel="0" collapsed="false">
      <c r="A177" s="37"/>
      <c r="B177" s="22" t="s">
        <v>309</v>
      </c>
      <c r="C177" s="22"/>
      <c r="D177" s="40" t="n">
        <v>15</v>
      </c>
      <c r="E177" s="40"/>
      <c r="F177" s="40" t="s">
        <v>149</v>
      </c>
      <c r="G177" s="40"/>
      <c r="H177" s="40" t="s">
        <v>149</v>
      </c>
      <c r="I177" s="40"/>
      <c r="J177" s="40" t="n">
        <v>24</v>
      </c>
      <c r="K177" s="40"/>
      <c r="L177" s="40" t="n">
        <v>4</v>
      </c>
      <c r="M177" s="40"/>
      <c r="N177" s="40" t="n">
        <v>20</v>
      </c>
      <c r="O177" s="40"/>
      <c r="P177" s="40" t="n">
        <v>5</v>
      </c>
      <c r="Q177" s="40"/>
      <c r="R177" s="40" t="n">
        <v>0</v>
      </c>
      <c r="S177" s="40"/>
      <c r="T177" s="40" t="n">
        <v>5</v>
      </c>
      <c r="U177" s="22"/>
      <c r="V177" s="40" t="n">
        <v>69</v>
      </c>
      <c r="W177" s="22"/>
      <c r="X177" s="40" t="n">
        <v>26</v>
      </c>
      <c r="Y177" s="22"/>
      <c r="Z177" s="40" t="n">
        <v>43</v>
      </c>
    </row>
    <row r="178" customFormat="false" ht="12.75" hidden="false" customHeight="false" outlineLevel="0" collapsed="false">
      <c r="A178" s="37"/>
      <c r="B178" s="22" t="s">
        <v>310</v>
      </c>
      <c r="C178" s="22"/>
      <c r="D178" s="40" t="n">
        <v>16</v>
      </c>
      <c r="E178" s="40"/>
      <c r="F178" s="40" t="n">
        <v>4</v>
      </c>
      <c r="G178" s="40"/>
      <c r="H178" s="40" t="n">
        <v>12</v>
      </c>
      <c r="I178" s="40"/>
      <c r="J178" s="40" t="n">
        <v>10</v>
      </c>
      <c r="K178" s="40"/>
      <c r="L178" s="40" t="s">
        <v>149</v>
      </c>
      <c r="M178" s="40"/>
      <c r="N178" s="40" t="s">
        <v>149</v>
      </c>
      <c r="O178" s="40"/>
      <c r="P178" s="40" t="n">
        <v>5</v>
      </c>
      <c r="Q178" s="40"/>
      <c r="R178" s="40" t="n">
        <v>0</v>
      </c>
      <c r="S178" s="40"/>
      <c r="T178" s="40" t="n">
        <v>5</v>
      </c>
      <c r="U178" s="22"/>
      <c r="V178" s="40" t="n">
        <v>66</v>
      </c>
      <c r="W178" s="22"/>
      <c r="X178" s="40" t="n">
        <v>27</v>
      </c>
      <c r="Y178" s="22"/>
      <c r="Z178" s="40" t="n">
        <v>39</v>
      </c>
    </row>
    <row r="179" customFormat="false" ht="12.75" hidden="false" customHeight="false" outlineLevel="0" collapsed="false">
      <c r="A179" s="37"/>
      <c r="B179" s="22" t="s">
        <v>311</v>
      </c>
      <c r="C179" s="22"/>
      <c r="D179" s="40" t="n">
        <v>27</v>
      </c>
      <c r="E179" s="40"/>
      <c r="F179" s="40" t="n">
        <v>10</v>
      </c>
      <c r="G179" s="40"/>
      <c r="H179" s="40" t="n">
        <v>17</v>
      </c>
      <c r="I179" s="40"/>
      <c r="J179" s="40" t="n">
        <v>30</v>
      </c>
      <c r="K179" s="40"/>
      <c r="L179" s="40" t="n">
        <v>9</v>
      </c>
      <c r="M179" s="40"/>
      <c r="N179" s="40" t="n">
        <v>21</v>
      </c>
      <c r="O179" s="40"/>
      <c r="P179" s="40" t="n">
        <v>0</v>
      </c>
      <c r="Q179" s="40"/>
      <c r="R179" s="40" t="n">
        <v>0</v>
      </c>
      <c r="S179" s="40"/>
      <c r="T179" s="40" t="n">
        <v>0</v>
      </c>
      <c r="U179" s="22"/>
      <c r="V179" s="40" t="n">
        <v>236</v>
      </c>
      <c r="W179" s="22"/>
      <c r="X179" s="40" t="n">
        <v>78</v>
      </c>
      <c r="Y179" s="22"/>
      <c r="Z179" s="40" t="n">
        <v>158</v>
      </c>
    </row>
    <row r="180" customFormat="false" ht="12.75" hidden="false" customHeight="false" outlineLevel="0" collapsed="false">
      <c r="A180" s="37"/>
      <c r="B180" s="22" t="s">
        <v>312</v>
      </c>
      <c r="C180" s="22"/>
      <c r="D180" s="40" t="n">
        <v>0</v>
      </c>
      <c r="E180" s="40"/>
      <c r="F180" s="40" t="n">
        <v>0</v>
      </c>
      <c r="G180" s="40"/>
      <c r="H180" s="40" t="n">
        <v>0</v>
      </c>
      <c r="I180" s="40"/>
      <c r="J180" s="40" t="n">
        <v>26</v>
      </c>
      <c r="K180" s="40"/>
      <c r="L180" s="40" t="n">
        <v>8</v>
      </c>
      <c r="M180" s="40"/>
      <c r="N180" s="40" t="n">
        <v>18</v>
      </c>
      <c r="O180" s="40"/>
      <c r="P180" s="40" t="s">
        <v>149</v>
      </c>
      <c r="Q180" s="40"/>
      <c r="R180" s="40" t="n">
        <v>0</v>
      </c>
      <c r="S180" s="40"/>
      <c r="T180" s="40" t="s">
        <v>149</v>
      </c>
      <c r="U180" s="22"/>
      <c r="V180" s="40" t="n">
        <v>132</v>
      </c>
      <c r="W180" s="22"/>
      <c r="X180" s="40" t="n">
        <v>28</v>
      </c>
      <c r="Y180" s="22"/>
      <c r="Z180" s="40" t="n">
        <v>104</v>
      </c>
    </row>
    <row r="181" customFormat="false" ht="12.75" hidden="false" customHeight="false" outlineLevel="0" collapsed="false">
      <c r="A181" s="37"/>
      <c r="B181" s="22" t="s">
        <v>313</v>
      </c>
      <c r="C181" s="22"/>
      <c r="D181" s="40" t="n">
        <v>0</v>
      </c>
      <c r="E181" s="40"/>
      <c r="F181" s="40" t="n">
        <v>0</v>
      </c>
      <c r="G181" s="40"/>
      <c r="H181" s="40" t="n">
        <v>0</v>
      </c>
      <c r="I181" s="40"/>
      <c r="J181" s="40" t="n">
        <v>6</v>
      </c>
      <c r="K181" s="40"/>
      <c r="L181" s="40" t="s">
        <v>149</v>
      </c>
      <c r="M181" s="40"/>
      <c r="N181" s="40" t="s">
        <v>149</v>
      </c>
      <c r="O181" s="40"/>
      <c r="P181" s="40" t="n">
        <v>0</v>
      </c>
      <c r="Q181" s="40"/>
      <c r="R181" s="40" t="n">
        <v>0</v>
      </c>
      <c r="S181" s="40"/>
      <c r="T181" s="40" t="n">
        <v>0</v>
      </c>
      <c r="U181" s="22"/>
      <c r="V181" s="40" t="n">
        <v>24</v>
      </c>
      <c r="W181" s="22"/>
      <c r="X181" s="40" t="n">
        <v>8</v>
      </c>
      <c r="Y181" s="22"/>
      <c r="Z181" s="40" t="n">
        <v>16</v>
      </c>
    </row>
    <row r="182" customFormat="false" ht="12.75" hidden="false" customHeight="false" outlineLevel="0" collapsed="false">
      <c r="A182" s="37"/>
      <c r="B182" s="22" t="s">
        <v>314</v>
      </c>
      <c r="C182" s="22"/>
      <c r="D182" s="40" t="n">
        <v>6</v>
      </c>
      <c r="E182" s="40"/>
      <c r="F182" s="40" t="s">
        <v>149</v>
      </c>
      <c r="G182" s="40"/>
      <c r="H182" s="40" t="s">
        <v>149</v>
      </c>
      <c r="I182" s="40"/>
      <c r="J182" s="40" t="n">
        <v>6</v>
      </c>
      <c r="K182" s="40"/>
      <c r="L182" s="40" t="s">
        <v>149</v>
      </c>
      <c r="M182" s="40"/>
      <c r="N182" s="40" t="s">
        <v>149</v>
      </c>
      <c r="O182" s="40"/>
      <c r="P182" s="40" t="s">
        <v>149</v>
      </c>
      <c r="Q182" s="40"/>
      <c r="R182" s="40" t="n">
        <v>0</v>
      </c>
      <c r="S182" s="40"/>
      <c r="T182" s="40" t="s">
        <v>149</v>
      </c>
      <c r="U182" s="22"/>
      <c r="V182" s="40" t="n">
        <v>13</v>
      </c>
      <c r="W182" s="22"/>
      <c r="X182" s="40" t="n">
        <v>7</v>
      </c>
      <c r="Y182" s="22"/>
      <c r="Z182" s="40" t="n">
        <v>6</v>
      </c>
    </row>
    <row r="183" customFormat="false" ht="12.75" hidden="false" customHeight="false" outlineLevel="0" collapsed="false">
      <c r="A183" s="37"/>
      <c r="B183" s="22" t="s">
        <v>315</v>
      </c>
      <c r="C183" s="22"/>
      <c r="D183" s="40" t="n">
        <v>146</v>
      </c>
      <c r="E183" s="40"/>
      <c r="F183" s="40" t="n">
        <v>34</v>
      </c>
      <c r="G183" s="40"/>
      <c r="H183" s="40" t="n">
        <v>112</v>
      </c>
      <c r="I183" s="40"/>
      <c r="J183" s="40" t="n">
        <v>53</v>
      </c>
      <c r="K183" s="40"/>
      <c r="L183" s="40" t="n">
        <v>5</v>
      </c>
      <c r="M183" s="40"/>
      <c r="N183" s="40" t="n">
        <v>48</v>
      </c>
      <c r="O183" s="40"/>
      <c r="P183" s="40" t="n">
        <v>12</v>
      </c>
      <c r="Q183" s="40"/>
      <c r="R183" s="40" t="s">
        <v>149</v>
      </c>
      <c r="S183" s="40"/>
      <c r="T183" s="40" t="s">
        <v>149</v>
      </c>
      <c r="U183" s="22"/>
      <c r="V183" s="40" t="n">
        <v>131</v>
      </c>
      <c r="W183" s="22"/>
      <c r="X183" s="40" t="n">
        <v>30</v>
      </c>
      <c r="Y183" s="22"/>
      <c r="Z183" s="40" t="n">
        <v>101</v>
      </c>
    </row>
    <row r="184" customFormat="false" ht="12.75" hidden="false" customHeight="false" outlineLevel="0" collapsed="false">
      <c r="A184" s="37"/>
      <c r="B184" s="22" t="s">
        <v>316</v>
      </c>
      <c r="C184" s="22"/>
      <c r="D184" s="40" t="n">
        <v>4</v>
      </c>
      <c r="E184" s="40"/>
      <c r="F184" s="40" t="s">
        <v>149</v>
      </c>
      <c r="G184" s="40"/>
      <c r="H184" s="40" t="s">
        <v>149</v>
      </c>
      <c r="I184" s="40"/>
      <c r="J184" s="40" t="n">
        <v>10</v>
      </c>
      <c r="K184" s="40"/>
      <c r="L184" s="40" t="s">
        <v>149</v>
      </c>
      <c r="M184" s="40"/>
      <c r="N184" s="40" t="s">
        <v>149</v>
      </c>
      <c r="O184" s="40"/>
      <c r="P184" s="40" t="s">
        <v>149</v>
      </c>
      <c r="Q184" s="40"/>
      <c r="R184" s="40" t="n">
        <v>0</v>
      </c>
      <c r="S184" s="40"/>
      <c r="T184" s="40" t="s">
        <v>149</v>
      </c>
      <c r="U184" s="22"/>
      <c r="V184" s="40" t="n">
        <v>70</v>
      </c>
      <c r="W184" s="22"/>
      <c r="X184" s="40" t="n">
        <v>14</v>
      </c>
      <c r="Y184" s="22"/>
      <c r="Z184" s="40" t="n">
        <v>56</v>
      </c>
    </row>
    <row r="185" customFormat="false" ht="12.75" hidden="false" customHeight="false" outlineLevel="0" collapsed="false">
      <c r="A185" s="37"/>
      <c r="B185" s="22" t="s">
        <v>317</v>
      </c>
      <c r="C185" s="22"/>
      <c r="D185" s="40" t="n">
        <v>74</v>
      </c>
      <c r="E185" s="40"/>
      <c r="F185" s="40" t="n">
        <v>12</v>
      </c>
      <c r="G185" s="40"/>
      <c r="H185" s="40" t="n">
        <v>62</v>
      </c>
      <c r="I185" s="40"/>
      <c r="J185" s="40" t="n">
        <v>40</v>
      </c>
      <c r="K185" s="40"/>
      <c r="L185" s="40" t="n">
        <v>12</v>
      </c>
      <c r="M185" s="40"/>
      <c r="N185" s="40" t="n">
        <v>28</v>
      </c>
      <c r="O185" s="40"/>
      <c r="P185" s="40" t="n">
        <v>6</v>
      </c>
      <c r="Q185" s="40"/>
      <c r="R185" s="40" t="n">
        <v>0</v>
      </c>
      <c r="S185" s="40"/>
      <c r="T185" s="40" t="n">
        <v>6</v>
      </c>
      <c r="U185" s="22"/>
      <c r="V185" s="40" t="n">
        <v>70</v>
      </c>
      <c r="W185" s="22"/>
      <c r="X185" s="40" t="n">
        <v>24</v>
      </c>
      <c r="Y185" s="22"/>
      <c r="Z185" s="40" t="n">
        <v>46</v>
      </c>
    </row>
    <row r="186" customFormat="false" ht="12.75" hidden="false" customHeight="false" outlineLevel="0" collapsed="false">
      <c r="A186" s="37"/>
      <c r="B186" s="22" t="s">
        <v>318</v>
      </c>
      <c r="C186" s="22"/>
      <c r="D186" s="40" t="n">
        <v>0</v>
      </c>
      <c r="E186" s="40"/>
      <c r="F186" s="40" t="n">
        <v>0</v>
      </c>
      <c r="G186" s="40"/>
      <c r="H186" s="40" t="n">
        <v>0</v>
      </c>
      <c r="I186" s="40"/>
      <c r="J186" s="40" t="n">
        <v>19</v>
      </c>
      <c r="K186" s="40"/>
      <c r="L186" s="40" t="n">
        <v>5</v>
      </c>
      <c r="M186" s="40"/>
      <c r="N186" s="40" t="n">
        <v>14</v>
      </c>
      <c r="O186" s="40"/>
      <c r="P186" s="40" t="n">
        <v>0</v>
      </c>
      <c r="Q186" s="40"/>
      <c r="R186" s="40" t="n">
        <v>0</v>
      </c>
      <c r="S186" s="40"/>
      <c r="T186" s="40" t="n">
        <v>0</v>
      </c>
      <c r="U186" s="22"/>
      <c r="V186" s="40" t="n">
        <v>89</v>
      </c>
      <c r="W186" s="22"/>
      <c r="X186" s="40" t="n">
        <v>26</v>
      </c>
      <c r="Y186" s="22"/>
      <c r="Z186" s="40" t="n">
        <v>63</v>
      </c>
    </row>
    <row r="187" customFormat="false" ht="12.75" hidden="false" customHeight="false" outlineLevel="0" collapsed="false">
      <c r="A187" s="37"/>
      <c r="B187" s="22" t="s">
        <v>319</v>
      </c>
      <c r="C187" s="22"/>
      <c r="D187" s="40" t="n">
        <v>15</v>
      </c>
      <c r="E187" s="40"/>
      <c r="F187" s="40" t="s">
        <v>149</v>
      </c>
      <c r="G187" s="40"/>
      <c r="H187" s="40" t="s">
        <v>149</v>
      </c>
      <c r="I187" s="40"/>
      <c r="J187" s="40" t="n">
        <v>25</v>
      </c>
      <c r="K187" s="40"/>
      <c r="L187" s="40" t="s">
        <v>149</v>
      </c>
      <c r="M187" s="40"/>
      <c r="N187" s="40" t="s">
        <v>149</v>
      </c>
      <c r="O187" s="40"/>
      <c r="P187" s="40" t="n">
        <v>0</v>
      </c>
      <c r="Q187" s="40"/>
      <c r="R187" s="40" t="n">
        <v>0</v>
      </c>
      <c r="S187" s="40"/>
      <c r="T187" s="40" t="n">
        <v>0</v>
      </c>
      <c r="U187" s="22"/>
      <c r="V187" s="40" t="n">
        <v>181</v>
      </c>
      <c r="W187" s="22"/>
      <c r="X187" s="40" t="n">
        <v>58</v>
      </c>
      <c r="Y187" s="22"/>
      <c r="Z187" s="40" t="n">
        <v>123</v>
      </c>
    </row>
    <row r="188" customFormat="false" ht="12.75" hidden="false" customHeight="false" outlineLevel="0" collapsed="false">
      <c r="A188" s="37"/>
      <c r="B188" s="22" t="s">
        <v>320</v>
      </c>
      <c r="C188" s="22"/>
      <c r="D188" s="40" t="n">
        <v>6</v>
      </c>
      <c r="E188" s="40"/>
      <c r="F188" s="40" t="s">
        <v>149</v>
      </c>
      <c r="G188" s="40"/>
      <c r="H188" s="40" t="s">
        <v>149</v>
      </c>
      <c r="I188" s="40"/>
      <c r="J188" s="40" t="n">
        <v>5</v>
      </c>
      <c r="K188" s="40"/>
      <c r="L188" s="40" t="s">
        <v>149</v>
      </c>
      <c r="M188" s="40"/>
      <c r="N188" s="40" t="s">
        <v>149</v>
      </c>
      <c r="O188" s="40"/>
      <c r="P188" s="40" t="n">
        <v>0</v>
      </c>
      <c r="Q188" s="40"/>
      <c r="R188" s="40" t="n">
        <v>0</v>
      </c>
      <c r="S188" s="40"/>
      <c r="T188" s="40" t="n">
        <v>0</v>
      </c>
      <c r="U188" s="22"/>
      <c r="V188" s="40" t="n">
        <v>26</v>
      </c>
      <c r="W188" s="22"/>
      <c r="X188" s="40" t="s">
        <v>149</v>
      </c>
      <c r="Y188" s="22"/>
      <c r="Z188" s="40" t="s">
        <v>149</v>
      </c>
    </row>
    <row r="189" customFormat="false" ht="12.75" hidden="false" customHeight="false" outlineLevel="0" collapsed="false">
      <c r="A189" s="37"/>
      <c r="B189" s="22" t="s">
        <v>321</v>
      </c>
      <c r="C189" s="22"/>
      <c r="D189" s="40" t="n">
        <v>5</v>
      </c>
      <c r="E189" s="40"/>
      <c r="F189" s="40" t="s">
        <v>149</v>
      </c>
      <c r="G189" s="40"/>
      <c r="H189" s="40" t="s">
        <v>149</v>
      </c>
      <c r="I189" s="40"/>
      <c r="J189" s="40" t="n">
        <v>20</v>
      </c>
      <c r="K189" s="40"/>
      <c r="L189" s="40" t="s">
        <v>149</v>
      </c>
      <c r="M189" s="40"/>
      <c r="N189" s="40" t="s">
        <v>149</v>
      </c>
      <c r="O189" s="40"/>
      <c r="P189" s="40" t="s">
        <v>149</v>
      </c>
      <c r="Q189" s="40"/>
      <c r="R189" s="40" t="n">
        <v>0</v>
      </c>
      <c r="S189" s="40"/>
      <c r="T189" s="40" t="s">
        <v>149</v>
      </c>
      <c r="U189" s="22"/>
      <c r="V189" s="40" t="n">
        <v>36</v>
      </c>
      <c r="W189" s="22"/>
      <c r="X189" s="40" t="n">
        <v>19</v>
      </c>
      <c r="Y189" s="22"/>
      <c r="Z189" s="40" t="n">
        <v>17</v>
      </c>
    </row>
    <row r="190" customFormat="false" ht="12.75" hidden="false" customHeight="false" outlineLevel="0" collapsed="false">
      <c r="A190" s="37"/>
      <c r="B190" s="22" t="s">
        <v>322</v>
      </c>
      <c r="C190" s="22"/>
      <c r="D190" s="40" t="s">
        <v>149</v>
      </c>
      <c r="E190" s="40"/>
      <c r="F190" s="40" t="n">
        <v>0</v>
      </c>
      <c r="G190" s="40"/>
      <c r="H190" s="40" t="n">
        <v>2</v>
      </c>
      <c r="I190" s="40"/>
      <c r="J190" s="40" t="n">
        <v>5</v>
      </c>
      <c r="K190" s="40"/>
      <c r="L190" s="40" t="n">
        <v>0</v>
      </c>
      <c r="M190" s="40"/>
      <c r="N190" s="40" t="n">
        <v>5</v>
      </c>
      <c r="O190" s="40"/>
      <c r="P190" s="40" t="s">
        <v>149</v>
      </c>
      <c r="Q190" s="40"/>
      <c r="R190" s="40" t="s">
        <v>149</v>
      </c>
      <c r="S190" s="40"/>
      <c r="T190" s="40" t="s">
        <v>149</v>
      </c>
      <c r="U190" s="22"/>
      <c r="V190" s="40" t="n">
        <v>91</v>
      </c>
      <c r="W190" s="22"/>
      <c r="X190" s="40" t="n">
        <v>40</v>
      </c>
      <c r="Y190" s="22"/>
      <c r="Z190" s="40" t="n">
        <v>51</v>
      </c>
    </row>
    <row r="191" customFormat="false" ht="12.75" hidden="false" customHeight="false" outlineLevel="0" collapsed="false">
      <c r="A191" s="37"/>
      <c r="B191" s="22" t="s">
        <v>323</v>
      </c>
      <c r="C191" s="22"/>
      <c r="D191" s="40" t="n">
        <v>0</v>
      </c>
      <c r="E191" s="40"/>
      <c r="F191" s="40" t="n">
        <v>0</v>
      </c>
      <c r="G191" s="40"/>
      <c r="H191" s="40" t="n">
        <v>0</v>
      </c>
      <c r="I191" s="40"/>
      <c r="J191" s="40" t="n">
        <v>11</v>
      </c>
      <c r="K191" s="40"/>
      <c r="L191" s="40" t="s">
        <v>149</v>
      </c>
      <c r="M191" s="40"/>
      <c r="N191" s="40" t="s">
        <v>149</v>
      </c>
      <c r="O191" s="40"/>
      <c r="P191" s="40" t="s">
        <v>149</v>
      </c>
      <c r="Q191" s="40"/>
      <c r="R191" s="40" t="s">
        <v>149</v>
      </c>
      <c r="S191" s="40"/>
      <c r="T191" s="40" t="s">
        <v>149</v>
      </c>
      <c r="U191" s="22"/>
      <c r="V191" s="40" t="n">
        <v>23</v>
      </c>
      <c r="W191" s="22"/>
      <c r="X191" s="40" t="n">
        <v>9</v>
      </c>
      <c r="Y191" s="22"/>
      <c r="Z191" s="40" t="n">
        <v>14</v>
      </c>
    </row>
    <row r="192" customFormat="false" ht="12.75" hidden="false" customHeight="false" outlineLevel="0" collapsed="false">
      <c r="A192" s="37"/>
      <c r="B192" s="22" t="s">
        <v>324</v>
      </c>
      <c r="C192" s="22"/>
      <c r="D192" s="40" t="n">
        <v>4</v>
      </c>
      <c r="E192" s="40"/>
      <c r="F192" s="40" t="s">
        <v>149</v>
      </c>
      <c r="G192" s="40"/>
      <c r="H192" s="40" t="n">
        <v>1</v>
      </c>
      <c r="I192" s="40"/>
      <c r="J192" s="40" t="n">
        <v>5</v>
      </c>
      <c r="K192" s="40"/>
      <c r="L192" s="40" t="s">
        <v>149</v>
      </c>
      <c r="M192" s="40"/>
      <c r="N192" s="40" t="s">
        <v>149</v>
      </c>
      <c r="O192" s="40"/>
      <c r="P192" s="40" t="s">
        <v>149</v>
      </c>
      <c r="Q192" s="40"/>
      <c r="R192" s="40" t="s">
        <v>149</v>
      </c>
      <c r="S192" s="40"/>
      <c r="T192" s="40" t="s">
        <v>149</v>
      </c>
      <c r="U192" s="22"/>
      <c r="V192" s="40" t="n">
        <v>34</v>
      </c>
      <c r="W192" s="22"/>
      <c r="X192" s="40" t="n">
        <v>7</v>
      </c>
      <c r="Y192" s="22"/>
      <c r="Z192" s="40" t="n">
        <v>27</v>
      </c>
    </row>
    <row r="193" customFormat="false" ht="12.75" hidden="false" customHeight="false" outlineLevel="0" collapsed="false">
      <c r="A193" s="37"/>
      <c r="B193" s="22" t="s">
        <v>325</v>
      </c>
      <c r="C193" s="22"/>
      <c r="D193" s="40" t="n">
        <v>0</v>
      </c>
      <c r="E193" s="40"/>
      <c r="F193" s="40" t="n">
        <v>0</v>
      </c>
      <c r="G193" s="40"/>
      <c r="H193" s="40" t="n">
        <v>0</v>
      </c>
      <c r="I193" s="40"/>
      <c r="J193" s="40" t="n">
        <v>0</v>
      </c>
      <c r="K193" s="40"/>
      <c r="L193" s="40" t="n">
        <v>0</v>
      </c>
      <c r="M193" s="40"/>
      <c r="N193" s="40" t="n">
        <v>0</v>
      </c>
      <c r="O193" s="40"/>
      <c r="P193" s="40" t="n">
        <v>0</v>
      </c>
      <c r="Q193" s="40"/>
      <c r="R193" s="40" t="n">
        <v>0</v>
      </c>
      <c r="S193" s="40"/>
      <c r="T193" s="40" t="n">
        <v>0</v>
      </c>
      <c r="U193" s="22"/>
      <c r="V193" s="40" t="n">
        <v>45</v>
      </c>
      <c r="W193" s="22"/>
      <c r="X193" s="40" t="n">
        <v>19</v>
      </c>
      <c r="Y193" s="22"/>
      <c r="Z193" s="40" t="n">
        <v>26</v>
      </c>
    </row>
    <row r="194" customFormat="false" ht="12.75" hidden="false" customHeight="false" outlineLevel="0" collapsed="false">
      <c r="A194" s="37"/>
      <c r="B194" s="22" t="s">
        <v>326</v>
      </c>
      <c r="C194" s="22"/>
      <c r="D194" s="40" t="n">
        <v>0</v>
      </c>
      <c r="E194" s="40"/>
      <c r="F194" s="40" t="n">
        <v>0</v>
      </c>
      <c r="G194" s="40"/>
      <c r="H194" s="40" t="n">
        <v>0</v>
      </c>
      <c r="I194" s="40"/>
      <c r="J194" s="40" t="s">
        <v>149</v>
      </c>
      <c r="K194" s="40"/>
      <c r="L194" s="40" t="s">
        <v>149</v>
      </c>
      <c r="M194" s="40"/>
      <c r="N194" s="40" t="s">
        <v>149</v>
      </c>
      <c r="O194" s="40"/>
      <c r="P194" s="40" t="s">
        <v>149</v>
      </c>
      <c r="Q194" s="40"/>
      <c r="R194" s="40" t="n">
        <v>0</v>
      </c>
      <c r="S194" s="40"/>
      <c r="T194" s="40" t="s">
        <v>149</v>
      </c>
      <c r="U194" s="22"/>
      <c r="V194" s="40" t="n">
        <v>59</v>
      </c>
      <c r="W194" s="22"/>
      <c r="X194" s="40" t="n">
        <v>19</v>
      </c>
      <c r="Y194" s="22"/>
      <c r="Z194" s="40" t="n">
        <v>40</v>
      </c>
    </row>
    <row r="195" customFormat="false" ht="12.75" hidden="false" customHeight="false" outlineLevel="0" collapsed="false">
      <c r="A195" s="37"/>
      <c r="B195" s="22" t="s">
        <v>327</v>
      </c>
      <c r="C195" s="22"/>
      <c r="D195" s="40" t="s">
        <v>149</v>
      </c>
      <c r="E195" s="40"/>
      <c r="F195" s="40" t="n">
        <v>0</v>
      </c>
      <c r="G195" s="40"/>
      <c r="H195" s="40" t="n">
        <v>2</v>
      </c>
      <c r="I195" s="40"/>
      <c r="J195" s="40" t="n">
        <v>0</v>
      </c>
      <c r="K195" s="40"/>
      <c r="L195" s="40" t="n">
        <v>0</v>
      </c>
      <c r="M195" s="40"/>
      <c r="N195" s="40" t="n">
        <v>0</v>
      </c>
      <c r="O195" s="40"/>
      <c r="P195" s="40" t="n">
        <v>0</v>
      </c>
      <c r="Q195" s="40"/>
      <c r="R195" s="40" t="n">
        <v>0</v>
      </c>
      <c r="S195" s="40"/>
      <c r="T195" s="40" t="n">
        <v>0</v>
      </c>
      <c r="U195" s="22"/>
      <c r="V195" s="40" t="n">
        <v>63</v>
      </c>
      <c r="W195" s="22"/>
      <c r="X195" s="40" t="n">
        <v>12</v>
      </c>
      <c r="Y195" s="22"/>
      <c r="Z195" s="40" t="n">
        <v>51</v>
      </c>
    </row>
    <row r="196" customFormat="false" ht="12.75" hidden="false" customHeight="false" outlineLevel="0" collapsed="false">
      <c r="A196" s="37"/>
      <c r="B196" s="22" t="s">
        <v>328</v>
      </c>
      <c r="C196" s="22"/>
      <c r="D196" s="40" t="n">
        <v>0</v>
      </c>
      <c r="E196" s="40"/>
      <c r="F196" s="40" t="n">
        <v>0</v>
      </c>
      <c r="G196" s="40"/>
      <c r="H196" s="40" t="n">
        <v>0</v>
      </c>
      <c r="I196" s="40"/>
      <c r="J196" s="40" t="n">
        <v>10</v>
      </c>
      <c r="K196" s="40"/>
      <c r="L196" s="40" t="s">
        <v>149</v>
      </c>
      <c r="M196" s="40"/>
      <c r="N196" s="40" t="s">
        <v>149</v>
      </c>
      <c r="O196" s="40"/>
      <c r="P196" s="40" t="n">
        <v>0</v>
      </c>
      <c r="Q196" s="40"/>
      <c r="R196" s="40" t="n">
        <v>0</v>
      </c>
      <c r="S196" s="40"/>
      <c r="T196" s="40" t="n">
        <v>0</v>
      </c>
      <c r="U196" s="22"/>
      <c r="V196" s="40" t="n">
        <v>14</v>
      </c>
      <c r="W196" s="22"/>
      <c r="X196" s="40" t="s">
        <v>149</v>
      </c>
      <c r="Y196" s="22"/>
      <c r="Z196" s="40" t="s">
        <v>149</v>
      </c>
    </row>
    <row r="197" customFormat="false" ht="12.75" hidden="false" customHeight="false" outlineLevel="0" collapsed="false">
      <c r="A197" s="37"/>
      <c r="B197" s="22" t="s">
        <v>329</v>
      </c>
      <c r="C197" s="22"/>
      <c r="D197" s="40" t="n">
        <v>131</v>
      </c>
      <c r="E197" s="40"/>
      <c r="F197" s="40" t="n">
        <v>22</v>
      </c>
      <c r="G197" s="40"/>
      <c r="H197" s="40" t="n">
        <v>109</v>
      </c>
      <c r="I197" s="40"/>
      <c r="J197" s="40" t="n">
        <v>71</v>
      </c>
      <c r="K197" s="40"/>
      <c r="L197" s="40" t="n">
        <v>17</v>
      </c>
      <c r="M197" s="40"/>
      <c r="N197" s="40" t="n">
        <v>54</v>
      </c>
      <c r="O197" s="40"/>
      <c r="P197" s="40" t="s">
        <v>149</v>
      </c>
      <c r="Q197" s="40"/>
      <c r="R197" s="40" t="n">
        <v>0</v>
      </c>
      <c r="S197" s="40"/>
      <c r="T197" s="40" t="s">
        <v>149</v>
      </c>
      <c r="U197" s="22"/>
      <c r="V197" s="40" t="n">
        <v>289</v>
      </c>
      <c r="W197" s="22"/>
      <c r="X197" s="40" t="n">
        <v>85</v>
      </c>
      <c r="Y197" s="22"/>
      <c r="Z197" s="40" t="n">
        <v>204</v>
      </c>
    </row>
    <row r="198" customFormat="false" ht="12.75" hidden="false" customHeight="false" outlineLevel="0" collapsed="false">
      <c r="A198" s="37"/>
      <c r="B198" s="22" t="s">
        <v>330</v>
      </c>
      <c r="C198" s="22"/>
      <c r="D198" s="40" t="n">
        <v>0</v>
      </c>
      <c r="E198" s="40"/>
      <c r="F198" s="40" t="n">
        <v>0</v>
      </c>
      <c r="G198" s="40"/>
      <c r="H198" s="40" t="n">
        <v>0</v>
      </c>
      <c r="I198" s="40"/>
      <c r="J198" s="40" t="s">
        <v>149</v>
      </c>
      <c r="K198" s="40"/>
      <c r="L198" s="40" t="s">
        <v>149</v>
      </c>
      <c r="M198" s="40"/>
      <c r="N198" s="40" t="s">
        <v>149</v>
      </c>
      <c r="O198" s="40"/>
      <c r="P198" s="40" t="n">
        <v>0</v>
      </c>
      <c r="Q198" s="40"/>
      <c r="R198" s="40" t="n">
        <v>0</v>
      </c>
      <c r="S198" s="40"/>
      <c r="T198" s="40" t="n">
        <v>0</v>
      </c>
      <c r="U198" s="22"/>
      <c r="V198" s="40" t="n">
        <v>29</v>
      </c>
      <c r="W198" s="22"/>
      <c r="X198" s="40" t="n">
        <v>9</v>
      </c>
      <c r="Y198" s="22"/>
      <c r="Z198" s="40" t="n">
        <v>20</v>
      </c>
    </row>
    <row r="199" customFormat="false" ht="12.75" hidden="false" customHeight="false" outlineLevel="0" collapsed="false">
      <c r="A199" s="37"/>
      <c r="B199" s="22" t="s">
        <v>331</v>
      </c>
      <c r="C199" s="22"/>
      <c r="D199" s="40" t="n">
        <v>107</v>
      </c>
      <c r="E199" s="40"/>
      <c r="F199" s="40" t="n">
        <v>21</v>
      </c>
      <c r="G199" s="40"/>
      <c r="H199" s="40" t="n">
        <v>86</v>
      </c>
      <c r="I199" s="40"/>
      <c r="J199" s="40" t="n">
        <v>12</v>
      </c>
      <c r="K199" s="40"/>
      <c r="L199" s="40" t="n">
        <v>5</v>
      </c>
      <c r="M199" s="40"/>
      <c r="N199" s="40" t="n">
        <v>7</v>
      </c>
      <c r="O199" s="40"/>
      <c r="P199" s="40" t="n">
        <v>0</v>
      </c>
      <c r="Q199" s="40"/>
      <c r="R199" s="40" t="n">
        <v>0</v>
      </c>
      <c r="S199" s="40"/>
      <c r="T199" s="40" t="n">
        <v>0</v>
      </c>
      <c r="U199" s="22"/>
      <c r="V199" s="40" t="n">
        <v>36</v>
      </c>
      <c r="W199" s="22"/>
      <c r="X199" s="40" t="n">
        <v>10</v>
      </c>
      <c r="Y199" s="22"/>
      <c r="Z199" s="40" t="n">
        <v>26</v>
      </c>
    </row>
    <row r="200" customFormat="false" ht="12.75" hidden="false" customHeight="false" outlineLevel="0" collapsed="false">
      <c r="A200" s="37"/>
      <c r="B200" s="22" t="s">
        <v>332</v>
      </c>
      <c r="C200" s="22"/>
      <c r="D200" s="40" t="n">
        <v>19</v>
      </c>
      <c r="E200" s="40"/>
      <c r="F200" s="40" t="n">
        <v>0</v>
      </c>
      <c r="G200" s="40"/>
      <c r="H200" s="40" t="n">
        <v>19</v>
      </c>
      <c r="I200" s="40"/>
      <c r="J200" s="40" t="n">
        <v>27</v>
      </c>
      <c r="K200" s="40"/>
      <c r="L200" s="40" t="n">
        <v>5</v>
      </c>
      <c r="M200" s="40"/>
      <c r="N200" s="40" t="n">
        <v>22</v>
      </c>
      <c r="O200" s="40"/>
      <c r="P200" s="40" t="n">
        <v>0</v>
      </c>
      <c r="Q200" s="40"/>
      <c r="R200" s="40" t="n">
        <v>0</v>
      </c>
      <c r="S200" s="40"/>
      <c r="T200" s="40" t="n">
        <v>0</v>
      </c>
      <c r="U200" s="22"/>
      <c r="V200" s="40" t="n">
        <v>41</v>
      </c>
      <c r="W200" s="22"/>
      <c r="X200" s="40" t="n">
        <v>13</v>
      </c>
      <c r="Y200" s="22"/>
      <c r="Z200" s="40" t="n">
        <v>28</v>
      </c>
    </row>
    <row r="201" customFormat="false" ht="12.75" hidden="false" customHeight="false" outlineLevel="0" collapsed="false">
      <c r="A201" s="37"/>
      <c r="B201" s="22" t="s">
        <v>333</v>
      </c>
      <c r="C201" s="22"/>
      <c r="D201" s="40" t="s">
        <v>149</v>
      </c>
      <c r="E201" s="40"/>
      <c r="F201" s="40" t="s">
        <v>149</v>
      </c>
      <c r="G201" s="40"/>
      <c r="H201" s="40" t="s">
        <v>149</v>
      </c>
      <c r="I201" s="40"/>
      <c r="J201" s="40" t="s">
        <v>149</v>
      </c>
      <c r="K201" s="40"/>
      <c r="L201" s="40" t="n">
        <v>0</v>
      </c>
      <c r="M201" s="40"/>
      <c r="N201" s="40" t="s">
        <v>149</v>
      </c>
      <c r="O201" s="40"/>
      <c r="P201" s="40" t="s">
        <v>149</v>
      </c>
      <c r="Q201" s="40"/>
      <c r="R201" s="40" t="s">
        <v>149</v>
      </c>
      <c r="S201" s="40"/>
      <c r="T201" s="40" t="n">
        <v>0</v>
      </c>
      <c r="U201" s="22"/>
      <c r="V201" s="40" t="n">
        <v>26</v>
      </c>
      <c r="W201" s="22"/>
      <c r="X201" s="40" t="n">
        <v>7</v>
      </c>
      <c r="Y201" s="22"/>
      <c r="Z201" s="40" t="n">
        <v>19</v>
      </c>
    </row>
    <row r="202" customFormat="false" ht="12.75" hidden="false" customHeight="false" outlineLevel="0" collapsed="false">
      <c r="A202" s="37"/>
      <c r="B202" s="22" t="s">
        <v>334</v>
      </c>
      <c r="C202" s="22"/>
      <c r="D202" s="40" t="n">
        <v>7</v>
      </c>
      <c r="E202" s="40"/>
      <c r="F202" s="40" t="s">
        <v>149</v>
      </c>
      <c r="G202" s="40"/>
      <c r="H202" s="40" t="s">
        <v>149</v>
      </c>
      <c r="I202" s="40"/>
      <c r="J202" s="40" t="n">
        <v>11</v>
      </c>
      <c r="K202" s="40"/>
      <c r="L202" s="40" t="s">
        <v>149</v>
      </c>
      <c r="M202" s="40"/>
      <c r="N202" s="40" t="s">
        <v>149</v>
      </c>
      <c r="O202" s="40"/>
      <c r="P202" s="40" t="s">
        <v>149</v>
      </c>
      <c r="Q202" s="40"/>
      <c r="R202" s="40" t="s">
        <v>149</v>
      </c>
      <c r="S202" s="40"/>
      <c r="T202" s="40" t="s">
        <v>149</v>
      </c>
      <c r="U202" s="22"/>
      <c r="V202" s="40" t="n">
        <v>16</v>
      </c>
      <c r="W202" s="22"/>
      <c r="X202" s="40" t="s">
        <v>149</v>
      </c>
      <c r="Y202" s="22"/>
      <c r="Z202" s="40" t="s">
        <v>149</v>
      </c>
    </row>
    <row r="203" customFormat="false" ht="12.75" hidden="false" customHeight="false" outlineLevel="0" collapsed="false">
      <c r="A203" s="37"/>
      <c r="B203" s="22" t="s">
        <v>335</v>
      </c>
      <c r="C203" s="22"/>
      <c r="D203" s="40" t="n">
        <v>21</v>
      </c>
      <c r="E203" s="40"/>
      <c r="F203" s="40" t="n">
        <v>4</v>
      </c>
      <c r="G203" s="40"/>
      <c r="H203" s="40" t="n">
        <v>17</v>
      </c>
      <c r="I203" s="40"/>
      <c r="J203" s="40" t="n">
        <v>21</v>
      </c>
      <c r="K203" s="40"/>
      <c r="L203" s="40" t="n">
        <v>5</v>
      </c>
      <c r="M203" s="40"/>
      <c r="N203" s="40" t="n">
        <v>16</v>
      </c>
      <c r="O203" s="40"/>
      <c r="P203" s="40" t="s">
        <v>149</v>
      </c>
      <c r="Q203" s="40"/>
      <c r="R203" s="40" t="n">
        <v>0</v>
      </c>
      <c r="S203" s="40"/>
      <c r="T203" s="40" t="s">
        <v>149</v>
      </c>
      <c r="U203" s="22"/>
      <c r="V203" s="40" t="n">
        <v>149</v>
      </c>
      <c r="W203" s="22"/>
      <c r="X203" s="40" t="n">
        <v>40</v>
      </c>
      <c r="Y203" s="22"/>
      <c r="Z203" s="40" t="n">
        <v>109</v>
      </c>
    </row>
    <row r="204" customFormat="false" ht="12.75" hidden="false" customHeight="false" outlineLevel="0" collapsed="false">
      <c r="A204" s="37"/>
      <c r="B204" s="22" t="s">
        <v>336</v>
      </c>
      <c r="C204" s="22"/>
      <c r="D204" s="40" t="n">
        <v>8</v>
      </c>
      <c r="E204" s="40"/>
      <c r="F204" s="40" t="s">
        <v>149</v>
      </c>
      <c r="G204" s="40"/>
      <c r="H204" s="40" t="s">
        <v>149</v>
      </c>
      <c r="I204" s="40"/>
      <c r="J204" s="40" t="n">
        <v>6</v>
      </c>
      <c r="K204" s="40"/>
      <c r="L204" s="40" t="s">
        <v>149</v>
      </c>
      <c r="M204" s="40"/>
      <c r="N204" s="40" t="s">
        <v>149</v>
      </c>
      <c r="O204" s="40"/>
      <c r="P204" s="40" t="n">
        <v>0</v>
      </c>
      <c r="Q204" s="40"/>
      <c r="R204" s="40" t="n">
        <v>0</v>
      </c>
      <c r="S204" s="40"/>
      <c r="T204" s="40" t="n">
        <v>0</v>
      </c>
      <c r="U204" s="22"/>
      <c r="V204" s="40" t="n">
        <v>62</v>
      </c>
      <c r="W204" s="22"/>
      <c r="X204" s="40" t="n">
        <v>20</v>
      </c>
      <c r="Y204" s="22"/>
      <c r="Z204" s="40" t="n">
        <v>42</v>
      </c>
    </row>
    <row r="205" customFormat="false" ht="12.75" hidden="false" customHeight="false" outlineLevel="0" collapsed="false">
      <c r="A205" s="37"/>
      <c r="B205" s="22" t="s">
        <v>337</v>
      </c>
      <c r="C205" s="22"/>
      <c r="D205" s="40" t="n">
        <v>10</v>
      </c>
      <c r="E205" s="40"/>
      <c r="F205" s="40" t="s">
        <v>149</v>
      </c>
      <c r="G205" s="40"/>
      <c r="H205" s="40" t="s">
        <v>149</v>
      </c>
      <c r="I205" s="40"/>
      <c r="J205" s="40" t="n">
        <v>13</v>
      </c>
      <c r="K205" s="40"/>
      <c r="L205" s="40" t="s">
        <v>149</v>
      </c>
      <c r="M205" s="40"/>
      <c r="N205" s="40" t="s">
        <v>149</v>
      </c>
      <c r="O205" s="40"/>
      <c r="P205" s="40" t="s">
        <v>149</v>
      </c>
      <c r="Q205" s="40"/>
      <c r="R205" s="40" t="n">
        <v>0</v>
      </c>
      <c r="S205" s="40"/>
      <c r="T205" s="40" t="s">
        <v>149</v>
      </c>
      <c r="U205" s="22"/>
      <c r="V205" s="40" t="s">
        <v>149</v>
      </c>
      <c r="W205" s="22"/>
      <c r="X205" s="40" t="s">
        <v>149</v>
      </c>
      <c r="Y205" s="22"/>
      <c r="Z205" s="40" t="n">
        <v>0</v>
      </c>
    </row>
    <row r="206" customFormat="false" ht="17.1" hidden="false" customHeight="true" outlineLevel="0" collapsed="false">
      <c r="A206" s="37" t="s">
        <v>338</v>
      </c>
      <c r="B206" s="22"/>
      <c r="C206" s="22"/>
      <c r="D206" s="38" t="n">
        <v>352</v>
      </c>
      <c r="E206" s="40"/>
      <c r="F206" s="38" t="n">
        <v>59</v>
      </c>
      <c r="G206" s="40"/>
      <c r="H206" s="38" t="n">
        <v>293</v>
      </c>
      <c r="I206" s="40"/>
      <c r="J206" s="38" t="n">
        <v>425</v>
      </c>
      <c r="K206" s="40"/>
      <c r="L206" s="38" t="n">
        <v>107</v>
      </c>
      <c r="M206" s="40"/>
      <c r="N206" s="38" t="n">
        <v>318</v>
      </c>
      <c r="O206" s="40"/>
      <c r="P206" s="38" t="n">
        <v>22</v>
      </c>
      <c r="Q206" s="40"/>
      <c r="R206" s="38" t="n">
        <v>5</v>
      </c>
      <c r="S206" s="40"/>
      <c r="T206" s="38" t="n">
        <v>17</v>
      </c>
      <c r="U206" s="22"/>
      <c r="V206" s="38" t="n">
        <v>933</v>
      </c>
      <c r="W206" s="22"/>
      <c r="X206" s="38" t="n">
        <v>291</v>
      </c>
      <c r="Y206" s="22"/>
      <c r="Z206" s="38" t="n">
        <v>642</v>
      </c>
    </row>
    <row r="207" customFormat="false" ht="12.75" hidden="false" customHeight="false" outlineLevel="0" collapsed="false">
      <c r="A207" s="37"/>
      <c r="B207" s="22" t="s">
        <v>339</v>
      </c>
      <c r="C207" s="22"/>
      <c r="D207" s="40" t="n">
        <v>21</v>
      </c>
      <c r="E207" s="40"/>
      <c r="F207" s="40" t="s">
        <v>149</v>
      </c>
      <c r="G207" s="40"/>
      <c r="H207" s="40" t="s">
        <v>149</v>
      </c>
      <c r="I207" s="40"/>
      <c r="J207" s="40" t="n">
        <v>45</v>
      </c>
      <c r="K207" s="40"/>
      <c r="L207" s="40" t="n">
        <v>11</v>
      </c>
      <c r="M207" s="40"/>
      <c r="N207" s="40" t="n">
        <v>34</v>
      </c>
      <c r="O207" s="40"/>
      <c r="P207" s="40" t="s">
        <v>149</v>
      </c>
      <c r="Q207" s="40"/>
      <c r="R207" s="40" t="n">
        <v>0</v>
      </c>
      <c r="S207" s="40"/>
      <c r="T207" s="40" t="s">
        <v>149</v>
      </c>
      <c r="U207" s="22"/>
      <c r="V207" s="40" t="n">
        <v>109</v>
      </c>
      <c r="W207" s="22"/>
      <c r="X207" s="40" t="n">
        <v>40</v>
      </c>
      <c r="Y207" s="22"/>
      <c r="Z207" s="40" t="n">
        <v>69</v>
      </c>
    </row>
    <row r="208" customFormat="false" ht="12.75" hidden="false" customHeight="false" outlineLevel="0" collapsed="false">
      <c r="A208" s="37"/>
      <c r="B208" s="22" t="s">
        <v>340</v>
      </c>
      <c r="C208" s="22"/>
      <c r="D208" s="108" t="s">
        <v>49</v>
      </c>
      <c r="E208" s="40"/>
      <c r="F208" s="108" t="s">
        <v>49</v>
      </c>
      <c r="G208" s="40"/>
      <c r="H208" s="108" t="s">
        <v>49</v>
      </c>
      <c r="I208" s="40"/>
      <c r="J208" s="108" t="s">
        <v>49</v>
      </c>
      <c r="K208" s="40"/>
      <c r="L208" s="108" t="s">
        <v>49</v>
      </c>
      <c r="M208" s="40"/>
      <c r="N208" s="108" t="s">
        <v>49</v>
      </c>
      <c r="O208" s="40"/>
      <c r="P208" s="40" t="s">
        <v>49</v>
      </c>
      <c r="Q208" s="40"/>
      <c r="R208" s="40" t="s">
        <v>49</v>
      </c>
      <c r="S208" s="40"/>
      <c r="T208" s="40" t="s">
        <v>49</v>
      </c>
      <c r="U208" s="22"/>
      <c r="V208" s="108" t="s">
        <v>49</v>
      </c>
      <c r="W208" s="22"/>
      <c r="X208" s="108" t="s">
        <v>49</v>
      </c>
      <c r="Y208" s="22"/>
      <c r="Z208" s="108" t="s">
        <v>49</v>
      </c>
    </row>
    <row r="209" customFormat="false" ht="12.75" hidden="false" customHeight="false" outlineLevel="0" collapsed="false">
      <c r="A209" s="37"/>
      <c r="B209" s="22" t="s">
        <v>341</v>
      </c>
      <c r="C209" s="22"/>
      <c r="D209" s="40" t="n">
        <v>24</v>
      </c>
      <c r="E209" s="40"/>
      <c r="F209" s="40" t="n">
        <v>8</v>
      </c>
      <c r="G209" s="40"/>
      <c r="H209" s="40" t="n">
        <v>16</v>
      </c>
      <c r="I209" s="40"/>
      <c r="J209" s="40" t="n">
        <v>35</v>
      </c>
      <c r="K209" s="40"/>
      <c r="L209" s="40" t="n">
        <v>8</v>
      </c>
      <c r="M209" s="40"/>
      <c r="N209" s="40" t="n">
        <v>27</v>
      </c>
      <c r="O209" s="40"/>
      <c r="P209" s="40" t="s">
        <v>149</v>
      </c>
      <c r="Q209" s="40"/>
      <c r="R209" s="40" t="n">
        <v>0</v>
      </c>
      <c r="S209" s="40"/>
      <c r="T209" s="40" t="s">
        <v>149</v>
      </c>
      <c r="U209" s="22"/>
      <c r="V209" s="40" t="n">
        <v>162</v>
      </c>
      <c r="W209" s="22"/>
      <c r="X209" s="40" t="n">
        <v>43</v>
      </c>
      <c r="Y209" s="22"/>
      <c r="Z209" s="40" t="n">
        <v>119</v>
      </c>
    </row>
    <row r="210" customFormat="false" ht="12.75" hidden="false" customHeight="false" outlineLevel="0" collapsed="false">
      <c r="A210" s="37"/>
      <c r="B210" s="22" t="s">
        <v>342</v>
      </c>
      <c r="C210" s="22"/>
      <c r="D210" s="40" t="n">
        <v>5</v>
      </c>
      <c r="E210" s="40"/>
      <c r="F210" s="40" t="n">
        <v>0</v>
      </c>
      <c r="G210" s="40"/>
      <c r="H210" s="40" t="n">
        <v>5</v>
      </c>
      <c r="I210" s="40"/>
      <c r="J210" s="40" t="n">
        <v>7</v>
      </c>
      <c r="K210" s="40"/>
      <c r="L210" s="40" t="s">
        <v>149</v>
      </c>
      <c r="M210" s="40"/>
      <c r="N210" s="40" t="s">
        <v>149</v>
      </c>
      <c r="O210" s="40"/>
      <c r="P210" s="40" t="s">
        <v>149</v>
      </c>
      <c r="Q210" s="40"/>
      <c r="R210" s="40" t="n">
        <v>0</v>
      </c>
      <c r="S210" s="40"/>
      <c r="T210" s="40" t="s">
        <v>149</v>
      </c>
      <c r="U210" s="22"/>
      <c r="V210" s="40" t="n">
        <v>36</v>
      </c>
      <c r="W210" s="22"/>
      <c r="X210" s="40" t="n">
        <v>8</v>
      </c>
      <c r="Y210" s="22"/>
      <c r="Z210" s="40" t="n">
        <v>28</v>
      </c>
    </row>
    <row r="211" customFormat="false" ht="12.75" hidden="false" customHeight="false" outlineLevel="0" collapsed="false">
      <c r="A211" s="37"/>
      <c r="B211" s="22" t="s">
        <v>343</v>
      </c>
      <c r="C211" s="22"/>
      <c r="D211" s="40" t="s">
        <v>149</v>
      </c>
      <c r="E211" s="40"/>
      <c r="F211" s="40" t="n">
        <v>0</v>
      </c>
      <c r="G211" s="40"/>
      <c r="H211" s="40" t="s">
        <v>149</v>
      </c>
      <c r="I211" s="40"/>
      <c r="J211" s="40" t="n">
        <v>17</v>
      </c>
      <c r="K211" s="40"/>
      <c r="L211" s="40" t="n">
        <v>10</v>
      </c>
      <c r="M211" s="40"/>
      <c r="N211" s="40" t="n">
        <v>7</v>
      </c>
      <c r="O211" s="40"/>
      <c r="P211" s="40" t="n">
        <v>0</v>
      </c>
      <c r="Q211" s="40"/>
      <c r="R211" s="40" t="n">
        <v>0</v>
      </c>
      <c r="S211" s="40"/>
      <c r="T211" s="40" t="n">
        <v>0</v>
      </c>
      <c r="U211" s="22"/>
      <c r="V211" s="40" t="n">
        <v>18</v>
      </c>
      <c r="W211" s="22"/>
      <c r="X211" s="40" t="s">
        <v>149</v>
      </c>
      <c r="Y211" s="22"/>
      <c r="Z211" s="40" t="s">
        <v>149</v>
      </c>
    </row>
    <row r="212" customFormat="false" ht="12.75" hidden="false" customHeight="false" outlineLevel="0" collapsed="false">
      <c r="A212" s="37"/>
      <c r="B212" s="22" t="s">
        <v>344</v>
      </c>
      <c r="C212" s="22"/>
      <c r="D212" s="40" t="s">
        <v>149</v>
      </c>
      <c r="E212" s="40"/>
      <c r="F212" s="40" t="s">
        <v>149</v>
      </c>
      <c r="G212" s="40"/>
      <c r="H212" s="40" t="s">
        <v>149</v>
      </c>
      <c r="I212" s="40"/>
      <c r="J212" s="40" t="n">
        <v>36</v>
      </c>
      <c r="K212" s="40"/>
      <c r="L212" s="40" t="n">
        <v>10</v>
      </c>
      <c r="M212" s="40"/>
      <c r="N212" s="40" t="n">
        <v>26</v>
      </c>
      <c r="O212" s="40"/>
      <c r="P212" s="40" t="s">
        <v>149</v>
      </c>
      <c r="Q212" s="40"/>
      <c r="R212" s="40" t="s">
        <v>149</v>
      </c>
      <c r="S212" s="40"/>
      <c r="T212" s="40" t="n">
        <v>0</v>
      </c>
      <c r="U212" s="22"/>
      <c r="V212" s="40" t="n">
        <v>41</v>
      </c>
      <c r="W212" s="22"/>
      <c r="X212" s="40" t="n">
        <v>14</v>
      </c>
      <c r="Y212" s="22"/>
      <c r="Z212" s="40" t="n">
        <v>27</v>
      </c>
    </row>
    <row r="213" customFormat="false" ht="12.75" hidden="false" customHeight="false" outlineLevel="0" collapsed="false">
      <c r="A213" s="37"/>
      <c r="B213" s="22" t="s">
        <v>345</v>
      </c>
      <c r="C213" s="22"/>
      <c r="D213" s="40" t="n">
        <v>10</v>
      </c>
      <c r="E213" s="40"/>
      <c r="F213" s="40" t="s">
        <v>149</v>
      </c>
      <c r="G213" s="40"/>
      <c r="H213" s="40" t="s">
        <v>149</v>
      </c>
      <c r="I213" s="40"/>
      <c r="J213" s="40" t="n">
        <v>13</v>
      </c>
      <c r="K213" s="40"/>
      <c r="L213" s="40" t="n">
        <v>5</v>
      </c>
      <c r="M213" s="40"/>
      <c r="N213" s="40" t="n">
        <v>8</v>
      </c>
      <c r="O213" s="40"/>
      <c r="P213" s="40" t="s">
        <v>149</v>
      </c>
      <c r="Q213" s="40"/>
      <c r="R213" s="40" t="n">
        <v>0</v>
      </c>
      <c r="S213" s="40"/>
      <c r="T213" s="40" t="s">
        <v>149</v>
      </c>
      <c r="U213" s="22"/>
      <c r="V213" s="40" t="n">
        <v>13</v>
      </c>
      <c r="W213" s="22"/>
      <c r="X213" s="40" t="n">
        <v>6</v>
      </c>
      <c r="Y213" s="22"/>
      <c r="Z213" s="40" t="n">
        <v>7</v>
      </c>
    </row>
    <row r="214" customFormat="false" ht="12.75" hidden="false" customHeight="false" outlineLevel="0" collapsed="false">
      <c r="A214" s="37"/>
      <c r="B214" s="22" t="s">
        <v>346</v>
      </c>
      <c r="C214" s="22"/>
      <c r="D214" s="40" t="n">
        <v>203</v>
      </c>
      <c r="E214" s="40"/>
      <c r="F214" s="40" t="n">
        <v>29</v>
      </c>
      <c r="G214" s="40"/>
      <c r="H214" s="40" t="n">
        <v>174</v>
      </c>
      <c r="I214" s="40"/>
      <c r="J214" s="40" t="n">
        <v>128</v>
      </c>
      <c r="K214" s="40"/>
      <c r="L214" s="40" t="n">
        <v>31</v>
      </c>
      <c r="M214" s="40"/>
      <c r="N214" s="40" t="n">
        <v>97</v>
      </c>
      <c r="O214" s="40"/>
      <c r="P214" s="40" t="n">
        <v>11</v>
      </c>
      <c r="Q214" s="40"/>
      <c r="R214" s="40" t="s">
        <v>149</v>
      </c>
      <c r="S214" s="40"/>
      <c r="T214" s="40" t="s">
        <v>149</v>
      </c>
      <c r="U214" s="22"/>
      <c r="V214" s="40" t="n">
        <v>279</v>
      </c>
      <c r="W214" s="22"/>
      <c r="X214" s="40" t="n">
        <v>93</v>
      </c>
      <c r="Y214" s="22"/>
      <c r="Z214" s="40" t="n">
        <v>186</v>
      </c>
    </row>
    <row r="215" customFormat="false" ht="12.75" hidden="false" customHeight="false" outlineLevel="0" collapsed="false">
      <c r="A215" s="37"/>
      <c r="B215" s="22" t="s">
        <v>347</v>
      </c>
      <c r="C215" s="22"/>
      <c r="D215" s="40" t="n">
        <v>0</v>
      </c>
      <c r="E215" s="40"/>
      <c r="F215" s="40" t="n">
        <v>0</v>
      </c>
      <c r="G215" s="40"/>
      <c r="H215" s="40" t="n">
        <v>0</v>
      </c>
      <c r="I215" s="40"/>
      <c r="J215" s="40" t="n">
        <v>6</v>
      </c>
      <c r="K215" s="40"/>
      <c r="L215" s="40" t="s">
        <v>149</v>
      </c>
      <c r="M215" s="40"/>
      <c r="N215" s="40" t="s">
        <v>149</v>
      </c>
      <c r="O215" s="40"/>
      <c r="P215" s="40" t="n">
        <v>0</v>
      </c>
      <c r="Q215" s="40"/>
      <c r="R215" s="40" t="n">
        <v>0</v>
      </c>
      <c r="S215" s="40"/>
      <c r="T215" s="40" t="n">
        <v>0</v>
      </c>
      <c r="U215" s="22"/>
      <c r="V215" s="40" t="n">
        <v>28</v>
      </c>
      <c r="W215" s="22"/>
      <c r="X215" s="40" t="n">
        <v>6</v>
      </c>
      <c r="Y215" s="22"/>
      <c r="Z215" s="40" t="n">
        <v>22</v>
      </c>
    </row>
    <row r="216" customFormat="false" ht="12.75" hidden="false" customHeight="false" outlineLevel="0" collapsed="false">
      <c r="A216" s="37"/>
      <c r="B216" s="22" t="s">
        <v>348</v>
      </c>
      <c r="C216" s="22"/>
      <c r="D216" s="40" t="n">
        <v>31</v>
      </c>
      <c r="E216" s="40"/>
      <c r="F216" s="40" t="n">
        <v>7</v>
      </c>
      <c r="G216" s="40"/>
      <c r="H216" s="40" t="n">
        <v>24</v>
      </c>
      <c r="I216" s="40"/>
      <c r="J216" s="40" t="n">
        <v>59</v>
      </c>
      <c r="K216" s="40"/>
      <c r="L216" s="40" t="n">
        <v>19</v>
      </c>
      <c r="M216" s="40"/>
      <c r="N216" s="40" t="n">
        <v>40</v>
      </c>
      <c r="O216" s="40"/>
      <c r="P216" s="40" t="n">
        <v>0</v>
      </c>
      <c r="Q216" s="40"/>
      <c r="R216" s="40" t="n">
        <v>0</v>
      </c>
      <c r="S216" s="40"/>
      <c r="T216" s="40" t="n">
        <v>0</v>
      </c>
      <c r="U216" s="22"/>
      <c r="V216" s="40" t="n">
        <v>92</v>
      </c>
      <c r="W216" s="22"/>
      <c r="X216" s="40" t="n">
        <v>30</v>
      </c>
      <c r="Y216" s="22"/>
      <c r="Z216" s="40" t="n">
        <v>62</v>
      </c>
    </row>
    <row r="217" customFormat="false" ht="12.75" hidden="false" customHeight="false" outlineLevel="0" collapsed="false">
      <c r="A217" s="37"/>
      <c r="B217" s="22" t="s">
        <v>349</v>
      </c>
      <c r="C217" s="22"/>
      <c r="D217" s="40" t="n">
        <v>15</v>
      </c>
      <c r="E217" s="40"/>
      <c r="F217" s="40" t="s">
        <v>149</v>
      </c>
      <c r="G217" s="40"/>
      <c r="H217" s="40" t="s">
        <v>149</v>
      </c>
      <c r="I217" s="40"/>
      <c r="J217" s="40" t="s">
        <v>149</v>
      </c>
      <c r="K217" s="40"/>
      <c r="L217" s="40" t="n">
        <v>0</v>
      </c>
      <c r="M217" s="40"/>
      <c r="N217" s="40" t="n">
        <v>3</v>
      </c>
      <c r="O217" s="40"/>
      <c r="P217" s="40" t="n">
        <v>0</v>
      </c>
      <c r="Q217" s="40"/>
      <c r="R217" s="40" t="n">
        <v>0</v>
      </c>
      <c r="S217" s="40"/>
      <c r="T217" s="40" t="n">
        <v>0</v>
      </c>
      <c r="U217" s="22"/>
      <c r="V217" s="40" t="n">
        <v>29</v>
      </c>
      <c r="W217" s="22"/>
      <c r="X217" s="40" t="n">
        <v>5</v>
      </c>
      <c r="Y217" s="22"/>
      <c r="Z217" s="40" t="n">
        <v>24</v>
      </c>
    </row>
    <row r="218" customFormat="false" ht="12.75" hidden="false" customHeight="false" outlineLevel="0" collapsed="false">
      <c r="A218" s="37"/>
      <c r="B218" s="22" t="s">
        <v>350</v>
      </c>
      <c r="C218" s="22"/>
      <c r="D218" s="40" t="n">
        <v>0</v>
      </c>
      <c r="E218" s="40"/>
      <c r="F218" s="40" t="n">
        <v>0</v>
      </c>
      <c r="G218" s="40"/>
      <c r="H218" s="40" t="n">
        <v>0</v>
      </c>
      <c r="I218" s="40"/>
      <c r="J218" s="40" t="n">
        <v>18</v>
      </c>
      <c r="K218" s="40"/>
      <c r="L218" s="40" t="s">
        <v>149</v>
      </c>
      <c r="M218" s="40"/>
      <c r="N218" s="40" t="s">
        <v>149</v>
      </c>
      <c r="O218" s="40"/>
      <c r="P218" s="40" t="s">
        <v>149</v>
      </c>
      <c r="Q218" s="40"/>
      <c r="R218" s="40" t="s">
        <v>149</v>
      </c>
      <c r="S218" s="40"/>
      <c r="T218" s="40" t="s">
        <v>149</v>
      </c>
      <c r="U218" s="22"/>
      <c r="V218" s="40" t="n">
        <v>6</v>
      </c>
      <c r="W218" s="22"/>
      <c r="X218" s="40" t="s">
        <v>149</v>
      </c>
      <c r="Y218" s="22"/>
      <c r="Z218" s="40" t="s">
        <v>149</v>
      </c>
    </row>
    <row r="219" customFormat="false" ht="12.75" hidden="false" customHeight="false" outlineLevel="0" collapsed="false">
      <c r="A219" s="37"/>
      <c r="B219" s="22" t="s">
        <v>351</v>
      </c>
      <c r="C219" s="22"/>
      <c r="D219" s="40" t="n">
        <v>7</v>
      </c>
      <c r="E219" s="40"/>
      <c r="F219" s="40" t="s">
        <v>149</v>
      </c>
      <c r="G219" s="40"/>
      <c r="H219" s="40" t="s">
        <v>149</v>
      </c>
      <c r="I219" s="40"/>
      <c r="J219" s="40" t="n">
        <v>12</v>
      </c>
      <c r="K219" s="40"/>
      <c r="L219" s="40" t="n">
        <v>4</v>
      </c>
      <c r="M219" s="40"/>
      <c r="N219" s="40" t="n">
        <v>8</v>
      </c>
      <c r="O219" s="40"/>
      <c r="P219" s="40" t="n">
        <v>0</v>
      </c>
      <c r="Q219" s="40"/>
      <c r="R219" s="40" t="n">
        <v>0</v>
      </c>
      <c r="S219" s="40"/>
      <c r="T219" s="40" t="n">
        <v>0</v>
      </c>
      <c r="U219" s="22"/>
      <c r="V219" s="40" t="n">
        <v>31</v>
      </c>
      <c r="W219" s="22"/>
      <c r="X219" s="40" t="n">
        <v>15</v>
      </c>
      <c r="Y219" s="22"/>
      <c r="Z219" s="40" t="n">
        <v>16</v>
      </c>
    </row>
    <row r="220" customFormat="false" ht="12.75" hidden="false" customHeight="false" outlineLevel="0" collapsed="false">
      <c r="A220" s="37"/>
      <c r="B220" s="22" t="s">
        <v>352</v>
      </c>
      <c r="C220" s="22"/>
      <c r="D220" s="40" t="n">
        <v>14</v>
      </c>
      <c r="E220" s="40"/>
      <c r="F220" s="40" t="s">
        <v>149</v>
      </c>
      <c r="G220" s="40"/>
      <c r="H220" s="40" t="s">
        <v>149</v>
      </c>
      <c r="I220" s="40"/>
      <c r="J220" s="40" t="n">
        <v>7</v>
      </c>
      <c r="K220" s="40"/>
      <c r="L220" s="40" t="n">
        <v>0</v>
      </c>
      <c r="M220" s="40"/>
      <c r="N220" s="40" t="n">
        <v>7</v>
      </c>
      <c r="O220" s="40"/>
      <c r="P220" s="40" t="n">
        <v>0</v>
      </c>
      <c r="Q220" s="40"/>
      <c r="R220" s="40" t="n">
        <v>0</v>
      </c>
      <c r="S220" s="40"/>
      <c r="T220" s="40" t="n">
        <v>0</v>
      </c>
      <c r="U220" s="22"/>
      <c r="V220" s="40" t="n">
        <v>15</v>
      </c>
      <c r="W220" s="22"/>
      <c r="X220" s="40" t="n">
        <v>5</v>
      </c>
      <c r="Y220" s="22"/>
      <c r="Z220" s="40" t="n">
        <v>10</v>
      </c>
    </row>
    <row r="221" customFormat="false" ht="12.75" hidden="false" customHeight="false" outlineLevel="0" collapsed="false">
      <c r="A221" s="37"/>
      <c r="B221" s="22" t="s">
        <v>353</v>
      </c>
      <c r="C221" s="22"/>
      <c r="D221" s="40" t="n">
        <v>0</v>
      </c>
      <c r="E221" s="40"/>
      <c r="F221" s="40" t="n">
        <v>0</v>
      </c>
      <c r="G221" s="40"/>
      <c r="H221" s="40" t="n">
        <v>0</v>
      </c>
      <c r="I221" s="40"/>
      <c r="J221" s="40" t="n">
        <v>23</v>
      </c>
      <c r="K221" s="40"/>
      <c r="L221" s="40" t="s">
        <v>149</v>
      </c>
      <c r="M221" s="40"/>
      <c r="N221" s="40" t="s">
        <v>149</v>
      </c>
      <c r="O221" s="40"/>
      <c r="P221" s="40" t="n">
        <v>0</v>
      </c>
      <c r="Q221" s="40"/>
      <c r="R221" s="40" t="n">
        <v>0</v>
      </c>
      <c r="S221" s="40"/>
      <c r="T221" s="40" t="n">
        <v>0</v>
      </c>
      <c r="U221" s="22"/>
      <c r="V221" s="40" t="n">
        <v>44</v>
      </c>
      <c r="W221" s="22"/>
      <c r="X221" s="40" t="n">
        <v>13</v>
      </c>
      <c r="Y221" s="22"/>
      <c r="Z221" s="40" t="n">
        <v>31</v>
      </c>
    </row>
    <row r="222" customFormat="false" ht="12.75" hidden="false" customHeight="false" outlineLevel="0" collapsed="false">
      <c r="A222" s="37"/>
      <c r="B222" s="22" t="s">
        <v>354</v>
      </c>
      <c r="C222" s="22"/>
      <c r="D222" s="40" t="s">
        <v>149</v>
      </c>
      <c r="E222" s="40"/>
      <c r="F222" s="40" t="n">
        <v>0</v>
      </c>
      <c r="G222" s="40"/>
      <c r="H222" s="40" t="s">
        <v>149</v>
      </c>
      <c r="I222" s="40"/>
      <c r="J222" s="40" t="n">
        <v>7</v>
      </c>
      <c r="K222" s="40"/>
      <c r="L222" s="40" t="n">
        <v>0</v>
      </c>
      <c r="M222" s="40"/>
      <c r="N222" s="40" t="n">
        <v>7</v>
      </c>
      <c r="O222" s="40"/>
      <c r="P222" s="40" t="n">
        <v>0</v>
      </c>
      <c r="Q222" s="40"/>
      <c r="R222" s="40" t="n">
        <v>0</v>
      </c>
      <c r="S222" s="40"/>
      <c r="T222" s="40" t="n">
        <v>0</v>
      </c>
      <c r="U222" s="22"/>
      <c r="V222" s="40" t="n">
        <v>5</v>
      </c>
      <c r="W222" s="22"/>
      <c r="X222" s="40" t="n">
        <v>0</v>
      </c>
      <c r="Y222" s="22"/>
      <c r="Z222" s="40" t="n">
        <v>5</v>
      </c>
    </row>
    <row r="223" customFormat="false" ht="17.1" hidden="false" customHeight="true" outlineLevel="0" collapsed="false">
      <c r="A223" s="37" t="s">
        <v>355</v>
      </c>
      <c r="B223" s="22"/>
      <c r="C223" s="22"/>
      <c r="D223" s="38" t="n">
        <v>297</v>
      </c>
      <c r="E223" s="40"/>
      <c r="F223" s="38" t="n">
        <v>77</v>
      </c>
      <c r="G223" s="40"/>
      <c r="H223" s="38" t="n">
        <v>220</v>
      </c>
      <c r="I223" s="40"/>
      <c r="J223" s="38" t="n">
        <v>320</v>
      </c>
      <c r="K223" s="40"/>
      <c r="L223" s="38" t="n">
        <v>93</v>
      </c>
      <c r="M223" s="40"/>
      <c r="N223" s="38" t="n">
        <v>227</v>
      </c>
      <c r="O223" s="40"/>
      <c r="P223" s="38" t="n">
        <v>10</v>
      </c>
      <c r="Q223" s="40"/>
      <c r="R223" s="38" t="n">
        <v>2</v>
      </c>
      <c r="S223" s="40"/>
      <c r="T223" s="38" t="n">
        <v>8</v>
      </c>
      <c r="U223" s="22"/>
      <c r="V223" s="38" t="n">
        <v>1163</v>
      </c>
      <c r="W223" s="22"/>
      <c r="X223" s="38" t="n">
        <v>339</v>
      </c>
      <c r="Y223" s="22"/>
      <c r="Z223" s="38" t="n">
        <v>824</v>
      </c>
    </row>
    <row r="224" customFormat="false" ht="12.75" hidden="false" customHeight="false" outlineLevel="0" collapsed="false">
      <c r="A224" s="37"/>
      <c r="B224" s="22" t="s">
        <v>356</v>
      </c>
      <c r="C224" s="22"/>
      <c r="D224" s="40" t="n">
        <v>0</v>
      </c>
      <c r="E224" s="40"/>
      <c r="F224" s="40" t="n">
        <v>0</v>
      </c>
      <c r="G224" s="40"/>
      <c r="H224" s="40" t="n">
        <v>0</v>
      </c>
      <c r="I224" s="40"/>
      <c r="J224" s="40" t="n">
        <v>9</v>
      </c>
      <c r="K224" s="40"/>
      <c r="L224" s="40" t="s">
        <v>149</v>
      </c>
      <c r="M224" s="40"/>
      <c r="N224" s="40" t="s">
        <v>149</v>
      </c>
      <c r="O224" s="40"/>
      <c r="P224" s="40" t="s">
        <v>149</v>
      </c>
      <c r="Q224" s="40"/>
      <c r="R224" s="40" t="n">
        <v>0</v>
      </c>
      <c r="S224" s="40"/>
      <c r="T224" s="40" t="s">
        <v>149</v>
      </c>
      <c r="U224" s="22"/>
      <c r="V224" s="40" t="n">
        <v>26</v>
      </c>
      <c r="W224" s="22"/>
      <c r="X224" s="40" t="n">
        <v>7</v>
      </c>
      <c r="Y224" s="22"/>
      <c r="Z224" s="40" t="n">
        <v>19</v>
      </c>
    </row>
    <row r="225" customFormat="false" ht="12.75" hidden="false" customHeight="false" outlineLevel="0" collapsed="false">
      <c r="A225" s="37"/>
      <c r="B225" s="22" t="s">
        <v>357</v>
      </c>
      <c r="C225" s="22"/>
      <c r="D225" s="40" t="n">
        <v>8</v>
      </c>
      <c r="E225" s="40"/>
      <c r="F225" s="40" t="n">
        <v>0</v>
      </c>
      <c r="G225" s="40"/>
      <c r="H225" s="40" t="n">
        <v>8</v>
      </c>
      <c r="I225" s="40"/>
      <c r="J225" s="40" t="n">
        <v>21</v>
      </c>
      <c r="K225" s="40"/>
      <c r="L225" s="40" t="n">
        <v>5</v>
      </c>
      <c r="M225" s="40"/>
      <c r="N225" s="40" t="n">
        <v>16</v>
      </c>
      <c r="O225" s="40"/>
      <c r="P225" s="40" t="n">
        <v>0</v>
      </c>
      <c r="Q225" s="40"/>
      <c r="R225" s="40" t="n">
        <v>0</v>
      </c>
      <c r="S225" s="40"/>
      <c r="T225" s="40" t="n">
        <v>0</v>
      </c>
      <c r="U225" s="22"/>
      <c r="V225" s="40" t="n">
        <v>30</v>
      </c>
      <c r="W225" s="22"/>
      <c r="X225" s="40" t="n">
        <v>7</v>
      </c>
      <c r="Y225" s="22"/>
      <c r="Z225" s="40" t="n">
        <v>23</v>
      </c>
    </row>
    <row r="226" customFormat="false" ht="12.75" hidden="false" customHeight="false" outlineLevel="0" collapsed="false">
      <c r="A226" s="37"/>
      <c r="B226" s="22" t="s">
        <v>358</v>
      </c>
      <c r="C226" s="22"/>
      <c r="D226" s="40" t="n">
        <v>11</v>
      </c>
      <c r="E226" s="40"/>
      <c r="F226" s="40" t="s">
        <v>149</v>
      </c>
      <c r="G226" s="40"/>
      <c r="H226" s="40" t="s">
        <v>149</v>
      </c>
      <c r="I226" s="40"/>
      <c r="J226" s="40" t="n">
        <v>18</v>
      </c>
      <c r="K226" s="40"/>
      <c r="L226" s="40" t="n">
        <v>4</v>
      </c>
      <c r="M226" s="40"/>
      <c r="N226" s="40" t="n">
        <v>14</v>
      </c>
      <c r="O226" s="40"/>
      <c r="P226" s="40" t="s">
        <v>149</v>
      </c>
      <c r="Q226" s="40"/>
      <c r="R226" s="40" t="n">
        <v>0</v>
      </c>
      <c r="S226" s="40"/>
      <c r="T226" s="40" t="s">
        <v>149</v>
      </c>
      <c r="U226" s="22"/>
      <c r="V226" s="40" t="n">
        <v>87</v>
      </c>
      <c r="W226" s="22"/>
      <c r="X226" s="40" t="n">
        <v>16</v>
      </c>
      <c r="Y226" s="22"/>
      <c r="Z226" s="40" t="n">
        <v>71</v>
      </c>
    </row>
    <row r="227" customFormat="false" ht="12.75" hidden="false" customHeight="false" outlineLevel="0" collapsed="false">
      <c r="A227" s="37"/>
      <c r="B227" s="22" t="s">
        <v>359</v>
      </c>
      <c r="C227" s="22"/>
      <c r="D227" s="40" t="s">
        <v>149</v>
      </c>
      <c r="E227" s="40"/>
      <c r="F227" s="40" t="s">
        <v>149</v>
      </c>
      <c r="G227" s="40"/>
      <c r="H227" s="40" t="n">
        <v>0</v>
      </c>
      <c r="I227" s="40"/>
      <c r="J227" s="40" t="s">
        <v>149</v>
      </c>
      <c r="K227" s="40"/>
      <c r="L227" s="40" t="n">
        <v>0</v>
      </c>
      <c r="M227" s="40"/>
      <c r="N227" s="40" t="s">
        <v>149</v>
      </c>
      <c r="O227" s="40"/>
      <c r="P227" s="40" t="n">
        <v>0</v>
      </c>
      <c r="Q227" s="40"/>
      <c r="R227" s="40" t="n">
        <v>0</v>
      </c>
      <c r="S227" s="40"/>
      <c r="T227" s="40" t="n">
        <v>0</v>
      </c>
      <c r="U227" s="22"/>
      <c r="V227" s="40" t="n">
        <v>31</v>
      </c>
      <c r="W227" s="22"/>
      <c r="X227" s="40" t="n">
        <v>7</v>
      </c>
      <c r="Y227" s="22"/>
      <c r="Z227" s="40" t="n">
        <v>24</v>
      </c>
    </row>
    <row r="228" customFormat="false" ht="12.75" hidden="false" customHeight="false" outlineLevel="0" collapsed="false">
      <c r="A228" s="37"/>
      <c r="B228" s="22" t="s">
        <v>360</v>
      </c>
      <c r="C228" s="22"/>
      <c r="D228" s="40" t="n">
        <v>32</v>
      </c>
      <c r="E228" s="40"/>
      <c r="F228" s="40" t="n">
        <v>12</v>
      </c>
      <c r="G228" s="40"/>
      <c r="H228" s="40" t="n">
        <v>20</v>
      </c>
      <c r="I228" s="40"/>
      <c r="J228" s="40" t="n">
        <v>46</v>
      </c>
      <c r="K228" s="40"/>
      <c r="L228" s="40" t="n">
        <v>14</v>
      </c>
      <c r="M228" s="40"/>
      <c r="N228" s="40" t="n">
        <v>32</v>
      </c>
      <c r="O228" s="40"/>
      <c r="P228" s="40" t="n">
        <v>0</v>
      </c>
      <c r="Q228" s="40"/>
      <c r="R228" s="40" t="n">
        <v>0</v>
      </c>
      <c r="S228" s="40"/>
      <c r="T228" s="40" t="n">
        <v>0</v>
      </c>
      <c r="U228" s="22"/>
      <c r="V228" s="40" t="n">
        <v>177</v>
      </c>
      <c r="W228" s="22"/>
      <c r="X228" s="40" t="n">
        <v>59</v>
      </c>
      <c r="Y228" s="22"/>
      <c r="Z228" s="40" t="n">
        <v>118</v>
      </c>
    </row>
    <row r="229" customFormat="false" ht="12.75" hidden="false" customHeight="false" outlineLevel="0" collapsed="false">
      <c r="A229" s="37"/>
      <c r="B229" s="22" t="s">
        <v>361</v>
      </c>
      <c r="C229" s="22"/>
      <c r="D229" s="40" t="n">
        <v>18</v>
      </c>
      <c r="E229" s="40"/>
      <c r="F229" s="40" t="n">
        <v>5</v>
      </c>
      <c r="G229" s="40"/>
      <c r="H229" s="40" t="n">
        <v>13</v>
      </c>
      <c r="I229" s="40"/>
      <c r="J229" s="40" t="n">
        <v>23</v>
      </c>
      <c r="K229" s="40"/>
      <c r="L229" s="40" t="s">
        <v>149</v>
      </c>
      <c r="M229" s="40"/>
      <c r="N229" s="40" t="s">
        <v>149</v>
      </c>
      <c r="O229" s="40"/>
      <c r="P229" s="40" t="s">
        <v>149</v>
      </c>
      <c r="Q229" s="40"/>
      <c r="R229" s="40" t="s">
        <v>149</v>
      </c>
      <c r="S229" s="40"/>
      <c r="T229" s="40" t="n">
        <v>0</v>
      </c>
      <c r="U229" s="22"/>
      <c r="V229" s="40" t="n">
        <v>36</v>
      </c>
      <c r="W229" s="22"/>
      <c r="X229" s="40" t="n">
        <v>8</v>
      </c>
      <c r="Y229" s="22"/>
      <c r="Z229" s="40" t="n">
        <v>28</v>
      </c>
    </row>
    <row r="230" customFormat="false" ht="12.75" hidden="false" customHeight="false" outlineLevel="0" collapsed="false">
      <c r="A230" s="37"/>
      <c r="B230" s="22" t="s">
        <v>362</v>
      </c>
      <c r="C230" s="22"/>
      <c r="D230" s="40" t="n">
        <v>0</v>
      </c>
      <c r="E230" s="40"/>
      <c r="F230" s="40" t="n">
        <v>0</v>
      </c>
      <c r="G230" s="40"/>
      <c r="H230" s="40" t="n">
        <v>0</v>
      </c>
      <c r="I230" s="40"/>
      <c r="J230" s="40" t="s">
        <v>149</v>
      </c>
      <c r="K230" s="40"/>
      <c r="L230" s="40" t="s">
        <v>149</v>
      </c>
      <c r="M230" s="40"/>
      <c r="N230" s="40" t="s">
        <v>149</v>
      </c>
      <c r="O230" s="40"/>
      <c r="P230" s="40" t="n">
        <v>0</v>
      </c>
      <c r="Q230" s="40"/>
      <c r="R230" s="40" t="n">
        <v>0</v>
      </c>
      <c r="S230" s="40"/>
      <c r="T230" s="40" t="n">
        <v>0</v>
      </c>
      <c r="U230" s="22"/>
      <c r="V230" s="40" t="n">
        <v>25</v>
      </c>
      <c r="W230" s="22"/>
      <c r="X230" s="40" t="n">
        <v>4</v>
      </c>
      <c r="Y230" s="22"/>
      <c r="Z230" s="40" t="n">
        <v>21</v>
      </c>
    </row>
    <row r="231" customFormat="false" ht="12.75" hidden="false" customHeight="false" outlineLevel="0" collapsed="false">
      <c r="A231" s="37"/>
      <c r="B231" s="22" t="s">
        <v>363</v>
      </c>
      <c r="C231" s="22"/>
      <c r="D231" s="40" t="s">
        <v>149</v>
      </c>
      <c r="E231" s="40"/>
      <c r="F231" s="40" t="s">
        <v>149</v>
      </c>
      <c r="G231" s="40"/>
      <c r="H231" s="40" t="s">
        <v>149</v>
      </c>
      <c r="I231" s="40"/>
      <c r="J231" s="40" t="n">
        <v>12</v>
      </c>
      <c r="K231" s="40"/>
      <c r="L231" s="40" t="n">
        <v>5</v>
      </c>
      <c r="M231" s="40"/>
      <c r="N231" s="40" t="n">
        <v>7</v>
      </c>
      <c r="O231" s="40"/>
      <c r="P231" s="40" t="n">
        <v>0</v>
      </c>
      <c r="Q231" s="40"/>
      <c r="R231" s="40" t="n">
        <v>0</v>
      </c>
      <c r="S231" s="40"/>
      <c r="T231" s="40" t="n">
        <v>0</v>
      </c>
      <c r="U231" s="22"/>
      <c r="V231" s="40" t="n">
        <v>6</v>
      </c>
      <c r="W231" s="22"/>
      <c r="X231" s="40" t="s">
        <v>149</v>
      </c>
      <c r="Y231" s="22"/>
      <c r="Z231" s="40" t="s">
        <v>149</v>
      </c>
    </row>
    <row r="232" customFormat="false" ht="12.75" hidden="false" customHeight="false" outlineLevel="0" collapsed="false">
      <c r="A232" s="37"/>
      <c r="B232" s="22" t="s">
        <v>364</v>
      </c>
      <c r="C232" s="22"/>
      <c r="D232" s="40" t="n">
        <v>0</v>
      </c>
      <c r="E232" s="40"/>
      <c r="F232" s="40" t="n">
        <v>0</v>
      </c>
      <c r="G232" s="40"/>
      <c r="H232" s="40" t="n">
        <v>0</v>
      </c>
      <c r="I232" s="40"/>
      <c r="J232" s="40" t="n">
        <v>26</v>
      </c>
      <c r="K232" s="40"/>
      <c r="L232" s="40" t="n">
        <v>14</v>
      </c>
      <c r="M232" s="40"/>
      <c r="N232" s="40" t="n">
        <v>12</v>
      </c>
      <c r="O232" s="40"/>
      <c r="P232" s="40" t="n">
        <v>0</v>
      </c>
      <c r="Q232" s="40"/>
      <c r="R232" s="40" t="n">
        <v>0</v>
      </c>
      <c r="S232" s="40"/>
      <c r="T232" s="40" t="n">
        <v>0</v>
      </c>
      <c r="U232" s="22"/>
      <c r="V232" s="40" t="n">
        <v>129</v>
      </c>
      <c r="W232" s="22"/>
      <c r="X232" s="40" t="n">
        <v>40</v>
      </c>
      <c r="Y232" s="22"/>
      <c r="Z232" s="40" t="n">
        <v>89</v>
      </c>
    </row>
    <row r="233" customFormat="false" ht="12.75" hidden="false" customHeight="false" outlineLevel="0" collapsed="false">
      <c r="A233" s="37"/>
      <c r="B233" s="22" t="s">
        <v>365</v>
      </c>
      <c r="C233" s="22"/>
      <c r="D233" s="40" t="n">
        <v>0</v>
      </c>
      <c r="E233" s="40"/>
      <c r="F233" s="40" t="n">
        <v>0</v>
      </c>
      <c r="G233" s="40"/>
      <c r="H233" s="40" t="n">
        <v>0</v>
      </c>
      <c r="I233" s="40"/>
      <c r="J233" s="40" t="n">
        <v>38</v>
      </c>
      <c r="K233" s="40"/>
      <c r="L233" s="40" t="n">
        <v>15</v>
      </c>
      <c r="M233" s="40"/>
      <c r="N233" s="40" t="n">
        <v>23</v>
      </c>
      <c r="O233" s="40"/>
      <c r="P233" s="40" t="s">
        <v>149</v>
      </c>
      <c r="Q233" s="40"/>
      <c r="R233" s="40" t="n">
        <v>0</v>
      </c>
      <c r="S233" s="40"/>
      <c r="T233" s="40" t="s">
        <v>149</v>
      </c>
      <c r="U233" s="22"/>
      <c r="V233" s="40" t="n">
        <v>31</v>
      </c>
      <c r="W233" s="22"/>
      <c r="X233" s="40" t="n">
        <v>11</v>
      </c>
      <c r="Y233" s="22"/>
      <c r="Z233" s="40" t="n">
        <v>20</v>
      </c>
    </row>
    <row r="234" customFormat="false" ht="12.75" hidden="false" customHeight="false" outlineLevel="0" collapsed="false">
      <c r="A234" s="37"/>
      <c r="B234" s="22" t="s">
        <v>366</v>
      </c>
      <c r="C234" s="22"/>
      <c r="D234" s="40" t="s">
        <v>149</v>
      </c>
      <c r="E234" s="40"/>
      <c r="F234" s="40" t="s">
        <v>149</v>
      </c>
      <c r="G234" s="40"/>
      <c r="H234" s="40" t="s">
        <v>149</v>
      </c>
      <c r="I234" s="40"/>
      <c r="J234" s="40" t="n">
        <v>15</v>
      </c>
      <c r="K234" s="40"/>
      <c r="L234" s="40" t="s">
        <v>149</v>
      </c>
      <c r="M234" s="40"/>
      <c r="N234" s="40" t="s">
        <v>149</v>
      </c>
      <c r="O234" s="40"/>
      <c r="P234" s="40" t="s">
        <v>149</v>
      </c>
      <c r="Q234" s="40"/>
      <c r="R234" s="40" t="n">
        <v>0</v>
      </c>
      <c r="S234" s="40"/>
      <c r="T234" s="40" t="s">
        <v>149</v>
      </c>
      <c r="U234" s="22"/>
      <c r="V234" s="40" t="n">
        <v>41</v>
      </c>
      <c r="W234" s="22"/>
      <c r="X234" s="40" t="n">
        <v>11</v>
      </c>
      <c r="Y234" s="22"/>
      <c r="Z234" s="40" t="n">
        <v>30</v>
      </c>
    </row>
    <row r="235" customFormat="false" ht="12.75" hidden="false" customHeight="false" outlineLevel="0" collapsed="false">
      <c r="A235" s="37"/>
      <c r="B235" s="22" t="s">
        <v>367</v>
      </c>
      <c r="C235" s="22"/>
      <c r="D235" s="40" t="n">
        <v>221</v>
      </c>
      <c r="E235" s="40"/>
      <c r="F235" s="40" t="n">
        <v>54</v>
      </c>
      <c r="G235" s="40"/>
      <c r="H235" s="40" t="n">
        <v>167</v>
      </c>
      <c r="I235" s="40"/>
      <c r="J235" s="40" t="n">
        <v>107</v>
      </c>
      <c r="K235" s="40"/>
      <c r="L235" s="40" t="n">
        <v>26</v>
      </c>
      <c r="M235" s="40"/>
      <c r="N235" s="40" t="n">
        <v>81</v>
      </c>
      <c r="O235" s="40"/>
      <c r="P235" s="40" t="n">
        <v>5</v>
      </c>
      <c r="Q235" s="40"/>
      <c r="R235" s="40" t="s">
        <v>149</v>
      </c>
      <c r="S235" s="40"/>
      <c r="T235" s="40" t="s">
        <v>149</v>
      </c>
      <c r="U235" s="22"/>
      <c r="V235" s="40" t="n">
        <v>544</v>
      </c>
      <c r="W235" s="22"/>
      <c r="X235" s="40" t="n">
        <v>165</v>
      </c>
      <c r="Y235" s="22"/>
      <c r="Z235" s="40" t="n">
        <v>379</v>
      </c>
    </row>
    <row r="236" customFormat="false" ht="17.1" hidden="false" customHeight="true" outlineLevel="0" collapsed="false">
      <c r="A236" s="37" t="s">
        <v>368</v>
      </c>
      <c r="B236" s="22"/>
      <c r="C236" s="22"/>
      <c r="D236" s="38" t="n">
        <v>493</v>
      </c>
      <c r="E236" s="40"/>
      <c r="F236" s="38" t="n">
        <v>92</v>
      </c>
      <c r="G236" s="40"/>
      <c r="H236" s="38" t="n">
        <v>401</v>
      </c>
      <c r="I236" s="40"/>
      <c r="J236" s="38" t="n">
        <v>206</v>
      </c>
      <c r="K236" s="40"/>
      <c r="L236" s="38" t="n">
        <v>58</v>
      </c>
      <c r="M236" s="40"/>
      <c r="N236" s="38" t="n">
        <v>148</v>
      </c>
      <c r="O236" s="40"/>
      <c r="P236" s="38" t="n">
        <v>22</v>
      </c>
      <c r="Q236" s="40"/>
      <c r="R236" s="38" t="n">
        <v>7</v>
      </c>
      <c r="S236" s="40"/>
      <c r="T236" s="38" t="n">
        <v>15</v>
      </c>
      <c r="U236" s="22"/>
      <c r="V236" s="38" t="n">
        <v>863</v>
      </c>
      <c r="W236" s="22"/>
      <c r="X236" s="38" t="n">
        <v>355</v>
      </c>
      <c r="Y236" s="22"/>
      <c r="Z236" s="38" t="n">
        <v>508</v>
      </c>
    </row>
    <row r="237" customFormat="false" ht="12.75" hidden="false" customHeight="false" outlineLevel="0" collapsed="false">
      <c r="A237" s="37"/>
      <c r="B237" s="22" t="s">
        <v>369</v>
      </c>
      <c r="C237" s="22"/>
      <c r="D237" s="40" t="n">
        <v>9</v>
      </c>
      <c r="E237" s="40"/>
      <c r="F237" s="40" t="s">
        <v>149</v>
      </c>
      <c r="G237" s="40"/>
      <c r="H237" s="40" t="s">
        <v>149</v>
      </c>
      <c r="I237" s="40"/>
      <c r="J237" s="40" t="n">
        <v>5</v>
      </c>
      <c r="K237" s="40"/>
      <c r="L237" s="40" t="s">
        <v>149</v>
      </c>
      <c r="M237" s="40"/>
      <c r="N237" s="40" t="s">
        <v>149</v>
      </c>
      <c r="O237" s="40"/>
      <c r="P237" s="40" t="n">
        <v>0</v>
      </c>
      <c r="Q237" s="40"/>
      <c r="R237" s="40" t="n">
        <v>0</v>
      </c>
      <c r="S237" s="40"/>
      <c r="T237" s="40" t="n">
        <v>0</v>
      </c>
      <c r="U237" s="22"/>
      <c r="V237" s="40" t="s">
        <v>149</v>
      </c>
      <c r="W237" s="22"/>
      <c r="X237" s="40" t="n">
        <v>0</v>
      </c>
      <c r="Y237" s="22"/>
      <c r="Z237" s="40" t="s">
        <v>149</v>
      </c>
    </row>
    <row r="238" customFormat="false" ht="12.75" hidden="false" customHeight="false" outlineLevel="0" collapsed="false">
      <c r="A238" s="37"/>
      <c r="B238" s="22" t="s">
        <v>370</v>
      </c>
      <c r="C238" s="22"/>
      <c r="D238" s="40" t="n">
        <v>49</v>
      </c>
      <c r="E238" s="40"/>
      <c r="F238" s="40" t="n">
        <v>6</v>
      </c>
      <c r="G238" s="40"/>
      <c r="H238" s="40" t="n">
        <v>43</v>
      </c>
      <c r="I238" s="40"/>
      <c r="J238" s="40" t="s">
        <v>149</v>
      </c>
      <c r="K238" s="40"/>
      <c r="L238" s="40" t="s">
        <v>149</v>
      </c>
      <c r="M238" s="40"/>
      <c r="N238" s="40" t="s">
        <v>149</v>
      </c>
      <c r="O238" s="40"/>
      <c r="P238" s="40" t="n">
        <v>0</v>
      </c>
      <c r="Q238" s="40"/>
      <c r="R238" s="40" t="n">
        <v>0</v>
      </c>
      <c r="S238" s="40"/>
      <c r="T238" s="40" t="n">
        <v>0</v>
      </c>
      <c r="U238" s="22"/>
      <c r="V238" s="40" t="n">
        <v>81</v>
      </c>
      <c r="W238" s="22"/>
      <c r="X238" s="40" t="n">
        <v>35</v>
      </c>
      <c r="Y238" s="22"/>
      <c r="Z238" s="40" t="n">
        <v>46</v>
      </c>
    </row>
    <row r="239" customFormat="false" ht="12.75" hidden="false" customHeight="false" outlineLevel="0" collapsed="false">
      <c r="A239" s="37"/>
      <c r="B239" s="22" t="s">
        <v>371</v>
      </c>
      <c r="C239" s="22"/>
      <c r="D239" s="40" t="s">
        <v>149</v>
      </c>
      <c r="E239" s="40"/>
      <c r="F239" s="40" t="s">
        <v>149</v>
      </c>
      <c r="G239" s="40"/>
      <c r="H239" s="40" t="n">
        <v>0</v>
      </c>
      <c r="I239" s="40"/>
      <c r="J239" s="40" t="n">
        <v>14</v>
      </c>
      <c r="K239" s="40"/>
      <c r="L239" s="40" t="s">
        <v>149</v>
      </c>
      <c r="M239" s="40"/>
      <c r="N239" s="40" t="s">
        <v>149</v>
      </c>
      <c r="O239" s="40"/>
      <c r="P239" s="40" t="s">
        <v>149</v>
      </c>
      <c r="Q239" s="40"/>
      <c r="R239" s="40" t="n">
        <v>0</v>
      </c>
      <c r="S239" s="40"/>
      <c r="T239" s="40" t="s">
        <v>149</v>
      </c>
      <c r="U239" s="22"/>
      <c r="V239" s="40" t="n">
        <v>24</v>
      </c>
      <c r="W239" s="22"/>
      <c r="X239" s="40" t="n">
        <v>11</v>
      </c>
      <c r="Y239" s="22"/>
      <c r="Z239" s="40" t="n">
        <v>13</v>
      </c>
    </row>
    <row r="240" customFormat="false" ht="12.75" hidden="false" customHeight="false" outlineLevel="0" collapsed="false">
      <c r="A240" s="37"/>
      <c r="B240" s="22" t="s">
        <v>372</v>
      </c>
      <c r="C240" s="22"/>
      <c r="D240" s="40" t="n">
        <v>0</v>
      </c>
      <c r="E240" s="40"/>
      <c r="F240" s="40" t="n">
        <v>0</v>
      </c>
      <c r="G240" s="40"/>
      <c r="H240" s="40" t="n">
        <v>0</v>
      </c>
      <c r="I240" s="40"/>
      <c r="J240" s="40" t="n">
        <v>4</v>
      </c>
      <c r="K240" s="40"/>
      <c r="L240" s="40" t="n">
        <v>0</v>
      </c>
      <c r="M240" s="40"/>
      <c r="N240" s="40" t="n">
        <v>4</v>
      </c>
      <c r="O240" s="40"/>
      <c r="P240" s="40" t="n">
        <v>4</v>
      </c>
      <c r="Q240" s="40"/>
      <c r="R240" s="40" t="s">
        <v>149</v>
      </c>
      <c r="S240" s="40"/>
      <c r="T240" s="40" t="s">
        <v>149</v>
      </c>
      <c r="U240" s="22"/>
      <c r="V240" s="40" t="n">
        <v>12</v>
      </c>
      <c r="W240" s="22"/>
      <c r="X240" s="40" t="s">
        <v>149</v>
      </c>
      <c r="Y240" s="22"/>
      <c r="Z240" s="40" t="s">
        <v>149</v>
      </c>
    </row>
    <row r="241" customFormat="false" ht="12.75" hidden="false" customHeight="false" outlineLevel="0" collapsed="false">
      <c r="A241" s="37"/>
      <c r="B241" s="22" t="s">
        <v>373</v>
      </c>
      <c r="C241" s="22"/>
      <c r="D241" s="40" t="n">
        <v>16</v>
      </c>
      <c r="E241" s="40"/>
      <c r="F241" s="40" t="n">
        <v>7</v>
      </c>
      <c r="G241" s="40"/>
      <c r="H241" s="40" t="n">
        <v>9</v>
      </c>
      <c r="I241" s="40"/>
      <c r="J241" s="40" t="n">
        <v>8</v>
      </c>
      <c r="K241" s="40"/>
      <c r="L241" s="40" t="n">
        <v>4</v>
      </c>
      <c r="M241" s="40"/>
      <c r="N241" s="40" t="n">
        <v>4</v>
      </c>
      <c r="O241" s="40"/>
      <c r="P241" s="40" t="s">
        <v>149</v>
      </c>
      <c r="Q241" s="40"/>
      <c r="R241" s="40" t="s">
        <v>149</v>
      </c>
      <c r="S241" s="40"/>
      <c r="T241" s="40" t="n">
        <v>0</v>
      </c>
      <c r="U241" s="22"/>
      <c r="V241" s="40" t="n">
        <v>67</v>
      </c>
      <c r="W241" s="22"/>
      <c r="X241" s="40" t="n">
        <v>25</v>
      </c>
      <c r="Y241" s="22"/>
      <c r="Z241" s="40" t="n">
        <v>42</v>
      </c>
    </row>
    <row r="242" customFormat="false" ht="12.75" hidden="false" customHeight="false" outlineLevel="0" collapsed="false">
      <c r="A242" s="37"/>
      <c r="B242" s="22" t="s">
        <v>374</v>
      </c>
      <c r="C242" s="22"/>
      <c r="D242" s="40" t="s">
        <v>149</v>
      </c>
      <c r="E242" s="40"/>
      <c r="F242" s="40" t="s">
        <v>149</v>
      </c>
      <c r="G242" s="40"/>
      <c r="H242" s="40" t="n">
        <v>0</v>
      </c>
      <c r="I242" s="40"/>
      <c r="J242" s="40" t="s">
        <v>149</v>
      </c>
      <c r="K242" s="40"/>
      <c r="L242" s="40" t="s">
        <v>149</v>
      </c>
      <c r="M242" s="40"/>
      <c r="N242" s="40" t="s">
        <v>149</v>
      </c>
      <c r="O242" s="40"/>
      <c r="P242" s="40" t="s">
        <v>149</v>
      </c>
      <c r="Q242" s="40"/>
      <c r="R242" s="40" t="n">
        <v>0</v>
      </c>
      <c r="S242" s="40"/>
      <c r="T242" s="40" t="s">
        <v>149</v>
      </c>
      <c r="U242" s="22"/>
      <c r="V242" s="40" t="n">
        <v>34</v>
      </c>
      <c r="W242" s="22"/>
      <c r="X242" s="40" t="n">
        <v>10</v>
      </c>
      <c r="Y242" s="22"/>
      <c r="Z242" s="40" t="n">
        <v>24</v>
      </c>
    </row>
    <row r="243" customFormat="false" ht="12.75" hidden="false" customHeight="false" outlineLevel="0" collapsed="false">
      <c r="A243" s="37"/>
      <c r="B243" s="22" t="s">
        <v>375</v>
      </c>
      <c r="C243" s="22"/>
      <c r="D243" s="40" t="n">
        <v>0</v>
      </c>
      <c r="E243" s="40"/>
      <c r="F243" s="40" t="n">
        <v>0</v>
      </c>
      <c r="G243" s="40"/>
      <c r="H243" s="40" t="n">
        <v>0</v>
      </c>
      <c r="I243" s="40"/>
      <c r="J243" s="40" t="n">
        <v>32</v>
      </c>
      <c r="K243" s="40"/>
      <c r="L243" s="40" t="n">
        <v>6</v>
      </c>
      <c r="M243" s="40"/>
      <c r="N243" s="40" t="n">
        <v>26</v>
      </c>
      <c r="O243" s="40"/>
      <c r="P243" s="40" t="n">
        <v>6</v>
      </c>
      <c r="Q243" s="40"/>
      <c r="R243" s="40" t="n">
        <v>0</v>
      </c>
      <c r="S243" s="40"/>
      <c r="T243" s="40" t="n">
        <v>6</v>
      </c>
      <c r="U243" s="22"/>
      <c r="V243" s="40" t="n">
        <v>88</v>
      </c>
      <c r="W243" s="22"/>
      <c r="X243" s="40" t="n">
        <v>29</v>
      </c>
      <c r="Y243" s="22"/>
      <c r="Z243" s="40" t="n">
        <v>59</v>
      </c>
    </row>
    <row r="244" customFormat="false" ht="12.75" hidden="false" customHeight="false" outlineLevel="0" collapsed="false">
      <c r="A244" s="37"/>
      <c r="B244" s="22" t="s">
        <v>376</v>
      </c>
      <c r="C244" s="22"/>
      <c r="D244" s="40" t="s">
        <v>149</v>
      </c>
      <c r="E244" s="40"/>
      <c r="F244" s="40" t="n">
        <v>0</v>
      </c>
      <c r="G244" s="40"/>
      <c r="H244" s="40" t="s">
        <v>149</v>
      </c>
      <c r="I244" s="40"/>
      <c r="J244" s="40" t="n">
        <v>12</v>
      </c>
      <c r="K244" s="40"/>
      <c r="L244" s="40" t="n">
        <v>0</v>
      </c>
      <c r="M244" s="40"/>
      <c r="N244" s="40" t="n">
        <v>12</v>
      </c>
      <c r="O244" s="40"/>
      <c r="P244" s="40" t="n">
        <v>0</v>
      </c>
      <c r="Q244" s="40"/>
      <c r="R244" s="40" t="n">
        <v>0</v>
      </c>
      <c r="S244" s="40"/>
      <c r="T244" s="40" t="n">
        <v>0</v>
      </c>
      <c r="U244" s="22"/>
      <c r="V244" s="40" t="n">
        <v>30</v>
      </c>
      <c r="W244" s="22"/>
      <c r="X244" s="40" t="n">
        <v>9</v>
      </c>
      <c r="Y244" s="22"/>
      <c r="Z244" s="40" t="n">
        <v>21</v>
      </c>
    </row>
    <row r="245" customFormat="false" ht="12.75" hidden="false" customHeight="false" outlineLevel="0" collapsed="false">
      <c r="A245" s="37"/>
      <c r="B245" s="22" t="s">
        <v>377</v>
      </c>
      <c r="C245" s="22"/>
      <c r="D245" s="40" t="n">
        <v>9</v>
      </c>
      <c r="E245" s="40"/>
      <c r="F245" s="40" t="n">
        <v>0</v>
      </c>
      <c r="G245" s="40"/>
      <c r="H245" s="40" t="n">
        <v>9</v>
      </c>
      <c r="I245" s="40"/>
      <c r="J245" s="40" t="s">
        <v>149</v>
      </c>
      <c r="K245" s="40"/>
      <c r="L245" s="40" t="s">
        <v>149</v>
      </c>
      <c r="M245" s="40"/>
      <c r="N245" s="40" t="n">
        <v>0</v>
      </c>
      <c r="O245" s="40"/>
      <c r="P245" s="40" t="s">
        <v>149</v>
      </c>
      <c r="Q245" s="40"/>
      <c r="R245" s="40" t="n">
        <v>0</v>
      </c>
      <c r="S245" s="40"/>
      <c r="T245" s="40" t="s">
        <v>149</v>
      </c>
      <c r="U245" s="22"/>
      <c r="V245" s="40" t="n">
        <v>9</v>
      </c>
      <c r="W245" s="22"/>
      <c r="X245" s="40" t="n">
        <v>0</v>
      </c>
      <c r="Y245" s="22"/>
      <c r="Z245" s="40" t="n">
        <v>9</v>
      </c>
    </row>
    <row r="246" customFormat="false" ht="12.75" hidden="false" customHeight="false" outlineLevel="0" collapsed="false">
      <c r="A246" s="37"/>
      <c r="B246" s="22" t="s">
        <v>378</v>
      </c>
      <c r="C246" s="22"/>
      <c r="D246" s="40" t="n">
        <v>406</v>
      </c>
      <c r="E246" s="40"/>
      <c r="F246" s="40" t="n">
        <v>75</v>
      </c>
      <c r="G246" s="40"/>
      <c r="H246" s="40" t="n">
        <v>331</v>
      </c>
      <c r="I246" s="40"/>
      <c r="J246" s="40" t="n">
        <v>125</v>
      </c>
      <c r="K246" s="40"/>
      <c r="L246" s="40" t="n">
        <v>41</v>
      </c>
      <c r="M246" s="40"/>
      <c r="N246" s="40" t="n">
        <v>84</v>
      </c>
      <c r="O246" s="40"/>
      <c r="P246" s="40" t="n">
        <v>8</v>
      </c>
      <c r="Q246" s="40"/>
      <c r="R246" s="40" t="s">
        <v>149</v>
      </c>
      <c r="S246" s="40"/>
      <c r="T246" s="40" t="s">
        <v>149</v>
      </c>
      <c r="U246" s="22"/>
      <c r="V246" s="40" t="n">
        <v>517</v>
      </c>
      <c r="W246" s="22"/>
      <c r="X246" s="40" t="n">
        <v>233</v>
      </c>
      <c r="Y246" s="22"/>
      <c r="Z246" s="40" t="n">
        <v>284</v>
      </c>
    </row>
    <row r="247" customFormat="false" ht="17.1" hidden="false" customHeight="true" outlineLevel="0" collapsed="false">
      <c r="A247" s="37" t="s">
        <v>379</v>
      </c>
      <c r="B247" s="22"/>
      <c r="C247" s="22"/>
      <c r="D247" s="38" t="n">
        <v>151</v>
      </c>
      <c r="E247" s="40"/>
      <c r="F247" s="38" t="n">
        <v>36</v>
      </c>
      <c r="G247" s="40"/>
      <c r="H247" s="38" t="n">
        <v>115</v>
      </c>
      <c r="I247" s="40"/>
      <c r="J247" s="38" t="n">
        <v>347</v>
      </c>
      <c r="K247" s="40"/>
      <c r="L247" s="38" t="n">
        <v>98</v>
      </c>
      <c r="M247" s="40"/>
      <c r="N247" s="38" t="n">
        <v>249</v>
      </c>
      <c r="O247" s="40"/>
      <c r="P247" s="38" t="n">
        <v>14</v>
      </c>
      <c r="Q247" s="40"/>
      <c r="R247" s="38" t="n">
        <v>4</v>
      </c>
      <c r="S247" s="40"/>
      <c r="T247" s="38" t="n">
        <v>10</v>
      </c>
      <c r="U247" s="22"/>
      <c r="V247" s="38" t="n">
        <v>921</v>
      </c>
      <c r="W247" s="22"/>
      <c r="X247" s="38" t="n">
        <v>324</v>
      </c>
      <c r="Y247" s="22"/>
      <c r="Z247" s="38" t="n">
        <v>597</v>
      </c>
    </row>
    <row r="248" customFormat="false" ht="12.75" hidden="false" customHeight="false" outlineLevel="0" collapsed="false">
      <c r="A248" s="37"/>
      <c r="B248" s="22" t="s">
        <v>380</v>
      </c>
      <c r="C248" s="22"/>
      <c r="D248" s="40" t="n">
        <v>18</v>
      </c>
      <c r="E248" s="40"/>
      <c r="F248" s="40" t="s">
        <v>149</v>
      </c>
      <c r="G248" s="40"/>
      <c r="H248" s="40" t="s">
        <v>149</v>
      </c>
      <c r="I248" s="40"/>
      <c r="J248" s="40" t="n">
        <v>18</v>
      </c>
      <c r="K248" s="40"/>
      <c r="L248" s="40" t="n">
        <v>4</v>
      </c>
      <c r="M248" s="40"/>
      <c r="N248" s="40" t="n">
        <v>14</v>
      </c>
      <c r="O248" s="40"/>
      <c r="P248" s="40" t="s">
        <v>149</v>
      </c>
      <c r="Q248" s="40"/>
      <c r="R248" s="40" t="s">
        <v>149</v>
      </c>
      <c r="S248" s="40"/>
      <c r="T248" s="40" t="n">
        <v>0</v>
      </c>
      <c r="U248" s="22"/>
      <c r="V248" s="40" t="n">
        <v>64</v>
      </c>
      <c r="W248" s="22"/>
      <c r="X248" s="40" t="n">
        <v>25</v>
      </c>
      <c r="Y248" s="22"/>
      <c r="Z248" s="40" t="n">
        <v>39</v>
      </c>
    </row>
    <row r="249" customFormat="false" ht="12.75" hidden="false" customHeight="false" outlineLevel="0" collapsed="false">
      <c r="A249" s="37"/>
      <c r="B249" s="22" t="s">
        <v>381</v>
      </c>
      <c r="C249" s="22"/>
      <c r="D249" s="40" t="n">
        <v>16</v>
      </c>
      <c r="E249" s="40"/>
      <c r="F249" s="40" t="n">
        <v>7</v>
      </c>
      <c r="G249" s="40"/>
      <c r="H249" s="40" t="n">
        <v>9</v>
      </c>
      <c r="I249" s="40"/>
      <c r="J249" s="40" t="n">
        <v>60</v>
      </c>
      <c r="K249" s="40"/>
      <c r="L249" s="40" t="n">
        <v>22</v>
      </c>
      <c r="M249" s="40"/>
      <c r="N249" s="40" t="n">
        <v>38</v>
      </c>
      <c r="O249" s="40"/>
      <c r="P249" s="40" t="n">
        <v>10</v>
      </c>
      <c r="Q249" s="40"/>
      <c r="R249" s="40" t="s">
        <v>149</v>
      </c>
      <c r="S249" s="40"/>
      <c r="T249" s="40" t="s">
        <v>149</v>
      </c>
      <c r="U249" s="22"/>
      <c r="V249" s="40" t="n">
        <v>195</v>
      </c>
      <c r="W249" s="22"/>
      <c r="X249" s="40" t="n">
        <v>74</v>
      </c>
      <c r="Y249" s="22"/>
      <c r="Z249" s="40" t="n">
        <v>121</v>
      </c>
    </row>
    <row r="250" customFormat="false" ht="12.75" hidden="false" customHeight="false" outlineLevel="0" collapsed="false">
      <c r="A250" s="37"/>
      <c r="B250" s="22" t="s">
        <v>382</v>
      </c>
      <c r="C250" s="22"/>
      <c r="D250" s="40" t="n">
        <v>50</v>
      </c>
      <c r="E250" s="40"/>
      <c r="F250" s="40" t="n">
        <v>17</v>
      </c>
      <c r="G250" s="40"/>
      <c r="H250" s="40" t="n">
        <v>33</v>
      </c>
      <c r="I250" s="40"/>
      <c r="J250" s="40" t="n">
        <v>103</v>
      </c>
      <c r="K250" s="40"/>
      <c r="L250" s="40" t="n">
        <v>35</v>
      </c>
      <c r="M250" s="40"/>
      <c r="N250" s="40" t="n">
        <v>68</v>
      </c>
      <c r="O250" s="40"/>
      <c r="P250" s="40" t="s">
        <v>149</v>
      </c>
      <c r="Q250" s="40"/>
      <c r="R250" s="40" t="n">
        <v>0</v>
      </c>
      <c r="S250" s="40"/>
      <c r="T250" s="40" t="s">
        <v>149</v>
      </c>
      <c r="U250" s="22"/>
      <c r="V250" s="40" t="n">
        <v>249</v>
      </c>
      <c r="W250" s="22"/>
      <c r="X250" s="40" t="n">
        <v>98</v>
      </c>
      <c r="Y250" s="22"/>
      <c r="Z250" s="40" t="n">
        <v>151</v>
      </c>
    </row>
    <row r="251" customFormat="false" ht="12.75" hidden="false" customHeight="false" outlineLevel="0" collapsed="false">
      <c r="A251" s="37"/>
      <c r="B251" s="22" t="s">
        <v>383</v>
      </c>
      <c r="C251" s="22"/>
      <c r="D251" s="40" t="n">
        <v>10</v>
      </c>
      <c r="E251" s="40"/>
      <c r="F251" s="40" t="s">
        <v>149</v>
      </c>
      <c r="G251" s="40"/>
      <c r="H251" s="40" t="s">
        <v>149</v>
      </c>
      <c r="I251" s="40"/>
      <c r="J251" s="40" t="n">
        <v>9</v>
      </c>
      <c r="K251" s="40"/>
      <c r="L251" s="40" t="n">
        <v>0</v>
      </c>
      <c r="M251" s="40"/>
      <c r="N251" s="40" t="n">
        <v>9</v>
      </c>
      <c r="O251" s="40"/>
      <c r="P251" s="40" t="n">
        <v>0</v>
      </c>
      <c r="Q251" s="40"/>
      <c r="R251" s="40" t="n">
        <v>0</v>
      </c>
      <c r="S251" s="40"/>
      <c r="T251" s="40" t="n">
        <v>0</v>
      </c>
      <c r="U251" s="22"/>
      <c r="V251" s="40" t="n">
        <v>30</v>
      </c>
      <c r="W251" s="22"/>
      <c r="X251" s="40" t="n">
        <v>16</v>
      </c>
      <c r="Y251" s="22"/>
      <c r="Z251" s="40" t="n">
        <v>14</v>
      </c>
    </row>
    <row r="252" customFormat="false" ht="12.75" hidden="false" customHeight="false" outlineLevel="0" collapsed="false">
      <c r="A252" s="37"/>
      <c r="B252" s="22" t="s">
        <v>384</v>
      </c>
      <c r="C252" s="22"/>
      <c r="D252" s="40" t="n">
        <v>18</v>
      </c>
      <c r="E252" s="40"/>
      <c r="F252" s="40" t="s">
        <v>149</v>
      </c>
      <c r="G252" s="40"/>
      <c r="H252" s="40" t="s">
        <v>149</v>
      </c>
      <c r="I252" s="40"/>
      <c r="J252" s="40" t="n">
        <v>28</v>
      </c>
      <c r="K252" s="40"/>
      <c r="L252" s="40" t="n">
        <v>5</v>
      </c>
      <c r="M252" s="40"/>
      <c r="N252" s="40" t="n">
        <v>23</v>
      </c>
      <c r="O252" s="40"/>
      <c r="P252" s="40" t="n">
        <v>0</v>
      </c>
      <c r="Q252" s="40"/>
      <c r="R252" s="40" t="n">
        <v>0</v>
      </c>
      <c r="S252" s="40"/>
      <c r="T252" s="40" t="n">
        <v>0</v>
      </c>
      <c r="U252" s="22"/>
      <c r="V252" s="40" t="n">
        <v>43</v>
      </c>
      <c r="W252" s="22"/>
      <c r="X252" s="40" t="n">
        <v>16</v>
      </c>
      <c r="Y252" s="22"/>
      <c r="Z252" s="40" t="n">
        <v>27</v>
      </c>
    </row>
    <row r="253" customFormat="false" ht="12.75" hidden="false" customHeight="false" outlineLevel="0" collapsed="false">
      <c r="A253" s="37"/>
      <c r="B253" s="22" t="s">
        <v>385</v>
      </c>
      <c r="C253" s="22"/>
      <c r="D253" s="40" t="n">
        <v>6</v>
      </c>
      <c r="E253" s="40"/>
      <c r="F253" s="40" t="n">
        <v>0</v>
      </c>
      <c r="G253" s="40"/>
      <c r="H253" s="40" t="n">
        <v>6</v>
      </c>
      <c r="I253" s="40"/>
      <c r="J253" s="40" t="n">
        <v>14</v>
      </c>
      <c r="K253" s="40"/>
      <c r="L253" s="40" t="s">
        <v>149</v>
      </c>
      <c r="M253" s="40"/>
      <c r="N253" s="40" t="s">
        <v>149</v>
      </c>
      <c r="O253" s="40"/>
      <c r="P253" s="40" t="n">
        <v>0</v>
      </c>
      <c r="Q253" s="40"/>
      <c r="R253" s="40" t="n">
        <v>0</v>
      </c>
      <c r="S253" s="40"/>
      <c r="T253" s="40" t="n">
        <v>0</v>
      </c>
      <c r="U253" s="22"/>
      <c r="V253" s="40" t="n">
        <v>19</v>
      </c>
      <c r="W253" s="22"/>
      <c r="X253" s="40" t="n">
        <v>8</v>
      </c>
      <c r="Y253" s="22"/>
      <c r="Z253" s="40" t="n">
        <v>11</v>
      </c>
    </row>
    <row r="254" customFormat="false" ht="12.75" hidden="false" customHeight="false" outlineLevel="0" collapsed="false">
      <c r="A254" s="37"/>
      <c r="B254" s="22" t="s">
        <v>386</v>
      </c>
      <c r="C254" s="22"/>
      <c r="D254" s="40" t="n">
        <v>4</v>
      </c>
      <c r="E254" s="40"/>
      <c r="F254" s="40" t="n">
        <v>0</v>
      </c>
      <c r="G254" s="40"/>
      <c r="H254" s="40" t="n">
        <v>4</v>
      </c>
      <c r="I254" s="40"/>
      <c r="J254" s="40" t="n">
        <v>26</v>
      </c>
      <c r="K254" s="40"/>
      <c r="L254" s="40" t="s">
        <v>149</v>
      </c>
      <c r="M254" s="40"/>
      <c r="N254" s="40" t="n">
        <v>24</v>
      </c>
      <c r="O254" s="40"/>
      <c r="P254" s="40" t="n">
        <v>0</v>
      </c>
      <c r="Q254" s="40"/>
      <c r="R254" s="40" t="n">
        <v>0</v>
      </c>
      <c r="S254" s="40"/>
      <c r="T254" s="40" t="n">
        <v>0</v>
      </c>
      <c r="U254" s="22"/>
      <c r="V254" s="40" t="n">
        <v>71</v>
      </c>
      <c r="W254" s="22"/>
      <c r="X254" s="40" t="n">
        <v>23</v>
      </c>
      <c r="Y254" s="22"/>
      <c r="Z254" s="40" t="n">
        <v>48</v>
      </c>
    </row>
    <row r="255" customFormat="false" ht="12.75" hidden="false" customHeight="false" outlineLevel="0" collapsed="false">
      <c r="A255" s="37"/>
      <c r="B255" s="22" t="s">
        <v>387</v>
      </c>
      <c r="C255" s="22"/>
      <c r="D255" s="40" t="n">
        <v>5</v>
      </c>
      <c r="E255" s="40"/>
      <c r="F255" s="40" t="n">
        <v>0</v>
      </c>
      <c r="G255" s="40"/>
      <c r="H255" s="40" t="n">
        <v>5</v>
      </c>
      <c r="I255" s="40"/>
      <c r="J255" s="40" t="n">
        <v>6</v>
      </c>
      <c r="K255" s="40"/>
      <c r="L255" s="40" t="n">
        <v>0</v>
      </c>
      <c r="M255" s="40"/>
      <c r="N255" s="40" t="n">
        <v>6</v>
      </c>
      <c r="O255" s="40"/>
      <c r="P255" s="40" t="s">
        <v>149</v>
      </c>
      <c r="Q255" s="40"/>
      <c r="R255" s="40" t="n">
        <v>0</v>
      </c>
      <c r="S255" s="40"/>
      <c r="T255" s="40" t="s">
        <v>149</v>
      </c>
      <c r="U255" s="22"/>
      <c r="V255" s="40" t="n">
        <v>28</v>
      </c>
      <c r="W255" s="22"/>
      <c r="X255" s="40" t="n">
        <v>6</v>
      </c>
      <c r="Y255" s="22"/>
      <c r="Z255" s="40" t="n">
        <v>22</v>
      </c>
    </row>
    <row r="256" customFormat="false" ht="12.75" hidden="false" customHeight="false" outlineLevel="0" collapsed="false">
      <c r="A256" s="37"/>
      <c r="B256" s="22" t="s">
        <v>388</v>
      </c>
      <c r="C256" s="22"/>
      <c r="D256" s="40" t="n">
        <v>10</v>
      </c>
      <c r="E256" s="40"/>
      <c r="F256" s="40" t="s">
        <v>149</v>
      </c>
      <c r="G256" s="40"/>
      <c r="H256" s="40" t="s">
        <v>149</v>
      </c>
      <c r="I256" s="40"/>
      <c r="J256" s="40" t="n">
        <v>30</v>
      </c>
      <c r="K256" s="40"/>
      <c r="L256" s="40" t="n">
        <v>10</v>
      </c>
      <c r="M256" s="40"/>
      <c r="N256" s="40" t="n">
        <v>20</v>
      </c>
      <c r="O256" s="40"/>
      <c r="P256" s="40" t="n">
        <v>0</v>
      </c>
      <c r="Q256" s="40"/>
      <c r="R256" s="40" t="n">
        <v>0</v>
      </c>
      <c r="S256" s="40"/>
      <c r="T256" s="40" t="n">
        <v>0</v>
      </c>
      <c r="U256" s="22"/>
      <c r="V256" s="40" t="n">
        <v>14</v>
      </c>
      <c r="W256" s="22"/>
      <c r="X256" s="40" t="n">
        <v>5</v>
      </c>
      <c r="Y256" s="22"/>
      <c r="Z256" s="40" t="n">
        <v>9</v>
      </c>
    </row>
    <row r="257" customFormat="false" ht="12.75" hidden="false" customHeight="false" outlineLevel="0" collapsed="false">
      <c r="A257" s="37"/>
      <c r="B257" s="22" t="s">
        <v>389</v>
      </c>
      <c r="C257" s="22"/>
      <c r="D257" s="40" t="n">
        <v>0</v>
      </c>
      <c r="E257" s="40"/>
      <c r="F257" s="40" t="n">
        <v>0</v>
      </c>
      <c r="G257" s="40"/>
      <c r="H257" s="40" t="n">
        <v>0</v>
      </c>
      <c r="I257" s="40"/>
      <c r="J257" s="40" t="n">
        <v>18</v>
      </c>
      <c r="K257" s="40"/>
      <c r="L257" s="40" t="n">
        <v>7</v>
      </c>
      <c r="M257" s="40"/>
      <c r="N257" s="40" t="n">
        <v>11</v>
      </c>
      <c r="O257" s="40"/>
      <c r="P257" s="40" t="s">
        <v>149</v>
      </c>
      <c r="Q257" s="40"/>
      <c r="R257" s="40" t="n">
        <v>0</v>
      </c>
      <c r="S257" s="40"/>
      <c r="T257" s="40" t="s">
        <v>149</v>
      </c>
      <c r="U257" s="22"/>
      <c r="V257" s="40" t="n">
        <v>45</v>
      </c>
      <c r="W257" s="22"/>
      <c r="X257" s="40" t="n">
        <v>8</v>
      </c>
      <c r="Y257" s="22"/>
      <c r="Z257" s="40" t="n">
        <v>37</v>
      </c>
    </row>
    <row r="258" customFormat="false" ht="12.75" hidden="false" customHeight="false" outlineLevel="0" collapsed="false">
      <c r="A258" s="37"/>
      <c r="B258" s="22" t="s">
        <v>390</v>
      </c>
      <c r="C258" s="22"/>
      <c r="D258" s="40" t="s">
        <v>149</v>
      </c>
      <c r="E258" s="40"/>
      <c r="F258" s="40" t="n">
        <v>0</v>
      </c>
      <c r="G258" s="40"/>
      <c r="H258" s="40" t="s">
        <v>149</v>
      </c>
      <c r="I258" s="40"/>
      <c r="J258" s="40" t="n">
        <v>9</v>
      </c>
      <c r="K258" s="40"/>
      <c r="L258" s="40" t="s">
        <v>149</v>
      </c>
      <c r="M258" s="40"/>
      <c r="N258" s="40" t="s">
        <v>149</v>
      </c>
      <c r="O258" s="40"/>
      <c r="P258" s="40" t="n">
        <v>0</v>
      </c>
      <c r="Q258" s="40"/>
      <c r="R258" s="40" t="n">
        <v>0</v>
      </c>
      <c r="S258" s="40"/>
      <c r="T258" s="40" t="n">
        <v>0</v>
      </c>
      <c r="U258" s="22"/>
      <c r="V258" s="40" t="n">
        <v>20</v>
      </c>
      <c r="W258" s="22"/>
      <c r="X258" s="40" t="n">
        <v>6</v>
      </c>
      <c r="Y258" s="22"/>
      <c r="Z258" s="40" t="n">
        <v>14</v>
      </c>
    </row>
    <row r="259" customFormat="false" ht="12.75" hidden="false" customHeight="false" outlineLevel="0" collapsed="false">
      <c r="A259" s="37"/>
      <c r="B259" s="22" t="s">
        <v>391</v>
      </c>
      <c r="C259" s="22"/>
      <c r="D259" s="40" t="n">
        <v>11</v>
      </c>
      <c r="E259" s="40"/>
      <c r="F259" s="40" t="s">
        <v>149</v>
      </c>
      <c r="G259" s="40"/>
      <c r="H259" s="40" t="s">
        <v>149</v>
      </c>
      <c r="I259" s="40"/>
      <c r="J259" s="40" t="s">
        <v>149</v>
      </c>
      <c r="K259" s="40"/>
      <c r="L259" s="40" t="n">
        <v>0</v>
      </c>
      <c r="M259" s="40"/>
      <c r="N259" s="40" t="s">
        <v>149</v>
      </c>
      <c r="O259" s="40"/>
      <c r="P259" s="40" t="n">
        <v>0</v>
      </c>
      <c r="Q259" s="40"/>
      <c r="R259" s="40" t="n">
        <v>0</v>
      </c>
      <c r="S259" s="40"/>
      <c r="T259" s="40" t="n">
        <v>0</v>
      </c>
      <c r="U259" s="22"/>
      <c r="V259" s="40" t="n">
        <v>93</v>
      </c>
      <c r="W259" s="22"/>
      <c r="X259" s="40" t="n">
        <v>22</v>
      </c>
      <c r="Y259" s="22"/>
      <c r="Z259" s="40" t="n">
        <v>71</v>
      </c>
    </row>
    <row r="260" customFormat="false" ht="12.75" hidden="false" customHeight="false" outlineLevel="0" collapsed="false">
      <c r="A260" s="37"/>
      <c r="B260" s="22" t="s">
        <v>392</v>
      </c>
      <c r="C260" s="22"/>
      <c r="D260" s="40" t="n">
        <v>0</v>
      </c>
      <c r="E260" s="40"/>
      <c r="F260" s="40" t="n">
        <v>0</v>
      </c>
      <c r="G260" s="40"/>
      <c r="H260" s="40" t="n">
        <v>0</v>
      </c>
      <c r="I260" s="40"/>
      <c r="J260" s="40" t="n">
        <v>12</v>
      </c>
      <c r="K260" s="40"/>
      <c r="L260" s="40" t="n">
        <v>5</v>
      </c>
      <c r="M260" s="40"/>
      <c r="N260" s="40" t="n">
        <v>7</v>
      </c>
      <c r="O260" s="40"/>
      <c r="P260" s="40" t="n">
        <v>0</v>
      </c>
      <c r="Q260" s="40"/>
      <c r="R260" s="40" t="n">
        <v>0</v>
      </c>
      <c r="S260" s="40"/>
      <c r="T260" s="40" t="n">
        <v>0</v>
      </c>
      <c r="U260" s="22"/>
      <c r="V260" s="40" t="n">
        <v>21</v>
      </c>
      <c r="W260" s="22"/>
      <c r="X260" s="40" t="n">
        <v>6</v>
      </c>
      <c r="Y260" s="22"/>
      <c r="Z260" s="40" t="n">
        <v>15</v>
      </c>
    </row>
    <row r="261" customFormat="false" ht="12.75" hidden="false" customHeight="false" outlineLevel="0" collapsed="false">
      <c r="A261" s="37"/>
      <c r="B261" s="22" t="s">
        <v>393</v>
      </c>
      <c r="C261" s="22"/>
      <c r="D261" s="40" t="n">
        <v>0</v>
      </c>
      <c r="E261" s="40"/>
      <c r="F261" s="40" t="n">
        <v>0</v>
      </c>
      <c r="G261" s="40"/>
      <c r="H261" s="40" t="n">
        <v>0</v>
      </c>
      <c r="I261" s="40"/>
      <c r="J261" s="40" t="s">
        <v>149</v>
      </c>
      <c r="K261" s="40"/>
      <c r="L261" s="40" t="n">
        <v>0</v>
      </c>
      <c r="M261" s="40"/>
      <c r="N261" s="40" t="s">
        <v>149</v>
      </c>
      <c r="O261" s="40"/>
      <c r="P261" s="40" t="n">
        <v>0</v>
      </c>
      <c r="Q261" s="40"/>
      <c r="R261" s="40" t="n">
        <v>0</v>
      </c>
      <c r="S261" s="40"/>
      <c r="T261" s="40" t="n">
        <v>0</v>
      </c>
      <c r="U261" s="22"/>
      <c r="V261" s="40" t="n">
        <v>20</v>
      </c>
      <c r="W261" s="22"/>
      <c r="X261" s="40" t="n">
        <v>6</v>
      </c>
      <c r="Y261" s="22"/>
      <c r="Z261" s="40" t="n">
        <v>14</v>
      </c>
    </row>
    <row r="262" customFormat="false" ht="12.75" hidden="false" customHeight="false" outlineLevel="0" collapsed="false">
      <c r="A262" s="37"/>
      <c r="B262" s="22" t="s">
        <v>394</v>
      </c>
      <c r="C262" s="22"/>
      <c r="D262" s="40" t="s">
        <v>149</v>
      </c>
      <c r="E262" s="40"/>
      <c r="F262" s="40" t="n">
        <v>0</v>
      </c>
      <c r="G262" s="40"/>
      <c r="H262" s="40" t="s">
        <v>149</v>
      </c>
      <c r="I262" s="40"/>
      <c r="J262" s="40" t="n">
        <v>10</v>
      </c>
      <c r="K262" s="40"/>
      <c r="L262" s="40" t="s">
        <v>149</v>
      </c>
      <c r="M262" s="40"/>
      <c r="N262" s="40" t="s">
        <v>149</v>
      </c>
      <c r="O262" s="40"/>
      <c r="P262" s="40" t="n">
        <v>0</v>
      </c>
      <c r="Q262" s="40"/>
      <c r="R262" s="40" t="n">
        <v>0</v>
      </c>
      <c r="S262" s="40"/>
      <c r="T262" s="40" t="n">
        <v>0</v>
      </c>
      <c r="U262" s="22"/>
      <c r="V262" s="40" t="n">
        <v>9</v>
      </c>
      <c r="W262" s="22"/>
      <c r="X262" s="40" t="n">
        <v>5</v>
      </c>
      <c r="Y262" s="22"/>
      <c r="Z262" s="40" t="n">
        <v>4</v>
      </c>
    </row>
    <row r="263" customFormat="false" ht="17.1" hidden="false" customHeight="true" outlineLevel="0" collapsed="false">
      <c r="A263" s="37" t="s">
        <v>395</v>
      </c>
      <c r="B263" s="22"/>
      <c r="C263" s="22"/>
      <c r="D263" s="38" t="n">
        <v>247</v>
      </c>
      <c r="E263" s="40"/>
      <c r="F263" s="38" t="n">
        <v>62</v>
      </c>
      <c r="G263" s="40"/>
      <c r="H263" s="38" t="n">
        <v>185</v>
      </c>
      <c r="I263" s="40"/>
      <c r="J263" s="38" t="n">
        <v>586</v>
      </c>
      <c r="K263" s="40"/>
      <c r="L263" s="38" t="n">
        <v>169</v>
      </c>
      <c r="M263" s="40"/>
      <c r="N263" s="38" t="n">
        <v>417</v>
      </c>
      <c r="O263" s="40"/>
      <c r="P263" s="38" t="n">
        <v>44</v>
      </c>
      <c r="Q263" s="40"/>
      <c r="R263" s="38" t="n">
        <v>16</v>
      </c>
      <c r="S263" s="40"/>
      <c r="T263" s="38" t="n">
        <v>28</v>
      </c>
      <c r="U263" s="22"/>
      <c r="V263" s="38" t="n">
        <v>1061</v>
      </c>
      <c r="W263" s="22"/>
      <c r="X263" s="38" t="n">
        <v>354</v>
      </c>
      <c r="Y263" s="22"/>
      <c r="Z263" s="38" t="n">
        <v>707</v>
      </c>
    </row>
    <row r="264" customFormat="false" ht="12.75" hidden="false" customHeight="false" outlineLevel="0" collapsed="false">
      <c r="A264" s="37"/>
      <c r="B264" s="22" t="s">
        <v>396</v>
      </c>
      <c r="C264" s="22"/>
      <c r="D264" s="40" t="n">
        <v>0</v>
      </c>
      <c r="E264" s="40"/>
      <c r="F264" s="40" t="n">
        <v>0</v>
      </c>
      <c r="G264" s="40"/>
      <c r="H264" s="40" t="n">
        <v>0</v>
      </c>
      <c r="I264" s="40"/>
      <c r="J264" s="40" t="n">
        <v>25</v>
      </c>
      <c r="K264" s="40"/>
      <c r="L264" s="40" t="n">
        <v>6</v>
      </c>
      <c r="M264" s="40"/>
      <c r="N264" s="40" t="n">
        <v>19</v>
      </c>
      <c r="O264" s="40"/>
      <c r="P264" s="40" t="s">
        <v>149</v>
      </c>
      <c r="Q264" s="40"/>
      <c r="R264" s="40" t="n">
        <v>0</v>
      </c>
      <c r="S264" s="40"/>
      <c r="T264" s="40" t="s">
        <v>149</v>
      </c>
      <c r="U264" s="22"/>
      <c r="V264" s="40" t="n">
        <v>34</v>
      </c>
      <c r="W264" s="22"/>
      <c r="X264" s="40" t="n">
        <v>12</v>
      </c>
      <c r="Y264" s="22"/>
      <c r="Z264" s="40" t="n">
        <v>22</v>
      </c>
    </row>
    <row r="265" customFormat="false" ht="12.75" hidden="false" customHeight="false" outlineLevel="0" collapsed="false">
      <c r="A265" s="37"/>
      <c r="B265" s="22" t="s">
        <v>397</v>
      </c>
      <c r="C265" s="22"/>
      <c r="D265" s="40" t="n">
        <v>104</v>
      </c>
      <c r="E265" s="40"/>
      <c r="F265" s="40" t="n">
        <v>19</v>
      </c>
      <c r="G265" s="40"/>
      <c r="H265" s="40" t="n">
        <v>85</v>
      </c>
      <c r="I265" s="40"/>
      <c r="J265" s="40" t="n">
        <v>210</v>
      </c>
      <c r="K265" s="40"/>
      <c r="L265" s="40" t="n">
        <v>45</v>
      </c>
      <c r="M265" s="40"/>
      <c r="N265" s="40" t="n">
        <v>165</v>
      </c>
      <c r="O265" s="40"/>
      <c r="P265" s="40" t="n">
        <v>20</v>
      </c>
      <c r="Q265" s="40"/>
      <c r="R265" s="40" t="n">
        <v>11</v>
      </c>
      <c r="S265" s="40"/>
      <c r="T265" s="40" t="n">
        <v>9</v>
      </c>
      <c r="U265" s="22"/>
      <c r="V265" s="40" t="n">
        <v>489</v>
      </c>
      <c r="W265" s="22"/>
      <c r="X265" s="40" t="n">
        <v>169</v>
      </c>
      <c r="Y265" s="22"/>
      <c r="Z265" s="40" t="n">
        <v>320</v>
      </c>
    </row>
    <row r="266" customFormat="false" ht="12.75" hidden="false" customHeight="false" outlineLevel="0" collapsed="false">
      <c r="A266" s="37"/>
      <c r="B266" s="22" t="s">
        <v>398</v>
      </c>
      <c r="C266" s="22"/>
      <c r="D266" s="40" t="n">
        <v>35</v>
      </c>
      <c r="E266" s="40"/>
      <c r="F266" s="40" t="n">
        <v>15</v>
      </c>
      <c r="G266" s="40"/>
      <c r="H266" s="40" t="n">
        <v>20</v>
      </c>
      <c r="I266" s="40"/>
      <c r="J266" s="40" t="n">
        <v>16</v>
      </c>
      <c r="K266" s="40"/>
      <c r="L266" s="40" t="n">
        <v>7</v>
      </c>
      <c r="M266" s="40"/>
      <c r="N266" s="40" t="n">
        <v>9</v>
      </c>
      <c r="O266" s="40"/>
      <c r="P266" s="40" t="s">
        <v>149</v>
      </c>
      <c r="Q266" s="40"/>
      <c r="R266" s="40" t="s">
        <v>149</v>
      </c>
      <c r="S266" s="40"/>
      <c r="T266" s="40" t="n">
        <v>0</v>
      </c>
      <c r="U266" s="22"/>
      <c r="V266" s="40" t="n">
        <v>62</v>
      </c>
      <c r="W266" s="22"/>
      <c r="X266" s="40" t="n">
        <v>18</v>
      </c>
      <c r="Y266" s="22"/>
      <c r="Z266" s="40" t="n">
        <v>44</v>
      </c>
    </row>
    <row r="267" customFormat="false" ht="12.75" hidden="false" customHeight="false" outlineLevel="0" collapsed="false">
      <c r="A267" s="37"/>
      <c r="B267" s="22" t="s">
        <v>399</v>
      </c>
      <c r="C267" s="22"/>
      <c r="D267" s="40" t="n">
        <v>19</v>
      </c>
      <c r="E267" s="40"/>
      <c r="F267" s="40" t="n">
        <v>4</v>
      </c>
      <c r="G267" s="40"/>
      <c r="H267" s="40" t="n">
        <v>15</v>
      </c>
      <c r="I267" s="40"/>
      <c r="J267" s="40" t="n">
        <v>158</v>
      </c>
      <c r="K267" s="40"/>
      <c r="L267" s="40" t="n">
        <v>52</v>
      </c>
      <c r="M267" s="40"/>
      <c r="N267" s="40" t="n">
        <v>106</v>
      </c>
      <c r="O267" s="40"/>
      <c r="P267" s="40" t="n">
        <v>18</v>
      </c>
      <c r="Q267" s="40"/>
      <c r="R267" s="40" t="n">
        <v>4</v>
      </c>
      <c r="S267" s="40"/>
      <c r="T267" s="40" t="n">
        <v>14</v>
      </c>
      <c r="U267" s="22"/>
      <c r="V267" s="40" t="n">
        <v>150</v>
      </c>
      <c r="W267" s="22"/>
      <c r="X267" s="40" t="n">
        <v>55</v>
      </c>
      <c r="Y267" s="22"/>
      <c r="Z267" s="40" t="n">
        <v>95</v>
      </c>
    </row>
    <row r="268" customFormat="false" ht="12.75" hidden="false" customHeight="false" outlineLevel="0" collapsed="false">
      <c r="A268" s="37"/>
      <c r="B268" s="22" t="s">
        <v>400</v>
      </c>
      <c r="C268" s="22"/>
      <c r="D268" s="40" t="n">
        <v>18</v>
      </c>
      <c r="E268" s="40"/>
      <c r="F268" s="40" t="s">
        <v>149</v>
      </c>
      <c r="G268" s="40"/>
      <c r="H268" s="40" t="s">
        <v>149</v>
      </c>
      <c r="I268" s="40"/>
      <c r="J268" s="40" t="n">
        <v>30</v>
      </c>
      <c r="K268" s="40"/>
      <c r="L268" s="40" t="n">
        <v>17</v>
      </c>
      <c r="M268" s="40"/>
      <c r="N268" s="40" t="n">
        <v>13</v>
      </c>
      <c r="O268" s="40"/>
      <c r="P268" s="40" t="s">
        <v>149</v>
      </c>
      <c r="Q268" s="40"/>
      <c r="R268" s="40" t="n">
        <v>0</v>
      </c>
      <c r="S268" s="40"/>
      <c r="T268" s="40" t="s">
        <v>149</v>
      </c>
      <c r="U268" s="22"/>
      <c r="V268" s="40" t="n">
        <v>30</v>
      </c>
      <c r="W268" s="22"/>
      <c r="X268" s="40" t="n">
        <v>9</v>
      </c>
      <c r="Y268" s="22"/>
      <c r="Z268" s="40" t="n">
        <v>21</v>
      </c>
    </row>
    <row r="269" customFormat="false" ht="12.75" hidden="false" customHeight="false" outlineLevel="0" collapsed="false">
      <c r="A269" s="37"/>
      <c r="B269" s="22" t="s">
        <v>401</v>
      </c>
      <c r="C269" s="22"/>
      <c r="D269" s="40" t="s">
        <v>149</v>
      </c>
      <c r="E269" s="40"/>
      <c r="F269" s="40" t="s">
        <v>149</v>
      </c>
      <c r="G269" s="40"/>
      <c r="H269" s="40" t="n">
        <v>0</v>
      </c>
      <c r="I269" s="40"/>
      <c r="J269" s="40" t="n">
        <v>10</v>
      </c>
      <c r="K269" s="40"/>
      <c r="L269" s="40" t="s">
        <v>149</v>
      </c>
      <c r="M269" s="40"/>
      <c r="N269" s="40" t="s">
        <v>149</v>
      </c>
      <c r="O269" s="40"/>
      <c r="P269" s="40" t="n">
        <v>0</v>
      </c>
      <c r="Q269" s="40"/>
      <c r="R269" s="40" t="n">
        <v>0</v>
      </c>
      <c r="S269" s="40"/>
      <c r="T269" s="40" t="n">
        <v>0</v>
      </c>
      <c r="U269" s="22"/>
      <c r="V269" s="40" t="n">
        <v>41</v>
      </c>
      <c r="W269" s="22"/>
      <c r="X269" s="40" t="n">
        <v>18</v>
      </c>
      <c r="Y269" s="22"/>
      <c r="Z269" s="40" t="n">
        <v>23</v>
      </c>
    </row>
    <row r="270" customFormat="false" ht="12.75" hidden="false" customHeight="false" outlineLevel="0" collapsed="false">
      <c r="A270" s="37"/>
      <c r="B270" s="22" t="s">
        <v>402</v>
      </c>
      <c r="C270" s="22"/>
      <c r="D270" s="40" t="s">
        <v>149</v>
      </c>
      <c r="E270" s="40"/>
      <c r="F270" s="40" t="n">
        <v>0</v>
      </c>
      <c r="G270" s="40"/>
      <c r="H270" s="40" t="s">
        <v>149</v>
      </c>
      <c r="I270" s="40"/>
      <c r="J270" s="40" t="n">
        <v>13</v>
      </c>
      <c r="K270" s="40"/>
      <c r="L270" s="40" t="n">
        <v>5</v>
      </c>
      <c r="M270" s="40"/>
      <c r="N270" s="40" t="n">
        <v>8</v>
      </c>
      <c r="O270" s="40"/>
      <c r="P270" s="40" t="n">
        <v>0</v>
      </c>
      <c r="Q270" s="40"/>
      <c r="R270" s="40" t="n">
        <v>0</v>
      </c>
      <c r="S270" s="40"/>
      <c r="T270" s="40" t="n">
        <v>0</v>
      </c>
      <c r="U270" s="22"/>
      <c r="V270" s="40" t="n">
        <v>27</v>
      </c>
      <c r="W270" s="22"/>
      <c r="X270" s="40" t="n">
        <v>5</v>
      </c>
      <c r="Y270" s="22"/>
      <c r="Z270" s="40" t="n">
        <v>22</v>
      </c>
    </row>
    <row r="271" customFormat="false" ht="12.75" hidden="false" customHeight="false" outlineLevel="0" collapsed="false">
      <c r="A271" s="37"/>
      <c r="B271" s="22" t="s">
        <v>403</v>
      </c>
      <c r="C271" s="22"/>
      <c r="D271" s="40" t="n">
        <v>6</v>
      </c>
      <c r="E271" s="40"/>
      <c r="F271" s="40" t="s">
        <v>149</v>
      </c>
      <c r="G271" s="40"/>
      <c r="H271" s="40" t="s">
        <v>149</v>
      </c>
      <c r="I271" s="40"/>
      <c r="J271" s="40" t="n">
        <v>0</v>
      </c>
      <c r="K271" s="40"/>
      <c r="L271" s="40" t="n">
        <v>0</v>
      </c>
      <c r="M271" s="40"/>
      <c r="N271" s="40" t="n">
        <v>0</v>
      </c>
      <c r="O271" s="40"/>
      <c r="P271" s="40" t="n">
        <v>0</v>
      </c>
      <c r="Q271" s="40"/>
      <c r="R271" s="40" t="n">
        <v>0</v>
      </c>
      <c r="S271" s="40"/>
      <c r="T271" s="40" t="n">
        <v>0</v>
      </c>
      <c r="U271" s="22"/>
      <c r="V271" s="40" t="n">
        <v>20</v>
      </c>
      <c r="W271" s="22"/>
      <c r="X271" s="40" t="n">
        <v>6</v>
      </c>
      <c r="Y271" s="22"/>
      <c r="Z271" s="40" t="n">
        <v>14</v>
      </c>
    </row>
    <row r="272" customFormat="false" ht="12.75" hidden="false" customHeight="false" outlineLevel="0" collapsed="false">
      <c r="A272" s="37"/>
      <c r="B272" s="22" t="s">
        <v>404</v>
      </c>
      <c r="C272" s="22"/>
      <c r="D272" s="40" t="n">
        <v>43</v>
      </c>
      <c r="E272" s="40"/>
      <c r="F272" s="40" t="n">
        <v>10</v>
      </c>
      <c r="G272" s="40"/>
      <c r="H272" s="40" t="n">
        <v>33</v>
      </c>
      <c r="I272" s="40"/>
      <c r="J272" s="40" t="n">
        <v>86</v>
      </c>
      <c r="K272" s="40"/>
      <c r="L272" s="40" t="n">
        <v>28</v>
      </c>
      <c r="M272" s="40"/>
      <c r="N272" s="40" t="n">
        <v>58</v>
      </c>
      <c r="O272" s="40"/>
      <c r="P272" s="40" t="s">
        <v>149</v>
      </c>
      <c r="Q272" s="40"/>
      <c r="R272" s="40" t="n">
        <v>0</v>
      </c>
      <c r="S272" s="40"/>
      <c r="T272" s="40" t="s">
        <v>149</v>
      </c>
      <c r="U272" s="22"/>
      <c r="V272" s="40" t="n">
        <v>70</v>
      </c>
      <c r="W272" s="22"/>
      <c r="X272" s="40" t="n">
        <v>27</v>
      </c>
      <c r="Y272" s="22"/>
      <c r="Z272" s="40" t="n">
        <v>43</v>
      </c>
    </row>
    <row r="273" customFormat="false" ht="12.75" hidden="false" customHeight="false" outlineLevel="0" collapsed="false">
      <c r="A273" s="37"/>
      <c r="B273" s="22" t="s">
        <v>405</v>
      </c>
      <c r="C273" s="22"/>
      <c r="D273" s="40" t="n">
        <v>20</v>
      </c>
      <c r="E273" s="40"/>
      <c r="F273" s="40" t="n">
        <v>10</v>
      </c>
      <c r="G273" s="40"/>
      <c r="H273" s="40" t="n">
        <v>10</v>
      </c>
      <c r="I273" s="40"/>
      <c r="J273" s="40" t="n">
        <v>38</v>
      </c>
      <c r="K273" s="40"/>
      <c r="L273" s="40" t="n">
        <v>6</v>
      </c>
      <c r="M273" s="40"/>
      <c r="N273" s="40" t="n">
        <v>32</v>
      </c>
      <c r="O273" s="40"/>
      <c r="P273" s="40" t="n">
        <v>0</v>
      </c>
      <c r="Q273" s="40"/>
      <c r="R273" s="40" t="n">
        <v>0</v>
      </c>
      <c r="S273" s="40"/>
      <c r="T273" s="40" t="n">
        <v>0</v>
      </c>
      <c r="U273" s="22"/>
      <c r="V273" s="40" t="n">
        <v>138</v>
      </c>
      <c r="W273" s="22"/>
      <c r="X273" s="40" t="n">
        <v>35</v>
      </c>
      <c r="Y273" s="22"/>
      <c r="Z273" s="40" t="n">
        <v>103</v>
      </c>
    </row>
    <row r="274" customFormat="false" ht="17.1" hidden="false" customHeight="true" outlineLevel="0" collapsed="false">
      <c r="A274" s="37" t="s">
        <v>406</v>
      </c>
      <c r="B274" s="22"/>
      <c r="C274" s="22"/>
      <c r="D274" s="38" t="n">
        <v>298</v>
      </c>
      <c r="E274" s="40"/>
      <c r="F274" s="38" t="n">
        <v>75</v>
      </c>
      <c r="G274" s="40"/>
      <c r="H274" s="38" t="n">
        <v>223</v>
      </c>
      <c r="I274" s="40"/>
      <c r="J274" s="38" t="n">
        <v>142</v>
      </c>
      <c r="K274" s="40"/>
      <c r="L274" s="38" t="n">
        <v>47</v>
      </c>
      <c r="M274" s="40"/>
      <c r="N274" s="38" t="n">
        <v>95</v>
      </c>
      <c r="O274" s="40"/>
      <c r="P274" s="38" t="n">
        <v>3</v>
      </c>
      <c r="Q274" s="40"/>
      <c r="R274" s="38" t="n">
        <v>0</v>
      </c>
      <c r="S274" s="40"/>
      <c r="T274" s="38" t="n">
        <v>3</v>
      </c>
      <c r="U274" s="22"/>
      <c r="V274" s="38" t="n">
        <v>716</v>
      </c>
      <c r="W274" s="22"/>
      <c r="X274" s="38" t="n">
        <v>238</v>
      </c>
      <c r="Y274" s="22"/>
      <c r="Z274" s="38" t="n">
        <v>478</v>
      </c>
    </row>
    <row r="275" customFormat="false" ht="12.75" hidden="false" customHeight="false" outlineLevel="0" collapsed="false">
      <c r="A275" s="37"/>
      <c r="B275" s="22" t="s">
        <v>407</v>
      </c>
      <c r="C275" s="22"/>
      <c r="D275" s="40" t="n">
        <v>9</v>
      </c>
      <c r="E275" s="40"/>
      <c r="F275" s="40" t="s">
        <v>149</v>
      </c>
      <c r="G275" s="40"/>
      <c r="H275" s="40" t="s">
        <v>149</v>
      </c>
      <c r="I275" s="40"/>
      <c r="J275" s="40" t="n">
        <v>21</v>
      </c>
      <c r="K275" s="40"/>
      <c r="L275" s="40" t="n">
        <v>9</v>
      </c>
      <c r="M275" s="40"/>
      <c r="N275" s="40" t="n">
        <v>12</v>
      </c>
      <c r="O275" s="40"/>
      <c r="P275" s="40" t="s">
        <v>149</v>
      </c>
      <c r="Q275" s="40"/>
      <c r="R275" s="40" t="n">
        <v>0</v>
      </c>
      <c r="S275" s="40"/>
      <c r="T275" s="40" t="s">
        <v>149</v>
      </c>
      <c r="U275" s="22"/>
      <c r="V275" s="40" t="n">
        <v>83</v>
      </c>
      <c r="W275" s="22"/>
      <c r="X275" s="40" t="n">
        <v>29</v>
      </c>
      <c r="Y275" s="22"/>
      <c r="Z275" s="40" t="n">
        <v>54</v>
      </c>
    </row>
    <row r="276" customFormat="false" ht="12.75" hidden="false" customHeight="false" outlineLevel="0" collapsed="false">
      <c r="A276" s="37"/>
      <c r="B276" s="22" t="s">
        <v>408</v>
      </c>
      <c r="C276" s="22"/>
      <c r="D276" s="40" t="n">
        <v>0</v>
      </c>
      <c r="E276" s="40"/>
      <c r="F276" s="40" t="n">
        <v>0</v>
      </c>
      <c r="G276" s="40"/>
      <c r="H276" s="40" t="n">
        <v>0</v>
      </c>
      <c r="I276" s="40"/>
      <c r="J276" s="40" t="n">
        <v>8</v>
      </c>
      <c r="K276" s="40"/>
      <c r="L276" s="40" t="s">
        <v>149</v>
      </c>
      <c r="M276" s="40"/>
      <c r="N276" s="40" t="s">
        <v>149</v>
      </c>
      <c r="O276" s="40"/>
      <c r="P276" s="40" t="s">
        <v>149</v>
      </c>
      <c r="Q276" s="40"/>
      <c r="R276" s="40" t="n">
        <v>0</v>
      </c>
      <c r="S276" s="40"/>
      <c r="T276" s="40" t="s">
        <v>149</v>
      </c>
      <c r="U276" s="22"/>
      <c r="V276" s="40" t="n">
        <v>101</v>
      </c>
      <c r="W276" s="22"/>
      <c r="X276" s="40" t="n">
        <v>42</v>
      </c>
      <c r="Y276" s="22"/>
      <c r="Z276" s="40" t="n">
        <v>59</v>
      </c>
    </row>
    <row r="277" customFormat="false" ht="12.75" hidden="false" customHeight="false" outlineLevel="0" collapsed="false">
      <c r="A277" s="37"/>
      <c r="B277" s="22" t="s">
        <v>409</v>
      </c>
      <c r="C277" s="22"/>
      <c r="D277" s="40" t="n">
        <v>23</v>
      </c>
      <c r="E277" s="40"/>
      <c r="F277" s="40" t="n">
        <v>5</v>
      </c>
      <c r="G277" s="40"/>
      <c r="H277" s="40" t="n">
        <v>18</v>
      </c>
      <c r="I277" s="40"/>
      <c r="J277" s="40" t="n">
        <v>5</v>
      </c>
      <c r="K277" s="40"/>
      <c r="L277" s="40" t="s">
        <v>149</v>
      </c>
      <c r="M277" s="40"/>
      <c r="N277" s="40" t="s">
        <v>149</v>
      </c>
      <c r="O277" s="40"/>
      <c r="P277" s="40" t="n">
        <v>0</v>
      </c>
      <c r="Q277" s="40"/>
      <c r="R277" s="40" t="n">
        <v>0</v>
      </c>
      <c r="S277" s="40"/>
      <c r="T277" s="40" t="n">
        <v>0</v>
      </c>
      <c r="U277" s="22"/>
      <c r="V277" s="40" t="n">
        <v>64</v>
      </c>
      <c r="W277" s="22"/>
      <c r="X277" s="40" t="n">
        <v>11</v>
      </c>
      <c r="Y277" s="22"/>
      <c r="Z277" s="40" t="n">
        <v>53</v>
      </c>
    </row>
    <row r="278" customFormat="false" ht="12.75" hidden="false" customHeight="false" outlineLevel="0" collapsed="false">
      <c r="A278" s="37"/>
      <c r="B278" s="22" t="s">
        <v>410</v>
      </c>
      <c r="C278" s="22"/>
      <c r="D278" s="40" t="n">
        <v>239</v>
      </c>
      <c r="E278" s="40"/>
      <c r="F278" s="40" t="n">
        <v>64</v>
      </c>
      <c r="G278" s="40"/>
      <c r="H278" s="40" t="n">
        <v>175</v>
      </c>
      <c r="I278" s="40"/>
      <c r="J278" s="40" t="n">
        <v>39</v>
      </c>
      <c r="K278" s="40"/>
      <c r="L278" s="40" t="n">
        <v>11</v>
      </c>
      <c r="M278" s="40"/>
      <c r="N278" s="40" t="n">
        <v>28</v>
      </c>
      <c r="O278" s="40"/>
      <c r="P278" s="40" t="n">
        <v>0</v>
      </c>
      <c r="Q278" s="40"/>
      <c r="R278" s="40" t="n">
        <v>0</v>
      </c>
      <c r="S278" s="40"/>
      <c r="T278" s="40" t="n">
        <v>0</v>
      </c>
      <c r="U278" s="22"/>
      <c r="V278" s="40" t="n">
        <v>244</v>
      </c>
      <c r="W278" s="22"/>
      <c r="X278" s="40" t="n">
        <v>78</v>
      </c>
      <c r="Y278" s="22"/>
      <c r="Z278" s="40" t="n">
        <v>166</v>
      </c>
    </row>
    <row r="279" customFormat="false" ht="12.75" hidden="false" customHeight="false" outlineLevel="0" collapsed="false">
      <c r="A279" s="37"/>
      <c r="B279" s="22" t="s">
        <v>411</v>
      </c>
      <c r="C279" s="22"/>
      <c r="D279" s="40" t="n">
        <v>14</v>
      </c>
      <c r="E279" s="40"/>
      <c r="F279" s="40" t="n">
        <v>4</v>
      </c>
      <c r="G279" s="40"/>
      <c r="H279" s="40" t="n">
        <v>10</v>
      </c>
      <c r="I279" s="40"/>
      <c r="J279" s="40" t="n">
        <v>11</v>
      </c>
      <c r="K279" s="40"/>
      <c r="L279" s="40" t="s">
        <v>149</v>
      </c>
      <c r="M279" s="40"/>
      <c r="N279" s="40" t="s">
        <v>149</v>
      </c>
      <c r="O279" s="40"/>
      <c r="P279" s="40" t="n">
        <v>0</v>
      </c>
      <c r="Q279" s="40"/>
      <c r="R279" s="40" t="n">
        <v>0</v>
      </c>
      <c r="S279" s="40"/>
      <c r="T279" s="40" t="n">
        <v>0</v>
      </c>
      <c r="U279" s="22"/>
      <c r="V279" s="40" t="n">
        <v>38</v>
      </c>
      <c r="W279" s="22"/>
      <c r="X279" s="40" t="n">
        <v>13</v>
      </c>
      <c r="Y279" s="22"/>
      <c r="Z279" s="40" t="n">
        <v>25</v>
      </c>
    </row>
    <row r="280" customFormat="false" ht="12.75" hidden="false" customHeight="false" outlineLevel="0" collapsed="false">
      <c r="A280" s="37"/>
      <c r="B280" s="22" t="s">
        <v>412</v>
      </c>
      <c r="C280" s="22"/>
      <c r="D280" s="40" t="n">
        <v>0</v>
      </c>
      <c r="E280" s="40"/>
      <c r="F280" s="40" t="n">
        <v>0</v>
      </c>
      <c r="G280" s="40"/>
      <c r="H280" s="40" t="n">
        <v>0</v>
      </c>
      <c r="I280" s="40"/>
      <c r="J280" s="40" t="n">
        <v>9</v>
      </c>
      <c r="K280" s="40"/>
      <c r="L280" s="40" t="n">
        <v>0</v>
      </c>
      <c r="M280" s="40"/>
      <c r="N280" s="40" t="n">
        <v>9</v>
      </c>
      <c r="O280" s="40"/>
      <c r="P280" s="40" t="n">
        <v>0</v>
      </c>
      <c r="Q280" s="40"/>
      <c r="R280" s="40" t="n">
        <v>0</v>
      </c>
      <c r="S280" s="40"/>
      <c r="T280" s="40" t="n">
        <v>0</v>
      </c>
      <c r="U280" s="22"/>
      <c r="V280" s="40" t="n">
        <v>41</v>
      </c>
      <c r="W280" s="22"/>
      <c r="X280" s="40" t="n">
        <v>10</v>
      </c>
      <c r="Y280" s="22"/>
      <c r="Z280" s="40" t="n">
        <v>31</v>
      </c>
    </row>
    <row r="281" customFormat="false" ht="12.75" hidden="false" customHeight="false" outlineLevel="0" collapsed="false">
      <c r="A281" s="37"/>
      <c r="B281" s="22" t="s">
        <v>413</v>
      </c>
      <c r="C281" s="22"/>
      <c r="D281" s="40" t="n">
        <v>13</v>
      </c>
      <c r="E281" s="40"/>
      <c r="F281" s="40" t="s">
        <v>149</v>
      </c>
      <c r="G281" s="40"/>
      <c r="H281" s="40" t="s">
        <v>149</v>
      </c>
      <c r="I281" s="40"/>
      <c r="J281" s="40" t="n">
        <v>49</v>
      </c>
      <c r="K281" s="40"/>
      <c r="L281" s="40" t="n">
        <v>17</v>
      </c>
      <c r="M281" s="40"/>
      <c r="N281" s="40" t="n">
        <v>32</v>
      </c>
      <c r="O281" s="40"/>
      <c r="P281" s="40" t="n">
        <v>0</v>
      </c>
      <c r="Q281" s="40"/>
      <c r="R281" s="40" t="n">
        <v>0</v>
      </c>
      <c r="S281" s="40"/>
      <c r="T281" s="40" t="n">
        <v>0</v>
      </c>
      <c r="U281" s="22"/>
      <c r="V281" s="40" t="n">
        <v>145</v>
      </c>
      <c r="W281" s="22"/>
      <c r="X281" s="40" t="n">
        <v>55</v>
      </c>
      <c r="Y281" s="22"/>
      <c r="Z281" s="40" t="n">
        <v>90</v>
      </c>
    </row>
    <row r="282" customFormat="false" ht="17.1" hidden="false" customHeight="true" outlineLevel="0" collapsed="false">
      <c r="A282" s="37" t="s">
        <v>414</v>
      </c>
      <c r="B282" s="22"/>
      <c r="C282" s="22"/>
      <c r="D282" s="38" t="n">
        <v>109</v>
      </c>
      <c r="E282" s="40"/>
      <c r="F282" s="38" t="n">
        <v>27</v>
      </c>
      <c r="G282" s="40"/>
      <c r="H282" s="38" t="n">
        <v>82</v>
      </c>
      <c r="I282" s="40"/>
      <c r="J282" s="38" t="n">
        <v>143</v>
      </c>
      <c r="K282" s="40"/>
      <c r="L282" s="38" t="n">
        <v>51</v>
      </c>
      <c r="M282" s="40"/>
      <c r="N282" s="38" t="n">
        <v>92</v>
      </c>
      <c r="O282" s="40"/>
      <c r="P282" s="38" t="n">
        <v>30</v>
      </c>
      <c r="Q282" s="40"/>
      <c r="R282" s="38" t="n">
        <v>5</v>
      </c>
      <c r="S282" s="40"/>
      <c r="T282" s="38" t="n">
        <v>25</v>
      </c>
      <c r="U282" s="22"/>
      <c r="V282" s="38" t="n">
        <v>309</v>
      </c>
      <c r="W282" s="22"/>
      <c r="X282" s="38" t="n">
        <v>93</v>
      </c>
      <c r="Y282" s="22"/>
      <c r="Z282" s="38" t="n">
        <v>216</v>
      </c>
    </row>
    <row r="283" customFormat="false" ht="12.75" hidden="false" customHeight="false" outlineLevel="0" collapsed="false">
      <c r="A283" s="37"/>
      <c r="B283" s="22" t="s">
        <v>415</v>
      </c>
      <c r="C283" s="22"/>
      <c r="D283" s="40" t="n">
        <v>0</v>
      </c>
      <c r="E283" s="40"/>
      <c r="F283" s="40" t="n">
        <v>0</v>
      </c>
      <c r="G283" s="40"/>
      <c r="H283" s="40" t="n">
        <v>0</v>
      </c>
      <c r="I283" s="40"/>
      <c r="J283" s="40" t="n">
        <v>4</v>
      </c>
      <c r="K283" s="40"/>
      <c r="L283" s="40" t="n">
        <v>0</v>
      </c>
      <c r="M283" s="40"/>
      <c r="N283" s="40" t="n">
        <v>4</v>
      </c>
      <c r="O283" s="40"/>
      <c r="P283" s="40" t="n">
        <v>0</v>
      </c>
      <c r="Q283" s="40"/>
      <c r="R283" s="40" t="n">
        <v>0</v>
      </c>
      <c r="S283" s="40"/>
      <c r="T283" s="40" t="n">
        <v>0</v>
      </c>
      <c r="U283" s="22"/>
      <c r="V283" s="40" t="n">
        <v>38</v>
      </c>
      <c r="W283" s="22"/>
      <c r="X283" s="40" t="n">
        <v>9</v>
      </c>
      <c r="Y283" s="22"/>
      <c r="Z283" s="40" t="n">
        <v>29</v>
      </c>
    </row>
    <row r="284" customFormat="false" ht="12.75" hidden="false" customHeight="false" outlineLevel="0" collapsed="false">
      <c r="A284" s="37"/>
      <c r="B284" s="22" t="s">
        <v>416</v>
      </c>
      <c r="C284" s="22"/>
      <c r="D284" s="40" t="s">
        <v>149</v>
      </c>
      <c r="E284" s="40"/>
      <c r="F284" s="40" t="n">
        <v>0</v>
      </c>
      <c r="G284" s="40"/>
      <c r="H284" s="40" t="s">
        <v>149</v>
      </c>
      <c r="I284" s="40"/>
      <c r="J284" s="40" t="n">
        <v>6</v>
      </c>
      <c r="K284" s="40"/>
      <c r="L284" s="40" t="s">
        <v>149</v>
      </c>
      <c r="M284" s="40"/>
      <c r="N284" s="40" t="s">
        <v>149</v>
      </c>
      <c r="O284" s="40"/>
      <c r="P284" s="40" t="s">
        <v>149</v>
      </c>
      <c r="Q284" s="40"/>
      <c r="R284" s="40" t="n">
        <v>0</v>
      </c>
      <c r="S284" s="40"/>
      <c r="T284" s="40" t="s">
        <v>149</v>
      </c>
      <c r="U284" s="22"/>
      <c r="V284" s="40" t="n">
        <v>9</v>
      </c>
      <c r="W284" s="22"/>
      <c r="X284" s="40" t="s">
        <v>149</v>
      </c>
      <c r="Y284" s="22"/>
      <c r="Z284" s="40" t="s">
        <v>149</v>
      </c>
    </row>
    <row r="285" customFormat="false" ht="12.75" hidden="false" customHeight="false" outlineLevel="0" collapsed="false">
      <c r="A285" s="37"/>
      <c r="B285" s="22" t="s">
        <v>417</v>
      </c>
      <c r="C285" s="22"/>
      <c r="D285" s="40" t="n">
        <v>0</v>
      </c>
      <c r="E285" s="40"/>
      <c r="F285" s="40" t="n">
        <v>0</v>
      </c>
      <c r="G285" s="40"/>
      <c r="H285" s="40" t="n">
        <v>0</v>
      </c>
      <c r="I285" s="40"/>
      <c r="J285" s="40" t="n">
        <v>24</v>
      </c>
      <c r="K285" s="40"/>
      <c r="L285" s="40" t="n">
        <v>7</v>
      </c>
      <c r="M285" s="40"/>
      <c r="N285" s="40" t="n">
        <v>17</v>
      </c>
      <c r="O285" s="40"/>
      <c r="P285" s="40" t="s">
        <v>149</v>
      </c>
      <c r="Q285" s="40"/>
      <c r="R285" s="40" t="n">
        <v>0</v>
      </c>
      <c r="S285" s="40"/>
      <c r="T285" s="40" t="s">
        <v>149</v>
      </c>
      <c r="U285" s="22"/>
      <c r="V285" s="40" t="n">
        <v>45</v>
      </c>
      <c r="W285" s="22"/>
      <c r="X285" s="40" t="n">
        <v>12</v>
      </c>
      <c r="Y285" s="22"/>
      <c r="Z285" s="40" t="n">
        <v>33</v>
      </c>
    </row>
    <row r="286" customFormat="false" ht="12.75" hidden="false" customHeight="false" outlineLevel="0" collapsed="false">
      <c r="A286" s="37"/>
      <c r="B286" s="22" t="s">
        <v>418</v>
      </c>
      <c r="C286" s="22"/>
      <c r="D286" s="40" t="n">
        <v>5</v>
      </c>
      <c r="E286" s="40"/>
      <c r="F286" s="40" t="n">
        <v>0</v>
      </c>
      <c r="G286" s="40"/>
      <c r="H286" s="40" t="n">
        <v>5</v>
      </c>
      <c r="I286" s="40"/>
      <c r="J286" s="40" t="n">
        <v>8</v>
      </c>
      <c r="K286" s="40"/>
      <c r="L286" s="40" t="s">
        <v>149</v>
      </c>
      <c r="M286" s="40"/>
      <c r="N286" s="40" t="s">
        <v>149</v>
      </c>
      <c r="O286" s="40"/>
      <c r="P286" s="40" t="n">
        <v>5</v>
      </c>
      <c r="Q286" s="40"/>
      <c r="R286" s="40" t="n">
        <v>0</v>
      </c>
      <c r="S286" s="40"/>
      <c r="T286" s="40" t="n">
        <v>5</v>
      </c>
      <c r="U286" s="22"/>
      <c r="V286" s="40" t="n">
        <v>16</v>
      </c>
      <c r="W286" s="22"/>
      <c r="X286" s="40" t="n">
        <v>4</v>
      </c>
      <c r="Y286" s="22"/>
      <c r="Z286" s="40" t="n">
        <v>12</v>
      </c>
    </row>
    <row r="287" customFormat="false" ht="12.75" hidden="false" customHeight="false" outlineLevel="0" collapsed="false">
      <c r="A287" s="37"/>
      <c r="B287" s="22" t="s">
        <v>419</v>
      </c>
      <c r="C287" s="22"/>
      <c r="D287" s="40" t="n">
        <v>0</v>
      </c>
      <c r="E287" s="40"/>
      <c r="F287" s="40" t="n">
        <v>0</v>
      </c>
      <c r="G287" s="40"/>
      <c r="H287" s="40" t="n">
        <v>0</v>
      </c>
      <c r="I287" s="40"/>
      <c r="J287" s="40" t="s">
        <v>149</v>
      </c>
      <c r="K287" s="40"/>
      <c r="L287" s="40" t="n">
        <v>0</v>
      </c>
      <c r="M287" s="40"/>
      <c r="N287" s="40" t="s">
        <v>149</v>
      </c>
      <c r="O287" s="40"/>
      <c r="P287" s="40" t="n">
        <v>0</v>
      </c>
      <c r="Q287" s="40"/>
      <c r="R287" s="40" t="n">
        <v>0</v>
      </c>
      <c r="S287" s="40"/>
      <c r="T287" s="40" t="n">
        <v>0</v>
      </c>
      <c r="U287" s="22"/>
      <c r="V287" s="40" t="s">
        <v>149</v>
      </c>
      <c r="W287" s="22"/>
      <c r="X287" s="40" t="s">
        <v>149</v>
      </c>
      <c r="Y287" s="22"/>
      <c r="Z287" s="40" t="n">
        <v>0</v>
      </c>
    </row>
    <row r="288" customFormat="false" ht="12.75" hidden="false" customHeight="false" outlineLevel="0" collapsed="false">
      <c r="A288" s="37"/>
      <c r="B288" s="22" t="s">
        <v>420</v>
      </c>
      <c r="C288" s="22"/>
      <c r="D288" s="40" t="n">
        <v>0</v>
      </c>
      <c r="E288" s="40"/>
      <c r="F288" s="40" t="n">
        <v>0</v>
      </c>
      <c r="G288" s="40"/>
      <c r="H288" s="40" t="n">
        <v>0</v>
      </c>
      <c r="I288" s="40"/>
      <c r="J288" s="40" t="n">
        <v>12</v>
      </c>
      <c r="K288" s="40"/>
      <c r="L288" s="40" t="s">
        <v>149</v>
      </c>
      <c r="M288" s="40"/>
      <c r="N288" s="40" t="s">
        <v>149</v>
      </c>
      <c r="O288" s="40"/>
      <c r="P288" s="40" t="s">
        <v>149</v>
      </c>
      <c r="Q288" s="40"/>
      <c r="R288" s="40" t="n">
        <v>0</v>
      </c>
      <c r="S288" s="40"/>
      <c r="T288" s="40" t="s">
        <v>149</v>
      </c>
      <c r="U288" s="22"/>
      <c r="V288" s="40" t="n">
        <v>21</v>
      </c>
      <c r="W288" s="22"/>
      <c r="X288" s="40" t="n">
        <v>4</v>
      </c>
      <c r="Y288" s="22"/>
      <c r="Z288" s="40" t="n">
        <v>17</v>
      </c>
    </row>
    <row r="289" customFormat="false" ht="12.75" hidden="false" customHeight="false" outlineLevel="0" collapsed="false">
      <c r="A289" s="37"/>
      <c r="B289" s="22" t="s">
        <v>421</v>
      </c>
      <c r="C289" s="22"/>
      <c r="D289" s="40" t="n">
        <v>0</v>
      </c>
      <c r="E289" s="40"/>
      <c r="F289" s="40" t="n">
        <v>0</v>
      </c>
      <c r="G289" s="40"/>
      <c r="H289" s="40" t="n">
        <v>0</v>
      </c>
      <c r="I289" s="40"/>
      <c r="J289" s="40" t="n">
        <v>11</v>
      </c>
      <c r="K289" s="40"/>
      <c r="L289" s="40" t="s">
        <v>149</v>
      </c>
      <c r="M289" s="40"/>
      <c r="N289" s="40" t="s">
        <v>149</v>
      </c>
      <c r="O289" s="40"/>
      <c r="P289" s="40" t="s">
        <v>149</v>
      </c>
      <c r="Q289" s="40"/>
      <c r="R289" s="40" t="n">
        <v>0</v>
      </c>
      <c r="S289" s="40"/>
      <c r="T289" s="40" t="s">
        <v>149</v>
      </c>
      <c r="U289" s="22"/>
      <c r="V289" s="40" t="n">
        <v>27</v>
      </c>
      <c r="W289" s="22"/>
      <c r="X289" s="40" t="n">
        <v>5</v>
      </c>
      <c r="Y289" s="22"/>
      <c r="Z289" s="40" t="n">
        <v>22</v>
      </c>
    </row>
    <row r="290" customFormat="false" ht="12.75" hidden="false" customHeight="false" outlineLevel="0" collapsed="false">
      <c r="A290" s="37"/>
      <c r="B290" s="22" t="s">
        <v>422</v>
      </c>
      <c r="C290" s="22"/>
      <c r="D290" s="40" t="n">
        <v>103</v>
      </c>
      <c r="E290" s="40"/>
      <c r="F290" s="40" t="n">
        <v>27</v>
      </c>
      <c r="G290" s="40"/>
      <c r="H290" s="40" t="n">
        <v>76</v>
      </c>
      <c r="I290" s="40"/>
      <c r="J290" s="40" t="n">
        <v>76</v>
      </c>
      <c r="K290" s="40"/>
      <c r="L290" s="40" t="n">
        <v>34</v>
      </c>
      <c r="M290" s="40"/>
      <c r="N290" s="40" t="n">
        <v>42</v>
      </c>
      <c r="O290" s="40"/>
      <c r="P290" s="40" t="n">
        <v>17</v>
      </c>
      <c r="Q290" s="40"/>
      <c r="R290" s="40" t="n">
        <v>5</v>
      </c>
      <c r="S290" s="40"/>
      <c r="T290" s="40" t="n">
        <v>12</v>
      </c>
      <c r="U290" s="22"/>
      <c r="V290" s="40" t="n">
        <v>152</v>
      </c>
      <c r="W290" s="22"/>
      <c r="X290" s="40" t="n">
        <v>55</v>
      </c>
      <c r="Y290" s="22"/>
      <c r="Z290" s="40" t="n">
        <v>97</v>
      </c>
    </row>
    <row r="291" customFormat="false" ht="17.1" hidden="false" customHeight="true" outlineLevel="0" collapsed="false">
      <c r="A291" s="37" t="s">
        <v>423</v>
      </c>
      <c r="B291" s="22"/>
      <c r="C291" s="22"/>
      <c r="D291" s="38" t="n">
        <v>267</v>
      </c>
      <c r="E291" s="40"/>
      <c r="F291" s="38" t="n">
        <v>90</v>
      </c>
      <c r="G291" s="40"/>
      <c r="H291" s="38" t="n">
        <v>177</v>
      </c>
      <c r="I291" s="40"/>
      <c r="J291" s="38" t="n">
        <v>361</v>
      </c>
      <c r="K291" s="40"/>
      <c r="L291" s="38" t="n">
        <v>108</v>
      </c>
      <c r="M291" s="40"/>
      <c r="N291" s="38" t="n">
        <v>253</v>
      </c>
      <c r="O291" s="40"/>
      <c r="P291" s="38" t="n">
        <v>25</v>
      </c>
      <c r="Q291" s="40"/>
      <c r="R291" s="38" t="n">
        <v>9</v>
      </c>
      <c r="S291" s="40"/>
      <c r="T291" s="38" t="n">
        <v>16</v>
      </c>
      <c r="U291" s="22"/>
      <c r="V291" s="38" t="n">
        <v>884</v>
      </c>
      <c r="W291" s="22"/>
      <c r="X291" s="38" t="n">
        <v>299</v>
      </c>
      <c r="Y291" s="22"/>
      <c r="Z291" s="38" t="n">
        <v>585</v>
      </c>
    </row>
    <row r="292" customFormat="false" ht="12.75" hidden="false" customHeight="false" outlineLevel="0" collapsed="false">
      <c r="A292" s="37"/>
      <c r="B292" s="22" t="s">
        <v>424</v>
      </c>
      <c r="C292" s="22"/>
      <c r="D292" s="40" t="s">
        <v>149</v>
      </c>
      <c r="E292" s="40"/>
      <c r="F292" s="40" t="n">
        <v>0</v>
      </c>
      <c r="G292" s="40"/>
      <c r="H292" s="40" t="s">
        <v>149</v>
      </c>
      <c r="I292" s="40"/>
      <c r="J292" s="40" t="n">
        <v>0</v>
      </c>
      <c r="K292" s="40"/>
      <c r="L292" s="40" t="n">
        <v>0</v>
      </c>
      <c r="M292" s="40"/>
      <c r="N292" s="40" t="n">
        <v>0</v>
      </c>
      <c r="O292" s="40"/>
      <c r="P292" s="40" t="n">
        <v>0</v>
      </c>
      <c r="Q292" s="40"/>
      <c r="R292" s="40" t="n">
        <v>0</v>
      </c>
      <c r="S292" s="40"/>
      <c r="T292" s="40" t="n">
        <v>0</v>
      </c>
      <c r="U292" s="22"/>
      <c r="V292" s="40" t="n">
        <v>0</v>
      </c>
      <c r="W292" s="22"/>
      <c r="X292" s="40" t="n">
        <v>0</v>
      </c>
      <c r="Y292" s="22"/>
      <c r="Z292" s="40" t="n">
        <v>0</v>
      </c>
    </row>
    <row r="293" customFormat="false" ht="12.75" hidden="false" customHeight="false" outlineLevel="0" collapsed="false">
      <c r="A293" s="37"/>
      <c r="B293" s="22" t="s">
        <v>425</v>
      </c>
      <c r="C293" s="22"/>
      <c r="D293" s="40" t="n">
        <v>5</v>
      </c>
      <c r="E293" s="40"/>
      <c r="F293" s="40" t="n">
        <v>0</v>
      </c>
      <c r="G293" s="40"/>
      <c r="H293" s="40" t="n">
        <v>5</v>
      </c>
      <c r="I293" s="40"/>
      <c r="J293" s="40" t="s">
        <v>149</v>
      </c>
      <c r="K293" s="40"/>
      <c r="L293" s="40" t="n">
        <v>0</v>
      </c>
      <c r="M293" s="40"/>
      <c r="N293" s="40" t="s">
        <v>149</v>
      </c>
      <c r="O293" s="40"/>
      <c r="P293" s="40" t="n">
        <v>0</v>
      </c>
      <c r="Q293" s="40"/>
      <c r="R293" s="40" t="n">
        <v>0</v>
      </c>
      <c r="S293" s="40"/>
      <c r="T293" s="40" t="n">
        <v>0</v>
      </c>
      <c r="U293" s="22"/>
      <c r="V293" s="40" t="n">
        <v>0</v>
      </c>
      <c r="W293" s="22"/>
      <c r="X293" s="40" t="n">
        <v>0</v>
      </c>
      <c r="Y293" s="22"/>
      <c r="Z293" s="40" t="n">
        <v>0</v>
      </c>
    </row>
    <row r="294" customFormat="false" ht="12.75" hidden="false" customHeight="false" outlineLevel="0" collapsed="false">
      <c r="A294" s="37"/>
      <c r="B294" s="22" t="s">
        <v>426</v>
      </c>
      <c r="C294" s="22"/>
      <c r="D294" s="40" t="n">
        <v>9</v>
      </c>
      <c r="E294" s="40"/>
      <c r="F294" s="40" t="s">
        <v>149</v>
      </c>
      <c r="G294" s="40"/>
      <c r="H294" s="40" t="s">
        <v>149</v>
      </c>
      <c r="I294" s="40"/>
      <c r="J294" s="40" t="n">
        <v>32</v>
      </c>
      <c r="K294" s="40"/>
      <c r="L294" s="40" t="n">
        <v>10</v>
      </c>
      <c r="M294" s="40"/>
      <c r="N294" s="40" t="n">
        <v>22</v>
      </c>
      <c r="O294" s="40"/>
      <c r="P294" s="40" t="s">
        <v>149</v>
      </c>
      <c r="Q294" s="40"/>
      <c r="R294" s="40" t="s">
        <v>149</v>
      </c>
      <c r="S294" s="40"/>
      <c r="T294" s="40" t="s">
        <v>149</v>
      </c>
      <c r="U294" s="22"/>
      <c r="V294" s="40" t="n">
        <v>21</v>
      </c>
      <c r="W294" s="22"/>
      <c r="X294" s="40" t="n">
        <v>5</v>
      </c>
      <c r="Y294" s="22"/>
      <c r="Z294" s="40" t="n">
        <v>16</v>
      </c>
    </row>
    <row r="295" customFormat="false" ht="12.75" hidden="false" customHeight="false" outlineLevel="0" collapsed="false">
      <c r="A295" s="37"/>
      <c r="B295" s="22" t="s">
        <v>427</v>
      </c>
      <c r="C295" s="22"/>
      <c r="D295" s="40" t="n">
        <v>0</v>
      </c>
      <c r="E295" s="40"/>
      <c r="F295" s="40" t="n">
        <v>0</v>
      </c>
      <c r="G295" s="40"/>
      <c r="H295" s="40" t="n">
        <v>0</v>
      </c>
      <c r="I295" s="40"/>
      <c r="J295" s="40" t="s">
        <v>149</v>
      </c>
      <c r="K295" s="40"/>
      <c r="L295" s="40" t="s">
        <v>149</v>
      </c>
      <c r="M295" s="40"/>
      <c r="N295" s="40" t="n">
        <v>0</v>
      </c>
      <c r="O295" s="40"/>
      <c r="P295" s="40" t="n">
        <v>0</v>
      </c>
      <c r="Q295" s="40"/>
      <c r="R295" s="40" t="n">
        <v>0</v>
      </c>
      <c r="S295" s="40"/>
      <c r="T295" s="40" t="n">
        <v>0</v>
      </c>
      <c r="U295" s="22"/>
      <c r="V295" s="40" t="n">
        <v>9</v>
      </c>
      <c r="W295" s="22"/>
      <c r="X295" s="40" t="s">
        <v>149</v>
      </c>
      <c r="Y295" s="22"/>
      <c r="Z295" s="40" t="s">
        <v>149</v>
      </c>
    </row>
    <row r="296" customFormat="false" ht="12.75" hidden="false" customHeight="false" outlineLevel="0" collapsed="false">
      <c r="A296" s="37"/>
      <c r="B296" s="22" t="s">
        <v>428</v>
      </c>
      <c r="C296" s="22"/>
      <c r="D296" s="40" t="s">
        <v>149</v>
      </c>
      <c r="E296" s="40"/>
      <c r="F296" s="40" t="s">
        <v>149</v>
      </c>
      <c r="G296" s="40"/>
      <c r="H296" s="40" t="s">
        <v>149</v>
      </c>
      <c r="I296" s="40"/>
      <c r="J296" s="40" t="n">
        <v>9</v>
      </c>
      <c r="K296" s="40"/>
      <c r="L296" s="40" t="n">
        <v>3</v>
      </c>
      <c r="M296" s="40"/>
      <c r="N296" s="40" t="n">
        <v>6</v>
      </c>
      <c r="O296" s="40"/>
      <c r="P296" s="40" t="s">
        <v>149</v>
      </c>
      <c r="Q296" s="40"/>
      <c r="R296" s="40" t="s">
        <v>149</v>
      </c>
      <c r="S296" s="40"/>
      <c r="T296" s="40" t="s">
        <v>149</v>
      </c>
      <c r="U296" s="22"/>
      <c r="V296" s="40" t="n">
        <v>19</v>
      </c>
      <c r="W296" s="22"/>
      <c r="X296" s="40" t="n">
        <v>7</v>
      </c>
      <c r="Y296" s="22"/>
      <c r="Z296" s="40" t="n">
        <v>12</v>
      </c>
    </row>
    <row r="297" customFormat="false" ht="12.75" hidden="false" customHeight="false" outlineLevel="0" collapsed="false">
      <c r="A297" s="37"/>
      <c r="B297" s="22" t="s">
        <v>429</v>
      </c>
      <c r="C297" s="22"/>
      <c r="D297" s="40" t="n">
        <v>0</v>
      </c>
      <c r="E297" s="40"/>
      <c r="F297" s="40" t="n">
        <v>0</v>
      </c>
      <c r="G297" s="40"/>
      <c r="H297" s="40" t="n">
        <v>0</v>
      </c>
      <c r="I297" s="40"/>
      <c r="J297" s="40" t="s">
        <v>149</v>
      </c>
      <c r="K297" s="40"/>
      <c r="L297" s="40" t="s">
        <v>149</v>
      </c>
      <c r="M297" s="40"/>
      <c r="N297" s="40" t="s">
        <v>149</v>
      </c>
      <c r="O297" s="40"/>
      <c r="P297" s="40" t="n">
        <v>0</v>
      </c>
      <c r="Q297" s="40"/>
      <c r="R297" s="40" t="n">
        <v>0</v>
      </c>
      <c r="S297" s="40"/>
      <c r="T297" s="40" t="n">
        <v>0</v>
      </c>
      <c r="U297" s="22"/>
      <c r="V297" s="40" t="n">
        <v>13</v>
      </c>
      <c r="W297" s="22"/>
      <c r="X297" s="40" t="n">
        <v>4</v>
      </c>
      <c r="Y297" s="22"/>
      <c r="Z297" s="40" t="n">
        <v>9</v>
      </c>
    </row>
    <row r="298" customFormat="false" ht="12.75" hidden="false" customHeight="false" outlineLevel="0" collapsed="false">
      <c r="A298" s="37"/>
      <c r="B298" s="22" t="s">
        <v>430</v>
      </c>
      <c r="C298" s="22"/>
      <c r="D298" s="40" t="n">
        <v>5</v>
      </c>
      <c r="E298" s="40"/>
      <c r="F298" s="40" t="s">
        <v>149</v>
      </c>
      <c r="G298" s="40"/>
      <c r="H298" s="40" t="s">
        <v>149</v>
      </c>
      <c r="I298" s="40"/>
      <c r="J298" s="40" t="n">
        <v>7</v>
      </c>
      <c r="K298" s="40"/>
      <c r="L298" s="40" t="s">
        <v>149</v>
      </c>
      <c r="M298" s="40"/>
      <c r="N298" s="40" t="s">
        <v>149</v>
      </c>
      <c r="O298" s="40"/>
      <c r="P298" s="40" t="n">
        <v>0</v>
      </c>
      <c r="Q298" s="40"/>
      <c r="R298" s="40" t="n">
        <v>0</v>
      </c>
      <c r="S298" s="40"/>
      <c r="T298" s="40" t="n">
        <v>0</v>
      </c>
      <c r="U298" s="22"/>
      <c r="V298" s="40" t="n">
        <v>9</v>
      </c>
      <c r="W298" s="22"/>
      <c r="X298" s="40" t="s">
        <v>149</v>
      </c>
      <c r="Y298" s="22"/>
      <c r="Z298" s="40" t="s">
        <v>149</v>
      </c>
    </row>
    <row r="299" customFormat="false" ht="12.75" hidden="false" customHeight="false" outlineLevel="0" collapsed="false">
      <c r="A299" s="37"/>
      <c r="B299" s="22" t="s">
        <v>431</v>
      </c>
      <c r="C299" s="22"/>
      <c r="D299" s="40" t="n">
        <v>46</v>
      </c>
      <c r="E299" s="40"/>
      <c r="F299" s="40" t="n">
        <v>10</v>
      </c>
      <c r="G299" s="40"/>
      <c r="H299" s="40" t="n">
        <v>36</v>
      </c>
      <c r="I299" s="40"/>
      <c r="J299" s="40" t="n">
        <v>36</v>
      </c>
      <c r="K299" s="40"/>
      <c r="L299" s="40" t="n">
        <v>14</v>
      </c>
      <c r="M299" s="40"/>
      <c r="N299" s="40" t="n">
        <v>22</v>
      </c>
      <c r="O299" s="40"/>
      <c r="P299" s="40" t="n">
        <v>0</v>
      </c>
      <c r="Q299" s="40"/>
      <c r="R299" s="40" t="n">
        <v>0</v>
      </c>
      <c r="S299" s="40"/>
      <c r="T299" s="40" t="n">
        <v>0</v>
      </c>
      <c r="U299" s="22"/>
      <c r="V299" s="40" t="n">
        <v>162</v>
      </c>
      <c r="W299" s="22"/>
      <c r="X299" s="40" t="n">
        <v>46</v>
      </c>
      <c r="Y299" s="22"/>
      <c r="Z299" s="40" t="n">
        <v>116</v>
      </c>
    </row>
    <row r="300" customFormat="false" ht="12.75" hidden="false" customHeight="false" outlineLevel="0" collapsed="false">
      <c r="A300" s="37"/>
      <c r="B300" s="22" t="s">
        <v>432</v>
      </c>
      <c r="C300" s="22"/>
      <c r="D300" s="40" t="n">
        <v>0</v>
      </c>
      <c r="E300" s="40"/>
      <c r="F300" s="40" t="n">
        <v>0</v>
      </c>
      <c r="G300" s="40"/>
      <c r="H300" s="40" t="n">
        <v>0</v>
      </c>
      <c r="I300" s="40"/>
      <c r="J300" s="40" t="n">
        <v>4</v>
      </c>
      <c r="K300" s="40"/>
      <c r="L300" s="40" t="n">
        <v>0</v>
      </c>
      <c r="M300" s="40"/>
      <c r="N300" s="40" t="n">
        <v>4</v>
      </c>
      <c r="O300" s="40"/>
      <c r="P300" s="40" t="n">
        <v>0</v>
      </c>
      <c r="Q300" s="40"/>
      <c r="R300" s="40" t="n">
        <v>0</v>
      </c>
      <c r="S300" s="40"/>
      <c r="T300" s="40" t="n">
        <v>0</v>
      </c>
      <c r="U300" s="22"/>
      <c r="V300" s="40" t="s">
        <v>149</v>
      </c>
      <c r="W300" s="22"/>
      <c r="X300" s="40" t="n">
        <v>0</v>
      </c>
      <c r="Y300" s="22"/>
      <c r="Z300" s="40" t="s">
        <v>149</v>
      </c>
    </row>
    <row r="301" customFormat="false" ht="12.75" hidden="false" customHeight="false" outlineLevel="0" collapsed="false">
      <c r="A301" s="37"/>
      <c r="B301" s="22" t="s">
        <v>433</v>
      </c>
      <c r="C301" s="22"/>
      <c r="D301" s="40" t="n">
        <v>6</v>
      </c>
      <c r="E301" s="40"/>
      <c r="F301" s="40" t="n">
        <v>0</v>
      </c>
      <c r="G301" s="40"/>
      <c r="H301" s="40" t="n">
        <v>6</v>
      </c>
      <c r="I301" s="40"/>
      <c r="J301" s="40" t="s">
        <v>149</v>
      </c>
      <c r="K301" s="40"/>
      <c r="L301" s="40" t="s">
        <v>149</v>
      </c>
      <c r="M301" s="40"/>
      <c r="N301" s="40" t="s">
        <v>149</v>
      </c>
      <c r="O301" s="40"/>
      <c r="P301" s="40" t="n">
        <v>0</v>
      </c>
      <c r="Q301" s="40"/>
      <c r="R301" s="40" t="n">
        <v>0</v>
      </c>
      <c r="S301" s="40"/>
      <c r="T301" s="40" t="n">
        <v>0</v>
      </c>
      <c r="U301" s="22"/>
      <c r="V301" s="40" t="n">
        <v>17</v>
      </c>
      <c r="W301" s="22"/>
      <c r="X301" s="40" t="n">
        <v>4</v>
      </c>
      <c r="Y301" s="22"/>
      <c r="Z301" s="40" t="n">
        <v>13</v>
      </c>
    </row>
    <row r="302" customFormat="false" ht="12.75" hidden="false" customHeight="false" outlineLevel="0" collapsed="false">
      <c r="A302" s="37"/>
      <c r="B302" s="22" t="s">
        <v>434</v>
      </c>
      <c r="C302" s="22"/>
      <c r="D302" s="40" t="n">
        <v>181</v>
      </c>
      <c r="E302" s="40"/>
      <c r="F302" s="40" t="n">
        <v>73</v>
      </c>
      <c r="G302" s="40"/>
      <c r="H302" s="40" t="n">
        <v>108</v>
      </c>
      <c r="I302" s="40"/>
      <c r="J302" s="40" t="n">
        <v>232</v>
      </c>
      <c r="K302" s="40"/>
      <c r="L302" s="40" t="n">
        <v>64</v>
      </c>
      <c r="M302" s="40"/>
      <c r="N302" s="40" t="n">
        <v>168</v>
      </c>
      <c r="O302" s="40"/>
      <c r="P302" s="40" t="n">
        <v>15</v>
      </c>
      <c r="Q302" s="40"/>
      <c r="R302" s="40" t="s">
        <v>149</v>
      </c>
      <c r="S302" s="40"/>
      <c r="T302" s="40" t="s">
        <v>149</v>
      </c>
      <c r="U302" s="22"/>
      <c r="V302" s="40" t="n">
        <v>576</v>
      </c>
      <c r="W302" s="22"/>
      <c r="X302" s="40" t="n">
        <v>206</v>
      </c>
      <c r="Y302" s="22"/>
      <c r="Z302" s="40" t="n">
        <v>370</v>
      </c>
    </row>
    <row r="303" customFormat="false" ht="12.75" hidden="false" customHeight="false" outlineLevel="0" collapsed="false">
      <c r="A303" s="37"/>
      <c r="B303" s="22" t="s">
        <v>435</v>
      </c>
      <c r="C303" s="22"/>
      <c r="D303" s="40" t="n">
        <v>0</v>
      </c>
      <c r="E303" s="40"/>
      <c r="F303" s="40" t="n">
        <v>0</v>
      </c>
      <c r="G303" s="40"/>
      <c r="H303" s="40" t="n">
        <v>0</v>
      </c>
      <c r="I303" s="40"/>
      <c r="J303" s="40" t="n">
        <v>6</v>
      </c>
      <c r="K303" s="40"/>
      <c r="L303" s="40" t="s">
        <v>149</v>
      </c>
      <c r="M303" s="40"/>
      <c r="N303" s="40" t="s">
        <v>149</v>
      </c>
      <c r="O303" s="40"/>
      <c r="P303" s="40" t="n">
        <v>0</v>
      </c>
      <c r="Q303" s="40"/>
      <c r="R303" s="40" t="n">
        <v>0</v>
      </c>
      <c r="S303" s="40"/>
      <c r="T303" s="40" t="n">
        <v>0</v>
      </c>
      <c r="U303" s="22"/>
      <c r="V303" s="40" t="n">
        <v>24</v>
      </c>
      <c r="W303" s="22"/>
      <c r="X303" s="40" t="s">
        <v>149</v>
      </c>
      <c r="Y303" s="22"/>
      <c r="Z303" s="40" t="s">
        <v>149</v>
      </c>
    </row>
    <row r="304" customFormat="false" ht="12.75" hidden="false" customHeight="false" outlineLevel="0" collapsed="false">
      <c r="A304" s="37"/>
      <c r="B304" s="22" t="s">
        <v>436</v>
      </c>
      <c r="C304" s="22"/>
      <c r="D304" s="40" t="s">
        <v>149</v>
      </c>
      <c r="E304" s="40"/>
      <c r="F304" s="40" t="n">
        <v>0</v>
      </c>
      <c r="G304" s="40"/>
      <c r="H304" s="40" t="s">
        <v>149</v>
      </c>
      <c r="I304" s="40"/>
      <c r="J304" s="40" t="n">
        <v>5</v>
      </c>
      <c r="K304" s="40"/>
      <c r="L304" s="40" t="s">
        <v>149</v>
      </c>
      <c r="M304" s="40"/>
      <c r="N304" s="40" t="s">
        <v>149</v>
      </c>
      <c r="O304" s="40"/>
      <c r="P304" s="40" t="s">
        <v>149</v>
      </c>
      <c r="Q304" s="40"/>
      <c r="R304" s="40" t="n">
        <v>0</v>
      </c>
      <c r="S304" s="40"/>
      <c r="T304" s="40" t="s">
        <v>149</v>
      </c>
      <c r="U304" s="22"/>
      <c r="V304" s="40" t="n">
        <v>9</v>
      </c>
      <c r="W304" s="22"/>
      <c r="X304" s="40" t="n">
        <v>4</v>
      </c>
      <c r="Y304" s="22"/>
      <c r="Z304" s="40" t="n">
        <v>5</v>
      </c>
    </row>
    <row r="305" customFormat="false" ht="12.75" hidden="false" customHeight="false" outlineLevel="0" collapsed="false">
      <c r="A305" s="37"/>
      <c r="B305" s="22" t="s">
        <v>437</v>
      </c>
      <c r="C305" s="22"/>
      <c r="D305" s="40" t="n">
        <v>10</v>
      </c>
      <c r="E305" s="40"/>
      <c r="F305" s="40" t="s">
        <v>149</v>
      </c>
      <c r="G305" s="40"/>
      <c r="H305" s="40" t="s">
        <v>149</v>
      </c>
      <c r="I305" s="40"/>
      <c r="J305" s="40" t="n">
        <v>17</v>
      </c>
      <c r="K305" s="40"/>
      <c r="L305" s="40" t="n">
        <v>8</v>
      </c>
      <c r="M305" s="40"/>
      <c r="N305" s="40" t="n">
        <v>9</v>
      </c>
      <c r="O305" s="40"/>
      <c r="P305" s="40" t="n">
        <v>5</v>
      </c>
      <c r="Q305" s="40"/>
      <c r="R305" s="40" t="n">
        <v>5</v>
      </c>
      <c r="S305" s="40"/>
      <c r="T305" s="40" t="n">
        <v>0</v>
      </c>
      <c r="U305" s="22"/>
      <c r="V305" s="40" t="s">
        <v>149</v>
      </c>
      <c r="W305" s="22"/>
      <c r="X305" s="40" t="n">
        <v>0</v>
      </c>
      <c r="Y305" s="22"/>
      <c r="Z305" s="40" t="s">
        <v>149</v>
      </c>
    </row>
    <row r="306" customFormat="false" ht="12.75" hidden="false" customHeight="false" outlineLevel="0" collapsed="false">
      <c r="A306" s="37"/>
      <c r="B306" s="22" t="s">
        <v>438</v>
      </c>
      <c r="C306" s="22"/>
      <c r="D306" s="40" t="n">
        <v>0</v>
      </c>
      <c r="E306" s="40"/>
      <c r="F306" s="40" t="n">
        <v>0</v>
      </c>
      <c r="G306" s="40"/>
      <c r="H306" s="40" t="n">
        <v>0</v>
      </c>
      <c r="I306" s="40"/>
      <c r="J306" s="40" t="n">
        <v>7</v>
      </c>
      <c r="K306" s="40"/>
      <c r="L306" s="40" t="s">
        <v>149</v>
      </c>
      <c r="M306" s="40"/>
      <c r="N306" s="40" t="s">
        <v>149</v>
      </c>
      <c r="O306" s="40"/>
      <c r="P306" s="40" t="n">
        <v>0</v>
      </c>
      <c r="Q306" s="40"/>
      <c r="R306" s="40" t="n">
        <v>0</v>
      </c>
      <c r="S306" s="40"/>
      <c r="T306" s="40" t="n">
        <v>0</v>
      </c>
      <c r="U306" s="22"/>
      <c r="V306" s="40" t="n">
        <v>19</v>
      </c>
      <c r="W306" s="22"/>
      <c r="X306" s="40" t="n">
        <v>14</v>
      </c>
      <c r="Y306" s="22"/>
      <c r="Z306" s="40" t="n">
        <v>5</v>
      </c>
    </row>
    <row r="307" customFormat="false" ht="17.1" hidden="false" customHeight="true" outlineLevel="0" collapsed="false">
      <c r="A307" s="37" t="s">
        <v>439</v>
      </c>
      <c r="B307" s="22"/>
      <c r="C307" s="22"/>
      <c r="D307" s="38" t="n">
        <v>323</v>
      </c>
      <c r="E307" s="40"/>
      <c r="F307" s="38" t="n">
        <v>63</v>
      </c>
      <c r="G307" s="40"/>
      <c r="H307" s="38" t="n">
        <v>260</v>
      </c>
      <c r="I307" s="40"/>
      <c r="J307" s="38" t="n">
        <v>372</v>
      </c>
      <c r="K307" s="40"/>
      <c r="L307" s="38" t="n">
        <v>106</v>
      </c>
      <c r="M307" s="40"/>
      <c r="N307" s="38" t="n">
        <v>266</v>
      </c>
      <c r="O307" s="40"/>
      <c r="P307" s="38" t="n">
        <v>2</v>
      </c>
      <c r="Q307" s="40"/>
      <c r="R307" s="38" t="n">
        <v>0</v>
      </c>
      <c r="S307" s="40"/>
      <c r="T307" s="38" t="n">
        <v>2</v>
      </c>
      <c r="U307" s="22"/>
      <c r="V307" s="38" t="n">
        <v>1797</v>
      </c>
      <c r="W307" s="22"/>
      <c r="X307" s="38" t="n">
        <v>546</v>
      </c>
      <c r="Y307" s="22"/>
      <c r="Z307" s="38" t="n">
        <v>1251</v>
      </c>
    </row>
    <row r="308" customFormat="false" ht="12.75" hidden="false" customHeight="false" outlineLevel="0" collapsed="false">
      <c r="A308" s="37"/>
      <c r="B308" s="22" t="s">
        <v>440</v>
      </c>
      <c r="C308" s="22"/>
      <c r="D308" s="40" t="s">
        <v>149</v>
      </c>
      <c r="E308" s="40"/>
      <c r="F308" s="40" t="s">
        <v>149</v>
      </c>
      <c r="G308" s="40"/>
      <c r="H308" s="40" t="s">
        <v>149</v>
      </c>
      <c r="I308" s="40"/>
      <c r="J308" s="40" t="s">
        <v>149</v>
      </c>
      <c r="K308" s="40"/>
      <c r="L308" s="40" t="n">
        <v>0</v>
      </c>
      <c r="M308" s="40"/>
      <c r="N308" s="40" t="s">
        <v>149</v>
      </c>
      <c r="O308" s="40"/>
      <c r="P308" s="40" t="n">
        <v>0</v>
      </c>
      <c r="Q308" s="40"/>
      <c r="R308" s="40" t="n">
        <v>0</v>
      </c>
      <c r="S308" s="40"/>
      <c r="T308" s="40" t="n">
        <v>0</v>
      </c>
      <c r="U308" s="22"/>
      <c r="V308" s="40" t="n">
        <v>0</v>
      </c>
      <c r="W308" s="22"/>
      <c r="X308" s="40" t="n">
        <v>0</v>
      </c>
      <c r="Y308" s="22"/>
      <c r="Z308" s="40" t="n">
        <v>0</v>
      </c>
    </row>
    <row r="309" customFormat="false" ht="12.75" hidden="false" customHeight="false" outlineLevel="0" collapsed="false">
      <c r="A309" s="37"/>
      <c r="B309" s="22" t="s">
        <v>441</v>
      </c>
      <c r="C309" s="22"/>
      <c r="D309" s="108" t="s">
        <v>49</v>
      </c>
      <c r="E309" s="40"/>
      <c r="F309" s="108" t="s">
        <v>49</v>
      </c>
      <c r="G309" s="40"/>
      <c r="H309" s="108" t="s">
        <v>49</v>
      </c>
      <c r="I309" s="40"/>
      <c r="J309" s="108" t="s">
        <v>49</v>
      </c>
      <c r="K309" s="40"/>
      <c r="L309" s="108" t="s">
        <v>49</v>
      </c>
      <c r="M309" s="40"/>
      <c r="N309" s="108" t="s">
        <v>49</v>
      </c>
      <c r="O309" s="40"/>
      <c r="P309" s="40" t="s">
        <v>49</v>
      </c>
      <c r="Q309" s="40"/>
      <c r="R309" s="40" t="s">
        <v>49</v>
      </c>
      <c r="S309" s="40"/>
      <c r="T309" s="40" t="s">
        <v>49</v>
      </c>
      <c r="U309" s="22"/>
      <c r="V309" s="108" t="s">
        <v>49</v>
      </c>
      <c r="W309" s="22"/>
      <c r="X309" s="108" t="s">
        <v>49</v>
      </c>
      <c r="Y309" s="22"/>
      <c r="Z309" s="108" t="s">
        <v>49</v>
      </c>
    </row>
    <row r="310" customFormat="false" ht="12.75" hidden="false" customHeight="false" outlineLevel="0" collapsed="false">
      <c r="A310" s="37"/>
      <c r="B310" s="22" t="s">
        <v>442</v>
      </c>
      <c r="C310" s="22"/>
      <c r="D310" s="40" t="n">
        <v>46</v>
      </c>
      <c r="E310" s="40"/>
      <c r="F310" s="40" t="n">
        <v>7</v>
      </c>
      <c r="G310" s="40"/>
      <c r="H310" s="40" t="n">
        <v>39</v>
      </c>
      <c r="I310" s="40"/>
      <c r="J310" s="40" t="n">
        <v>51</v>
      </c>
      <c r="K310" s="40"/>
      <c r="L310" s="40" t="n">
        <v>12</v>
      </c>
      <c r="M310" s="40"/>
      <c r="N310" s="40" t="n">
        <v>39</v>
      </c>
      <c r="O310" s="40"/>
      <c r="P310" s="40" t="n">
        <v>0</v>
      </c>
      <c r="Q310" s="40"/>
      <c r="R310" s="40" t="n">
        <v>0</v>
      </c>
      <c r="S310" s="40"/>
      <c r="T310" s="40" t="n">
        <v>0</v>
      </c>
      <c r="U310" s="22"/>
      <c r="V310" s="40" t="n">
        <v>329</v>
      </c>
      <c r="W310" s="22"/>
      <c r="X310" s="40" t="n">
        <v>87</v>
      </c>
      <c r="Y310" s="22"/>
      <c r="Z310" s="40" t="n">
        <v>242</v>
      </c>
    </row>
    <row r="311" customFormat="false" ht="12.75" hidden="false" customHeight="false" outlineLevel="0" collapsed="false">
      <c r="A311" s="37"/>
      <c r="B311" s="22" t="s">
        <v>443</v>
      </c>
      <c r="C311" s="22"/>
      <c r="D311" s="40" t="n">
        <v>12</v>
      </c>
      <c r="E311" s="40"/>
      <c r="F311" s="40" t="n">
        <v>0</v>
      </c>
      <c r="G311" s="40"/>
      <c r="H311" s="40" t="n">
        <v>12</v>
      </c>
      <c r="I311" s="40"/>
      <c r="J311" s="40" t="n">
        <v>20</v>
      </c>
      <c r="K311" s="40"/>
      <c r="L311" s="40" t="n">
        <v>6</v>
      </c>
      <c r="M311" s="40"/>
      <c r="N311" s="40" t="n">
        <v>14</v>
      </c>
      <c r="O311" s="40"/>
      <c r="P311" s="40" t="n">
        <v>0</v>
      </c>
      <c r="Q311" s="40"/>
      <c r="R311" s="40" t="n">
        <v>0</v>
      </c>
      <c r="S311" s="40"/>
      <c r="T311" s="40" t="n">
        <v>0</v>
      </c>
      <c r="U311" s="22"/>
      <c r="V311" s="40" t="n">
        <v>75</v>
      </c>
      <c r="W311" s="22"/>
      <c r="X311" s="40" t="n">
        <v>22</v>
      </c>
      <c r="Y311" s="22"/>
      <c r="Z311" s="40" t="n">
        <v>53</v>
      </c>
    </row>
    <row r="312" customFormat="false" ht="12.75" hidden="false" customHeight="false" outlineLevel="0" collapsed="false">
      <c r="A312" s="37"/>
      <c r="B312" s="22" t="s">
        <v>444</v>
      </c>
      <c r="C312" s="22"/>
      <c r="D312" s="40" t="n">
        <v>8</v>
      </c>
      <c r="E312" s="40"/>
      <c r="F312" s="40" t="n">
        <v>0</v>
      </c>
      <c r="G312" s="40"/>
      <c r="H312" s="40" t="n">
        <v>8</v>
      </c>
      <c r="I312" s="40"/>
      <c r="J312" s="40" t="n">
        <v>13</v>
      </c>
      <c r="K312" s="40"/>
      <c r="L312" s="40" t="s">
        <v>149</v>
      </c>
      <c r="M312" s="40"/>
      <c r="N312" s="40" t="s">
        <v>149</v>
      </c>
      <c r="O312" s="40"/>
      <c r="P312" s="40" t="n">
        <v>0</v>
      </c>
      <c r="Q312" s="40"/>
      <c r="R312" s="40" t="n">
        <v>0</v>
      </c>
      <c r="S312" s="40"/>
      <c r="T312" s="40" t="n">
        <v>0</v>
      </c>
      <c r="U312" s="22"/>
      <c r="V312" s="40" t="n">
        <v>42</v>
      </c>
      <c r="W312" s="22"/>
      <c r="X312" s="40" t="n">
        <v>8</v>
      </c>
      <c r="Y312" s="22"/>
      <c r="Z312" s="40" t="n">
        <v>34</v>
      </c>
    </row>
    <row r="313" customFormat="false" ht="12.75" hidden="false" customHeight="false" outlineLevel="0" collapsed="false">
      <c r="A313" s="37"/>
      <c r="B313" s="22" t="s">
        <v>445</v>
      </c>
      <c r="C313" s="22"/>
      <c r="D313" s="40" t="n">
        <v>0</v>
      </c>
      <c r="E313" s="40"/>
      <c r="F313" s="40" t="n">
        <v>0</v>
      </c>
      <c r="G313" s="40"/>
      <c r="H313" s="40" t="n">
        <v>0</v>
      </c>
      <c r="I313" s="40"/>
      <c r="J313" s="40" t="n">
        <v>7</v>
      </c>
      <c r="K313" s="40"/>
      <c r="L313" s="40" t="s">
        <v>149</v>
      </c>
      <c r="M313" s="40"/>
      <c r="N313" s="40" t="s">
        <v>149</v>
      </c>
      <c r="O313" s="40"/>
      <c r="P313" s="40" t="n">
        <v>0</v>
      </c>
      <c r="Q313" s="40"/>
      <c r="R313" s="40" t="n">
        <v>0</v>
      </c>
      <c r="S313" s="40"/>
      <c r="T313" s="40" t="n">
        <v>0</v>
      </c>
      <c r="U313" s="22"/>
      <c r="V313" s="40" t="n">
        <v>23</v>
      </c>
      <c r="W313" s="22"/>
      <c r="X313" s="40" t="s">
        <v>149</v>
      </c>
      <c r="Y313" s="22"/>
      <c r="Z313" s="40" t="s">
        <v>149</v>
      </c>
    </row>
    <row r="314" customFormat="false" ht="12.75" hidden="false" customHeight="false" outlineLevel="0" collapsed="false">
      <c r="A314" s="37"/>
      <c r="B314" s="22" t="s">
        <v>446</v>
      </c>
      <c r="C314" s="22"/>
      <c r="D314" s="40" t="n">
        <v>0</v>
      </c>
      <c r="E314" s="40"/>
      <c r="F314" s="40" t="n">
        <v>0</v>
      </c>
      <c r="G314" s="40"/>
      <c r="H314" s="40" t="n">
        <v>0</v>
      </c>
      <c r="I314" s="40"/>
      <c r="J314" s="40" t="n">
        <v>12</v>
      </c>
      <c r="K314" s="40"/>
      <c r="L314" s="40" t="s">
        <v>149</v>
      </c>
      <c r="M314" s="40"/>
      <c r="N314" s="40" t="s">
        <v>149</v>
      </c>
      <c r="O314" s="40"/>
      <c r="P314" s="40" t="n">
        <v>0</v>
      </c>
      <c r="Q314" s="40"/>
      <c r="R314" s="40" t="n">
        <v>0</v>
      </c>
      <c r="S314" s="40"/>
      <c r="T314" s="40" t="n">
        <v>0</v>
      </c>
      <c r="U314" s="22"/>
      <c r="V314" s="40" t="n">
        <v>63</v>
      </c>
      <c r="W314" s="22"/>
      <c r="X314" s="40" t="n">
        <v>15</v>
      </c>
      <c r="Y314" s="22"/>
      <c r="Z314" s="40" t="n">
        <v>48</v>
      </c>
    </row>
    <row r="315" customFormat="false" ht="12.75" hidden="false" customHeight="false" outlineLevel="0" collapsed="false">
      <c r="A315" s="37"/>
      <c r="B315" s="22" t="s">
        <v>447</v>
      </c>
      <c r="C315" s="22"/>
      <c r="D315" s="40" t="n">
        <v>14</v>
      </c>
      <c r="E315" s="40"/>
      <c r="F315" s="40" t="s">
        <v>149</v>
      </c>
      <c r="G315" s="40"/>
      <c r="H315" s="40" t="s">
        <v>149</v>
      </c>
      <c r="I315" s="40"/>
      <c r="J315" s="40" t="n">
        <v>16</v>
      </c>
      <c r="K315" s="40"/>
      <c r="L315" s="40" t="n">
        <v>4</v>
      </c>
      <c r="M315" s="40"/>
      <c r="N315" s="40" t="n">
        <v>12</v>
      </c>
      <c r="O315" s="40"/>
      <c r="P315" s="40" t="n">
        <v>0</v>
      </c>
      <c r="Q315" s="40"/>
      <c r="R315" s="40" t="n">
        <v>0</v>
      </c>
      <c r="S315" s="40"/>
      <c r="T315" s="40" t="n">
        <v>0</v>
      </c>
      <c r="U315" s="22"/>
      <c r="V315" s="40" t="n">
        <v>36</v>
      </c>
      <c r="W315" s="22"/>
      <c r="X315" s="40" t="n">
        <v>12</v>
      </c>
      <c r="Y315" s="22"/>
      <c r="Z315" s="40" t="n">
        <v>24</v>
      </c>
    </row>
    <row r="316" customFormat="false" ht="12.75" hidden="false" customHeight="false" outlineLevel="0" collapsed="false">
      <c r="A316" s="37"/>
      <c r="B316" s="22" t="s">
        <v>448</v>
      </c>
      <c r="C316" s="22"/>
      <c r="D316" s="40" t="n">
        <v>167</v>
      </c>
      <c r="E316" s="40"/>
      <c r="F316" s="40" t="n">
        <v>32</v>
      </c>
      <c r="G316" s="40"/>
      <c r="H316" s="40" t="n">
        <v>135</v>
      </c>
      <c r="I316" s="40"/>
      <c r="J316" s="40" t="n">
        <v>137</v>
      </c>
      <c r="K316" s="40"/>
      <c r="L316" s="40" t="n">
        <v>39</v>
      </c>
      <c r="M316" s="40"/>
      <c r="N316" s="40" t="n">
        <v>98</v>
      </c>
      <c r="O316" s="40"/>
      <c r="P316" s="40" t="s">
        <v>149</v>
      </c>
      <c r="Q316" s="40"/>
      <c r="R316" s="40" t="n">
        <v>0</v>
      </c>
      <c r="S316" s="40"/>
      <c r="T316" s="40" t="s">
        <v>149</v>
      </c>
      <c r="U316" s="22"/>
      <c r="V316" s="40" t="n">
        <v>269</v>
      </c>
      <c r="W316" s="22"/>
      <c r="X316" s="40" t="n">
        <v>67</v>
      </c>
      <c r="Y316" s="22"/>
      <c r="Z316" s="40" t="n">
        <v>202</v>
      </c>
    </row>
    <row r="317" customFormat="false" ht="12.75" hidden="false" customHeight="false" outlineLevel="0" collapsed="false">
      <c r="A317" s="37"/>
      <c r="B317" s="22" t="s">
        <v>449</v>
      </c>
      <c r="C317" s="22"/>
      <c r="D317" s="40" t="n">
        <v>0</v>
      </c>
      <c r="E317" s="40"/>
      <c r="F317" s="40" t="n">
        <v>0</v>
      </c>
      <c r="G317" s="40"/>
      <c r="H317" s="40" t="n">
        <v>0</v>
      </c>
      <c r="I317" s="40"/>
      <c r="J317" s="40" t="n">
        <v>8</v>
      </c>
      <c r="K317" s="40"/>
      <c r="L317" s="40" t="s">
        <v>149</v>
      </c>
      <c r="M317" s="40"/>
      <c r="N317" s="40" t="s">
        <v>149</v>
      </c>
      <c r="O317" s="40"/>
      <c r="P317" s="40" t="n">
        <v>0</v>
      </c>
      <c r="Q317" s="40"/>
      <c r="R317" s="40" t="n">
        <v>0</v>
      </c>
      <c r="S317" s="40"/>
      <c r="T317" s="40" t="n">
        <v>0</v>
      </c>
      <c r="U317" s="22"/>
      <c r="V317" s="40" t="n">
        <v>44</v>
      </c>
      <c r="W317" s="22"/>
      <c r="X317" s="40" t="n">
        <v>8</v>
      </c>
      <c r="Y317" s="22"/>
      <c r="Z317" s="40" t="n">
        <v>36</v>
      </c>
    </row>
    <row r="318" customFormat="false" ht="12.75" hidden="false" customHeight="false" outlineLevel="0" collapsed="false">
      <c r="A318" s="37"/>
      <c r="B318" s="22" t="s">
        <v>450</v>
      </c>
      <c r="C318" s="22"/>
      <c r="D318" s="40" t="n">
        <v>46</v>
      </c>
      <c r="E318" s="40"/>
      <c r="F318" s="40" t="n">
        <v>17</v>
      </c>
      <c r="G318" s="40"/>
      <c r="H318" s="40" t="n">
        <v>29</v>
      </c>
      <c r="I318" s="40"/>
      <c r="J318" s="40" t="n">
        <v>66</v>
      </c>
      <c r="K318" s="40"/>
      <c r="L318" s="40" t="n">
        <v>29</v>
      </c>
      <c r="M318" s="40"/>
      <c r="N318" s="40" t="n">
        <v>37</v>
      </c>
      <c r="O318" s="40"/>
      <c r="P318" s="40" t="n">
        <v>0</v>
      </c>
      <c r="Q318" s="40"/>
      <c r="R318" s="40" t="n">
        <v>0</v>
      </c>
      <c r="S318" s="40"/>
      <c r="T318" s="40" t="n">
        <v>0</v>
      </c>
      <c r="U318" s="22"/>
      <c r="V318" s="40" t="n">
        <v>859</v>
      </c>
      <c r="W318" s="22"/>
      <c r="X318" s="40" t="n">
        <v>310</v>
      </c>
      <c r="Y318" s="22"/>
      <c r="Z318" s="40" t="n">
        <v>549</v>
      </c>
    </row>
    <row r="319" customFormat="false" ht="12.75" hidden="false" customHeight="false" outlineLevel="0" collapsed="false">
      <c r="A319" s="37"/>
      <c r="B319" s="22" t="s">
        <v>451</v>
      </c>
      <c r="C319" s="22"/>
      <c r="D319" s="40" t="n">
        <v>11</v>
      </c>
      <c r="E319" s="40"/>
      <c r="F319" s="40" t="s">
        <v>149</v>
      </c>
      <c r="G319" s="40"/>
      <c r="H319" s="40" t="s">
        <v>149</v>
      </c>
      <c r="I319" s="40"/>
      <c r="J319" s="40" t="n">
        <v>29</v>
      </c>
      <c r="K319" s="40"/>
      <c r="L319" s="40" t="n">
        <v>4</v>
      </c>
      <c r="M319" s="40"/>
      <c r="N319" s="40" t="n">
        <v>25</v>
      </c>
      <c r="O319" s="40"/>
      <c r="P319" s="40" t="n">
        <v>0</v>
      </c>
      <c r="Q319" s="40"/>
      <c r="R319" s="40" t="n">
        <v>0</v>
      </c>
      <c r="S319" s="40"/>
      <c r="T319" s="40" t="n">
        <v>0</v>
      </c>
      <c r="U319" s="22"/>
      <c r="V319" s="40" t="n">
        <v>32</v>
      </c>
      <c r="W319" s="22"/>
      <c r="X319" s="40" t="n">
        <v>7</v>
      </c>
      <c r="Y319" s="22"/>
      <c r="Z319" s="40" t="n">
        <v>25</v>
      </c>
    </row>
    <row r="320" customFormat="false" ht="12.75" hidden="false" customHeight="false" outlineLevel="0" collapsed="false">
      <c r="A320" s="37"/>
      <c r="B320" s="22" t="s">
        <v>452</v>
      </c>
      <c r="C320" s="22"/>
      <c r="D320" s="40" t="n">
        <v>0</v>
      </c>
      <c r="E320" s="40"/>
      <c r="F320" s="40" t="n">
        <v>0</v>
      </c>
      <c r="G320" s="40"/>
      <c r="H320" s="40" t="n">
        <v>0</v>
      </c>
      <c r="I320" s="40"/>
      <c r="J320" s="40" t="n">
        <v>0</v>
      </c>
      <c r="K320" s="40"/>
      <c r="L320" s="40" t="n">
        <v>0</v>
      </c>
      <c r="M320" s="40"/>
      <c r="N320" s="40" t="n">
        <v>0</v>
      </c>
      <c r="O320" s="40"/>
      <c r="P320" s="40" t="n">
        <v>0</v>
      </c>
      <c r="Q320" s="40"/>
      <c r="R320" s="40" t="n">
        <v>0</v>
      </c>
      <c r="S320" s="40"/>
      <c r="T320" s="40" t="n">
        <v>0</v>
      </c>
      <c r="U320" s="22"/>
      <c r="V320" s="40" t="s">
        <v>149</v>
      </c>
      <c r="W320" s="22"/>
      <c r="X320" s="40" t="n">
        <v>0</v>
      </c>
      <c r="Y320" s="22"/>
      <c r="Z320" s="40" t="s">
        <v>149</v>
      </c>
    </row>
    <row r="321" customFormat="false" ht="12.75" hidden="false" customHeight="false" outlineLevel="0" collapsed="false">
      <c r="A321" s="109"/>
      <c r="B321" s="16" t="s">
        <v>453</v>
      </c>
      <c r="C321" s="16"/>
      <c r="D321" s="110" t="n">
        <v>7</v>
      </c>
      <c r="E321" s="110"/>
      <c r="F321" s="110" t="s">
        <v>149</v>
      </c>
      <c r="G321" s="110"/>
      <c r="H321" s="110" t="s">
        <v>149</v>
      </c>
      <c r="I321" s="110"/>
      <c r="J321" s="110" t="n">
        <v>4</v>
      </c>
      <c r="K321" s="110"/>
      <c r="L321" s="110" t="s">
        <v>149</v>
      </c>
      <c r="M321" s="110"/>
      <c r="N321" s="110" t="s">
        <v>149</v>
      </c>
      <c r="O321" s="110"/>
      <c r="P321" s="110" t="n">
        <v>0</v>
      </c>
      <c r="Q321" s="110"/>
      <c r="R321" s="110" t="n">
        <v>0</v>
      </c>
      <c r="S321" s="110"/>
      <c r="T321" s="110" t="n">
        <v>0</v>
      </c>
      <c r="U321" s="16"/>
      <c r="V321" s="110" t="n">
        <v>5</v>
      </c>
      <c r="W321" s="16"/>
      <c r="X321" s="110" t="s">
        <v>149</v>
      </c>
      <c r="Y321" s="16"/>
      <c r="Z321" s="110" t="s">
        <v>149</v>
      </c>
    </row>
    <row r="322" customFormat="false" ht="6.75" hidden="false" customHeight="true" outlineLevel="0" collapsed="false">
      <c r="A322" s="111"/>
      <c r="B322" s="111"/>
      <c r="C322" s="111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</row>
    <row r="323" customFormat="false" ht="12.75" hidden="false" customHeight="false" outlineLevel="0" collapsed="false">
      <c r="A323" s="26" t="s">
        <v>19</v>
      </c>
      <c r="B323" s="112"/>
      <c r="C323" s="24"/>
      <c r="D323" s="24"/>
      <c r="E323" s="24"/>
      <c r="F323" s="24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2.75" hidden="false" customHeight="false" outlineLevel="0" collapsed="false">
      <c r="A324" s="30" t="s">
        <v>454</v>
      </c>
    </row>
    <row r="325" customFormat="false" ht="12.75" hidden="false" customHeight="false" outlineLevel="0" collapsed="false">
      <c r="A325" s="14" t="s">
        <v>21</v>
      </c>
      <c r="C325" s="113"/>
      <c r="D325" s="113"/>
      <c r="E325" s="113"/>
      <c r="F325" s="113"/>
      <c r="G325" s="113"/>
    </row>
    <row r="329" customFormat="false" ht="12.75" hidden="false" customHeight="false" outlineLevel="0" collapsed="false">
      <c r="L329" s="31"/>
    </row>
  </sheetData>
  <printOptions headings="false" gridLines="false" gridLinesSet="true" horizontalCentered="false" verticalCentered="false"/>
  <pageMargins left="0.708333333333333" right="0.0784722222222222" top="0.80625" bottom="0.865972222222222" header="0.511805555555556" footer="0.39375"/>
  <pageSetup paperSize="9" scale="8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  <rowBreaks count="3" manualBreakCount="3">
    <brk id="37" man="true" max="16383" min="0"/>
    <brk id="68" man="true" max="16383" min="0"/>
    <brk id="2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T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5" width="7.12"/>
    <col collapsed="false" customWidth="true" hidden="false" outlineLevel="0" max="3" min="3" style="5" width="5.74"/>
    <col collapsed="false" customWidth="true" hidden="false" outlineLevel="0" max="4" min="4" style="2" width="9.99"/>
    <col collapsed="false" customWidth="true" hidden="false" outlineLevel="0" max="5" min="5" style="2" width="0.75"/>
    <col collapsed="false" customWidth="true" hidden="false" outlineLevel="0" max="6" min="6" style="2" width="8.12"/>
    <col collapsed="false" customWidth="true" hidden="false" outlineLevel="0" max="7" min="7" style="2" width="0.99"/>
    <col collapsed="false" customWidth="true" hidden="false" outlineLevel="0" max="8" min="8" style="2" width="8.25"/>
    <col collapsed="false" customWidth="true" hidden="false" outlineLevel="0" max="9" min="9" style="2" width="1.11"/>
    <col collapsed="false" customWidth="false" hidden="false" outlineLevel="0" max="10" min="10" style="2" width="7.99"/>
    <col collapsed="false" customWidth="true" hidden="false" outlineLevel="0" max="11" min="11" style="2" width="1.37"/>
    <col collapsed="false" customWidth="true" hidden="false" outlineLevel="0" max="12" min="12" style="2" width="6.74"/>
    <col collapsed="false" customWidth="true" hidden="false" outlineLevel="0" max="13" min="13" style="112" width="1.11"/>
    <col collapsed="false" customWidth="true" hidden="false" outlineLevel="0" max="14" min="14" style="2" width="6.74"/>
    <col collapsed="false" customWidth="true" hidden="false" outlineLevel="0" max="15" min="15" style="2" width="0.99"/>
    <col collapsed="false" customWidth="true" hidden="false" outlineLevel="0" max="16" min="16" style="2" width="9.37"/>
    <col collapsed="false" customWidth="true" hidden="false" outlineLevel="0" max="17" min="17" style="2" width="1.11"/>
    <col collapsed="false" customWidth="true" hidden="false" outlineLevel="0" max="18" min="18" style="2" width="8.37"/>
    <col collapsed="false" customWidth="true" hidden="false" outlineLevel="0" max="19" min="19" style="2" width="0.87"/>
    <col collapsed="false" customWidth="true" hidden="false" outlineLevel="0" max="20" min="20" style="2" width="8.75"/>
    <col collapsed="false" customWidth="false" hidden="false" outlineLevel="0" max="257" min="21" style="2" width="7.99"/>
  </cols>
  <sheetData>
    <row r="1" s="18" customFormat="true" ht="12.75" hidden="false" customHeight="false" outlineLevel="0" collapsed="false">
      <c r="A1" s="3" t="s">
        <v>455</v>
      </c>
      <c r="C1" s="4" t="s">
        <v>456</v>
      </c>
      <c r="F1" s="114"/>
      <c r="G1" s="114"/>
      <c r="H1" s="114"/>
      <c r="I1" s="114"/>
      <c r="J1" s="114"/>
      <c r="K1" s="114"/>
      <c r="L1" s="115"/>
      <c r="M1" s="37"/>
    </row>
    <row r="2" s="18" customFormat="true" ht="12.75" hidden="false" customHeight="false" outlineLevel="0" collapsed="false">
      <c r="C2" s="3" t="s">
        <v>457</v>
      </c>
      <c r="F2" s="114"/>
      <c r="G2" s="114"/>
      <c r="H2" s="114"/>
      <c r="I2" s="114"/>
      <c r="J2" s="114"/>
      <c r="K2" s="114"/>
      <c r="L2" s="115"/>
      <c r="M2" s="37"/>
    </row>
    <row r="3" s="18" customFormat="true" ht="8.25" hidden="false" customHeight="true" outlineLevel="0" collapsed="false">
      <c r="D3" s="96"/>
      <c r="E3" s="96"/>
      <c r="F3" s="38"/>
      <c r="G3" s="38"/>
      <c r="H3" s="38"/>
      <c r="I3" s="38"/>
      <c r="J3" s="38"/>
      <c r="K3" s="38"/>
      <c r="L3" s="96"/>
      <c r="M3" s="37"/>
      <c r="N3" s="37"/>
    </row>
    <row r="4" s="1" customFormat="true" ht="13.5" hidden="false" customHeight="true" outlineLevel="0" collapsed="false">
      <c r="A4" s="97" t="s">
        <v>96</v>
      </c>
      <c r="B4" s="15"/>
      <c r="C4" s="15"/>
      <c r="D4" s="116" t="s">
        <v>18</v>
      </c>
      <c r="E4" s="116"/>
      <c r="F4" s="116"/>
      <c r="G4" s="116"/>
      <c r="H4" s="116"/>
      <c r="I4" s="117"/>
      <c r="J4" s="116" t="s">
        <v>41</v>
      </c>
      <c r="K4" s="116"/>
      <c r="L4" s="116"/>
      <c r="M4" s="116"/>
      <c r="N4" s="116"/>
      <c r="O4" s="118"/>
      <c r="P4" s="119" t="s">
        <v>458</v>
      </c>
      <c r="Q4" s="119"/>
      <c r="R4" s="119"/>
      <c r="S4" s="119"/>
      <c r="T4" s="119"/>
    </row>
    <row r="5" s="1" customFormat="true" ht="12" hidden="false" customHeight="false" outlineLevel="0" collapsed="false">
      <c r="A5" s="120" t="s">
        <v>134</v>
      </c>
      <c r="C5" s="120"/>
      <c r="D5" s="100" t="s">
        <v>42</v>
      </c>
      <c r="E5" s="100"/>
      <c r="F5" s="104" t="s">
        <v>143</v>
      </c>
      <c r="G5" s="102"/>
      <c r="H5" s="102"/>
      <c r="I5" s="100"/>
      <c r="J5" s="100" t="s">
        <v>42</v>
      </c>
      <c r="K5" s="100"/>
      <c r="L5" s="104" t="s">
        <v>143</v>
      </c>
      <c r="M5" s="102"/>
      <c r="N5" s="102"/>
      <c r="O5" s="100"/>
      <c r="P5" s="100" t="s">
        <v>42</v>
      </c>
      <c r="Q5" s="100"/>
      <c r="R5" s="121" t="s">
        <v>143</v>
      </c>
      <c r="S5" s="122"/>
      <c r="T5" s="122"/>
    </row>
    <row r="6" s="1" customFormat="true" ht="12" hidden="false" customHeight="false" outlineLevel="0" collapsed="false">
      <c r="B6" s="120"/>
      <c r="C6" s="120"/>
      <c r="D6" s="100" t="s">
        <v>9</v>
      </c>
      <c r="E6" s="100"/>
      <c r="F6" s="100"/>
      <c r="G6" s="100"/>
      <c r="H6" s="100"/>
      <c r="I6" s="100"/>
      <c r="J6" s="100" t="s">
        <v>9</v>
      </c>
      <c r="K6" s="100"/>
      <c r="L6" s="100"/>
      <c r="M6" s="100"/>
      <c r="N6" s="100"/>
      <c r="O6" s="100"/>
      <c r="P6" s="100" t="s">
        <v>9</v>
      </c>
      <c r="Q6" s="100"/>
      <c r="R6" s="100"/>
      <c r="S6" s="100"/>
      <c r="T6" s="100"/>
    </row>
    <row r="7" s="1" customFormat="true" ht="13.5" hidden="false" customHeight="false" outlineLevel="0" collapsed="false">
      <c r="A7" s="16"/>
      <c r="B7" s="16"/>
      <c r="C7" s="16"/>
      <c r="D7" s="105" t="s">
        <v>459</v>
      </c>
      <c r="E7" s="105"/>
      <c r="F7" s="105" t="s">
        <v>15</v>
      </c>
      <c r="G7" s="105"/>
      <c r="H7" s="105" t="s">
        <v>16</v>
      </c>
      <c r="I7" s="105"/>
      <c r="J7" s="105" t="s">
        <v>460</v>
      </c>
      <c r="K7" s="105"/>
      <c r="L7" s="105" t="s">
        <v>15</v>
      </c>
      <c r="M7" s="105"/>
      <c r="N7" s="105" t="s">
        <v>16</v>
      </c>
      <c r="O7" s="105"/>
      <c r="P7" s="105" t="s">
        <v>460</v>
      </c>
      <c r="Q7" s="105"/>
      <c r="R7" s="105" t="s">
        <v>15</v>
      </c>
      <c r="S7" s="105"/>
      <c r="T7" s="105" t="s">
        <v>16</v>
      </c>
    </row>
    <row r="8" s="1" customFormat="true" ht="6.75" hidden="false" customHeight="true" outlineLevel="0" collapsed="false">
      <c r="B8" s="22"/>
      <c r="C8" s="22"/>
      <c r="D8" s="40"/>
      <c r="E8" s="40"/>
      <c r="F8" s="40"/>
      <c r="G8" s="40"/>
      <c r="H8" s="40"/>
      <c r="I8" s="40"/>
      <c r="J8" s="40"/>
      <c r="K8" s="40"/>
      <c r="L8" s="123"/>
      <c r="M8" s="22"/>
      <c r="N8" s="2"/>
    </row>
    <row r="9" customFormat="false" ht="15" hidden="false" customHeight="true" outlineLevel="0" collapsed="false">
      <c r="A9" s="18" t="s">
        <v>107</v>
      </c>
      <c r="B9" s="103"/>
      <c r="C9" s="103"/>
      <c r="D9" s="114" t="n">
        <v>2036457</v>
      </c>
      <c r="E9" s="114"/>
      <c r="F9" s="114" t="n">
        <v>452739</v>
      </c>
      <c r="G9" s="114"/>
      <c r="H9" s="114" t="n">
        <v>1583718</v>
      </c>
      <c r="I9" s="114"/>
      <c r="J9" s="114" t="n">
        <v>795729</v>
      </c>
      <c r="K9" s="114"/>
      <c r="L9" s="114" t="n">
        <v>180996</v>
      </c>
      <c r="M9" s="114"/>
      <c r="N9" s="114" t="n">
        <v>614733</v>
      </c>
      <c r="O9" s="114"/>
      <c r="P9" s="114" t="n">
        <v>78510</v>
      </c>
      <c r="Q9" s="114"/>
      <c r="R9" s="114" t="n">
        <v>17469</v>
      </c>
      <c r="S9" s="114"/>
      <c r="T9" s="114" t="n">
        <v>61041</v>
      </c>
    </row>
    <row r="10" customFormat="false" ht="15" hidden="false" customHeight="true" outlineLevel="0" collapsed="false">
      <c r="A10" s="18" t="s">
        <v>146</v>
      </c>
      <c r="B10" s="103"/>
      <c r="C10" s="103"/>
      <c r="D10" s="114" t="n">
        <v>395946</v>
      </c>
      <c r="E10" s="123"/>
      <c r="F10" s="114" t="n">
        <v>88049</v>
      </c>
      <c r="G10" s="123"/>
      <c r="H10" s="114" t="n">
        <v>307897</v>
      </c>
      <c r="I10" s="123"/>
      <c r="J10" s="114" t="n">
        <v>248811</v>
      </c>
      <c r="K10" s="123"/>
      <c r="L10" s="114" t="n">
        <v>42297</v>
      </c>
      <c r="M10" s="123"/>
      <c r="N10" s="114" t="n">
        <v>206514</v>
      </c>
      <c r="O10" s="123"/>
      <c r="P10" s="114" t="n">
        <v>12795</v>
      </c>
      <c r="Q10" s="123"/>
      <c r="R10" s="114" t="n">
        <v>2790</v>
      </c>
      <c r="S10" s="123"/>
      <c r="T10" s="114" t="n">
        <v>10005</v>
      </c>
    </row>
    <row r="11" s="124" customFormat="true" ht="12.75" hidden="false" customHeight="false" outlineLevel="0" collapsed="false">
      <c r="A11" s="18"/>
      <c r="B11" s="103" t="s">
        <v>147</v>
      </c>
      <c r="C11" s="103"/>
      <c r="D11" s="123" t="n">
        <v>7548</v>
      </c>
      <c r="E11" s="123"/>
      <c r="F11" s="123" t="n">
        <v>1928</v>
      </c>
      <c r="G11" s="123"/>
      <c r="H11" s="123" t="n">
        <v>5620</v>
      </c>
      <c r="I11" s="123"/>
      <c r="J11" s="123" t="n">
        <v>12763</v>
      </c>
      <c r="K11" s="123"/>
      <c r="L11" s="123" t="n">
        <v>3618</v>
      </c>
      <c r="M11" s="123"/>
      <c r="N11" s="123" t="n">
        <v>9145</v>
      </c>
      <c r="O11" s="123"/>
      <c r="P11" s="123" t="n">
        <v>1282</v>
      </c>
      <c r="Q11" s="123"/>
      <c r="R11" s="123" t="n">
        <v>906</v>
      </c>
      <c r="S11" s="123"/>
      <c r="T11" s="123" t="n">
        <v>376</v>
      </c>
    </row>
    <row r="12" customFormat="false" ht="12.75" hidden="false" customHeight="false" outlineLevel="0" collapsed="false">
      <c r="A12" s="18"/>
      <c r="B12" s="103" t="s">
        <v>148</v>
      </c>
      <c r="C12" s="103"/>
      <c r="D12" s="123" t="n">
        <v>1316</v>
      </c>
      <c r="E12" s="123"/>
      <c r="F12" s="123" t="n">
        <v>15</v>
      </c>
      <c r="G12" s="123"/>
      <c r="H12" s="123" t="n">
        <v>1301</v>
      </c>
      <c r="I12" s="123"/>
      <c r="J12" s="123" t="n">
        <v>1148</v>
      </c>
      <c r="K12" s="123"/>
      <c r="L12" s="123" t="n">
        <v>638</v>
      </c>
      <c r="M12" s="123"/>
      <c r="N12" s="123" t="n">
        <v>510</v>
      </c>
      <c r="O12" s="123"/>
      <c r="P12" s="123" t="n">
        <v>17</v>
      </c>
      <c r="Q12" s="123"/>
      <c r="R12" s="123" t="n">
        <v>17</v>
      </c>
      <c r="S12" s="123"/>
      <c r="T12" s="123" t="n">
        <v>0</v>
      </c>
    </row>
    <row r="13" customFormat="false" ht="12.75" hidden="false" customHeight="false" outlineLevel="0" collapsed="false">
      <c r="A13" s="18"/>
      <c r="B13" s="103" t="s">
        <v>150</v>
      </c>
      <c r="C13" s="103"/>
      <c r="D13" s="123" t="n">
        <v>1732</v>
      </c>
      <c r="E13" s="123"/>
      <c r="F13" s="123" t="n">
        <v>167</v>
      </c>
      <c r="G13" s="123"/>
      <c r="H13" s="123" t="n">
        <v>1565</v>
      </c>
      <c r="I13" s="123"/>
      <c r="J13" s="123" t="n">
        <v>594</v>
      </c>
      <c r="K13" s="123"/>
      <c r="L13" s="123" t="n">
        <v>0</v>
      </c>
      <c r="M13" s="123"/>
      <c r="N13" s="123" t="n">
        <v>594</v>
      </c>
      <c r="O13" s="123"/>
      <c r="P13" s="123" t="n">
        <v>7</v>
      </c>
      <c r="Q13" s="123"/>
      <c r="R13" s="123" t="n">
        <v>7</v>
      </c>
      <c r="S13" s="123"/>
      <c r="T13" s="123" t="n">
        <v>0</v>
      </c>
    </row>
    <row r="14" customFormat="false" ht="12.75" hidden="false" customHeight="false" outlineLevel="0" collapsed="false">
      <c r="A14" s="18"/>
      <c r="B14" s="103" t="s">
        <v>151</v>
      </c>
      <c r="C14" s="103"/>
      <c r="D14" s="123" t="n">
        <v>21462</v>
      </c>
      <c r="E14" s="123"/>
      <c r="F14" s="123" t="n">
        <v>5352</v>
      </c>
      <c r="G14" s="123"/>
      <c r="H14" s="123" t="n">
        <v>16110</v>
      </c>
      <c r="I14" s="123"/>
      <c r="J14" s="123" t="n">
        <v>9904</v>
      </c>
      <c r="K14" s="123"/>
      <c r="L14" s="123" t="n">
        <v>2899</v>
      </c>
      <c r="M14" s="123"/>
      <c r="N14" s="123" t="n">
        <v>7005</v>
      </c>
      <c r="O14" s="123"/>
      <c r="P14" s="123" t="n">
        <v>587</v>
      </c>
      <c r="Q14" s="123"/>
      <c r="R14" s="123" t="n">
        <v>77</v>
      </c>
      <c r="S14" s="123"/>
      <c r="T14" s="123" t="n">
        <v>510</v>
      </c>
    </row>
    <row r="15" customFormat="false" ht="12.75" hidden="false" customHeight="false" outlineLevel="0" collapsed="false">
      <c r="A15" s="18"/>
      <c r="B15" s="103" t="s">
        <v>152</v>
      </c>
      <c r="C15" s="103"/>
      <c r="D15" s="123" t="n">
        <v>10399</v>
      </c>
      <c r="E15" s="123"/>
      <c r="F15" s="123" t="n">
        <v>2497</v>
      </c>
      <c r="G15" s="123"/>
      <c r="H15" s="123" t="n">
        <v>7902</v>
      </c>
      <c r="I15" s="123"/>
      <c r="J15" s="123" t="n">
        <v>14806</v>
      </c>
      <c r="K15" s="123"/>
      <c r="L15" s="123" t="n">
        <v>1914</v>
      </c>
      <c r="M15" s="123"/>
      <c r="N15" s="123" t="n">
        <v>12892</v>
      </c>
      <c r="O15" s="123"/>
      <c r="P15" s="123" t="n">
        <v>306</v>
      </c>
      <c r="Q15" s="123"/>
      <c r="R15" s="123" t="n">
        <v>0</v>
      </c>
      <c r="S15" s="123"/>
      <c r="T15" s="123" t="n">
        <v>306</v>
      </c>
    </row>
    <row r="16" customFormat="false" ht="12.75" hidden="false" customHeight="false" outlineLevel="0" collapsed="false">
      <c r="A16" s="18"/>
      <c r="B16" s="103" t="s">
        <v>153</v>
      </c>
      <c r="C16" s="103"/>
      <c r="D16" s="123" t="n">
        <v>10473</v>
      </c>
      <c r="E16" s="123"/>
      <c r="F16" s="123" t="n">
        <v>847</v>
      </c>
      <c r="G16" s="123"/>
      <c r="H16" s="123" t="n">
        <v>9626</v>
      </c>
      <c r="I16" s="123"/>
      <c r="J16" s="123" t="n">
        <v>2779</v>
      </c>
      <c r="K16" s="123"/>
      <c r="L16" s="123" t="n">
        <v>1101</v>
      </c>
      <c r="M16" s="123"/>
      <c r="N16" s="123" t="n">
        <v>1678</v>
      </c>
      <c r="O16" s="123"/>
      <c r="P16" s="123" t="n">
        <v>956</v>
      </c>
      <c r="Q16" s="123"/>
      <c r="R16" s="123" t="n">
        <v>443</v>
      </c>
      <c r="S16" s="123"/>
      <c r="T16" s="123" t="n">
        <v>513</v>
      </c>
    </row>
    <row r="17" customFormat="false" ht="12.75" hidden="false" customHeight="false" outlineLevel="0" collapsed="false">
      <c r="A17" s="18"/>
      <c r="B17" s="103" t="s">
        <v>154</v>
      </c>
      <c r="C17" s="103"/>
      <c r="D17" s="123" t="n">
        <v>3580</v>
      </c>
      <c r="E17" s="123"/>
      <c r="F17" s="123" t="n">
        <v>1252</v>
      </c>
      <c r="G17" s="123"/>
      <c r="H17" s="123" t="n">
        <v>2328</v>
      </c>
      <c r="I17" s="123"/>
      <c r="J17" s="123" t="n">
        <v>3950</v>
      </c>
      <c r="K17" s="123"/>
      <c r="L17" s="123" t="n">
        <v>406</v>
      </c>
      <c r="M17" s="123"/>
      <c r="N17" s="123" t="n">
        <v>3544</v>
      </c>
      <c r="O17" s="123"/>
      <c r="P17" s="123" t="n">
        <v>118</v>
      </c>
      <c r="Q17" s="123"/>
      <c r="R17" s="123" t="n">
        <v>118</v>
      </c>
      <c r="S17" s="123"/>
      <c r="T17" s="123" t="n">
        <v>0</v>
      </c>
    </row>
    <row r="18" customFormat="false" ht="12.75" hidden="false" customHeight="false" outlineLevel="0" collapsed="false">
      <c r="A18" s="18"/>
      <c r="B18" s="103" t="s">
        <v>155</v>
      </c>
      <c r="C18" s="103"/>
      <c r="D18" s="123" t="n">
        <v>3525</v>
      </c>
      <c r="E18" s="123"/>
      <c r="F18" s="123" t="n">
        <v>888</v>
      </c>
      <c r="G18" s="123"/>
      <c r="H18" s="123" t="n">
        <v>2637</v>
      </c>
      <c r="I18" s="123"/>
      <c r="J18" s="123" t="n">
        <v>10718</v>
      </c>
      <c r="K18" s="123"/>
      <c r="L18" s="123" t="n">
        <v>2788</v>
      </c>
      <c r="M18" s="123"/>
      <c r="N18" s="123" t="n">
        <v>7930</v>
      </c>
      <c r="O18" s="123"/>
      <c r="P18" s="123" t="n">
        <v>1161</v>
      </c>
      <c r="Q18" s="123"/>
      <c r="R18" s="123" t="n">
        <v>165</v>
      </c>
      <c r="S18" s="123"/>
      <c r="T18" s="123" t="n">
        <v>996</v>
      </c>
    </row>
    <row r="19" customFormat="false" ht="12.75" hidden="false" customHeight="false" outlineLevel="0" collapsed="false">
      <c r="A19" s="18"/>
      <c r="B19" s="103" t="s">
        <v>156</v>
      </c>
      <c r="C19" s="103"/>
      <c r="D19" s="123" t="n">
        <v>61</v>
      </c>
      <c r="E19" s="123"/>
      <c r="F19" s="123" t="n">
        <v>61</v>
      </c>
      <c r="G19" s="123"/>
      <c r="H19" s="123" t="n">
        <v>0</v>
      </c>
      <c r="I19" s="123"/>
      <c r="J19" s="123" t="n">
        <v>9405</v>
      </c>
      <c r="K19" s="123"/>
      <c r="L19" s="123" t="n">
        <v>2725</v>
      </c>
      <c r="M19" s="123"/>
      <c r="N19" s="123" t="n">
        <v>6680</v>
      </c>
      <c r="O19" s="123"/>
      <c r="P19" s="123" t="n">
        <v>997</v>
      </c>
      <c r="Q19" s="123"/>
      <c r="R19" s="123" t="n">
        <v>284</v>
      </c>
      <c r="S19" s="123"/>
      <c r="T19" s="123" t="n">
        <v>713</v>
      </c>
    </row>
    <row r="20" customFormat="false" ht="12.75" hidden="false" customHeight="false" outlineLevel="0" collapsed="false">
      <c r="A20" s="18"/>
      <c r="B20" s="103" t="s">
        <v>157</v>
      </c>
      <c r="C20" s="103"/>
      <c r="D20" s="123" t="n">
        <v>1000</v>
      </c>
      <c r="E20" s="123"/>
      <c r="F20" s="123" t="n">
        <v>400</v>
      </c>
      <c r="G20" s="123"/>
      <c r="H20" s="123" t="n">
        <v>600</v>
      </c>
      <c r="I20" s="123"/>
      <c r="J20" s="123" t="n">
        <v>1235</v>
      </c>
      <c r="K20" s="123"/>
      <c r="L20" s="123" t="n">
        <v>410</v>
      </c>
      <c r="M20" s="123"/>
      <c r="N20" s="123" t="n">
        <v>825</v>
      </c>
      <c r="O20" s="123"/>
      <c r="P20" s="123" t="n">
        <v>645</v>
      </c>
      <c r="Q20" s="123"/>
      <c r="R20" s="123" t="n">
        <v>45</v>
      </c>
      <c r="S20" s="123"/>
      <c r="T20" s="123" t="n">
        <v>600</v>
      </c>
    </row>
    <row r="21" customFormat="false" ht="12.75" hidden="false" customHeight="false" outlineLevel="0" collapsed="false">
      <c r="A21" s="18"/>
      <c r="B21" s="103" t="s">
        <v>158</v>
      </c>
      <c r="C21" s="103"/>
      <c r="D21" s="123" t="n">
        <v>2927</v>
      </c>
      <c r="E21" s="123"/>
      <c r="F21" s="123" t="n">
        <v>217</v>
      </c>
      <c r="G21" s="123"/>
      <c r="H21" s="123" t="n">
        <v>2710</v>
      </c>
      <c r="I21" s="123"/>
      <c r="J21" s="123" t="n">
        <v>3619</v>
      </c>
      <c r="K21" s="123"/>
      <c r="L21" s="123" t="n">
        <v>259</v>
      </c>
      <c r="M21" s="123"/>
      <c r="N21" s="123" t="n">
        <v>3360</v>
      </c>
      <c r="O21" s="123"/>
      <c r="P21" s="123" t="n">
        <v>970</v>
      </c>
      <c r="Q21" s="123"/>
      <c r="R21" s="123" t="n">
        <v>7</v>
      </c>
      <c r="S21" s="123"/>
      <c r="T21" s="123" t="n">
        <v>963</v>
      </c>
    </row>
    <row r="22" customFormat="false" ht="12.75" hidden="false" customHeight="false" outlineLevel="0" collapsed="false">
      <c r="A22" s="18"/>
      <c r="B22" s="103" t="s">
        <v>159</v>
      </c>
      <c r="C22" s="103"/>
      <c r="D22" s="123" t="n">
        <v>0</v>
      </c>
      <c r="E22" s="123"/>
      <c r="F22" s="123" t="n">
        <v>0</v>
      </c>
      <c r="G22" s="123"/>
      <c r="H22" s="123" t="n">
        <v>0</v>
      </c>
      <c r="I22" s="123"/>
      <c r="J22" s="123" t="n">
        <v>1332</v>
      </c>
      <c r="K22" s="123"/>
      <c r="L22" s="123" t="n">
        <v>123</v>
      </c>
      <c r="M22" s="123"/>
      <c r="N22" s="123" t="n">
        <v>1209</v>
      </c>
      <c r="O22" s="123"/>
      <c r="P22" s="123" t="n">
        <v>27</v>
      </c>
      <c r="Q22" s="123"/>
      <c r="R22" s="123" t="n">
        <v>27</v>
      </c>
      <c r="S22" s="123"/>
      <c r="T22" s="123" t="n">
        <v>0</v>
      </c>
    </row>
    <row r="23" customFormat="false" ht="12.75" hidden="false" customHeight="false" outlineLevel="0" collapsed="false">
      <c r="A23" s="18"/>
      <c r="B23" s="103" t="s">
        <v>160</v>
      </c>
      <c r="C23" s="103"/>
      <c r="D23" s="123" t="n">
        <v>6940</v>
      </c>
      <c r="E23" s="123"/>
      <c r="F23" s="123" t="n">
        <v>1700</v>
      </c>
      <c r="G23" s="123"/>
      <c r="H23" s="123" t="n">
        <v>5240</v>
      </c>
      <c r="I23" s="123"/>
      <c r="J23" s="123" t="n">
        <v>1965</v>
      </c>
      <c r="K23" s="123"/>
      <c r="L23" s="123" t="n">
        <v>508</v>
      </c>
      <c r="M23" s="123"/>
      <c r="N23" s="123" t="n">
        <v>1457</v>
      </c>
      <c r="O23" s="123"/>
      <c r="P23" s="123" t="n">
        <v>0</v>
      </c>
      <c r="Q23" s="123"/>
      <c r="R23" s="123" t="n">
        <v>0</v>
      </c>
      <c r="S23" s="123"/>
      <c r="T23" s="123" t="n">
        <v>0</v>
      </c>
    </row>
    <row r="24" customFormat="false" ht="12.75" hidden="false" customHeight="false" outlineLevel="0" collapsed="false">
      <c r="A24" s="18"/>
      <c r="B24" s="103" t="s">
        <v>161</v>
      </c>
      <c r="C24" s="103"/>
      <c r="D24" s="123" t="n">
        <v>10586</v>
      </c>
      <c r="E24" s="123"/>
      <c r="F24" s="123" t="n">
        <v>3778</v>
      </c>
      <c r="G24" s="123"/>
      <c r="H24" s="123" t="n">
        <v>6808</v>
      </c>
      <c r="I24" s="123"/>
      <c r="J24" s="123" t="n">
        <v>1792</v>
      </c>
      <c r="K24" s="123"/>
      <c r="L24" s="123" t="n">
        <v>602</v>
      </c>
      <c r="M24" s="123"/>
      <c r="N24" s="123" t="n">
        <v>1190</v>
      </c>
      <c r="O24" s="123"/>
      <c r="P24" s="123" t="n">
        <v>158</v>
      </c>
      <c r="Q24" s="123"/>
      <c r="R24" s="123" t="n">
        <v>0</v>
      </c>
      <c r="S24" s="123"/>
      <c r="T24" s="123" t="n">
        <v>158</v>
      </c>
    </row>
    <row r="25" customFormat="false" ht="12.75" hidden="false" customHeight="false" outlineLevel="0" collapsed="false">
      <c r="A25" s="18"/>
      <c r="B25" s="103" t="s">
        <v>162</v>
      </c>
      <c r="C25" s="103"/>
      <c r="D25" s="123" t="n">
        <v>5534</v>
      </c>
      <c r="E25" s="123"/>
      <c r="F25" s="123" t="n">
        <v>2573</v>
      </c>
      <c r="G25" s="123"/>
      <c r="H25" s="123" t="n">
        <v>2961</v>
      </c>
      <c r="I25" s="123"/>
      <c r="J25" s="123" t="n">
        <v>13622</v>
      </c>
      <c r="K25" s="123"/>
      <c r="L25" s="123" t="n">
        <v>2480</v>
      </c>
      <c r="M25" s="123"/>
      <c r="N25" s="123" t="n">
        <v>11142</v>
      </c>
      <c r="O25" s="123"/>
      <c r="P25" s="123" t="n">
        <v>34</v>
      </c>
      <c r="Q25" s="123"/>
      <c r="R25" s="123" t="n">
        <v>0</v>
      </c>
      <c r="S25" s="123"/>
      <c r="T25" s="123" t="n">
        <v>34</v>
      </c>
    </row>
    <row r="26" customFormat="false" ht="12.75" hidden="false" customHeight="false" outlineLevel="0" collapsed="false">
      <c r="A26" s="18"/>
      <c r="B26" s="103" t="s">
        <v>108</v>
      </c>
      <c r="C26" s="103"/>
      <c r="D26" s="123" t="n">
        <v>218139</v>
      </c>
      <c r="E26" s="123"/>
      <c r="F26" s="123" t="n">
        <v>46311</v>
      </c>
      <c r="G26" s="123"/>
      <c r="H26" s="123" t="n">
        <v>171828</v>
      </c>
      <c r="I26" s="123"/>
      <c r="J26" s="123" t="n">
        <v>138231</v>
      </c>
      <c r="K26" s="123"/>
      <c r="L26" s="123" t="n">
        <v>16693</v>
      </c>
      <c r="M26" s="123"/>
      <c r="N26" s="123" t="n">
        <v>121538</v>
      </c>
      <c r="O26" s="123"/>
      <c r="P26" s="123" t="n">
        <v>5103</v>
      </c>
      <c r="Q26" s="123"/>
      <c r="R26" s="123" t="n">
        <v>694</v>
      </c>
      <c r="S26" s="123"/>
      <c r="T26" s="123" t="n">
        <v>4409</v>
      </c>
    </row>
    <row r="27" customFormat="false" ht="12.75" hidden="false" customHeight="false" outlineLevel="0" collapsed="false">
      <c r="A27" s="18"/>
      <c r="B27" s="103" t="s">
        <v>163</v>
      </c>
      <c r="C27" s="103"/>
      <c r="D27" s="123" t="n">
        <v>4386</v>
      </c>
      <c r="E27" s="123"/>
      <c r="F27" s="123" t="n">
        <v>913</v>
      </c>
      <c r="G27" s="123"/>
      <c r="H27" s="123" t="n">
        <v>3473</v>
      </c>
      <c r="I27" s="123"/>
      <c r="J27" s="123" t="n">
        <v>5511</v>
      </c>
      <c r="K27" s="123"/>
      <c r="L27" s="123" t="n">
        <v>1513</v>
      </c>
      <c r="M27" s="123"/>
      <c r="N27" s="123" t="n">
        <v>3998</v>
      </c>
      <c r="O27" s="123"/>
      <c r="P27" s="123" t="n">
        <v>0</v>
      </c>
      <c r="Q27" s="123"/>
      <c r="R27" s="123" t="n">
        <v>0</v>
      </c>
      <c r="S27" s="123"/>
      <c r="T27" s="123" t="n">
        <v>0</v>
      </c>
    </row>
    <row r="28" customFormat="false" ht="12.75" hidden="false" customHeight="false" outlineLevel="0" collapsed="false">
      <c r="A28" s="18"/>
      <c r="B28" s="103" t="s">
        <v>164</v>
      </c>
      <c r="C28" s="103"/>
      <c r="D28" s="123" t="n">
        <v>25174</v>
      </c>
      <c r="E28" s="123"/>
      <c r="F28" s="123" t="n">
        <v>4926</v>
      </c>
      <c r="G28" s="123"/>
      <c r="H28" s="123" t="n">
        <v>20248</v>
      </c>
      <c r="I28" s="123"/>
      <c r="J28" s="123" t="n">
        <v>2319</v>
      </c>
      <c r="K28" s="123"/>
      <c r="L28" s="123" t="n">
        <v>763</v>
      </c>
      <c r="M28" s="123"/>
      <c r="N28" s="123" t="n">
        <v>1556</v>
      </c>
      <c r="O28" s="123"/>
      <c r="P28" s="123" t="n">
        <v>117</v>
      </c>
      <c r="Q28" s="123"/>
      <c r="R28" s="123" t="n">
        <v>0</v>
      </c>
      <c r="S28" s="123"/>
      <c r="T28" s="123" t="n">
        <v>117</v>
      </c>
    </row>
    <row r="29" customFormat="false" ht="12.75" hidden="false" customHeight="false" outlineLevel="0" collapsed="false">
      <c r="A29" s="18"/>
      <c r="B29" s="103" t="s">
        <v>165</v>
      </c>
      <c r="C29" s="103"/>
      <c r="D29" s="123" t="n">
        <v>15098</v>
      </c>
      <c r="E29" s="123"/>
      <c r="F29" s="123" t="n">
        <v>4142</v>
      </c>
      <c r="G29" s="123"/>
      <c r="H29" s="123" t="n">
        <v>10956</v>
      </c>
      <c r="I29" s="123"/>
      <c r="J29" s="123" t="n">
        <v>1736</v>
      </c>
      <c r="K29" s="123"/>
      <c r="L29" s="123" t="n">
        <v>395</v>
      </c>
      <c r="M29" s="123"/>
      <c r="N29" s="123" t="n">
        <v>1341</v>
      </c>
      <c r="O29" s="123"/>
      <c r="P29" s="123" t="n">
        <v>0</v>
      </c>
      <c r="Q29" s="123"/>
      <c r="R29" s="123" t="n">
        <v>0</v>
      </c>
      <c r="S29" s="123"/>
      <c r="T29" s="123" t="n">
        <v>0</v>
      </c>
    </row>
    <row r="30" customFormat="false" ht="12.75" hidden="false" customHeight="false" outlineLevel="0" collapsed="false">
      <c r="A30" s="18"/>
      <c r="B30" s="103" t="s">
        <v>166</v>
      </c>
      <c r="C30" s="103"/>
      <c r="D30" s="28" t="s">
        <v>49</v>
      </c>
      <c r="E30" s="123"/>
      <c r="F30" s="28" t="s">
        <v>49</v>
      </c>
      <c r="G30" s="123"/>
      <c r="H30" s="28" t="s">
        <v>49</v>
      </c>
      <c r="I30" s="123"/>
      <c r="J30" s="123" t="n">
        <v>2376</v>
      </c>
      <c r="K30" s="123"/>
      <c r="L30" s="123" t="n">
        <v>149</v>
      </c>
      <c r="M30" s="123"/>
      <c r="N30" s="123" t="n">
        <v>2227</v>
      </c>
      <c r="O30" s="123"/>
      <c r="P30" s="123" t="n">
        <v>5</v>
      </c>
      <c r="Q30" s="123"/>
      <c r="R30" s="123" t="n">
        <v>0</v>
      </c>
      <c r="S30" s="123"/>
      <c r="T30" s="123" t="n">
        <v>5</v>
      </c>
    </row>
    <row r="31" customFormat="false" ht="12.75" hidden="false" customHeight="false" outlineLevel="0" collapsed="false">
      <c r="A31" s="18"/>
      <c r="B31" s="103" t="s">
        <v>167</v>
      </c>
      <c r="C31" s="103"/>
      <c r="D31" s="123" t="n">
        <v>4995</v>
      </c>
      <c r="E31" s="123"/>
      <c r="F31" s="123" t="n">
        <v>872</v>
      </c>
      <c r="G31" s="123"/>
      <c r="H31" s="123" t="n">
        <v>4123</v>
      </c>
      <c r="I31" s="123"/>
      <c r="J31" s="123" t="n">
        <v>1447</v>
      </c>
      <c r="K31" s="123"/>
      <c r="L31" s="123" t="n">
        <v>271</v>
      </c>
      <c r="M31" s="123"/>
      <c r="N31" s="123" t="n">
        <v>1176</v>
      </c>
      <c r="O31" s="123"/>
      <c r="P31" s="123" t="n">
        <v>0</v>
      </c>
      <c r="Q31" s="123"/>
      <c r="R31" s="123" t="n">
        <v>0</v>
      </c>
      <c r="S31" s="123"/>
      <c r="T31" s="123" t="n">
        <v>0</v>
      </c>
    </row>
    <row r="32" customFormat="false" ht="12.75" hidden="false" customHeight="false" outlineLevel="0" collapsed="false">
      <c r="A32" s="18"/>
      <c r="B32" s="103" t="s">
        <v>168</v>
      </c>
      <c r="C32" s="103"/>
      <c r="D32" s="123" t="n">
        <v>9436</v>
      </c>
      <c r="E32" s="123"/>
      <c r="F32" s="123" t="n">
        <v>2128</v>
      </c>
      <c r="G32" s="123"/>
      <c r="H32" s="123" t="n">
        <v>7308</v>
      </c>
      <c r="I32" s="123"/>
      <c r="J32" s="123" t="n">
        <v>1019</v>
      </c>
      <c r="K32" s="123"/>
      <c r="L32" s="123" t="n">
        <v>508</v>
      </c>
      <c r="M32" s="123"/>
      <c r="N32" s="123" t="n">
        <v>511</v>
      </c>
      <c r="O32" s="123"/>
      <c r="P32" s="123" t="n">
        <v>0</v>
      </c>
      <c r="Q32" s="123"/>
      <c r="R32" s="123" t="n">
        <v>0</v>
      </c>
      <c r="S32" s="123"/>
      <c r="T32" s="123" t="n">
        <v>0</v>
      </c>
    </row>
    <row r="33" customFormat="false" ht="12.75" hidden="false" customHeight="false" outlineLevel="0" collapsed="false">
      <c r="A33" s="18"/>
      <c r="B33" s="103" t="s">
        <v>169</v>
      </c>
      <c r="C33" s="103"/>
      <c r="D33" s="123" t="n">
        <v>4</v>
      </c>
      <c r="E33" s="123"/>
      <c r="F33" s="123" t="n">
        <v>2</v>
      </c>
      <c r="G33" s="123"/>
      <c r="H33" s="123" t="n">
        <v>2</v>
      </c>
      <c r="I33" s="123"/>
      <c r="J33" s="123" t="n">
        <v>678</v>
      </c>
      <c r="K33" s="123"/>
      <c r="L33" s="123" t="n">
        <v>330</v>
      </c>
      <c r="M33" s="123"/>
      <c r="N33" s="123" t="n">
        <v>348</v>
      </c>
      <c r="O33" s="123"/>
      <c r="P33" s="123" t="n">
        <v>0</v>
      </c>
      <c r="Q33" s="123"/>
      <c r="R33" s="123" t="n">
        <v>0</v>
      </c>
      <c r="S33" s="123"/>
      <c r="T33" s="123" t="n">
        <v>0</v>
      </c>
    </row>
    <row r="34" customFormat="false" ht="12.75" hidden="false" customHeight="false" outlineLevel="0" collapsed="false">
      <c r="A34" s="18"/>
      <c r="B34" s="103" t="s">
        <v>170</v>
      </c>
      <c r="C34" s="103"/>
      <c r="D34" s="123" t="n">
        <v>0</v>
      </c>
      <c r="E34" s="123"/>
      <c r="F34" s="123" t="n">
        <v>0</v>
      </c>
      <c r="G34" s="123"/>
      <c r="H34" s="123" t="n">
        <v>0</v>
      </c>
      <c r="I34" s="123"/>
      <c r="J34" s="123" t="n">
        <v>1259</v>
      </c>
      <c r="K34" s="123"/>
      <c r="L34" s="123" t="n">
        <v>240</v>
      </c>
      <c r="M34" s="123"/>
      <c r="N34" s="123" t="n">
        <v>1019</v>
      </c>
      <c r="O34" s="123"/>
      <c r="P34" s="123" t="n">
        <v>0</v>
      </c>
      <c r="Q34" s="123"/>
      <c r="R34" s="123" t="n">
        <v>0</v>
      </c>
      <c r="S34" s="123"/>
      <c r="T34" s="123" t="n">
        <v>0</v>
      </c>
    </row>
    <row r="35" customFormat="false" ht="12.75" hidden="false" customHeight="false" outlineLevel="0" collapsed="false">
      <c r="A35" s="18"/>
      <c r="B35" s="103" t="s">
        <v>171</v>
      </c>
      <c r="C35" s="103"/>
      <c r="D35" s="123" t="n">
        <v>13931</v>
      </c>
      <c r="E35" s="123"/>
      <c r="F35" s="123" t="n">
        <v>3986</v>
      </c>
      <c r="G35" s="123"/>
      <c r="H35" s="123" t="n">
        <v>9945</v>
      </c>
      <c r="I35" s="123"/>
      <c r="J35" s="123" t="n">
        <v>2296</v>
      </c>
      <c r="K35" s="123"/>
      <c r="L35" s="123" t="n">
        <v>25</v>
      </c>
      <c r="M35" s="123"/>
      <c r="N35" s="123" t="n">
        <v>2271</v>
      </c>
      <c r="O35" s="123"/>
      <c r="P35" s="123" t="n">
        <v>0</v>
      </c>
      <c r="Q35" s="123"/>
      <c r="R35" s="123" t="n">
        <v>0</v>
      </c>
      <c r="S35" s="123"/>
      <c r="T35" s="123" t="n">
        <v>0</v>
      </c>
    </row>
    <row r="36" customFormat="false" ht="12.75" hidden="false" customHeight="false" outlineLevel="0" collapsed="false">
      <c r="A36" s="18"/>
      <c r="B36" s="103" t="s">
        <v>172</v>
      </c>
      <c r="C36" s="103"/>
      <c r="D36" s="123" t="n">
        <v>3825</v>
      </c>
      <c r="E36" s="123"/>
      <c r="F36" s="123" t="n">
        <v>10</v>
      </c>
      <c r="G36" s="123"/>
      <c r="H36" s="123" t="n">
        <v>3815</v>
      </c>
      <c r="I36" s="123"/>
      <c r="J36" s="123" t="n">
        <v>2307</v>
      </c>
      <c r="K36" s="123"/>
      <c r="L36" s="123" t="n">
        <v>939</v>
      </c>
      <c r="M36" s="123"/>
      <c r="N36" s="123" t="n">
        <v>1368</v>
      </c>
      <c r="O36" s="123"/>
      <c r="P36" s="123" t="n">
        <v>305</v>
      </c>
      <c r="Q36" s="123"/>
      <c r="R36" s="123" t="n">
        <v>0</v>
      </c>
      <c r="S36" s="123"/>
      <c r="T36" s="123" t="n">
        <v>305</v>
      </c>
    </row>
    <row r="37" customFormat="false" ht="17.1" hidden="false" customHeight="true" outlineLevel="0" collapsed="false">
      <c r="A37" s="18" t="s">
        <v>173</v>
      </c>
      <c r="B37" s="103"/>
      <c r="C37" s="103"/>
      <c r="D37" s="114" t="n">
        <v>49522</v>
      </c>
      <c r="E37" s="123"/>
      <c r="F37" s="114" t="n">
        <v>11376</v>
      </c>
      <c r="G37" s="123"/>
      <c r="H37" s="114" t="n">
        <v>38146</v>
      </c>
      <c r="I37" s="123"/>
      <c r="J37" s="114" t="n">
        <v>31822</v>
      </c>
      <c r="K37" s="123"/>
      <c r="L37" s="114" t="n">
        <v>5838</v>
      </c>
      <c r="M37" s="123"/>
      <c r="N37" s="114" t="n">
        <v>25984</v>
      </c>
      <c r="O37" s="123"/>
      <c r="P37" s="114" t="n">
        <v>2051</v>
      </c>
      <c r="Q37" s="123"/>
      <c r="R37" s="114" t="n">
        <v>438</v>
      </c>
      <c r="S37" s="123"/>
      <c r="T37" s="114" t="n">
        <v>1613</v>
      </c>
    </row>
    <row r="38" customFormat="false" ht="12.75" hidden="false" customHeight="false" outlineLevel="0" collapsed="false">
      <c r="A38" s="18"/>
      <c r="B38" s="103" t="s">
        <v>174</v>
      </c>
      <c r="C38" s="103"/>
      <c r="D38" s="123" t="n">
        <v>5783</v>
      </c>
      <c r="E38" s="123"/>
      <c r="F38" s="123" t="n">
        <v>1163</v>
      </c>
      <c r="G38" s="123"/>
      <c r="H38" s="123" t="n">
        <v>4620</v>
      </c>
      <c r="I38" s="123"/>
      <c r="J38" s="123" t="n">
        <v>3541</v>
      </c>
      <c r="K38" s="123"/>
      <c r="L38" s="123" t="n">
        <v>841</v>
      </c>
      <c r="M38" s="123"/>
      <c r="N38" s="123" t="n">
        <v>2700</v>
      </c>
      <c r="O38" s="123"/>
      <c r="P38" s="123" t="n">
        <v>434</v>
      </c>
      <c r="Q38" s="123"/>
      <c r="R38" s="123" t="n">
        <v>0</v>
      </c>
      <c r="S38" s="123"/>
      <c r="T38" s="123" t="n">
        <v>434</v>
      </c>
    </row>
    <row r="39" customFormat="false" ht="12.75" hidden="false" customHeight="false" outlineLevel="0" collapsed="false">
      <c r="A39" s="18"/>
      <c r="B39" s="103" t="s">
        <v>175</v>
      </c>
      <c r="C39" s="103"/>
      <c r="D39" s="123" t="n">
        <v>1614</v>
      </c>
      <c r="E39" s="123"/>
      <c r="F39" s="123" t="n">
        <v>47</v>
      </c>
      <c r="G39" s="123"/>
      <c r="H39" s="123" t="n">
        <v>1567</v>
      </c>
      <c r="I39" s="123"/>
      <c r="J39" s="123" t="n">
        <v>883</v>
      </c>
      <c r="K39" s="123"/>
      <c r="L39" s="123" t="n">
        <v>13</v>
      </c>
      <c r="M39" s="123"/>
      <c r="N39" s="123" t="n">
        <v>870</v>
      </c>
      <c r="O39" s="123"/>
      <c r="P39" s="123" t="n">
        <v>143</v>
      </c>
      <c r="Q39" s="123"/>
      <c r="R39" s="123" t="n">
        <v>88</v>
      </c>
      <c r="S39" s="123"/>
      <c r="T39" s="123" t="n">
        <v>55</v>
      </c>
    </row>
    <row r="40" customFormat="false" ht="12.75" hidden="false" customHeight="false" outlineLevel="0" collapsed="false">
      <c r="A40" s="18"/>
      <c r="B40" s="103" t="s">
        <v>176</v>
      </c>
      <c r="C40" s="103"/>
      <c r="D40" s="123" t="n">
        <v>4547</v>
      </c>
      <c r="E40" s="123"/>
      <c r="F40" s="123" t="n">
        <v>2017</v>
      </c>
      <c r="G40" s="123"/>
      <c r="H40" s="123" t="n">
        <v>2530</v>
      </c>
      <c r="I40" s="123"/>
      <c r="J40" s="123" t="n">
        <v>716</v>
      </c>
      <c r="K40" s="123"/>
      <c r="L40" s="123" t="n">
        <v>164</v>
      </c>
      <c r="M40" s="123"/>
      <c r="N40" s="123" t="n">
        <v>552</v>
      </c>
      <c r="O40" s="123"/>
      <c r="P40" s="123" t="n">
        <v>0</v>
      </c>
      <c r="Q40" s="123"/>
      <c r="R40" s="123" t="n">
        <v>0</v>
      </c>
      <c r="S40" s="123"/>
      <c r="T40" s="123" t="n">
        <v>0</v>
      </c>
    </row>
    <row r="41" customFormat="false" ht="12.75" hidden="false" customHeight="false" outlineLevel="0" collapsed="false">
      <c r="A41" s="18"/>
      <c r="B41" s="103" t="s">
        <v>177</v>
      </c>
      <c r="C41" s="103"/>
      <c r="D41" s="123" t="n">
        <v>0</v>
      </c>
      <c r="E41" s="123"/>
      <c r="F41" s="123" t="n">
        <v>0</v>
      </c>
      <c r="G41" s="123"/>
      <c r="H41" s="123" t="n">
        <v>0</v>
      </c>
      <c r="I41" s="123"/>
      <c r="J41" s="123" t="n">
        <v>1461</v>
      </c>
      <c r="K41" s="123"/>
      <c r="L41" s="123" t="n">
        <v>137</v>
      </c>
      <c r="M41" s="123"/>
      <c r="N41" s="123" t="n">
        <v>1324</v>
      </c>
      <c r="O41" s="123"/>
      <c r="P41" s="123" t="n">
        <v>0</v>
      </c>
      <c r="Q41" s="123"/>
      <c r="R41" s="123" t="n">
        <v>0</v>
      </c>
      <c r="S41" s="123"/>
      <c r="T41" s="123" t="n">
        <v>0</v>
      </c>
    </row>
    <row r="42" customFormat="false" ht="12.75" hidden="false" customHeight="false" outlineLevel="0" collapsed="false">
      <c r="A42" s="18"/>
      <c r="B42" s="103" t="s">
        <v>178</v>
      </c>
      <c r="C42" s="103"/>
      <c r="D42" s="28" t="s">
        <v>49</v>
      </c>
      <c r="E42" s="123"/>
      <c r="F42" s="28" t="s">
        <v>49</v>
      </c>
      <c r="G42" s="123"/>
      <c r="H42" s="28" t="s">
        <v>49</v>
      </c>
      <c r="I42" s="123"/>
      <c r="J42" s="123" t="n">
        <v>2743</v>
      </c>
      <c r="K42" s="123"/>
      <c r="L42" s="123" t="n">
        <v>488</v>
      </c>
      <c r="M42" s="123"/>
      <c r="N42" s="123" t="n">
        <v>2255</v>
      </c>
      <c r="O42" s="123"/>
      <c r="P42" s="123" t="n">
        <v>349</v>
      </c>
      <c r="Q42" s="123"/>
      <c r="R42" s="123" t="n">
        <v>108</v>
      </c>
      <c r="S42" s="123"/>
      <c r="T42" s="123" t="n">
        <v>241</v>
      </c>
    </row>
    <row r="43" customFormat="false" ht="12.75" hidden="false" customHeight="false" outlineLevel="0" collapsed="false">
      <c r="A43" s="18"/>
      <c r="B43" s="103" t="s">
        <v>179</v>
      </c>
      <c r="C43" s="103"/>
      <c r="D43" s="123" t="n">
        <v>33628</v>
      </c>
      <c r="E43" s="123"/>
      <c r="F43" s="123" t="n">
        <v>7016</v>
      </c>
      <c r="G43" s="123"/>
      <c r="H43" s="123" t="n">
        <v>26612</v>
      </c>
      <c r="I43" s="123"/>
      <c r="J43" s="123" t="n">
        <v>20531</v>
      </c>
      <c r="K43" s="123"/>
      <c r="L43" s="123" t="n">
        <v>3741</v>
      </c>
      <c r="M43" s="123"/>
      <c r="N43" s="123" t="n">
        <v>16790</v>
      </c>
      <c r="O43" s="123"/>
      <c r="P43" s="123" t="n">
        <v>979</v>
      </c>
      <c r="Q43" s="123"/>
      <c r="R43" s="123" t="n">
        <v>242</v>
      </c>
      <c r="S43" s="123"/>
      <c r="T43" s="123" t="n">
        <v>737</v>
      </c>
    </row>
    <row r="44" customFormat="false" ht="12.75" hidden="false" customHeight="false" outlineLevel="0" collapsed="false">
      <c r="A44" s="18"/>
      <c r="B44" s="103" t="s">
        <v>180</v>
      </c>
      <c r="C44" s="103"/>
      <c r="D44" s="123" t="n">
        <v>317</v>
      </c>
      <c r="E44" s="123"/>
      <c r="F44" s="123" t="n">
        <v>174</v>
      </c>
      <c r="G44" s="123"/>
      <c r="H44" s="123" t="n">
        <v>143</v>
      </c>
      <c r="I44" s="123"/>
      <c r="J44" s="123" t="n">
        <v>909</v>
      </c>
      <c r="K44" s="123"/>
      <c r="L44" s="123" t="n">
        <v>425</v>
      </c>
      <c r="M44" s="123"/>
      <c r="N44" s="123" t="n">
        <v>484</v>
      </c>
      <c r="O44" s="123"/>
      <c r="P44" s="123" t="n">
        <v>146</v>
      </c>
      <c r="Q44" s="123"/>
      <c r="R44" s="123" t="n">
        <v>0</v>
      </c>
      <c r="S44" s="123"/>
      <c r="T44" s="123" t="n">
        <v>146</v>
      </c>
    </row>
    <row r="45" customFormat="false" ht="12.75" hidden="false" customHeight="false" outlineLevel="0" collapsed="false">
      <c r="A45" s="18"/>
      <c r="B45" s="103" t="s">
        <v>181</v>
      </c>
      <c r="C45" s="103"/>
      <c r="D45" s="123" t="n">
        <v>119</v>
      </c>
      <c r="E45" s="123"/>
      <c r="F45" s="123" t="n">
        <v>0</v>
      </c>
      <c r="G45" s="123"/>
      <c r="H45" s="123" t="n">
        <v>119</v>
      </c>
      <c r="I45" s="123"/>
      <c r="J45" s="123" t="n">
        <v>1038</v>
      </c>
      <c r="K45" s="123"/>
      <c r="L45" s="123" t="n">
        <v>29</v>
      </c>
      <c r="M45" s="123"/>
      <c r="N45" s="123" t="n">
        <v>1009</v>
      </c>
      <c r="O45" s="123"/>
      <c r="P45" s="123" t="n">
        <v>0</v>
      </c>
      <c r="Q45" s="123"/>
      <c r="R45" s="123" t="n">
        <v>0</v>
      </c>
      <c r="S45" s="123"/>
      <c r="T45" s="123" t="n">
        <v>0</v>
      </c>
    </row>
    <row r="46" customFormat="false" ht="17.1" hidden="false" customHeight="true" outlineLevel="0" collapsed="false">
      <c r="A46" s="18" t="s">
        <v>182</v>
      </c>
      <c r="B46" s="103"/>
      <c r="C46" s="103"/>
      <c r="D46" s="114" t="n">
        <v>67133</v>
      </c>
      <c r="E46" s="123"/>
      <c r="F46" s="114" t="n">
        <v>18096</v>
      </c>
      <c r="G46" s="123"/>
      <c r="H46" s="114" t="n">
        <v>49037</v>
      </c>
      <c r="I46" s="123"/>
      <c r="J46" s="114" t="n">
        <v>25301</v>
      </c>
      <c r="K46" s="123"/>
      <c r="L46" s="114" t="n">
        <v>6825</v>
      </c>
      <c r="M46" s="123"/>
      <c r="N46" s="114" t="n">
        <v>18476</v>
      </c>
      <c r="O46" s="123"/>
      <c r="P46" s="114" t="n">
        <v>5757</v>
      </c>
      <c r="Q46" s="123"/>
      <c r="R46" s="114" t="n">
        <v>1270</v>
      </c>
      <c r="S46" s="123"/>
      <c r="T46" s="114" t="n">
        <v>4487</v>
      </c>
    </row>
    <row r="47" customFormat="false" ht="12.75" hidden="false" customHeight="false" outlineLevel="0" collapsed="false">
      <c r="A47" s="18"/>
      <c r="B47" s="103" t="s">
        <v>183</v>
      </c>
      <c r="C47" s="103"/>
      <c r="D47" s="123" t="n">
        <v>55546</v>
      </c>
      <c r="E47" s="123"/>
      <c r="F47" s="123" t="n">
        <v>14201</v>
      </c>
      <c r="G47" s="123"/>
      <c r="H47" s="123" t="n">
        <v>41345</v>
      </c>
      <c r="I47" s="123"/>
      <c r="J47" s="123" t="n">
        <v>7448</v>
      </c>
      <c r="K47" s="123"/>
      <c r="L47" s="123" t="n">
        <v>2479</v>
      </c>
      <c r="M47" s="123"/>
      <c r="N47" s="123" t="n">
        <v>4969</v>
      </c>
      <c r="O47" s="123"/>
      <c r="P47" s="123" t="n">
        <v>1554</v>
      </c>
      <c r="Q47" s="123"/>
      <c r="R47" s="123" t="n">
        <v>195</v>
      </c>
      <c r="S47" s="123"/>
      <c r="T47" s="123" t="n">
        <v>1359</v>
      </c>
    </row>
    <row r="48" customFormat="false" ht="12.75" hidden="false" customHeight="false" outlineLevel="0" collapsed="false">
      <c r="A48" s="18"/>
      <c r="B48" s="103" t="s">
        <v>184</v>
      </c>
      <c r="C48" s="103"/>
      <c r="D48" s="123" t="n">
        <v>2693</v>
      </c>
      <c r="E48" s="123"/>
      <c r="F48" s="123" t="n">
        <v>730</v>
      </c>
      <c r="G48" s="123"/>
      <c r="H48" s="123" t="n">
        <v>1963</v>
      </c>
      <c r="I48" s="123"/>
      <c r="J48" s="123" t="n">
        <v>1403</v>
      </c>
      <c r="K48" s="123"/>
      <c r="L48" s="123" t="n">
        <v>292</v>
      </c>
      <c r="M48" s="123"/>
      <c r="N48" s="123" t="n">
        <v>1111</v>
      </c>
      <c r="O48" s="123"/>
      <c r="P48" s="123" t="n">
        <v>521</v>
      </c>
      <c r="Q48" s="123"/>
      <c r="R48" s="123" t="n">
        <v>209</v>
      </c>
      <c r="S48" s="123"/>
      <c r="T48" s="123" t="n">
        <v>312</v>
      </c>
    </row>
    <row r="49" customFormat="false" ht="12.75" hidden="false" customHeight="false" outlineLevel="0" collapsed="false">
      <c r="A49" s="18"/>
      <c r="B49" s="103" t="s">
        <v>185</v>
      </c>
      <c r="C49" s="103"/>
      <c r="D49" s="123" t="n">
        <v>0</v>
      </c>
      <c r="E49" s="123"/>
      <c r="F49" s="123" t="n">
        <v>0</v>
      </c>
      <c r="G49" s="123"/>
      <c r="H49" s="123" t="n">
        <v>0</v>
      </c>
      <c r="I49" s="123"/>
      <c r="J49" s="123" t="n">
        <v>659</v>
      </c>
      <c r="K49" s="123"/>
      <c r="L49" s="123" t="n">
        <v>36</v>
      </c>
      <c r="M49" s="123"/>
      <c r="N49" s="123" t="n">
        <v>623</v>
      </c>
      <c r="O49" s="123"/>
      <c r="P49" s="123" t="n">
        <v>90</v>
      </c>
      <c r="Q49" s="123"/>
      <c r="R49" s="123" t="n">
        <v>0</v>
      </c>
      <c r="S49" s="123"/>
      <c r="T49" s="123" t="n">
        <v>90</v>
      </c>
    </row>
    <row r="50" customFormat="false" ht="12.75" hidden="false" customHeight="false" outlineLevel="0" collapsed="false">
      <c r="A50" s="18"/>
      <c r="B50" s="103" t="s">
        <v>186</v>
      </c>
      <c r="C50" s="103"/>
      <c r="D50" s="123" t="n">
        <v>2016</v>
      </c>
      <c r="E50" s="123"/>
      <c r="F50" s="123" t="n">
        <v>1108</v>
      </c>
      <c r="G50" s="123"/>
      <c r="H50" s="123" t="n">
        <v>908</v>
      </c>
      <c r="I50" s="123"/>
      <c r="J50" s="123" t="n">
        <v>5953</v>
      </c>
      <c r="K50" s="123"/>
      <c r="L50" s="123" t="n">
        <v>1793</v>
      </c>
      <c r="M50" s="123"/>
      <c r="N50" s="123" t="n">
        <v>4160</v>
      </c>
      <c r="O50" s="123"/>
      <c r="P50" s="123" t="n">
        <v>558</v>
      </c>
      <c r="Q50" s="123"/>
      <c r="R50" s="123" t="n">
        <v>242</v>
      </c>
      <c r="S50" s="123"/>
      <c r="T50" s="123" t="n">
        <v>316</v>
      </c>
    </row>
    <row r="51" customFormat="false" ht="12.75" hidden="false" customHeight="false" outlineLevel="0" collapsed="false">
      <c r="A51" s="18"/>
      <c r="B51" s="103" t="s">
        <v>187</v>
      </c>
      <c r="C51" s="103"/>
      <c r="D51" s="123" t="n">
        <v>4315</v>
      </c>
      <c r="E51" s="123"/>
      <c r="F51" s="123" t="n">
        <v>1510</v>
      </c>
      <c r="G51" s="123"/>
      <c r="H51" s="123" t="n">
        <v>2805</v>
      </c>
      <c r="I51" s="123"/>
      <c r="J51" s="123" t="n">
        <v>2250</v>
      </c>
      <c r="K51" s="123"/>
      <c r="L51" s="123" t="n">
        <v>377</v>
      </c>
      <c r="M51" s="123"/>
      <c r="N51" s="123" t="n">
        <v>1873</v>
      </c>
      <c r="O51" s="123"/>
      <c r="P51" s="123" t="n">
        <v>0</v>
      </c>
      <c r="Q51" s="123"/>
      <c r="R51" s="123" t="n">
        <v>0</v>
      </c>
      <c r="S51" s="123"/>
      <c r="T51" s="123" t="n">
        <v>0</v>
      </c>
    </row>
    <row r="52" customFormat="false" ht="12.75" hidden="false" customHeight="false" outlineLevel="0" collapsed="false">
      <c r="A52" s="18"/>
      <c r="B52" s="103" t="s">
        <v>188</v>
      </c>
      <c r="C52" s="103"/>
      <c r="D52" s="123" t="n">
        <v>0</v>
      </c>
      <c r="E52" s="123"/>
      <c r="F52" s="123" t="n">
        <v>0</v>
      </c>
      <c r="G52" s="123"/>
      <c r="H52" s="123" t="n">
        <v>0</v>
      </c>
      <c r="I52" s="123"/>
      <c r="J52" s="123" t="n">
        <v>2895</v>
      </c>
      <c r="K52" s="123"/>
      <c r="L52" s="123" t="n">
        <v>544</v>
      </c>
      <c r="M52" s="123"/>
      <c r="N52" s="123" t="n">
        <v>2351</v>
      </c>
      <c r="O52" s="123"/>
      <c r="P52" s="123" t="n">
        <v>2376</v>
      </c>
      <c r="Q52" s="123"/>
      <c r="R52" s="123" t="n">
        <v>624</v>
      </c>
      <c r="S52" s="123"/>
      <c r="T52" s="123" t="n">
        <v>1752</v>
      </c>
    </row>
    <row r="53" customFormat="false" ht="12.75" hidden="false" customHeight="false" outlineLevel="0" collapsed="false">
      <c r="A53" s="18"/>
      <c r="B53" s="103" t="s">
        <v>189</v>
      </c>
      <c r="C53" s="103"/>
      <c r="D53" s="123" t="n">
        <v>624</v>
      </c>
      <c r="E53" s="123"/>
      <c r="F53" s="123" t="n">
        <v>0</v>
      </c>
      <c r="G53" s="123"/>
      <c r="H53" s="123" t="n">
        <v>624</v>
      </c>
      <c r="I53" s="123"/>
      <c r="J53" s="123" t="n">
        <v>3983</v>
      </c>
      <c r="K53" s="123"/>
      <c r="L53" s="123" t="n">
        <v>1170</v>
      </c>
      <c r="M53" s="123"/>
      <c r="N53" s="123" t="n">
        <v>2813</v>
      </c>
      <c r="O53" s="123"/>
      <c r="P53" s="123" t="n">
        <v>611</v>
      </c>
      <c r="Q53" s="123"/>
      <c r="R53" s="123" t="n">
        <v>0</v>
      </c>
      <c r="S53" s="123"/>
      <c r="T53" s="123" t="n">
        <v>611</v>
      </c>
    </row>
    <row r="54" customFormat="false" ht="12.75" hidden="false" customHeight="false" outlineLevel="0" collapsed="false">
      <c r="A54" s="18"/>
      <c r="B54" s="103" t="s">
        <v>190</v>
      </c>
      <c r="C54" s="103"/>
      <c r="D54" s="123" t="n">
        <v>0</v>
      </c>
      <c r="E54" s="123"/>
      <c r="F54" s="123" t="n">
        <v>0</v>
      </c>
      <c r="G54" s="123"/>
      <c r="H54" s="123" t="n">
        <v>0</v>
      </c>
      <c r="I54" s="123"/>
      <c r="J54" s="123" t="n">
        <v>143</v>
      </c>
      <c r="K54" s="123"/>
      <c r="L54" s="123" t="n">
        <v>0</v>
      </c>
      <c r="M54" s="123"/>
      <c r="N54" s="123" t="n">
        <v>143</v>
      </c>
      <c r="O54" s="123"/>
      <c r="P54" s="123" t="n">
        <v>47</v>
      </c>
      <c r="Q54" s="123"/>
      <c r="R54" s="123" t="n">
        <v>0</v>
      </c>
      <c r="S54" s="123"/>
      <c r="T54" s="123" t="n">
        <v>47</v>
      </c>
    </row>
    <row r="55" customFormat="false" ht="12.75" hidden="false" customHeight="false" outlineLevel="0" collapsed="false">
      <c r="A55" s="18"/>
      <c r="B55" s="103" t="s">
        <v>191</v>
      </c>
      <c r="C55" s="103"/>
      <c r="D55" s="123" t="n">
        <v>1939</v>
      </c>
      <c r="E55" s="123"/>
      <c r="F55" s="123" t="n">
        <v>547</v>
      </c>
      <c r="G55" s="123"/>
      <c r="H55" s="123" t="n">
        <v>1392</v>
      </c>
      <c r="I55" s="123"/>
      <c r="J55" s="123" t="n">
        <v>567</v>
      </c>
      <c r="K55" s="123"/>
      <c r="L55" s="123" t="n">
        <v>134</v>
      </c>
      <c r="M55" s="123"/>
      <c r="N55" s="123" t="n">
        <v>433</v>
      </c>
      <c r="O55" s="123"/>
      <c r="P55" s="123" t="n">
        <v>0</v>
      </c>
      <c r="Q55" s="123"/>
      <c r="R55" s="123" t="n">
        <v>0</v>
      </c>
      <c r="S55" s="123"/>
      <c r="T55" s="123" t="n">
        <v>0</v>
      </c>
    </row>
    <row r="56" customFormat="false" ht="17.1" hidden="false" customHeight="true" outlineLevel="0" collapsed="false">
      <c r="A56" s="18" t="s">
        <v>192</v>
      </c>
      <c r="B56" s="103"/>
      <c r="C56" s="103"/>
      <c r="D56" s="114" t="n">
        <v>59760</v>
      </c>
      <c r="E56" s="123"/>
      <c r="F56" s="114" t="n">
        <v>13928</v>
      </c>
      <c r="G56" s="123"/>
      <c r="H56" s="114" t="n">
        <v>45832</v>
      </c>
      <c r="I56" s="123"/>
      <c r="J56" s="114" t="n">
        <v>40018</v>
      </c>
      <c r="K56" s="123"/>
      <c r="L56" s="114" t="n">
        <v>10866</v>
      </c>
      <c r="M56" s="123"/>
      <c r="N56" s="114" t="n">
        <v>29152</v>
      </c>
      <c r="O56" s="123"/>
      <c r="P56" s="114" t="n">
        <v>1290</v>
      </c>
      <c r="Q56" s="123"/>
      <c r="R56" s="114" t="n">
        <v>90</v>
      </c>
      <c r="S56" s="123"/>
      <c r="T56" s="114" t="n">
        <v>1200</v>
      </c>
    </row>
    <row r="57" customFormat="false" ht="12.75" hidden="false" customHeight="false" outlineLevel="0" collapsed="false">
      <c r="A57" s="18"/>
      <c r="B57" s="103" t="s">
        <v>193</v>
      </c>
      <c r="C57" s="103"/>
      <c r="D57" s="123" t="n">
        <v>0</v>
      </c>
      <c r="E57" s="123"/>
      <c r="F57" s="123" t="n">
        <v>0</v>
      </c>
      <c r="G57" s="123"/>
      <c r="H57" s="123" t="n">
        <v>0</v>
      </c>
      <c r="I57" s="123"/>
      <c r="J57" s="123" t="n">
        <v>122</v>
      </c>
      <c r="K57" s="123"/>
      <c r="L57" s="123" t="n">
        <v>61</v>
      </c>
      <c r="M57" s="123"/>
      <c r="N57" s="123" t="n">
        <v>61</v>
      </c>
      <c r="O57" s="123"/>
      <c r="P57" s="123" t="n">
        <v>109</v>
      </c>
      <c r="Q57" s="123"/>
      <c r="R57" s="123" t="n">
        <v>0</v>
      </c>
      <c r="S57" s="123"/>
      <c r="T57" s="123" t="n">
        <v>109</v>
      </c>
    </row>
    <row r="58" customFormat="false" ht="12.75" hidden="false" customHeight="false" outlineLevel="0" collapsed="false">
      <c r="A58" s="18"/>
      <c r="B58" s="103" t="s">
        <v>194</v>
      </c>
      <c r="C58" s="103"/>
      <c r="D58" s="123" t="n">
        <v>0</v>
      </c>
      <c r="E58" s="123"/>
      <c r="F58" s="123" t="n">
        <v>0</v>
      </c>
      <c r="G58" s="123"/>
      <c r="H58" s="123" t="n">
        <v>0</v>
      </c>
      <c r="I58" s="123"/>
      <c r="J58" s="123" t="n">
        <v>431</v>
      </c>
      <c r="K58" s="123"/>
      <c r="L58" s="123" t="n">
        <v>0</v>
      </c>
      <c r="M58" s="123"/>
      <c r="N58" s="123" t="n">
        <v>431</v>
      </c>
      <c r="O58" s="123"/>
      <c r="P58" s="123" t="n">
        <v>0</v>
      </c>
      <c r="Q58" s="123"/>
      <c r="R58" s="123" t="n">
        <v>0</v>
      </c>
      <c r="S58" s="123"/>
      <c r="T58" s="123" t="n">
        <v>0</v>
      </c>
    </row>
    <row r="59" customFormat="false" ht="12.75" hidden="false" customHeight="false" outlineLevel="0" collapsed="false">
      <c r="A59" s="18"/>
      <c r="B59" s="103" t="s">
        <v>195</v>
      </c>
      <c r="C59" s="103"/>
      <c r="D59" s="123" t="n">
        <v>575</v>
      </c>
      <c r="E59" s="123"/>
      <c r="F59" s="123" t="n">
        <v>365</v>
      </c>
      <c r="G59" s="123"/>
      <c r="H59" s="123" t="n">
        <v>210</v>
      </c>
      <c r="I59" s="123"/>
      <c r="J59" s="123" t="n">
        <v>670</v>
      </c>
      <c r="K59" s="123"/>
      <c r="L59" s="123" t="n">
        <v>510</v>
      </c>
      <c r="M59" s="123"/>
      <c r="N59" s="123" t="n">
        <v>160</v>
      </c>
      <c r="O59" s="123"/>
      <c r="P59" s="123" t="n">
        <v>0</v>
      </c>
      <c r="Q59" s="123"/>
      <c r="R59" s="123" t="n">
        <v>0</v>
      </c>
      <c r="S59" s="123"/>
      <c r="T59" s="123" t="n">
        <v>0</v>
      </c>
    </row>
    <row r="60" customFormat="false" ht="12.75" hidden="false" customHeight="false" outlineLevel="0" collapsed="false">
      <c r="A60" s="18"/>
      <c r="B60" s="103" t="s">
        <v>196</v>
      </c>
      <c r="C60" s="103"/>
      <c r="D60" s="123" t="n">
        <v>18605</v>
      </c>
      <c r="E60" s="123"/>
      <c r="F60" s="123" t="n">
        <v>5677</v>
      </c>
      <c r="G60" s="123"/>
      <c r="H60" s="123" t="n">
        <v>12928</v>
      </c>
      <c r="I60" s="123"/>
      <c r="J60" s="123" t="n">
        <v>13603</v>
      </c>
      <c r="K60" s="123"/>
      <c r="L60" s="123" t="n">
        <v>3178</v>
      </c>
      <c r="M60" s="123"/>
      <c r="N60" s="123" t="n">
        <v>10425</v>
      </c>
      <c r="O60" s="123"/>
      <c r="P60" s="123" t="n">
        <v>73</v>
      </c>
      <c r="Q60" s="123"/>
      <c r="R60" s="123" t="n">
        <v>0</v>
      </c>
      <c r="S60" s="123"/>
      <c r="T60" s="123" t="n">
        <v>73</v>
      </c>
    </row>
    <row r="61" customFormat="false" ht="12.75" hidden="false" customHeight="false" outlineLevel="0" collapsed="false">
      <c r="A61" s="18"/>
      <c r="B61" s="103" t="s">
        <v>197</v>
      </c>
      <c r="C61" s="103"/>
      <c r="D61" s="123" t="n">
        <v>1794</v>
      </c>
      <c r="E61" s="123"/>
      <c r="F61" s="123" t="n">
        <v>265</v>
      </c>
      <c r="G61" s="123"/>
      <c r="H61" s="123" t="n">
        <v>1529</v>
      </c>
      <c r="I61" s="123"/>
      <c r="J61" s="123" t="n">
        <v>1265</v>
      </c>
      <c r="K61" s="123"/>
      <c r="L61" s="123" t="n">
        <v>305</v>
      </c>
      <c r="M61" s="123"/>
      <c r="N61" s="123" t="n">
        <v>960</v>
      </c>
      <c r="O61" s="123"/>
      <c r="P61" s="123" t="n">
        <v>147</v>
      </c>
      <c r="Q61" s="123"/>
      <c r="R61" s="123" t="n">
        <v>0</v>
      </c>
      <c r="S61" s="123"/>
      <c r="T61" s="123" t="n">
        <v>147</v>
      </c>
    </row>
    <row r="62" customFormat="false" ht="12.75" hidden="false" customHeight="false" outlineLevel="0" collapsed="false">
      <c r="A62" s="18"/>
      <c r="B62" s="103" t="s">
        <v>198</v>
      </c>
      <c r="C62" s="103"/>
      <c r="D62" s="123" t="n">
        <v>7557</v>
      </c>
      <c r="E62" s="123"/>
      <c r="F62" s="123" t="n">
        <v>2421</v>
      </c>
      <c r="G62" s="123"/>
      <c r="H62" s="123" t="n">
        <v>5136</v>
      </c>
      <c r="I62" s="123"/>
      <c r="J62" s="123" t="n">
        <v>3025</v>
      </c>
      <c r="K62" s="123"/>
      <c r="L62" s="123" t="n">
        <v>241</v>
      </c>
      <c r="M62" s="123"/>
      <c r="N62" s="123" t="n">
        <v>2784</v>
      </c>
      <c r="O62" s="123"/>
      <c r="P62" s="123" t="n">
        <v>0</v>
      </c>
      <c r="Q62" s="123"/>
      <c r="R62" s="123" t="n">
        <v>0</v>
      </c>
      <c r="S62" s="123"/>
      <c r="T62" s="123" t="n">
        <v>0</v>
      </c>
    </row>
    <row r="63" customFormat="false" ht="12.75" hidden="false" customHeight="false" outlineLevel="0" collapsed="false">
      <c r="A63" s="18"/>
      <c r="B63" s="103" t="s">
        <v>199</v>
      </c>
      <c r="C63" s="103"/>
      <c r="D63" s="123" t="n">
        <v>29640</v>
      </c>
      <c r="E63" s="123"/>
      <c r="F63" s="123" t="n">
        <v>4835</v>
      </c>
      <c r="G63" s="123"/>
      <c r="H63" s="123" t="n">
        <v>24805</v>
      </c>
      <c r="I63" s="123"/>
      <c r="J63" s="123" t="n">
        <v>19108</v>
      </c>
      <c r="K63" s="123"/>
      <c r="L63" s="123" t="n">
        <v>5964</v>
      </c>
      <c r="M63" s="123"/>
      <c r="N63" s="123" t="n">
        <v>13144</v>
      </c>
      <c r="O63" s="123"/>
      <c r="P63" s="123" t="n">
        <v>933</v>
      </c>
      <c r="Q63" s="123"/>
      <c r="R63" s="123" t="n">
        <v>90</v>
      </c>
      <c r="S63" s="123"/>
      <c r="T63" s="123" t="n">
        <v>843</v>
      </c>
    </row>
    <row r="64" customFormat="false" ht="12.75" hidden="false" customHeight="false" outlineLevel="0" collapsed="false">
      <c r="A64" s="18"/>
      <c r="B64" s="103" t="s">
        <v>200</v>
      </c>
      <c r="C64" s="103"/>
      <c r="D64" s="123" t="n">
        <v>0</v>
      </c>
      <c r="E64" s="123"/>
      <c r="F64" s="123" t="n">
        <v>0</v>
      </c>
      <c r="G64" s="123"/>
      <c r="H64" s="123" t="n">
        <v>0</v>
      </c>
      <c r="I64" s="123"/>
      <c r="J64" s="123" t="n">
        <v>135</v>
      </c>
      <c r="K64" s="123"/>
      <c r="L64" s="123" t="n">
        <v>93</v>
      </c>
      <c r="M64" s="123"/>
      <c r="N64" s="123" t="n">
        <v>42</v>
      </c>
      <c r="O64" s="123"/>
      <c r="P64" s="123" t="n">
        <v>28</v>
      </c>
      <c r="Q64" s="123"/>
      <c r="R64" s="123" t="n">
        <v>0</v>
      </c>
      <c r="S64" s="123"/>
      <c r="T64" s="123" t="n">
        <v>28</v>
      </c>
    </row>
    <row r="65" customFormat="false" ht="12.75" hidden="false" customHeight="false" outlineLevel="0" collapsed="false">
      <c r="A65" s="18"/>
      <c r="B65" s="103" t="s">
        <v>201</v>
      </c>
      <c r="C65" s="103"/>
      <c r="D65" s="123" t="n">
        <v>365</v>
      </c>
      <c r="E65" s="123"/>
      <c r="F65" s="123" t="n">
        <v>0</v>
      </c>
      <c r="G65" s="123"/>
      <c r="H65" s="123" t="n">
        <v>365</v>
      </c>
      <c r="I65" s="123"/>
      <c r="J65" s="123" t="n">
        <v>1021</v>
      </c>
      <c r="K65" s="123"/>
      <c r="L65" s="123" t="n">
        <v>349</v>
      </c>
      <c r="M65" s="123"/>
      <c r="N65" s="123" t="n">
        <v>672</v>
      </c>
      <c r="O65" s="123"/>
      <c r="P65" s="123" t="n">
        <v>0</v>
      </c>
      <c r="Q65" s="123"/>
      <c r="R65" s="123" t="n">
        <v>0</v>
      </c>
      <c r="S65" s="123"/>
      <c r="T65" s="123" t="n">
        <v>0</v>
      </c>
    </row>
    <row r="66" customFormat="false" ht="12.75" hidden="false" customHeight="false" outlineLevel="0" collapsed="false">
      <c r="A66" s="18"/>
      <c r="B66" s="103" t="s">
        <v>202</v>
      </c>
      <c r="C66" s="103"/>
      <c r="D66" s="123" t="n">
        <v>129</v>
      </c>
      <c r="E66" s="123"/>
      <c r="F66" s="123" t="n">
        <v>0</v>
      </c>
      <c r="G66" s="123"/>
      <c r="H66" s="123" t="n">
        <v>129</v>
      </c>
      <c r="I66" s="123"/>
      <c r="J66" s="123" t="n">
        <v>0</v>
      </c>
      <c r="K66" s="123"/>
      <c r="L66" s="123" t="n">
        <v>0</v>
      </c>
      <c r="M66" s="123"/>
      <c r="N66" s="123" t="n">
        <v>0</v>
      </c>
      <c r="O66" s="123"/>
      <c r="P66" s="123" t="n">
        <v>0</v>
      </c>
      <c r="Q66" s="123"/>
      <c r="R66" s="123" t="n">
        <v>0</v>
      </c>
      <c r="S66" s="123"/>
      <c r="T66" s="123" t="n">
        <v>0</v>
      </c>
    </row>
    <row r="67" customFormat="false" ht="12.75" hidden="false" customHeight="false" outlineLevel="0" collapsed="false">
      <c r="A67" s="18"/>
      <c r="B67" s="103" t="s">
        <v>203</v>
      </c>
      <c r="C67" s="103"/>
      <c r="D67" s="123" t="n">
        <v>0</v>
      </c>
      <c r="E67" s="123"/>
      <c r="F67" s="123" t="n">
        <v>0</v>
      </c>
      <c r="G67" s="123"/>
      <c r="H67" s="123" t="n">
        <v>0</v>
      </c>
      <c r="I67" s="123"/>
      <c r="J67" s="123" t="n">
        <v>134</v>
      </c>
      <c r="K67" s="123"/>
      <c r="L67" s="123" t="n">
        <v>0</v>
      </c>
      <c r="M67" s="123"/>
      <c r="N67" s="123" t="n">
        <v>134</v>
      </c>
      <c r="O67" s="123"/>
      <c r="P67" s="123" t="n">
        <v>0</v>
      </c>
      <c r="Q67" s="123"/>
      <c r="R67" s="123" t="n">
        <v>0</v>
      </c>
      <c r="S67" s="123"/>
      <c r="T67" s="123" t="n">
        <v>0</v>
      </c>
    </row>
    <row r="68" customFormat="false" ht="12.75" hidden="false" customHeight="false" outlineLevel="0" collapsed="false">
      <c r="A68" s="18"/>
      <c r="B68" s="103" t="s">
        <v>204</v>
      </c>
      <c r="C68" s="103"/>
      <c r="D68" s="123" t="n">
        <v>1095</v>
      </c>
      <c r="E68" s="123"/>
      <c r="F68" s="123" t="n">
        <v>365</v>
      </c>
      <c r="G68" s="123"/>
      <c r="H68" s="123" t="n">
        <v>730</v>
      </c>
      <c r="I68" s="123"/>
      <c r="J68" s="123" t="n">
        <v>384</v>
      </c>
      <c r="K68" s="123"/>
      <c r="L68" s="123" t="n">
        <v>45</v>
      </c>
      <c r="M68" s="123"/>
      <c r="N68" s="123" t="n">
        <v>339</v>
      </c>
      <c r="O68" s="123"/>
      <c r="P68" s="123" t="n">
        <v>0</v>
      </c>
      <c r="Q68" s="123"/>
      <c r="R68" s="123" t="n">
        <v>0</v>
      </c>
      <c r="S68" s="123"/>
      <c r="T68" s="123" t="n">
        <v>0</v>
      </c>
    </row>
    <row r="69" customFormat="false" ht="12.75" hidden="false" customHeight="false" outlineLevel="0" collapsed="false">
      <c r="A69" s="18"/>
      <c r="B69" s="103" t="s">
        <v>205</v>
      </c>
      <c r="C69" s="103"/>
      <c r="D69" s="123" t="n">
        <v>0</v>
      </c>
      <c r="E69" s="123"/>
      <c r="F69" s="123" t="n">
        <v>0</v>
      </c>
      <c r="G69" s="123"/>
      <c r="H69" s="123" t="n">
        <v>0</v>
      </c>
      <c r="I69" s="123"/>
      <c r="J69" s="123" t="n">
        <v>120</v>
      </c>
      <c r="K69" s="123"/>
      <c r="L69" s="123" t="n">
        <v>120</v>
      </c>
      <c r="M69" s="123"/>
      <c r="N69" s="123" t="n">
        <v>0</v>
      </c>
      <c r="O69" s="123"/>
      <c r="P69" s="123" t="n">
        <v>0</v>
      </c>
      <c r="Q69" s="123"/>
      <c r="R69" s="123" t="n">
        <v>0</v>
      </c>
      <c r="S69" s="123"/>
      <c r="T69" s="123" t="n">
        <v>0</v>
      </c>
    </row>
    <row r="70" customFormat="false" ht="17.1" hidden="false" customHeight="true" outlineLevel="0" collapsed="false">
      <c r="A70" s="18" t="s">
        <v>206</v>
      </c>
      <c r="B70" s="103"/>
      <c r="C70" s="103"/>
      <c r="D70" s="114" t="n">
        <v>29226</v>
      </c>
      <c r="E70" s="123"/>
      <c r="F70" s="114" t="n">
        <v>8483</v>
      </c>
      <c r="G70" s="123"/>
      <c r="H70" s="114" t="n">
        <v>20743</v>
      </c>
      <c r="I70" s="123"/>
      <c r="J70" s="114" t="n">
        <v>27524</v>
      </c>
      <c r="K70" s="123"/>
      <c r="L70" s="114" t="n">
        <v>5678</v>
      </c>
      <c r="M70" s="123"/>
      <c r="N70" s="114" t="n">
        <v>21846</v>
      </c>
      <c r="O70" s="123"/>
      <c r="P70" s="114" t="n">
        <v>5819</v>
      </c>
      <c r="Q70" s="123"/>
      <c r="R70" s="114" t="n">
        <v>735</v>
      </c>
      <c r="S70" s="123"/>
      <c r="T70" s="114" t="n">
        <v>5084</v>
      </c>
    </row>
    <row r="71" customFormat="false" ht="12.75" hidden="false" customHeight="false" outlineLevel="0" collapsed="false">
      <c r="A71" s="18"/>
      <c r="B71" s="103" t="s">
        <v>207</v>
      </c>
      <c r="C71" s="103"/>
      <c r="D71" s="123" t="n">
        <v>0</v>
      </c>
      <c r="E71" s="123"/>
      <c r="F71" s="123" t="n">
        <v>0</v>
      </c>
      <c r="G71" s="123"/>
      <c r="H71" s="123" t="n">
        <v>0</v>
      </c>
      <c r="I71" s="123"/>
      <c r="J71" s="123" t="n">
        <v>1226</v>
      </c>
      <c r="K71" s="123"/>
      <c r="L71" s="123" t="n">
        <v>378</v>
      </c>
      <c r="M71" s="123"/>
      <c r="N71" s="123" t="n">
        <v>848</v>
      </c>
      <c r="O71" s="123"/>
      <c r="P71" s="123" t="n">
        <v>50</v>
      </c>
      <c r="Q71" s="123"/>
      <c r="R71" s="123" t="n">
        <v>50</v>
      </c>
      <c r="S71" s="123"/>
      <c r="T71" s="123" t="n">
        <v>0</v>
      </c>
    </row>
    <row r="72" customFormat="false" ht="12.75" hidden="false" customHeight="false" outlineLevel="0" collapsed="false">
      <c r="A72" s="18"/>
      <c r="B72" s="103" t="s">
        <v>208</v>
      </c>
      <c r="C72" s="103"/>
      <c r="D72" s="123" t="n">
        <v>4285</v>
      </c>
      <c r="E72" s="123"/>
      <c r="F72" s="123" t="n">
        <v>1258</v>
      </c>
      <c r="G72" s="123"/>
      <c r="H72" s="123" t="n">
        <v>3027</v>
      </c>
      <c r="I72" s="123"/>
      <c r="J72" s="123" t="n">
        <v>1179</v>
      </c>
      <c r="K72" s="123"/>
      <c r="L72" s="123" t="n">
        <v>198</v>
      </c>
      <c r="M72" s="123"/>
      <c r="N72" s="123" t="n">
        <v>981</v>
      </c>
      <c r="O72" s="123"/>
      <c r="P72" s="123" t="n">
        <v>25</v>
      </c>
      <c r="Q72" s="123"/>
      <c r="R72" s="123" t="n">
        <v>0</v>
      </c>
      <c r="S72" s="123"/>
      <c r="T72" s="123" t="n">
        <v>25</v>
      </c>
    </row>
    <row r="73" customFormat="false" ht="12.75" hidden="false" customHeight="false" outlineLevel="0" collapsed="false">
      <c r="A73" s="18"/>
      <c r="B73" s="103" t="s">
        <v>209</v>
      </c>
      <c r="C73" s="103"/>
      <c r="D73" s="123" t="n">
        <v>6021</v>
      </c>
      <c r="E73" s="123"/>
      <c r="F73" s="123" t="n">
        <v>190</v>
      </c>
      <c r="G73" s="123"/>
      <c r="H73" s="123" t="n">
        <v>5831</v>
      </c>
      <c r="I73" s="123"/>
      <c r="J73" s="123" t="n">
        <v>2140</v>
      </c>
      <c r="K73" s="123"/>
      <c r="L73" s="123" t="n">
        <v>189</v>
      </c>
      <c r="M73" s="123"/>
      <c r="N73" s="123" t="n">
        <v>1951</v>
      </c>
      <c r="O73" s="123"/>
      <c r="P73" s="123" t="n">
        <v>1596</v>
      </c>
      <c r="Q73" s="123"/>
      <c r="R73" s="123" t="n">
        <v>250</v>
      </c>
      <c r="S73" s="123"/>
      <c r="T73" s="123" t="n">
        <v>1346</v>
      </c>
    </row>
    <row r="74" customFormat="false" ht="12.75" hidden="false" customHeight="false" outlineLevel="0" collapsed="false">
      <c r="A74" s="18"/>
      <c r="B74" s="103" t="s">
        <v>210</v>
      </c>
      <c r="C74" s="103"/>
      <c r="D74" s="123" t="n">
        <v>747</v>
      </c>
      <c r="E74" s="123"/>
      <c r="F74" s="123" t="n">
        <v>0</v>
      </c>
      <c r="G74" s="123"/>
      <c r="H74" s="123" t="n">
        <v>747</v>
      </c>
      <c r="I74" s="123"/>
      <c r="J74" s="123" t="n">
        <v>838</v>
      </c>
      <c r="K74" s="123"/>
      <c r="L74" s="123" t="n">
        <v>40</v>
      </c>
      <c r="M74" s="123"/>
      <c r="N74" s="123" t="n">
        <v>798</v>
      </c>
      <c r="O74" s="123"/>
      <c r="P74" s="123" t="n">
        <v>1357</v>
      </c>
      <c r="Q74" s="123"/>
      <c r="R74" s="123" t="n">
        <v>0</v>
      </c>
      <c r="S74" s="123"/>
      <c r="T74" s="123" t="n">
        <v>1357</v>
      </c>
    </row>
    <row r="75" customFormat="false" ht="12.75" hidden="false" customHeight="false" outlineLevel="0" collapsed="false">
      <c r="A75" s="18"/>
      <c r="B75" s="103" t="s">
        <v>211</v>
      </c>
      <c r="C75" s="103"/>
      <c r="D75" s="123" t="n">
        <v>0</v>
      </c>
      <c r="E75" s="123"/>
      <c r="F75" s="123" t="n">
        <v>0</v>
      </c>
      <c r="G75" s="123"/>
      <c r="H75" s="123" t="n">
        <v>0</v>
      </c>
      <c r="I75" s="123"/>
      <c r="J75" s="123" t="n">
        <v>557</v>
      </c>
      <c r="K75" s="123"/>
      <c r="L75" s="123" t="n">
        <v>0</v>
      </c>
      <c r="M75" s="123"/>
      <c r="N75" s="123" t="n">
        <v>557</v>
      </c>
      <c r="O75" s="123"/>
      <c r="P75" s="123" t="n">
        <v>0</v>
      </c>
      <c r="Q75" s="123"/>
      <c r="R75" s="123" t="n">
        <v>0</v>
      </c>
      <c r="S75" s="123"/>
      <c r="T75" s="123" t="n">
        <v>0</v>
      </c>
    </row>
    <row r="76" customFormat="false" ht="12.75" hidden="false" customHeight="false" outlineLevel="0" collapsed="false">
      <c r="A76" s="18"/>
      <c r="B76" s="103" t="s">
        <v>112</v>
      </c>
      <c r="C76" s="103"/>
      <c r="D76" s="123" t="n">
        <v>929</v>
      </c>
      <c r="E76" s="123"/>
      <c r="F76" s="123" t="n">
        <v>229</v>
      </c>
      <c r="G76" s="123"/>
      <c r="H76" s="123" t="n">
        <v>700</v>
      </c>
      <c r="I76" s="123"/>
      <c r="J76" s="123" t="n">
        <v>12604</v>
      </c>
      <c r="K76" s="123"/>
      <c r="L76" s="123" t="n">
        <v>2301</v>
      </c>
      <c r="M76" s="123"/>
      <c r="N76" s="123" t="n">
        <v>10303</v>
      </c>
      <c r="O76" s="123"/>
      <c r="P76" s="123" t="n">
        <v>1302</v>
      </c>
      <c r="Q76" s="123"/>
      <c r="R76" s="123" t="n">
        <v>216</v>
      </c>
      <c r="S76" s="123"/>
      <c r="T76" s="123" t="n">
        <v>1086</v>
      </c>
    </row>
    <row r="77" customFormat="false" ht="12.75" hidden="false" customHeight="false" outlineLevel="0" collapsed="false">
      <c r="A77" s="18"/>
      <c r="B77" s="103" t="s">
        <v>212</v>
      </c>
      <c r="C77" s="103"/>
      <c r="D77" s="123" t="n">
        <v>0</v>
      </c>
      <c r="E77" s="123"/>
      <c r="F77" s="123" t="n">
        <v>0</v>
      </c>
      <c r="G77" s="123"/>
      <c r="H77" s="123" t="n">
        <v>0</v>
      </c>
      <c r="I77" s="123"/>
      <c r="J77" s="123" t="n">
        <v>267</v>
      </c>
      <c r="K77" s="123"/>
      <c r="L77" s="123" t="n">
        <v>160</v>
      </c>
      <c r="M77" s="123"/>
      <c r="N77" s="123" t="n">
        <v>107</v>
      </c>
      <c r="O77" s="123"/>
      <c r="P77" s="123" t="n">
        <v>0</v>
      </c>
      <c r="Q77" s="123"/>
      <c r="R77" s="123" t="n">
        <v>0</v>
      </c>
      <c r="S77" s="123"/>
      <c r="T77" s="123" t="n">
        <v>0</v>
      </c>
    </row>
    <row r="78" customFormat="false" ht="12.75" hidden="false" customHeight="false" outlineLevel="0" collapsed="false">
      <c r="A78" s="18"/>
      <c r="B78" s="103" t="s">
        <v>213</v>
      </c>
      <c r="C78" s="103"/>
      <c r="D78" s="123" t="n">
        <v>2651</v>
      </c>
      <c r="E78" s="123"/>
      <c r="F78" s="123" t="n">
        <v>850</v>
      </c>
      <c r="G78" s="123"/>
      <c r="H78" s="123" t="n">
        <v>1801</v>
      </c>
      <c r="I78" s="123"/>
      <c r="J78" s="123" t="n">
        <v>1503</v>
      </c>
      <c r="K78" s="123"/>
      <c r="L78" s="123" t="n">
        <v>843</v>
      </c>
      <c r="M78" s="123"/>
      <c r="N78" s="123" t="n">
        <v>660</v>
      </c>
      <c r="O78" s="123"/>
      <c r="P78" s="123" t="n">
        <v>0</v>
      </c>
      <c r="Q78" s="123"/>
      <c r="R78" s="123" t="n">
        <v>0</v>
      </c>
      <c r="S78" s="123"/>
      <c r="T78" s="123" t="n">
        <v>0</v>
      </c>
    </row>
    <row r="79" customFormat="false" ht="12.75" hidden="false" customHeight="false" outlineLevel="0" collapsed="false">
      <c r="A79" s="18"/>
      <c r="B79" s="103" t="s">
        <v>214</v>
      </c>
      <c r="C79" s="103"/>
      <c r="D79" s="123" t="n">
        <v>1825</v>
      </c>
      <c r="E79" s="123"/>
      <c r="F79" s="123" t="n">
        <v>1095</v>
      </c>
      <c r="G79" s="123"/>
      <c r="H79" s="123" t="n">
        <v>730</v>
      </c>
      <c r="I79" s="123"/>
      <c r="J79" s="123" t="n">
        <v>809</v>
      </c>
      <c r="K79" s="123"/>
      <c r="L79" s="123" t="n">
        <v>198</v>
      </c>
      <c r="M79" s="123"/>
      <c r="N79" s="123" t="n">
        <v>611</v>
      </c>
      <c r="O79" s="123"/>
      <c r="P79" s="123" t="n">
        <v>709</v>
      </c>
      <c r="Q79" s="123"/>
      <c r="R79" s="123" t="n">
        <v>208</v>
      </c>
      <c r="S79" s="123"/>
      <c r="T79" s="123" t="n">
        <v>501</v>
      </c>
    </row>
    <row r="80" customFormat="false" ht="12.75" hidden="false" customHeight="false" outlineLevel="0" collapsed="false">
      <c r="A80" s="18"/>
      <c r="B80" s="103" t="s">
        <v>215</v>
      </c>
      <c r="C80" s="103"/>
      <c r="D80" s="123" t="n">
        <v>5201</v>
      </c>
      <c r="E80" s="123"/>
      <c r="F80" s="123" t="n">
        <v>1461</v>
      </c>
      <c r="G80" s="123"/>
      <c r="H80" s="123" t="n">
        <v>3740</v>
      </c>
      <c r="I80" s="123"/>
      <c r="J80" s="123" t="n">
        <v>1968</v>
      </c>
      <c r="K80" s="123"/>
      <c r="L80" s="123" t="n">
        <v>768</v>
      </c>
      <c r="M80" s="123"/>
      <c r="N80" s="123" t="n">
        <v>1200</v>
      </c>
      <c r="O80" s="123"/>
      <c r="P80" s="123" t="n">
        <v>447</v>
      </c>
      <c r="Q80" s="123"/>
      <c r="R80" s="123" t="n">
        <v>0</v>
      </c>
      <c r="S80" s="123"/>
      <c r="T80" s="123" t="n">
        <v>447</v>
      </c>
    </row>
    <row r="81" customFormat="false" ht="12.75" hidden="false" customHeight="false" outlineLevel="0" collapsed="false">
      <c r="A81" s="18"/>
      <c r="B81" s="103" t="s">
        <v>216</v>
      </c>
      <c r="C81" s="103"/>
      <c r="D81" s="123" t="n">
        <v>2861</v>
      </c>
      <c r="E81" s="123"/>
      <c r="F81" s="123" t="n">
        <v>2190</v>
      </c>
      <c r="G81" s="123"/>
      <c r="H81" s="123" t="n">
        <v>671</v>
      </c>
      <c r="I81" s="123"/>
      <c r="J81" s="123" t="n">
        <v>505</v>
      </c>
      <c r="K81" s="123"/>
      <c r="L81" s="123" t="n">
        <v>271</v>
      </c>
      <c r="M81" s="123"/>
      <c r="N81" s="123" t="n">
        <v>234</v>
      </c>
      <c r="O81" s="123"/>
      <c r="P81" s="123" t="n">
        <v>0</v>
      </c>
      <c r="Q81" s="123"/>
      <c r="R81" s="123" t="n">
        <v>0</v>
      </c>
      <c r="S81" s="123"/>
      <c r="T81" s="123" t="n">
        <v>0</v>
      </c>
    </row>
    <row r="82" customFormat="false" ht="12.75" hidden="false" customHeight="false" outlineLevel="0" collapsed="false">
      <c r="A82" s="18"/>
      <c r="B82" s="103" t="s">
        <v>217</v>
      </c>
      <c r="C82" s="103"/>
      <c r="D82" s="123" t="n">
        <v>0</v>
      </c>
      <c r="E82" s="123"/>
      <c r="F82" s="123" t="n">
        <v>0</v>
      </c>
      <c r="G82" s="123"/>
      <c r="H82" s="123" t="n">
        <v>0</v>
      </c>
      <c r="I82" s="123"/>
      <c r="J82" s="123" t="n">
        <v>1210</v>
      </c>
      <c r="K82" s="123"/>
      <c r="L82" s="123" t="n">
        <v>125</v>
      </c>
      <c r="M82" s="123"/>
      <c r="N82" s="123" t="n">
        <v>1085</v>
      </c>
      <c r="O82" s="123"/>
      <c r="P82" s="123" t="n">
        <v>0</v>
      </c>
      <c r="Q82" s="123"/>
      <c r="R82" s="123" t="n">
        <v>0</v>
      </c>
      <c r="S82" s="123"/>
      <c r="T82" s="123" t="n">
        <v>0</v>
      </c>
    </row>
    <row r="83" customFormat="false" ht="12.75" hidden="false" customHeight="false" outlineLevel="0" collapsed="false">
      <c r="A83" s="18"/>
      <c r="B83" s="103" t="s">
        <v>218</v>
      </c>
      <c r="C83" s="103"/>
      <c r="D83" s="123" t="n">
        <v>4706</v>
      </c>
      <c r="E83" s="123"/>
      <c r="F83" s="123" t="n">
        <v>1210</v>
      </c>
      <c r="G83" s="123"/>
      <c r="H83" s="123" t="n">
        <v>3496</v>
      </c>
      <c r="I83" s="123"/>
      <c r="J83" s="123" t="n">
        <v>2718</v>
      </c>
      <c r="K83" s="123"/>
      <c r="L83" s="123" t="n">
        <v>207</v>
      </c>
      <c r="M83" s="123"/>
      <c r="N83" s="123" t="n">
        <v>2511</v>
      </c>
      <c r="O83" s="123"/>
      <c r="P83" s="123" t="n">
        <v>333</v>
      </c>
      <c r="Q83" s="123"/>
      <c r="R83" s="123" t="n">
        <v>11</v>
      </c>
      <c r="S83" s="123"/>
      <c r="T83" s="123" t="n">
        <v>322</v>
      </c>
    </row>
    <row r="84" customFormat="false" ht="17.1" hidden="false" customHeight="true" outlineLevel="0" collapsed="false">
      <c r="A84" s="18" t="s">
        <v>219</v>
      </c>
      <c r="B84" s="103"/>
      <c r="C84" s="103"/>
      <c r="D84" s="114" t="n">
        <v>30597</v>
      </c>
      <c r="E84" s="123"/>
      <c r="F84" s="114" t="n">
        <v>9720</v>
      </c>
      <c r="G84" s="123"/>
      <c r="H84" s="114" t="n">
        <v>20877</v>
      </c>
      <c r="I84" s="123"/>
      <c r="J84" s="114" t="n">
        <v>6757</v>
      </c>
      <c r="K84" s="123"/>
      <c r="L84" s="114" t="n">
        <v>775</v>
      </c>
      <c r="M84" s="123"/>
      <c r="N84" s="114" t="n">
        <v>5982</v>
      </c>
      <c r="O84" s="123"/>
      <c r="P84" s="114" t="n">
        <v>875</v>
      </c>
      <c r="Q84" s="123"/>
      <c r="R84" s="114" t="n">
        <v>0</v>
      </c>
      <c r="S84" s="123"/>
      <c r="T84" s="114" t="n">
        <v>875</v>
      </c>
    </row>
    <row r="85" customFormat="false" ht="12.75" hidden="false" customHeight="false" outlineLevel="0" collapsed="false">
      <c r="A85" s="18"/>
      <c r="B85" s="103" t="s">
        <v>220</v>
      </c>
      <c r="C85" s="103"/>
      <c r="D85" s="123" t="n">
        <v>7</v>
      </c>
      <c r="E85" s="123"/>
      <c r="F85" s="123" t="n">
        <v>2</v>
      </c>
      <c r="G85" s="123"/>
      <c r="H85" s="123" t="n">
        <v>5</v>
      </c>
      <c r="I85" s="123"/>
      <c r="J85" s="123" t="n">
        <v>1484</v>
      </c>
      <c r="K85" s="123"/>
      <c r="L85" s="123" t="n">
        <v>0</v>
      </c>
      <c r="M85" s="123"/>
      <c r="N85" s="123" t="n">
        <v>1484</v>
      </c>
      <c r="O85" s="123"/>
      <c r="P85" s="123" t="n">
        <v>0</v>
      </c>
      <c r="Q85" s="123"/>
      <c r="R85" s="123" t="n">
        <v>0</v>
      </c>
      <c r="S85" s="123"/>
      <c r="T85" s="123" t="n">
        <v>0</v>
      </c>
    </row>
    <row r="86" customFormat="false" ht="12.75" hidden="false" customHeight="false" outlineLevel="0" collapsed="false">
      <c r="A86" s="18"/>
      <c r="B86" s="103" t="s">
        <v>221</v>
      </c>
      <c r="C86" s="103"/>
      <c r="D86" s="123" t="n">
        <v>1847</v>
      </c>
      <c r="E86" s="123"/>
      <c r="F86" s="123" t="n">
        <v>1041</v>
      </c>
      <c r="G86" s="123"/>
      <c r="H86" s="123" t="n">
        <v>806</v>
      </c>
      <c r="I86" s="123"/>
      <c r="J86" s="123" t="n">
        <v>292</v>
      </c>
      <c r="K86" s="123"/>
      <c r="L86" s="123" t="n">
        <v>30</v>
      </c>
      <c r="M86" s="123"/>
      <c r="N86" s="123" t="n">
        <v>262</v>
      </c>
      <c r="O86" s="123"/>
      <c r="P86" s="123" t="n">
        <v>12</v>
      </c>
      <c r="Q86" s="123"/>
      <c r="R86" s="123" t="n">
        <v>0</v>
      </c>
      <c r="S86" s="123"/>
      <c r="T86" s="123" t="n">
        <v>12</v>
      </c>
    </row>
    <row r="87" customFormat="false" ht="12.75" hidden="false" customHeight="false" outlineLevel="0" collapsed="false">
      <c r="A87" s="18"/>
      <c r="B87" s="103" t="s">
        <v>222</v>
      </c>
      <c r="C87" s="103"/>
      <c r="D87" s="123" t="n">
        <v>3026</v>
      </c>
      <c r="E87" s="123"/>
      <c r="F87" s="123" t="n">
        <v>1439</v>
      </c>
      <c r="G87" s="123"/>
      <c r="H87" s="123" t="n">
        <v>1587</v>
      </c>
      <c r="I87" s="123"/>
      <c r="J87" s="123" t="n">
        <v>773</v>
      </c>
      <c r="K87" s="123"/>
      <c r="L87" s="123" t="n">
        <v>321</v>
      </c>
      <c r="M87" s="123"/>
      <c r="N87" s="123" t="n">
        <v>452</v>
      </c>
      <c r="O87" s="123"/>
      <c r="P87" s="123" t="n">
        <v>0</v>
      </c>
      <c r="Q87" s="123"/>
      <c r="R87" s="123" t="n">
        <v>0</v>
      </c>
      <c r="S87" s="123"/>
      <c r="T87" s="123" t="n">
        <v>0</v>
      </c>
    </row>
    <row r="88" customFormat="false" ht="12.75" hidden="false" customHeight="false" outlineLevel="0" collapsed="false">
      <c r="A88" s="18"/>
      <c r="B88" s="103" t="s">
        <v>223</v>
      </c>
      <c r="C88" s="103"/>
      <c r="D88" s="123" t="n">
        <v>136</v>
      </c>
      <c r="E88" s="123"/>
      <c r="F88" s="123" t="n">
        <v>0</v>
      </c>
      <c r="G88" s="123"/>
      <c r="H88" s="123" t="n">
        <v>136</v>
      </c>
      <c r="I88" s="123"/>
      <c r="J88" s="123" t="n">
        <v>126</v>
      </c>
      <c r="K88" s="123"/>
      <c r="L88" s="123" t="n">
        <v>34</v>
      </c>
      <c r="M88" s="123"/>
      <c r="N88" s="123" t="n">
        <v>92</v>
      </c>
      <c r="O88" s="123"/>
      <c r="P88" s="123" t="n">
        <v>0</v>
      </c>
      <c r="Q88" s="123"/>
      <c r="R88" s="123" t="n">
        <v>0</v>
      </c>
      <c r="S88" s="123"/>
      <c r="T88" s="123" t="n">
        <v>0</v>
      </c>
    </row>
    <row r="89" customFormat="false" ht="12.75" hidden="false" customHeight="false" outlineLevel="0" collapsed="false">
      <c r="A89" s="18"/>
      <c r="B89" s="103" t="s">
        <v>224</v>
      </c>
      <c r="C89" s="103"/>
      <c r="D89" s="123" t="n">
        <v>1240</v>
      </c>
      <c r="E89" s="123"/>
      <c r="F89" s="123" t="n">
        <v>338</v>
      </c>
      <c r="G89" s="123"/>
      <c r="H89" s="123" t="n">
        <v>902</v>
      </c>
      <c r="I89" s="123"/>
      <c r="J89" s="123" t="n">
        <v>499</v>
      </c>
      <c r="K89" s="123"/>
      <c r="L89" s="123" t="n">
        <v>0</v>
      </c>
      <c r="M89" s="123"/>
      <c r="N89" s="123" t="n">
        <v>499</v>
      </c>
      <c r="O89" s="123"/>
      <c r="P89" s="123" t="n">
        <v>0</v>
      </c>
      <c r="Q89" s="123"/>
      <c r="R89" s="123" t="n">
        <v>0</v>
      </c>
      <c r="S89" s="123"/>
      <c r="T89" s="123" t="n">
        <v>0</v>
      </c>
    </row>
    <row r="90" customFormat="false" ht="12.75" hidden="false" customHeight="false" outlineLevel="0" collapsed="false">
      <c r="A90" s="18"/>
      <c r="B90" s="103" t="s">
        <v>225</v>
      </c>
      <c r="C90" s="103"/>
      <c r="D90" s="123" t="n">
        <v>0</v>
      </c>
      <c r="E90" s="123"/>
      <c r="F90" s="123" t="n">
        <v>0</v>
      </c>
      <c r="G90" s="123"/>
      <c r="H90" s="123" t="n">
        <v>0</v>
      </c>
      <c r="I90" s="123"/>
      <c r="J90" s="123" t="n">
        <v>229</v>
      </c>
      <c r="K90" s="123"/>
      <c r="L90" s="123" t="n">
        <v>0</v>
      </c>
      <c r="M90" s="123"/>
      <c r="N90" s="123" t="n">
        <v>229</v>
      </c>
      <c r="O90" s="123"/>
      <c r="P90" s="123" t="n">
        <v>0</v>
      </c>
      <c r="Q90" s="123"/>
      <c r="R90" s="123" t="n">
        <v>0</v>
      </c>
      <c r="S90" s="123"/>
      <c r="T90" s="123" t="n">
        <v>0</v>
      </c>
    </row>
    <row r="91" customFormat="false" ht="12.75" hidden="false" customHeight="false" outlineLevel="0" collapsed="false">
      <c r="A91" s="18"/>
      <c r="B91" s="103" t="s">
        <v>226</v>
      </c>
      <c r="C91" s="103"/>
      <c r="D91" s="123" t="n">
        <v>24260</v>
      </c>
      <c r="E91" s="123"/>
      <c r="F91" s="123" t="n">
        <v>6900</v>
      </c>
      <c r="G91" s="123"/>
      <c r="H91" s="123" t="n">
        <v>17360</v>
      </c>
      <c r="I91" s="123"/>
      <c r="J91" s="123" t="n">
        <v>2860</v>
      </c>
      <c r="K91" s="123"/>
      <c r="L91" s="123" t="n">
        <v>162</v>
      </c>
      <c r="M91" s="123"/>
      <c r="N91" s="123" t="n">
        <v>2698</v>
      </c>
      <c r="O91" s="123"/>
      <c r="P91" s="123" t="n">
        <v>460</v>
      </c>
      <c r="Q91" s="123"/>
      <c r="R91" s="123" t="n">
        <v>0</v>
      </c>
      <c r="S91" s="123"/>
      <c r="T91" s="123" t="n">
        <v>460</v>
      </c>
    </row>
    <row r="92" customFormat="false" ht="12.75" hidden="false" customHeight="false" outlineLevel="0" collapsed="false">
      <c r="A92" s="18"/>
      <c r="B92" s="103" t="s">
        <v>227</v>
      </c>
      <c r="C92" s="103"/>
      <c r="D92" s="123" t="n">
        <v>81</v>
      </c>
      <c r="E92" s="123"/>
      <c r="F92" s="123" t="n">
        <v>0</v>
      </c>
      <c r="G92" s="123"/>
      <c r="H92" s="123" t="n">
        <v>81</v>
      </c>
      <c r="I92" s="123"/>
      <c r="J92" s="123" t="n">
        <v>494</v>
      </c>
      <c r="K92" s="123"/>
      <c r="L92" s="123" t="n">
        <v>228</v>
      </c>
      <c r="M92" s="123"/>
      <c r="N92" s="123" t="n">
        <v>266</v>
      </c>
      <c r="O92" s="123"/>
      <c r="P92" s="123" t="n">
        <v>403</v>
      </c>
      <c r="Q92" s="123"/>
      <c r="R92" s="123" t="n">
        <v>0</v>
      </c>
      <c r="S92" s="123"/>
      <c r="T92" s="123" t="n">
        <v>403</v>
      </c>
    </row>
    <row r="93" customFormat="false" ht="17.1" hidden="false" customHeight="true" outlineLevel="0" collapsed="false">
      <c r="A93" s="18" t="s">
        <v>228</v>
      </c>
      <c r="B93" s="103"/>
      <c r="C93" s="103"/>
      <c r="D93" s="114" t="n">
        <v>28436</v>
      </c>
      <c r="E93" s="123"/>
      <c r="F93" s="114" t="n">
        <v>4763</v>
      </c>
      <c r="G93" s="123"/>
      <c r="H93" s="114" t="n">
        <v>23673</v>
      </c>
      <c r="I93" s="123"/>
      <c r="J93" s="114" t="n">
        <v>8130</v>
      </c>
      <c r="K93" s="123"/>
      <c r="L93" s="114" t="n">
        <v>1376</v>
      </c>
      <c r="M93" s="123"/>
      <c r="N93" s="114" t="n">
        <v>6754</v>
      </c>
      <c r="O93" s="123"/>
      <c r="P93" s="114" t="n">
        <v>1537</v>
      </c>
      <c r="Q93" s="123"/>
      <c r="R93" s="114" t="n">
        <v>521</v>
      </c>
      <c r="S93" s="123"/>
      <c r="T93" s="114" t="n">
        <v>1016</v>
      </c>
    </row>
    <row r="94" customFormat="false" ht="12.75" hidden="false" customHeight="false" outlineLevel="0" collapsed="false">
      <c r="A94" s="18"/>
      <c r="B94" s="103" t="s">
        <v>229</v>
      </c>
      <c r="C94" s="103"/>
      <c r="D94" s="123" t="n">
        <v>2316</v>
      </c>
      <c r="E94" s="123"/>
      <c r="F94" s="123" t="n">
        <v>210</v>
      </c>
      <c r="G94" s="123"/>
      <c r="H94" s="123" t="n">
        <v>2106</v>
      </c>
      <c r="I94" s="123"/>
      <c r="J94" s="123" t="n">
        <v>483</v>
      </c>
      <c r="K94" s="123"/>
      <c r="L94" s="123" t="n">
        <v>163</v>
      </c>
      <c r="M94" s="123"/>
      <c r="N94" s="123" t="n">
        <v>320</v>
      </c>
      <c r="O94" s="123"/>
      <c r="P94" s="123" t="n">
        <v>0</v>
      </c>
      <c r="Q94" s="123"/>
      <c r="R94" s="123" t="n">
        <v>0</v>
      </c>
      <c r="S94" s="123"/>
      <c r="T94" s="123" t="n">
        <v>0</v>
      </c>
    </row>
    <row r="95" customFormat="false" ht="12.75" hidden="false" customHeight="false" outlineLevel="0" collapsed="false">
      <c r="A95" s="18"/>
      <c r="B95" s="103" t="s">
        <v>230</v>
      </c>
      <c r="C95" s="103"/>
      <c r="D95" s="123" t="n">
        <v>417</v>
      </c>
      <c r="E95" s="123"/>
      <c r="F95" s="123" t="n">
        <v>43</v>
      </c>
      <c r="G95" s="123"/>
      <c r="H95" s="123" t="n">
        <v>374</v>
      </c>
      <c r="I95" s="123"/>
      <c r="J95" s="123" t="n">
        <v>417</v>
      </c>
      <c r="K95" s="123"/>
      <c r="L95" s="123" t="n">
        <v>43</v>
      </c>
      <c r="M95" s="123"/>
      <c r="N95" s="123" t="n">
        <v>374</v>
      </c>
      <c r="O95" s="123"/>
      <c r="P95" s="123" t="n">
        <v>0</v>
      </c>
      <c r="Q95" s="123"/>
      <c r="R95" s="123" t="n">
        <v>0</v>
      </c>
      <c r="S95" s="123"/>
      <c r="T95" s="123" t="n">
        <v>0</v>
      </c>
    </row>
    <row r="96" customFormat="false" ht="12.75" hidden="false" customHeight="false" outlineLevel="0" collapsed="false">
      <c r="A96" s="18"/>
      <c r="B96" s="103" t="s">
        <v>231</v>
      </c>
      <c r="C96" s="103"/>
      <c r="D96" s="123" t="n">
        <v>0</v>
      </c>
      <c r="E96" s="123"/>
      <c r="F96" s="123" t="n">
        <v>0</v>
      </c>
      <c r="G96" s="123"/>
      <c r="H96" s="123" t="n">
        <v>0</v>
      </c>
      <c r="I96" s="123"/>
      <c r="J96" s="123" t="n">
        <v>1634</v>
      </c>
      <c r="K96" s="123"/>
      <c r="L96" s="123" t="n">
        <v>27</v>
      </c>
      <c r="M96" s="123"/>
      <c r="N96" s="123" t="n">
        <v>1607</v>
      </c>
      <c r="O96" s="123"/>
      <c r="P96" s="123" t="n">
        <v>0</v>
      </c>
      <c r="Q96" s="123"/>
      <c r="R96" s="123" t="n">
        <v>0</v>
      </c>
      <c r="S96" s="123"/>
      <c r="T96" s="123" t="n">
        <v>0</v>
      </c>
    </row>
    <row r="97" customFormat="false" ht="12.75" hidden="false" customHeight="false" outlineLevel="0" collapsed="false">
      <c r="A97" s="18"/>
      <c r="B97" s="103" t="s">
        <v>232</v>
      </c>
      <c r="C97" s="103"/>
      <c r="D97" s="123" t="n">
        <v>599</v>
      </c>
      <c r="E97" s="123"/>
      <c r="F97" s="123" t="n">
        <v>92</v>
      </c>
      <c r="G97" s="123"/>
      <c r="H97" s="123" t="n">
        <v>507</v>
      </c>
      <c r="I97" s="123"/>
      <c r="J97" s="123" t="n">
        <v>241</v>
      </c>
      <c r="K97" s="123"/>
      <c r="L97" s="123" t="n">
        <v>0</v>
      </c>
      <c r="M97" s="123"/>
      <c r="N97" s="123" t="n">
        <v>241</v>
      </c>
      <c r="O97" s="123"/>
      <c r="P97" s="123" t="n">
        <v>186</v>
      </c>
      <c r="Q97" s="123"/>
      <c r="R97" s="123" t="n">
        <v>0</v>
      </c>
      <c r="S97" s="123"/>
      <c r="T97" s="123" t="n">
        <v>186</v>
      </c>
    </row>
    <row r="98" customFormat="false" ht="12.75" hidden="false" customHeight="false" outlineLevel="0" collapsed="false">
      <c r="A98" s="18"/>
      <c r="B98" s="103" t="s">
        <v>114</v>
      </c>
      <c r="C98" s="103"/>
      <c r="D98" s="123" t="n">
        <v>18481</v>
      </c>
      <c r="E98" s="123"/>
      <c r="F98" s="123" t="n">
        <v>2782</v>
      </c>
      <c r="G98" s="123"/>
      <c r="H98" s="123" t="n">
        <v>15699</v>
      </c>
      <c r="I98" s="123"/>
      <c r="J98" s="123" t="n">
        <v>4555</v>
      </c>
      <c r="K98" s="123"/>
      <c r="L98" s="123" t="n">
        <v>902</v>
      </c>
      <c r="M98" s="123"/>
      <c r="N98" s="123" t="n">
        <v>3653</v>
      </c>
      <c r="O98" s="123"/>
      <c r="P98" s="123" t="n">
        <v>1101</v>
      </c>
      <c r="Q98" s="123"/>
      <c r="R98" s="123" t="n">
        <v>521</v>
      </c>
      <c r="S98" s="123"/>
      <c r="T98" s="123" t="n">
        <v>580</v>
      </c>
    </row>
    <row r="99" customFormat="false" ht="12.75" hidden="false" customHeight="false" outlineLevel="0" collapsed="false">
      <c r="A99" s="18"/>
      <c r="B99" s="103" t="s">
        <v>233</v>
      </c>
      <c r="C99" s="103"/>
      <c r="D99" s="123" t="n">
        <v>730</v>
      </c>
      <c r="E99" s="123"/>
      <c r="F99" s="123" t="n">
        <v>0</v>
      </c>
      <c r="G99" s="123"/>
      <c r="H99" s="123" t="n">
        <v>730</v>
      </c>
      <c r="I99" s="123"/>
      <c r="J99" s="123" t="n">
        <v>119</v>
      </c>
      <c r="K99" s="123"/>
      <c r="L99" s="123" t="n">
        <v>0</v>
      </c>
      <c r="M99" s="123"/>
      <c r="N99" s="123" t="n">
        <v>119</v>
      </c>
      <c r="O99" s="123"/>
      <c r="P99" s="123" t="n">
        <v>0</v>
      </c>
      <c r="Q99" s="123"/>
      <c r="R99" s="123" t="n">
        <v>0</v>
      </c>
      <c r="S99" s="123"/>
      <c r="T99" s="123" t="n">
        <v>0</v>
      </c>
    </row>
    <row r="100" customFormat="false" ht="12.75" hidden="false" customHeight="false" outlineLevel="0" collapsed="false">
      <c r="A100" s="18"/>
      <c r="B100" s="103" t="s">
        <v>234</v>
      </c>
      <c r="C100" s="103"/>
      <c r="D100" s="123" t="n">
        <v>121</v>
      </c>
      <c r="E100" s="123"/>
      <c r="F100" s="123" t="n">
        <v>0</v>
      </c>
      <c r="G100" s="123"/>
      <c r="H100" s="123" t="n">
        <v>121</v>
      </c>
      <c r="I100" s="123"/>
      <c r="J100" s="123" t="n">
        <v>110</v>
      </c>
      <c r="K100" s="123"/>
      <c r="L100" s="123" t="n">
        <v>0</v>
      </c>
      <c r="M100" s="123"/>
      <c r="N100" s="123" t="n">
        <v>110</v>
      </c>
      <c r="O100" s="123"/>
      <c r="P100" s="123" t="n">
        <v>130</v>
      </c>
      <c r="Q100" s="123"/>
      <c r="R100" s="123" t="n">
        <v>0</v>
      </c>
      <c r="S100" s="123"/>
      <c r="T100" s="123" t="n">
        <v>130</v>
      </c>
    </row>
    <row r="101" customFormat="false" ht="12.75" hidden="false" customHeight="false" outlineLevel="0" collapsed="false">
      <c r="A101" s="18"/>
      <c r="B101" s="103" t="s">
        <v>235</v>
      </c>
      <c r="C101" s="103"/>
      <c r="D101" s="123" t="n">
        <v>1643</v>
      </c>
      <c r="E101" s="123"/>
      <c r="F101" s="123" t="n">
        <v>101</v>
      </c>
      <c r="G101" s="123"/>
      <c r="H101" s="123" t="n">
        <v>1542</v>
      </c>
      <c r="I101" s="123"/>
      <c r="J101" s="123" t="n">
        <v>87</v>
      </c>
      <c r="K101" s="123"/>
      <c r="L101" s="123" t="n">
        <v>70</v>
      </c>
      <c r="M101" s="123"/>
      <c r="N101" s="123" t="n">
        <v>17</v>
      </c>
      <c r="O101" s="123"/>
      <c r="P101" s="123" t="n">
        <v>0</v>
      </c>
      <c r="Q101" s="123"/>
      <c r="R101" s="123" t="n">
        <v>0</v>
      </c>
      <c r="S101" s="123"/>
      <c r="T101" s="123" t="n">
        <v>0</v>
      </c>
    </row>
    <row r="102" customFormat="false" ht="12.75" hidden="false" customHeight="false" outlineLevel="0" collapsed="false">
      <c r="A102" s="18"/>
      <c r="B102" s="103" t="s">
        <v>236</v>
      </c>
      <c r="C102" s="103"/>
      <c r="D102" s="123" t="n">
        <v>0</v>
      </c>
      <c r="E102" s="123"/>
      <c r="F102" s="123" t="n">
        <v>0</v>
      </c>
      <c r="G102" s="123"/>
      <c r="H102" s="123" t="n">
        <v>0</v>
      </c>
      <c r="I102" s="123"/>
      <c r="J102" s="123" t="n">
        <v>0</v>
      </c>
      <c r="K102" s="123"/>
      <c r="L102" s="123" t="n">
        <v>0</v>
      </c>
      <c r="M102" s="123"/>
      <c r="N102" s="123" t="n">
        <v>0</v>
      </c>
      <c r="O102" s="123"/>
      <c r="P102" s="123" t="n">
        <v>0</v>
      </c>
      <c r="Q102" s="123"/>
      <c r="R102" s="123" t="n">
        <v>0</v>
      </c>
      <c r="S102" s="123"/>
      <c r="T102" s="123" t="n">
        <v>0</v>
      </c>
    </row>
    <row r="103" customFormat="false" ht="12.75" hidden="false" customHeight="false" outlineLevel="0" collapsed="false">
      <c r="A103" s="18"/>
      <c r="B103" s="103" t="s">
        <v>237</v>
      </c>
      <c r="C103" s="103"/>
      <c r="D103" s="123" t="n">
        <v>0</v>
      </c>
      <c r="E103" s="123"/>
      <c r="F103" s="123" t="n">
        <v>0</v>
      </c>
      <c r="G103" s="123"/>
      <c r="H103" s="123" t="n">
        <v>0</v>
      </c>
      <c r="I103" s="123"/>
      <c r="J103" s="123" t="n">
        <v>0</v>
      </c>
      <c r="K103" s="123"/>
      <c r="L103" s="123" t="n">
        <v>0</v>
      </c>
      <c r="M103" s="123"/>
      <c r="N103" s="123" t="n">
        <v>0</v>
      </c>
      <c r="O103" s="123"/>
      <c r="P103" s="123" t="n">
        <v>44</v>
      </c>
      <c r="Q103" s="123"/>
      <c r="R103" s="123" t="n">
        <v>0</v>
      </c>
      <c r="S103" s="123"/>
      <c r="T103" s="123" t="n">
        <v>44</v>
      </c>
    </row>
    <row r="104" customFormat="false" ht="12.75" hidden="false" customHeight="false" outlineLevel="0" collapsed="false">
      <c r="A104" s="18"/>
      <c r="B104" s="103" t="s">
        <v>238</v>
      </c>
      <c r="C104" s="103"/>
      <c r="D104" s="123" t="n">
        <v>4129</v>
      </c>
      <c r="E104" s="123"/>
      <c r="F104" s="123" t="n">
        <v>1535</v>
      </c>
      <c r="G104" s="123"/>
      <c r="H104" s="123" t="n">
        <v>2594</v>
      </c>
      <c r="I104" s="123"/>
      <c r="J104" s="123" t="n">
        <v>190</v>
      </c>
      <c r="K104" s="123"/>
      <c r="L104" s="123" t="n">
        <v>29</v>
      </c>
      <c r="M104" s="123"/>
      <c r="N104" s="123" t="n">
        <v>161</v>
      </c>
      <c r="O104" s="123"/>
      <c r="P104" s="123" t="n">
        <v>40</v>
      </c>
      <c r="Q104" s="123"/>
      <c r="R104" s="123" t="n">
        <v>0</v>
      </c>
      <c r="S104" s="123"/>
      <c r="T104" s="123" t="n">
        <v>40</v>
      </c>
    </row>
    <row r="105" customFormat="false" ht="12.75" hidden="false" customHeight="false" outlineLevel="0" collapsed="false">
      <c r="A105" s="18"/>
      <c r="B105" s="103" t="s">
        <v>239</v>
      </c>
      <c r="C105" s="103"/>
      <c r="D105" s="123" t="n">
        <v>0</v>
      </c>
      <c r="E105" s="123"/>
      <c r="F105" s="123" t="n">
        <v>0</v>
      </c>
      <c r="G105" s="123"/>
      <c r="H105" s="123" t="n">
        <v>0</v>
      </c>
      <c r="I105" s="123"/>
      <c r="J105" s="123" t="n">
        <v>294</v>
      </c>
      <c r="K105" s="123"/>
      <c r="L105" s="123" t="n">
        <v>142</v>
      </c>
      <c r="M105" s="123"/>
      <c r="N105" s="123" t="n">
        <v>152</v>
      </c>
      <c r="O105" s="123"/>
      <c r="P105" s="123" t="n">
        <v>36</v>
      </c>
      <c r="Q105" s="123"/>
      <c r="R105" s="123" t="n">
        <v>0</v>
      </c>
      <c r="S105" s="123"/>
      <c r="T105" s="123" t="n">
        <v>36</v>
      </c>
    </row>
    <row r="106" customFormat="false" ht="17.1" hidden="false" customHeight="true" outlineLevel="0" collapsed="false">
      <c r="A106" s="18" t="s">
        <v>240</v>
      </c>
      <c r="B106" s="103"/>
      <c r="C106" s="103"/>
      <c r="D106" s="114" t="n">
        <v>24284</v>
      </c>
      <c r="E106" s="123"/>
      <c r="F106" s="114" t="n">
        <v>7725</v>
      </c>
      <c r="G106" s="123"/>
      <c r="H106" s="114" t="n">
        <v>16559</v>
      </c>
      <c r="I106" s="123"/>
      <c r="J106" s="114" t="n">
        <v>4766</v>
      </c>
      <c r="K106" s="123"/>
      <c r="L106" s="114" t="n">
        <v>1113</v>
      </c>
      <c r="M106" s="123"/>
      <c r="N106" s="114" t="n">
        <v>3653</v>
      </c>
      <c r="O106" s="123"/>
      <c r="P106" s="114" t="n">
        <v>339</v>
      </c>
      <c r="Q106" s="123"/>
      <c r="R106" s="114" t="n">
        <v>40</v>
      </c>
      <c r="S106" s="123"/>
      <c r="T106" s="114" t="n">
        <v>299</v>
      </c>
    </row>
    <row r="107" customFormat="false" ht="12.75" hidden="false" customHeight="false" outlineLevel="0" collapsed="false">
      <c r="A107" s="18"/>
      <c r="B107" s="103" t="s">
        <v>115</v>
      </c>
      <c r="C107" s="103"/>
      <c r="D107" s="123" t="n">
        <v>24284</v>
      </c>
      <c r="E107" s="123"/>
      <c r="F107" s="123" t="n">
        <v>7725</v>
      </c>
      <c r="G107" s="123"/>
      <c r="H107" s="123" t="n">
        <v>16559</v>
      </c>
      <c r="I107" s="123"/>
      <c r="J107" s="123" t="n">
        <v>4766</v>
      </c>
      <c r="K107" s="123"/>
      <c r="L107" s="123" t="n">
        <v>1113</v>
      </c>
      <c r="M107" s="123"/>
      <c r="N107" s="123" t="n">
        <v>3653</v>
      </c>
      <c r="O107" s="123"/>
      <c r="P107" s="123" t="n">
        <v>339</v>
      </c>
      <c r="Q107" s="123"/>
      <c r="R107" s="123" t="n">
        <v>40</v>
      </c>
      <c r="S107" s="123"/>
      <c r="T107" s="123" t="n">
        <v>299</v>
      </c>
    </row>
    <row r="108" customFormat="false" ht="17.1" hidden="false" customHeight="true" outlineLevel="0" collapsed="false">
      <c r="A108" s="18" t="s">
        <v>241</v>
      </c>
      <c r="B108" s="103"/>
      <c r="C108" s="103"/>
      <c r="D108" s="114" t="n">
        <v>13632</v>
      </c>
      <c r="E108" s="123"/>
      <c r="F108" s="114" t="n">
        <v>1720</v>
      </c>
      <c r="G108" s="123"/>
      <c r="H108" s="114" t="n">
        <v>11912</v>
      </c>
      <c r="I108" s="123"/>
      <c r="J108" s="114" t="n">
        <v>14323</v>
      </c>
      <c r="K108" s="123"/>
      <c r="L108" s="114" t="n">
        <v>2860</v>
      </c>
      <c r="M108" s="123"/>
      <c r="N108" s="114" t="n">
        <v>11463</v>
      </c>
      <c r="O108" s="123"/>
      <c r="P108" s="114" t="n">
        <v>621</v>
      </c>
      <c r="Q108" s="123"/>
      <c r="R108" s="114" t="n">
        <v>135</v>
      </c>
      <c r="S108" s="123"/>
      <c r="T108" s="114" t="n">
        <v>486</v>
      </c>
    </row>
    <row r="109" customFormat="false" ht="12.75" hidden="false" customHeight="false" outlineLevel="0" collapsed="false">
      <c r="A109" s="18"/>
      <c r="B109" s="103" t="s">
        <v>242</v>
      </c>
      <c r="C109" s="103"/>
      <c r="D109" s="123" t="n">
        <v>0</v>
      </c>
      <c r="E109" s="123"/>
      <c r="F109" s="123" t="n">
        <v>0</v>
      </c>
      <c r="G109" s="123"/>
      <c r="H109" s="123" t="n">
        <v>0</v>
      </c>
      <c r="I109" s="123"/>
      <c r="J109" s="123" t="n">
        <v>1679</v>
      </c>
      <c r="K109" s="123"/>
      <c r="L109" s="123" t="n">
        <v>843</v>
      </c>
      <c r="M109" s="123"/>
      <c r="N109" s="123" t="n">
        <v>836</v>
      </c>
      <c r="O109" s="123"/>
      <c r="P109" s="123" t="n">
        <v>0</v>
      </c>
      <c r="Q109" s="123"/>
      <c r="R109" s="123" t="n">
        <v>0</v>
      </c>
      <c r="S109" s="123"/>
      <c r="T109" s="123" t="n">
        <v>0</v>
      </c>
    </row>
    <row r="110" customFormat="false" ht="12.75" hidden="false" customHeight="false" outlineLevel="0" collapsed="false">
      <c r="A110" s="18"/>
      <c r="B110" s="103" t="s">
        <v>243</v>
      </c>
      <c r="C110" s="103"/>
      <c r="D110" s="123" t="n">
        <v>12716</v>
      </c>
      <c r="E110" s="123"/>
      <c r="F110" s="123" t="n">
        <v>1435</v>
      </c>
      <c r="G110" s="123"/>
      <c r="H110" s="123" t="n">
        <v>11281</v>
      </c>
      <c r="I110" s="123"/>
      <c r="J110" s="123" t="n">
        <v>6110</v>
      </c>
      <c r="K110" s="123"/>
      <c r="L110" s="123" t="n">
        <v>510</v>
      </c>
      <c r="M110" s="123"/>
      <c r="N110" s="123" t="n">
        <v>5600</v>
      </c>
      <c r="O110" s="123"/>
      <c r="P110" s="123" t="n">
        <v>621</v>
      </c>
      <c r="Q110" s="123"/>
      <c r="R110" s="123" t="n">
        <v>135</v>
      </c>
      <c r="S110" s="123"/>
      <c r="T110" s="123" t="n">
        <v>486</v>
      </c>
    </row>
    <row r="111" customFormat="false" ht="12.75" hidden="false" customHeight="false" outlineLevel="0" collapsed="false">
      <c r="A111" s="18"/>
      <c r="B111" s="103" t="s">
        <v>244</v>
      </c>
      <c r="C111" s="103"/>
      <c r="D111" s="123" t="n">
        <v>0</v>
      </c>
      <c r="E111" s="123"/>
      <c r="F111" s="123" t="n">
        <v>0</v>
      </c>
      <c r="G111" s="123"/>
      <c r="H111" s="123" t="n">
        <v>0</v>
      </c>
      <c r="I111" s="123"/>
      <c r="J111" s="123" t="n">
        <v>2756</v>
      </c>
      <c r="K111" s="123"/>
      <c r="L111" s="123" t="n">
        <v>574</v>
      </c>
      <c r="M111" s="123"/>
      <c r="N111" s="123" t="n">
        <v>2182</v>
      </c>
      <c r="O111" s="123"/>
      <c r="P111" s="123" t="n">
        <v>0</v>
      </c>
      <c r="Q111" s="123"/>
      <c r="R111" s="123" t="n">
        <v>0</v>
      </c>
      <c r="S111" s="123"/>
      <c r="T111" s="123" t="n">
        <v>0</v>
      </c>
    </row>
    <row r="112" customFormat="false" ht="12.75" hidden="false" customHeight="false" outlineLevel="0" collapsed="false">
      <c r="A112" s="18"/>
      <c r="B112" s="103" t="s">
        <v>245</v>
      </c>
      <c r="C112" s="103"/>
      <c r="D112" s="123" t="n">
        <v>916</v>
      </c>
      <c r="E112" s="123"/>
      <c r="F112" s="123" t="n">
        <v>285</v>
      </c>
      <c r="G112" s="123"/>
      <c r="H112" s="123" t="n">
        <v>631</v>
      </c>
      <c r="I112" s="123"/>
      <c r="J112" s="123" t="n">
        <v>2909</v>
      </c>
      <c r="K112" s="123"/>
      <c r="L112" s="123" t="n">
        <v>700</v>
      </c>
      <c r="M112" s="123"/>
      <c r="N112" s="123" t="n">
        <v>2209</v>
      </c>
      <c r="O112" s="123"/>
      <c r="P112" s="123" t="n">
        <v>0</v>
      </c>
      <c r="Q112" s="123"/>
      <c r="R112" s="123" t="n">
        <v>0</v>
      </c>
      <c r="S112" s="123"/>
      <c r="T112" s="123" t="n">
        <v>0</v>
      </c>
    </row>
    <row r="113" customFormat="false" ht="12.75" hidden="false" customHeight="false" outlineLevel="0" collapsed="false">
      <c r="A113" s="18"/>
      <c r="B113" s="103" t="s">
        <v>246</v>
      </c>
      <c r="C113" s="103"/>
      <c r="D113" s="123" t="n">
        <v>0</v>
      </c>
      <c r="E113" s="123"/>
      <c r="F113" s="123" t="n">
        <v>0</v>
      </c>
      <c r="G113" s="123"/>
      <c r="H113" s="123" t="n">
        <v>0</v>
      </c>
      <c r="I113" s="123"/>
      <c r="J113" s="123" t="n">
        <v>869</v>
      </c>
      <c r="K113" s="123"/>
      <c r="L113" s="123" t="n">
        <v>233</v>
      </c>
      <c r="M113" s="123"/>
      <c r="N113" s="123" t="n">
        <v>636</v>
      </c>
      <c r="O113" s="123"/>
      <c r="P113" s="123" t="n">
        <v>0</v>
      </c>
      <c r="Q113" s="123"/>
      <c r="R113" s="123" t="n">
        <v>0</v>
      </c>
      <c r="S113" s="123"/>
      <c r="T113" s="123" t="n">
        <v>0</v>
      </c>
    </row>
    <row r="114" customFormat="false" ht="17.1" hidden="false" customHeight="true" outlineLevel="0" collapsed="false">
      <c r="A114" s="18" t="s">
        <v>247</v>
      </c>
      <c r="B114" s="103"/>
      <c r="C114" s="103"/>
      <c r="D114" s="114" t="n">
        <v>298291</v>
      </c>
      <c r="E114" s="123"/>
      <c r="F114" s="114" t="n">
        <v>65308</v>
      </c>
      <c r="G114" s="123"/>
      <c r="H114" s="114" t="n">
        <v>232983</v>
      </c>
      <c r="I114" s="123"/>
      <c r="J114" s="114" t="n">
        <v>88023</v>
      </c>
      <c r="K114" s="123"/>
      <c r="L114" s="114" t="n">
        <v>23115</v>
      </c>
      <c r="M114" s="123"/>
      <c r="N114" s="114" t="n">
        <v>64908</v>
      </c>
      <c r="O114" s="123"/>
      <c r="P114" s="114" t="n">
        <v>6935</v>
      </c>
      <c r="Q114" s="123"/>
      <c r="R114" s="114" t="n">
        <v>2999</v>
      </c>
      <c r="S114" s="123"/>
      <c r="T114" s="114" t="n">
        <v>3936</v>
      </c>
    </row>
    <row r="115" customFormat="false" ht="12.75" hidden="false" customHeight="false" outlineLevel="0" collapsed="false">
      <c r="A115" s="18"/>
      <c r="B115" s="103" t="s">
        <v>248</v>
      </c>
      <c r="C115" s="103"/>
      <c r="D115" s="123" t="n">
        <v>4500</v>
      </c>
      <c r="E115" s="123"/>
      <c r="F115" s="123" t="n">
        <v>1500</v>
      </c>
      <c r="G115" s="123"/>
      <c r="H115" s="123" t="n">
        <v>3000</v>
      </c>
      <c r="I115" s="123"/>
      <c r="J115" s="123" t="n">
        <v>317</v>
      </c>
      <c r="K115" s="123"/>
      <c r="L115" s="123" t="n">
        <v>157</v>
      </c>
      <c r="M115" s="123"/>
      <c r="N115" s="123" t="n">
        <v>160</v>
      </c>
      <c r="O115" s="123"/>
      <c r="P115" s="123" t="n">
        <v>412</v>
      </c>
      <c r="Q115" s="123"/>
      <c r="R115" s="123" t="n">
        <v>193</v>
      </c>
      <c r="S115" s="123"/>
      <c r="T115" s="123" t="n">
        <v>219</v>
      </c>
    </row>
    <row r="116" customFormat="false" ht="12.75" hidden="false" customHeight="false" outlineLevel="0" collapsed="false">
      <c r="A116" s="18"/>
      <c r="B116" s="103" t="s">
        <v>249</v>
      </c>
      <c r="C116" s="103"/>
      <c r="D116" s="123" t="n">
        <v>43</v>
      </c>
      <c r="E116" s="123"/>
      <c r="F116" s="123" t="n">
        <v>0</v>
      </c>
      <c r="G116" s="123"/>
      <c r="H116" s="123" t="n">
        <v>43</v>
      </c>
      <c r="I116" s="123"/>
      <c r="J116" s="123" t="n">
        <v>552</v>
      </c>
      <c r="K116" s="123"/>
      <c r="L116" s="123" t="n">
        <v>74</v>
      </c>
      <c r="M116" s="123"/>
      <c r="N116" s="123" t="n">
        <v>478</v>
      </c>
      <c r="O116" s="123"/>
      <c r="P116" s="123" t="n">
        <v>0</v>
      </c>
      <c r="Q116" s="123"/>
      <c r="R116" s="123" t="n">
        <v>0</v>
      </c>
      <c r="S116" s="123"/>
      <c r="T116" s="123" t="n">
        <v>0</v>
      </c>
    </row>
    <row r="117" customFormat="false" ht="12.75" hidden="false" customHeight="false" outlineLevel="0" collapsed="false">
      <c r="A117" s="18"/>
      <c r="B117" s="103" t="s">
        <v>250</v>
      </c>
      <c r="C117" s="103"/>
      <c r="D117" s="123" t="n">
        <v>0</v>
      </c>
      <c r="E117" s="123"/>
      <c r="F117" s="123" t="n">
        <v>0</v>
      </c>
      <c r="G117" s="123"/>
      <c r="H117" s="123" t="n">
        <v>0</v>
      </c>
      <c r="I117" s="123"/>
      <c r="J117" s="123" t="n">
        <v>1210</v>
      </c>
      <c r="K117" s="123"/>
      <c r="L117" s="123" t="n">
        <v>477</v>
      </c>
      <c r="M117" s="123"/>
      <c r="N117" s="123" t="n">
        <v>733</v>
      </c>
      <c r="O117" s="123"/>
      <c r="P117" s="123" t="n">
        <v>0</v>
      </c>
      <c r="Q117" s="123"/>
      <c r="R117" s="123" t="n">
        <v>0</v>
      </c>
      <c r="S117" s="123"/>
      <c r="T117" s="123" t="n">
        <v>0</v>
      </c>
    </row>
    <row r="118" customFormat="false" ht="12.75" hidden="false" customHeight="false" outlineLevel="0" collapsed="false">
      <c r="A118" s="18"/>
      <c r="B118" s="103" t="s">
        <v>251</v>
      </c>
      <c r="C118" s="103"/>
      <c r="D118" s="123" t="n">
        <v>365</v>
      </c>
      <c r="E118" s="123"/>
      <c r="F118" s="123" t="n">
        <v>365</v>
      </c>
      <c r="G118" s="123"/>
      <c r="H118" s="123" t="n">
        <v>0</v>
      </c>
      <c r="I118" s="123"/>
      <c r="J118" s="123" t="n">
        <v>2111</v>
      </c>
      <c r="K118" s="123"/>
      <c r="L118" s="123" t="n">
        <v>270</v>
      </c>
      <c r="M118" s="123"/>
      <c r="N118" s="123" t="n">
        <v>1841</v>
      </c>
      <c r="O118" s="123"/>
      <c r="P118" s="123" t="n">
        <v>146</v>
      </c>
      <c r="Q118" s="123"/>
      <c r="R118" s="123" t="n">
        <v>0</v>
      </c>
      <c r="S118" s="123"/>
      <c r="T118" s="123" t="n">
        <v>146</v>
      </c>
    </row>
    <row r="119" customFormat="false" ht="12.75" hidden="false" customHeight="false" outlineLevel="0" collapsed="false">
      <c r="A119" s="18"/>
      <c r="B119" s="103" t="s">
        <v>252</v>
      </c>
      <c r="C119" s="103"/>
      <c r="D119" s="123" t="n">
        <v>6363</v>
      </c>
      <c r="E119" s="123"/>
      <c r="F119" s="123" t="n">
        <v>1154</v>
      </c>
      <c r="G119" s="123"/>
      <c r="H119" s="123" t="n">
        <v>5209</v>
      </c>
      <c r="I119" s="123"/>
      <c r="J119" s="123" t="n">
        <v>4879</v>
      </c>
      <c r="K119" s="123"/>
      <c r="L119" s="123" t="n">
        <v>1865</v>
      </c>
      <c r="M119" s="123"/>
      <c r="N119" s="123" t="n">
        <v>3014</v>
      </c>
      <c r="O119" s="123"/>
      <c r="P119" s="123" t="n">
        <v>72</v>
      </c>
      <c r="Q119" s="123"/>
      <c r="R119" s="123" t="n">
        <v>48</v>
      </c>
      <c r="S119" s="123"/>
      <c r="T119" s="123" t="n">
        <v>24</v>
      </c>
    </row>
    <row r="120" customFormat="false" ht="12.75" hidden="false" customHeight="false" outlineLevel="0" collapsed="false">
      <c r="A120" s="18"/>
      <c r="B120" s="103" t="s">
        <v>253</v>
      </c>
      <c r="C120" s="103"/>
      <c r="D120" s="123" t="n">
        <v>65424</v>
      </c>
      <c r="E120" s="123"/>
      <c r="F120" s="123" t="n">
        <v>17581</v>
      </c>
      <c r="G120" s="123"/>
      <c r="H120" s="123" t="n">
        <v>47843</v>
      </c>
      <c r="I120" s="123"/>
      <c r="J120" s="123" t="n">
        <v>5067</v>
      </c>
      <c r="K120" s="123"/>
      <c r="L120" s="123" t="n">
        <v>833</v>
      </c>
      <c r="M120" s="123"/>
      <c r="N120" s="123" t="n">
        <v>4234</v>
      </c>
      <c r="O120" s="123"/>
      <c r="P120" s="123" t="n">
        <v>482</v>
      </c>
      <c r="Q120" s="123"/>
      <c r="R120" s="123" t="n">
        <v>263</v>
      </c>
      <c r="S120" s="123"/>
      <c r="T120" s="123" t="n">
        <v>219</v>
      </c>
    </row>
    <row r="121" customFormat="false" ht="12.75" hidden="false" customHeight="false" outlineLevel="0" collapsed="false">
      <c r="A121" s="18"/>
      <c r="B121" s="103" t="s">
        <v>254</v>
      </c>
      <c r="C121" s="103"/>
      <c r="D121" s="123" t="n">
        <v>6543</v>
      </c>
      <c r="E121" s="123"/>
      <c r="F121" s="123" t="n">
        <v>1087</v>
      </c>
      <c r="G121" s="123"/>
      <c r="H121" s="123" t="n">
        <v>5456</v>
      </c>
      <c r="I121" s="123"/>
      <c r="J121" s="123" t="n">
        <v>1150</v>
      </c>
      <c r="K121" s="123"/>
      <c r="L121" s="123" t="n">
        <v>140</v>
      </c>
      <c r="M121" s="123"/>
      <c r="N121" s="123" t="n">
        <v>1010</v>
      </c>
      <c r="O121" s="123"/>
      <c r="P121" s="123" t="n">
        <v>1447</v>
      </c>
      <c r="Q121" s="123"/>
      <c r="R121" s="123" t="n">
        <v>365</v>
      </c>
      <c r="S121" s="123"/>
      <c r="T121" s="123" t="n">
        <v>1082</v>
      </c>
    </row>
    <row r="122" customFormat="false" ht="12.75" hidden="false" customHeight="false" outlineLevel="0" collapsed="false">
      <c r="A122" s="18"/>
      <c r="B122" s="103" t="s">
        <v>255</v>
      </c>
      <c r="C122" s="103"/>
      <c r="D122" s="123" t="n">
        <v>695</v>
      </c>
      <c r="E122" s="123"/>
      <c r="F122" s="123" t="n">
        <v>0</v>
      </c>
      <c r="G122" s="123"/>
      <c r="H122" s="123" t="n">
        <v>695</v>
      </c>
      <c r="I122" s="123"/>
      <c r="J122" s="123" t="n">
        <v>411</v>
      </c>
      <c r="K122" s="123"/>
      <c r="L122" s="123" t="n">
        <v>351</v>
      </c>
      <c r="M122" s="123"/>
      <c r="N122" s="123" t="n">
        <v>60</v>
      </c>
      <c r="O122" s="123"/>
      <c r="P122" s="123" t="n">
        <v>0</v>
      </c>
      <c r="Q122" s="123"/>
      <c r="R122" s="123" t="n">
        <v>0</v>
      </c>
      <c r="S122" s="123"/>
      <c r="T122" s="123" t="n">
        <v>0</v>
      </c>
    </row>
    <row r="123" customFormat="false" ht="12.75" hidden="false" customHeight="false" outlineLevel="0" collapsed="false">
      <c r="A123" s="18"/>
      <c r="B123" s="103" t="s">
        <v>256</v>
      </c>
      <c r="C123" s="103"/>
      <c r="D123" s="123" t="n">
        <v>2876</v>
      </c>
      <c r="E123" s="123"/>
      <c r="F123" s="123" t="n">
        <v>680</v>
      </c>
      <c r="G123" s="123"/>
      <c r="H123" s="123" t="n">
        <v>2196</v>
      </c>
      <c r="I123" s="123"/>
      <c r="J123" s="123" t="n">
        <v>1636</v>
      </c>
      <c r="K123" s="123"/>
      <c r="L123" s="123" t="n">
        <v>612</v>
      </c>
      <c r="M123" s="123"/>
      <c r="N123" s="123" t="n">
        <v>1024</v>
      </c>
      <c r="O123" s="123"/>
      <c r="P123" s="123" t="n">
        <v>365</v>
      </c>
      <c r="Q123" s="123"/>
      <c r="R123" s="123" t="n">
        <v>365</v>
      </c>
      <c r="S123" s="123"/>
      <c r="T123" s="123" t="n">
        <v>0</v>
      </c>
    </row>
    <row r="124" customFormat="false" ht="12.75" hidden="false" customHeight="false" outlineLevel="0" collapsed="false">
      <c r="A124" s="18"/>
      <c r="B124" s="103" t="s">
        <v>257</v>
      </c>
      <c r="C124" s="103"/>
      <c r="D124" s="123" t="n">
        <v>20</v>
      </c>
      <c r="E124" s="123"/>
      <c r="F124" s="123" t="n">
        <v>9</v>
      </c>
      <c r="G124" s="123"/>
      <c r="H124" s="123" t="n">
        <v>11</v>
      </c>
      <c r="I124" s="123"/>
      <c r="J124" s="123" t="n">
        <v>780</v>
      </c>
      <c r="K124" s="123"/>
      <c r="L124" s="123" t="n">
        <v>123</v>
      </c>
      <c r="M124" s="123"/>
      <c r="N124" s="123" t="n">
        <v>657</v>
      </c>
      <c r="O124" s="123"/>
      <c r="P124" s="123" t="n">
        <v>0</v>
      </c>
      <c r="Q124" s="123"/>
      <c r="R124" s="123" t="n">
        <v>0</v>
      </c>
      <c r="S124" s="123"/>
      <c r="T124" s="123" t="n">
        <v>0</v>
      </c>
    </row>
    <row r="125" customFormat="false" ht="12.75" hidden="false" customHeight="false" outlineLevel="0" collapsed="false">
      <c r="A125" s="18"/>
      <c r="B125" s="103" t="s">
        <v>258</v>
      </c>
      <c r="C125" s="103"/>
      <c r="D125" s="123" t="n">
        <v>38</v>
      </c>
      <c r="E125" s="123"/>
      <c r="F125" s="123" t="n">
        <v>8</v>
      </c>
      <c r="G125" s="123"/>
      <c r="H125" s="123" t="n">
        <v>30</v>
      </c>
      <c r="I125" s="123"/>
      <c r="J125" s="123" t="n">
        <v>1169</v>
      </c>
      <c r="K125" s="123"/>
      <c r="L125" s="123" t="n">
        <v>487</v>
      </c>
      <c r="M125" s="123"/>
      <c r="N125" s="123" t="n">
        <v>682</v>
      </c>
      <c r="O125" s="123"/>
      <c r="P125" s="123" t="n">
        <v>223</v>
      </c>
      <c r="Q125" s="123"/>
      <c r="R125" s="123" t="n">
        <v>223</v>
      </c>
      <c r="S125" s="123"/>
      <c r="T125" s="123" t="n">
        <v>0</v>
      </c>
    </row>
    <row r="126" customFormat="false" ht="12.75" hidden="false" customHeight="false" outlineLevel="0" collapsed="false">
      <c r="A126" s="18"/>
      <c r="B126" s="103" t="s">
        <v>259</v>
      </c>
      <c r="C126" s="103"/>
      <c r="D126" s="123" t="n">
        <v>9994</v>
      </c>
      <c r="E126" s="123"/>
      <c r="F126" s="123" t="n">
        <v>1995</v>
      </c>
      <c r="G126" s="123"/>
      <c r="H126" s="123" t="n">
        <v>7999</v>
      </c>
      <c r="I126" s="123"/>
      <c r="J126" s="123" t="n">
        <v>2312</v>
      </c>
      <c r="K126" s="123"/>
      <c r="L126" s="123" t="n">
        <v>510</v>
      </c>
      <c r="M126" s="123"/>
      <c r="N126" s="123" t="n">
        <v>1802</v>
      </c>
      <c r="O126" s="123"/>
      <c r="P126" s="123" t="n">
        <v>0</v>
      </c>
      <c r="Q126" s="123"/>
      <c r="R126" s="123" t="n">
        <v>0</v>
      </c>
      <c r="S126" s="123"/>
      <c r="T126" s="123" t="n">
        <v>0</v>
      </c>
    </row>
    <row r="127" customFormat="false" ht="12.75" hidden="false" customHeight="false" outlineLevel="0" collapsed="false">
      <c r="A127" s="18"/>
      <c r="B127" s="103" t="s">
        <v>260</v>
      </c>
      <c r="C127" s="103"/>
      <c r="D127" s="123" t="n">
        <v>699</v>
      </c>
      <c r="E127" s="123"/>
      <c r="F127" s="123" t="n">
        <v>247</v>
      </c>
      <c r="G127" s="123"/>
      <c r="H127" s="123" t="n">
        <v>452</v>
      </c>
      <c r="I127" s="123"/>
      <c r="J127" s="123" t="n">
        <v>2389</v>
      </c>
      <c r="K127" s="123"/>
      <c r="L127" s="123" t="n">
        <v>674</v>
      </c>
      <c r="M127" s="123"/>
      <c r="N127" s="123" t="n">
        <v>1715</v>
      </c>
      <c r="O127" s="123"/>
      <c r="P127" s="123" t="n">
        <v>0</v>
      </c>
      <c r="Q127" s="123"/>
      <c r="R127" s="123" t="n">
        <v>0</v>
      </c>
      <c r="S127" s="123"/>
      <c r="T127" s="123" t="n">
        <v>0</v>
      </c>
    </row>
    <row r="128" customFormat="false" ht="12.75" hidden="false" customHeight="false" outlineLevel="0" collapsed="false">
      <c r="A128" s="18"/>
      <c r="B128" s="103" t="s">
        <v>261</v>
      </c>
      <c r="C128" s="103"/>
      <c r="D128" s="123" t="n">
        <v>22427</v>
      </c>
      <c r="E128" s="123"/>
      <c r="F128" s="123" t="n">
        <v>4978</v>
      </c>
      <c r="G128" s="123"/>
      <c r="H128" s="123" t="n">
        <v>17449</v>
      </c>
      <c r="I128" s="123"/>
      <c r="J128" s="123" t="n">
        <v>2152</v>
      </c>
      <c r="K128" s="123"/>
      <c r="L128" s="123" t="n">
        <v>373</v>
      </c>
      <c r="M128" s="123"/>
      <c r="N128" s="123" t="n">
        <v>1779</v>
      </c>
      <c r="O128" s="123"/>
      <c r="P128" s="123" t="n">
        <v>0</v>
      </c>
      <c r="Q128" s="123"/>
      <c r="R128" s="123" t="n">
        <v>0</v>
      </c>
      <c r="S128" s="123"/>
      <c r="T128" s="123" t="n">
        <v>0</v>
      </c>
    </row>
    <row r="129" customFormat="false" ht="12.75" hidden="false" customHeight="false" outlineLevel="0" collapsed="false">
      <c r="A129" s="18"/>
      <c r="B129" s="103" t="s">
        <v>262</v>
      </c>
      <c r="C129" s="103"/>
      <c r="D129" s="123" t="n">
        <v>4923</v>
      </c>
      <c r="E129" s="123"/>
      <c r="F129" s="123" t="n">
        <v>543</v>
      </c>
      <c r="G129" s="123"/>
      <c r="H129" s="123" t="n">
        <v>4380</v>
      </c>
      <c r="I129" s="123"/>
      <c r="J129" s="123" t="n">
        <v>61</v>
      </c>
      <c r="K129" s="123"/>
      <c r="L129" s="123" t="n">
        <v>0</v>
      </c>
      <c r="M129" s="123"/>
      <c r="N129" s="123" t="n">
        <v>61</v>
      </c>
      <c r="O129" s="123"/>
      <c r="P129" s="123" t="n">
        <v>0</v>
      </c>
      <c r="Q129" s="123"/>
      <c r="R129" s="123" t="n">
        <v>0</v>
      </c>
      <c r="S129" s="123"/>
      <c r="T129" s="123" t="n">
        <v>0</v>
      </c>
    </row>
    <row r="130" customFormat="false" ht="12.75" hidden="false" customHeight="false" outlineLevel="0" collapsed="false">
      <c r="A130" s="18"/>
      <c r="B130" s="103" t="s">
        <v>263</v>
      </c>
      <c r="C130" s="103"/>
      <c r="D130" s="123" t="n">
        <v>36644</v>
      </c>
      <c r="E130" s="123"/>
      <c r="F130" s="123" t="n">
        <v>8404</v>
      </c>
      <c r="G130" s="123"/>
      <c r="H130" s="123" t="n">
        <v>28240</v>
      </c>
      <c r="I130" s="123"/>
      <c r="J130" s="123" t="n">
        <v>8134</v>
      </c>
      <c r="K130" s="123"/>
      <c r="L130" s="123" t="n">
        <v>2755</v>
      </c>
      <c r="M130" s="123"/>
      <c r="N130" s="123" t="n">
        <v>5379</v>
      </c>
      <c r="O130" s="123"/>
      <c r="P130" s="123" t="n">
        <v>10</v>
      </c>
      <c r="Q130" s="123"/>
      <c r="R130" s="123" t="n">
        <v>0</v>
      </c>
      <c r="S130" s="123"/>
      <c r="T130" s="123" t="n">
        <v>10</v>
      </c>
    </row>
    <row r="131" customFormat="false" ht="12.75" hidden="false" customHeight="false" outlineLevel="0" collapsed="false">
      <c r="A131" s="18"/>
      <c r="B131" s="103" t="s">
        <v>264</v>
      </c>
      <c r="C131" s="103"/>
      <c r="D131" s="123" t="n">
        <v>111863</v>
      </c>
      <c r="E131" s="123"/>
      <c r="F131" s="123" t="n">
        <v>19985</v>
      </c>
      <c r="G131" s="123"/>
      <c r="H131" s="123" t="n">
        <v>91878</v>
      </c>
      <c r="I131" s="123"/>
      <c r="J131" s="123" t="n">
        <v>29941</v>
      </c>
      <c r="K131" s="123"/>
      <c r="L131" s="123" t="n">
        <v>6473</v>
      </c>
      <c r="M131" s="123"/>
      <c r="N131" s="123" t="n">
        <v>23468</v>
      </c>
      <c r="O131" s="123"/>
      <c r="P131" s="123" t="n">
        <v>0</v>
      </c>
      <c r="Q131" s="123"/>
      <c r="R131" s="123" t="n">
        <v>0</v>
      </c>
      <c r="S131" s="123"/>
      <c r="T131" s="123" t="n">
        <v>0</v>
      </c>
    </row>
    <row r="132" customFormat="false" ht="12.75" hidden="false" customHeight="false" outlineLevel="0" collapsed="false">
      <c r="A132" s="18"/>
      <c r="B132" s="103" t="s">
        <v>265</v>
      </c>
      <c r="C132" s="103"/>
      <c r="D132" s="123" t="n">
        <v>0</v>
      </c>
      <c r="E132" s="123"/>
      <c r="F132" s="123" t="n">
        <v>0</v>
      </c>
      <c r="G132" s="123"/>
      <c r="H132" s="123" t="n">
        <v>0</v>
      </c>
      <c r="I132" s="123"/>
      <c r="J132" s="123" t="n">
        <v>268</v>
      </c>
      <c r="K132" s="123"/>
      <c r="L132" s="123" t="n">
        <v>0</v>
      </c>
      <c r="M132" s="123"/>
      <c r="N132" s="123" t="n">
        <v>268</v>
      </c>
      <c r="O132" s="123"/>
      <c r="P132" s="123" t="n">
        <v>0</v>
      </c>
      <c r="Q132" s="123"/>
      <c r="R132" s="123" t="n">
        <v>0</v>
      </c>
      <c r="S132" s="123"/>
      <c r="T132" s="123" t="n">
        <v>0</v>
      </c>
    </row>
    <row r="133" customFormat="false" ht="12.75" hidden="false" customHeight="false" outlineLevel="0" collapsed="false">
      <c r="A133" s="18"/>
      <c r="B133" s="103" t="s">
        <v>266</v>
      </c>
      <c r="C133" s="103"/>
      <c r="D133" s="123" t="n">
        <v>610</v>
      </c>
      <c r="E133" s="123"/>
      <c r="F133" s="123" t="n">
        <v>244</v>
      </c>
      <c r="G133" s="123"/>
      <c r="H133" s="123" t="n">
        <v>366</v>
      </c>
      <c r="I133" s="123"/>
      <c r="J133" s="123" t="n">
        <v>2110</v>
      </c>
      <c r="K133" s="123"/>
      <c r="L133" s="123" t="n">
        <v>805</v>
      </c>
      <c r="M133" s="123"/>
      <c r="N133" s="123" t="n">
        <v>1305</v>
      </c>
      <c r="O133" s="123"/>
      <c r="P133" s="123" t="n">
        <v>176</v>
      </c>
      <c r="Q133" s="123"/>
      <c r="R133" s="123" t="n">
        <v>91</v>
      </c>
      <c r="S133" s="123"/>
      <c r="T133" s="123" t="n">
        <v>85</v>
      </c>
    </row>
    <row r="134" customFormat="false" ht="12.75" hidden="false" customHeight="false" outlineLevel="0" collapsed="false">
      <c r="A134" s="18"/>
      <c r="B134" s="103" t="s">
        <v>267</v>
      </c>
      <c r="C134" s="103"/>
      <c r="D134" s="123" t="n">
        <v>0</v>
      </c>
      <c r="E134" s="123"/>
      <c r="F134" s="123" t="n">
        <v>0</v>
      </c>
      <c r="G134" s="123"/>
      <c r="H134" s="123" t="n">
        <v>0</v>
      </c>
      <c r="I134" s="123"/>
      <c r="J134" s="123" t="n">
        <v>1008</v>
      </c>
      <c r="K134" s="123"/>
      <c r="L134" s="123" t="n">
        <v>291</v>
      </c>
      <c r="M134" s="123"/>
      <c r="N134" s="123" t="n">
        <v>717</v>
      </c>
      <c r="O134" s="123"/>
      <c r="P134" s="123" t="n">
        <v>76</v>
      </c>
      <c r="Q134" s="123"/>
      <c r="R134" s="123" t="n">
        <v>0</v>
      </c>
      <c r="S134" s="123"/>
      <c r="T134" s="123" t="n">
        <v>76</v>
      </c>
    </row>
    <row r="135" customFormat="false" ht="12.75" hidden="false" customHeight="false" outlineLevel="0" collapsed="false">
      <c r="A135" s="18"/>
      <c r="B135" s="103" t="s">
        <v>268</v>
      </c>
      <c r="C135" s="103"/>
      <c r="D135" s="123" t="n">
        <v>202</v>
      </c>
      <c r="E135" s="123"/>
      <c r="F135" s="123" t="n">
        <v>202</v>
      </c>
      <c r="G135" s="123"/>
      <c r="H135" s="123" t="n">
        <v>0</v>
      </c>
      <c r="I135" s="123"/>
      <c r="J135" s="123" t="n">
        <v>1814</v>
      </c>
      <c r="K135" s="123"/>
      <c r="L135" s="123" t="n">
        <v>1342</v>
      </c>
      <c r="M135" s="123"/>
      <c r="N135" s="123" t="n">
        <v>472</v>
      </c>
      <c r="O135" s="123"/>
      <c r="P135" s="123" t="n">
        <v>0</v>
      </c>
      <c r="Q135" s="123"/>
      <c r="R135" s="123" t="n">
        <v>0</v>
      </c>
      <c r="S135" s="123"/>
      <c r="T135" s="123" t="n">
        <v>0</v>
      </c>
    </row>
    <row r="136" customFormat="false" ht="12.75" hidden="false" customHeight="false" outlineLevel="0" collapsed="false">
      <c r="A136" s="18"/>
      <c r="B136" s="103" t="s">
        <v>269</v>
      </c>
      <c r="C136" s="103"/>
      <c r="D136" s="123" t="n">
        <v>304</v>
      </c>
      <c r="E136" s="123"/>
      <c r="F136" s="123" t="n">
        <v>212</v>
      </c>
      <c r="G136" s="123"/>
      <c r="H136" s="123" t="n">
        <v>92</v>
      </c>
      <c r="I136" s="123"/>
      <c r="J136" s="123" t="n">
        <v>1849</v>
      </c>
      <c r="K136" s="123"/>
      <c r="L136" s="123" t="n">
        <v>899</v>
      </c>
      <c r="M136" s="123"/>
      <c r="N136" s="123" t="n">
        <v>950</v>
      </c>
      <c r="O136" s="123"/>
      <c r="P136" s="123" t="n">
        <v>324</v>
      </c>
      <c r="Q136" s="123"/>
      <c r="R136" s="123" t="n">
        <v>0</v>
      </c>
      <c r="S136" s="123"/>
      <c r="T136" s="123" t="n">
        <v>324</v>
      </c>
    </row>
    <row r="137" customFormat="false" ht="12.75" hidden="false" customHeight="false" outlineLevel="0" collapsed="false">
      <c r="A137" s="18"/>
      <c r="B137" s="103" t="s">
        <v>270</v>
      </c>
      <c r="C137" s="103"/>
      <c r="D137" s="123" t="n">
        <v>820</v>
      </c>
      <c r="E137" s="123"/>
      <c r="F137" s="123" t="n">
        <v>184</v>
      </c>
      <c r="G137" s="123"/>
      <c r="H137" s="123" t="n">
        <v>636</v>
      </c>
      <c r="I137" s="123"/>
      <c r="J137" s="123" t="n">
        <v>1722</v>
      </c>
      <c r="K137" s="123"/>
      <c r="L137" s="123" t="n">
        <v>445</v>
      </c>
      <c r="M137" s="123"/>
      <c r="N137" s="123" t="n">
        <v>1277</v>
      </c>
      <c r="O137" s="123"/>
      <c r="P137" s="123" t="n">
        <v>152</v>
      </c>
      <c r="Q137" s="123"/>
      <c r="R137" s="123" t="n">
        <v>0</v>
      </c>
      <c r="S137" s="123"/>
      <c r="T137" s="123" t="n">
        <v>152</v>
      </c>
    </row>
    <row r="138" customFormat="false" ht="12.75" hidden="false" customHeight="false" outlineLevel="0" collapsed="false">
      <c r="A138" s="18"/>
      <c r="B138" s="103" t="s">
        <v>271</v>
      </c>
      <c r="C138" s="103"/>
      <c r="D138" s="123" t="n">
        <v>4024</v>
      </c>
      <c r="E138" s="123"/>
      <c r="F138" s="123" t="n">
        <v>1149</v>
      </c>
      <c r="G138" s="123"/>
      <c r="H138" s="123" t="n">
        <v>2875</v>
      </c>
      <c r="I138" s="123"/>
      <c r="J138" s="123" t="n">
        <v>1794</v>
      </c>
      <c r="K138" s="123"/>
      <c r="L138" s="123" t="n">
        <v>402</v>
      </c>
      <c r="M138" s="123"/>
      <c r="N138" s="123" t="n">
        <v>1392</v>
      </c>
      <c r="O138" s="123"/>
      <c r="P138" s="123" t="n">
        <v>0</v>
      </c>
      <c r="Q138" s="123"/>
      <c r="R138" s="123" t="n">
        <v>0</v>
      </c>
      <c r="S138" s="123"/>
      <c r="T138" s="123" t="n">
        <v>0</v>
      </c>
    </row>
    <row r="139" customFormat="false" ht="12.75" hidden="false" customHeight="false" outlineLevel="0" collapsed="false">
      <c r="A139" s="18"/>
      <c r="B139" s="103" t="s">
        <v>272</v>
      </c>
      <c r="C139" s="103"/>
      <c r="D139" s="123" t="n">
        <v>501</v>
      </c>
      <c r="E139" s="123"/>
      <c r="F139" s="123" t="n">
        <v>0</v>
      </c>
      <c r="G139" s="123"/>
      <c r="H139" s="123" t="n">
        <v>501</v>
      </c>
      <c r="I139" s="123"/>
      <c r="J139" s="123" t="n">
        <v>907</v>
      </c>
      <c r="K139" s="123"/>
      <c r="L139" s="123" t="n">
        <v>133</v>
      </c>
      <c r="M139" s="123"/>
      <c r="N139" s="123" t="n">
        <v>774</v>
      </c>
      <c r="O139" s="123"/>
      <c r="P139" s="123" t="n">
        <v>0</v>
      </c>
      <c r="Q139" s="123"/>
      <c r="R139" s="123" t="n">
        <v>0</v>
      </c>
      <c r="S139" s="123"/>
      <c r="T139" s="123" t="n">
        <v>0</v>
      </c>
    </row>
    <row r="140" customFormat="false" ht="12.75" hidden="false" customHeight="false" outlineLevel="0" collapsed="false">
      <c r="A140" s="18"/>
      <c r="B140" s="103" t="s">
        <v>273</v>
      </c>
      <c r="C140" s="103"/>
      <c r="D140" s="123" t="n">
        <v>752</v>
      </c>
      <c r="E140" s="123"/>
      <c r="F140" s="123" t="n">
        <v>182</v>
      </c>
      <c r="G140" s="123"/>
      <c r="H140" s="123" t="n">
        <v>570</v>
      </c>
      <c r="I140" s="123"/>
      <c r="J140" s="123" t="n">
        <v>608</v>
      </c>
      <c r="K140" s="123"/>
      <c r="L140" s="123" t="n">
        <v>84</v>
      </c>
      <c r="M140" s="123"/>
      <c r="N140" s="123" t="n">
        <v>524</v>
      </c>
      <c r="O140" s="123"/>
      <c r="P140" s="123" t="n">
        <v>0</v>
      </c>
      <c r="Q140" s="123"/>
      <c r="R140" s="123" t="n">
        <v>0</v>
      </c>
      <c r="S140" s="123"/>
      <c r="T140" s="123" t="n">
        <v>0</v>
      </c>
    </row>
    <row r="141" customFormat="false" ht="12.75" hidden="false" customHeight="false" outlineLevel="0" collapsed="false">
      <c r="A141" s="18"/>
      <c r="B141" s="103" t="s">
        <v>274</v>
      </c>
      <c r="C141" s="103"/>
      <c r="D141" s="123" t="n">
        <v>9723</v>
      </c>
      <c r="E141" s="123"/>
      <c r="F141" s="123" t="n">
        <v>2788</v>
      </c>
      <c r="G141" s="123"/>
      <c r="H141" s="123" t="n">
        <v>6935</v>
      </c>
      <c r="I141" s="123"/>
      <c r="J141" s="123" t="n">
        <v>3269</v>
      </c>
      <c r="K141" s="123"/>
      <c r="L141" s="123" t="n">
        <v>1017</v>
      </c>
      <c r="M141" s="123"/>
      <c r="N141" s="123" t="n">
        <v>2252</v>
      </c>
      <c r="O141" s="123"/>
      <c r="P141" s="123" t="n">
        <v>500</v>
      </c>
      <c r="Q141" s="123"/>
      <c r="R141" s="123" t="n">
        <v>175</v>
      </c>
      <c r="S141" s="123"/>
      <c r="T141" s="123" t="n">
        <v>325</v>
      </c>
    </row>
    <row r="142" customFormat="false" ht="12.75" hidden="false" customHeight="false" outlineLevel="0" collapsed="false">
      <c r="A142" s="18"/>
      <c r="B142" s="103" t="s">
        <v>275</v>
      </c>
      <c r="C142" s="103"/>
      <c r="D142" s="123" t="n">
        <v>0</v>
      </c>
      <c r="E142" s="123"/>
      <c r="F142" s="123" t="n">
        <v>0</v>
      </c>
      <c r="G142" s="123"/>
      <c r="H142" s="123" t="n">
        <v>0</v>
      </c>
      <c r="I142" s="123"/>
      <c r="J142" s="123" t="n">
        <v>2640</v>
      </c>
      <c r="K142" s="123"/>
      <c r="L142" s="123" t="n">
        <v>663</v>
      </c>
      <c r="M142" s="123"/>
      <c r="N142" s="123" t="n">
        <v>1977</v>
      </c>
      <c r="O142" s="123"/>
      <c r="P142" s="123" t="n">
        <v>0</v>
      </c>
      <c r="Q142" s="123"/>
      <c r="R142" s="123" t="n">
        <v>0</v>
      </c>
      <c r="S142" s="123"/>
      <c r="T142" s="123" t="n">
        <v>0</v>
      </c>
    </row>
    <row r="143" customFormat="false" ht="12.75" hidden="false" customHeight="false" outlineLevel="0" collapsed="false">
      <c r="A143" s="18"/>
      <c r="B143" s="103" t="s">
        <v>276</v>
      </c>
      <c r="C143" s="103"/>
      <c r="D143" s="123" t="n">
        <v>6702</v>
      </c>
      <c r="E143" s="123"/>
      <c r="F143" s="123" t="n">
        <v>1524</v>
      </c>
      <c r="G143" s="123"/>
      <c r="H143" s="123" t="n">
        <v>5178</v>
      </c>
      <c r="I143" s="123"/>
      <c r="J143" s="123" t="n">
        <v>1656</v>
      </c>
      <c r="K143" s="123"/>
      <c r="L143" s="123" t="n">
        <v>211</v>
      </c>
      <c r="M143" s="123"/>
      <c r="N143" s="123" t="n">
        <v>1445</v>
      </c>
      <c r="O143" s="123"/>
      <c r="P143" s="123" t="n">
        <v>0</v>
      </c>
      <c r="Q143" s="123"/>
      <c r="R143" s="123" t="n">
        <v>0</v>
      </c>
      <c r="S143" s="123"/>
      <c r="T143" s="123" t="n">
        <v>0</v>
      </c>
    </row>
    <row r="144" customFormat="false" ht="12.75" hidden="false" customHeight="false" outlineLevel="0" collapsed="false">
      <c r="A144" s="18"/>
      <c r="B144" s="103" t="s">
        <v>277</v>
      </c>
      <c r="C144" s="103"/>
      <c r="D144" s="123" t="n">
        <v>662</v>
      </c>
      <c r="E144" s="123"/>
      <c r="F144" s="123" t="n">
        <v>165</v>
      </c>
      <c r="G144" s="123"/>
      <c r="H144" s="123" t="n">
        <v>497</v>
      </c>
      <c r="I144" s="123"/>
      <c r="J144" s="123" t="n">
        <v>624</v>
      </c>
      <c r="K144" s="123"/>
      <c r="L144" s="123" t="n">
        <v>0</v>
      </c>
      <c r="M144" s="123"/>
      <c r="N144" s="123" t="n">
        <v>624</v>
      </c>
      <c r="O144" s="123"/>
      <c r="P144" s="123" t="n">
        <v>2185</v>
      </c>
      <c r="Q144" s="123"/>
      <c r="R144" s="123" t="n">
        <v>1276</v>
      </c>
      <c r="S144" s="123"/>
      <c r="T144" s="123" t="n">
        <v>909</v>
      </c>
    </row>
    <row r="145" customFormat="false" ht="12.75" hidden="false" customHeight="false" outlineLevel="0" collapsed="false">
      <c r="A145" s="18"/>
      <c r="B145" s="103" t="s">
        <v>278</v>
      </c>
      <c r="C145" s="103"/>
      <c r="D145" s="123" t="n">
        <v>0</v>
      </c>
      <c r="E145" s="123"/>
      <c r="F145" s="123" t="n">
        <v>0</v>
      </c>
      <c r="G145" s="123"/>
      <c r="H145" s="123" t="n">
        <v>0</v>
      </c>
      <c r="I145" s="123"/>
      <c r="J145" s="123" t="n">
        <v>774</v>
      </c>
      <c r="K145" s="123"/>
      <c r="L145" s="123" t="n">
        <v>278</v>
      </c>
      <c r="M145" s="123"/>
      <c r="N145" s="123" t="n">
        <v>496</v>
      </c>
      <c r="O145" s="123"/>
      <c r="P145" s="123" t="n">
        <v>0</v>
      </c>
      <c r="Q145" s="123"/>
      <c r="R145" s="123" t="n">
        <v>0</v>
      </c>
      <c r="S145" s="123"/>
      <c r="T145" s="123" t="n">
        <v>0</v>
      </c>
    </row>
    <row r="146" customFormat="false" ht="12.75" hidden="false" customHeight="false" outlineLevel="0" collapsed="false">
      <c r="A146" s="18"/>
      <c r="B146" s="103" t="s">
        <v>279</v>
      </c>
      <c r="C146" s="103"/>
      <c r="D146" s="123" t="n">
        <v>287</v>
      </c>
      <c r="E146" s="123"/>
      <c r="F146" s="123" t="n">
        <v>122</v>
      </c>
      <c r="G146" s="123"/>
      <c r="H146" s="123" t="n">
        <v>165</v>
      </c>
      <c r="I146" s="123"/>
      <c r="J146" s="123" t="n">
        <v>1184</v>
      </c>
      <c r="K146" s="123"/>
      <c r="L146" s="123" t="n">
        <v>12</v>
      </c>
      <c r="M146" s="123"/>
      <c r="N146" s="123" t="n">
        <v>1172</v>
      </c>
      <c r="O146" s="123"/>
      <c r="P146" s="123" t="n">
        <v>0</v>
      </c>
      <c r="Q146" s="123"/>
      <c r="R146" s="123" t="n">
        <v>0</v>
      </c>
      <c r="S146" s="123"/>
      <c r="T146" s="123" t="n">
        <v>0</v>
      </c>
    </row>
    <row r="147" customFormat="false" ht="12.75" hidden="false" customHeight="false" outlineLevel="0" collapsed="false">
      <c r="A147" s="18"/>
      <c r="B147" s="103" t="s">
        <v>280</v>
      </c>
      <c r="C147" s="103"/>
      <c r="D147" s="123" t="n">
        <v>287</v>
      </c>
      <c r="E147" s="123"/>
      <c r="F147" s="123" t="n">
        <v>0</v>
      </c>
      <c r="G147" s="123"/>
      <c r="H147" s="123" t="n">
        <v>287</v>
      </c>
      <c r="I147" s="123"/>
      <c r="J147" s="123" t="n">
        <v>1525</v>
      </c>
      <c r="K147" s="123"/>
      <c r="L147" s="123" t="n">
        <v>359</v>
      </c>
      <c r="M147" s="123"/>
      <c r="N147" s="123" t="n">
        <v>1166</v>
      </c>
      <c r="O147" s="123"/>
      <c r="P147" s="123" t="n">
        <v>365</v>
      </c>
      <c r="Q147" s="123"/>
      <c r="R147" s="123" t="n">
        <v>0</v>
      </c>
      <c r="S147" s="123"/>
      <c r="T147" s="123" t="n">
        <v>365</v>
      </c>
    </row>
    <row r="148" customFormat="false" ht="17.1" hidden="false" customHeight="true" outlineLevel="0" collapsed="false">
      <c r="A148" s="18" t="s">
        <v>281</v>
      </c>
      <c r="B148" s="103"/>
      <c r="C148" s="103"/>
      <c r="D148" s="114" t="n">
        <v>37116</v>
      </c>
      <c r="E148" s="123"/>
      <c r="F148" s="114" t="n">
        <v>7620</v>
      </c>
      <c r="G148" s="123"/>
      <c r="H148" s="114" t="n">
        <v>29496</v>
      </c>
      <c r="I148" s="123"/>
      <c r="J148" s="114" t="n">
        <v>19477</v>
      </c>
      <c r="K148" s="123"/>
      <c r="L148" s="114" t="n">
        <v>5045</v>
      </c>
      <c r="M148" s="123"/>
      <c r="N148" s="114" t="n">
        <v>14432</v>
      </c>
      <c r="O148" s="123"/>
      <c r="P148" s="114" t="n">
        <v>68</v>
      </c>
      <c r="Q148" s="123"/>
      <c r="R148" s="114" t="n">
        <v>0</v>
      </c>
      <c r="S148" s="123"/>
      <c r="T148" s="114" t="n">
        <v>68</v>
      </c>
    </row>
    <row r="149" customFormat="false" ht="12.75" hidden="false" customHeight="false" outlineLevel="0" collapsed="false">
      <c r="A149" s="18"/>
      <c r="B149" s="103" t="s">
        <v>282</v>
      </c>
      <c r="C149" s="103"/>
      <c r="D149" s="123" t="n">
        <v>10921</v>
      </c>
      <c r="E149" s="123"/>
      <c r="F149" s="123" t="n">
        <v>3500</v>
      </c>
      <c r="G149" s="123"/>
      <c r="H149" s="123" t="n">
        <v>7421</v>
      </c>
      <c r="I149" s="123"/>
      <c r="J149" s="123" t="n">
        <v>1650</v>
      </c>
      <c r="K149" s="123"/>
      <c r="L149" s="123" t="n">
        <v>390</v>
      </c>
      <c r="M149" s="123"/>
      <c r="N149" s="123" t="n">
        <v>1260</v>
      </c>
      <c r="O149" s="123"/>
      <c r="P149" s="123" t="n">
        <v>0</v>
      </c>
      <c r="Q149" s="123"/>
      <c r="R149" s="123" t="n">
        <v>0</v>
      </c>
      <c r="S149" s="123"/>
      <c r="T149" s="123" t="n">
        <v>0</v>
      </c>
    </row>
    <row r="150" customFormat="false" ht="12.75" hidden="false" customHeight="false" outlineLevel="0" collapsed="false">
      <c r="A150" s="18"/>
      <c r="B150" s="103" t="s">
        <v>283</v>
      </c>
      <c r="C150" s="103"/>
      <c r="D150" s="123" t="n">
        <v>21828</v>
      </c>
      <c r="E150" s="123"/>
      <c r="F150" s="123" t="n">
        <v>3043</v>
      </c>
      <c r="G150" s="123"/>
      <c r="H150" s="123" t="n">
        <v>18785</v>
      </c>
      <c r="I150" s="123"/>
      <c r="J150" s="123" t="n">
        <v>7330</v>
      </c>
      <c r="K150" s="123"/>
      <c r="L150" s="123" t="n">
        <v>1780</v>
      </c>
      <c r="M150" s="123"/>
      <c r="N150" s="123" t="n">
        <v>5550</v>
      </c>
      <c r="O150" s="123"/>
      <c r="P150" s="123" t="n">
        <v>0</v>
      </c>
      <c r="Q150" s="123"/>
      <c r="R150" s="123" t="n">
        <v>0</v>
      </c>
      <c r="S150" s="123"/>
      <c r="T150" s="123" t="n">
        <v>0</v>
      </c>
    </row>
    <row r="151" customFormat="false" ht="12.75" hidden="false" customHeight="false" outlineLevel="0" collapsed="false">
      <c r="A151" s="18"/>
      <c r="B151" s="103" t="s">
        <v>284</v>
      </c>
      <c r="C151" s="103"/>
      <c r="D151" s="123" t="n">
        <v>1460</v>
      </c>
      <c r="E151" s="123"/>
      <c r="F151" s="123" t="n">
        <v>365</v>
      </c>
      <c r="G151" s="123"/>
      <c r="H151" s="123" t="n">
        <v>1095</v>
      </c>
      <c r="I151" s="123"/>
      <c r="J151" s="123" t="n">
        <v>234</v>
      </c>
      <c r="K151" s="123"/>
      <c r="L151" s="123" t="n">
        <v>126</v>
      </c>
      <c r="M151" s="123"/>
      <c r="N151" s="123" t="n">
        <v>108</v>
      </c>
      <c r="O151" s="123"/>
      <c r="P151" s="123" t="n">
        <v>0</v>
      </c>
      <c r="Q151" s="123"/>
      <c r="R151" s="123" t="n">
        <v>0</v>
      </c>
      <c r="S151" s="123"/>
      <c r="T151" s="123" t="n">
        <v>0</v>
      </c>
    </row>
    <row r="152" customFormat="false" ht="12.75" hidden="false" customHeight="false" outlineLevel="0" collapsed="false">
      <c r="A152" s="18"/>
      <c r="B152" s="103" t="s">
        <v>285</v>
      </c>
      <c r="C152" s="103"/>
      <c r="D152" s="123" t="n">
        <v>711</v>
      </c>
      <c r="E152" s="123"/>
      <c r="F152" s="123" t="n">
        <v>452</v>
      </c>
      <c r="G152" s="123"/>
      <c r="H152" s="123" t="n">
        <v>259</v>
      </c>
      <c r="I152" s="123"/>
      <c r="J152" s="123" t="n">
        <v>5924</v>
      </c>
      <c r="K152" s="123"/>
      <c r="L152" s="123" t="n">
        <v>1825</v>
      </c>
      <c r="M152" s="123"/>
      <c r="N152" s="123" t="n">
        <v>4099</v>
      </c>
      <c r="O152" s="123"/>
      <c r="P152" s="123" t="n">
        <v>0</v>
      </c>
      <c r="Q152" s="123"/>
      <c r="R152" s="123" t="n">
        <v>0</v>
      </c>
      <c r="S152" s="123"/>
      <c r="T152" s="123" t="n">
        <v>0</v>
      </c>
    </row>
    <row r="153" customFormat="false" ht="12.75" hidden="false" customHeight="false" outlineLevel="0" collapsed="false">
      <c r="A153" s="18"/>
      <c r="B153" s="103" t="s">
        <v>286</v>
      </c>
      <c r="C153" s="103"/>
      <c r="D153" s="123" t="n">
        <v>18</v>
      </c>
      <c r="E153" s="123"/>
      <c r="F153" s="123" t="n">
        <v>0</v>
      </c>
      <c r="G153" s="123"/>
      <c r="H153" s="123" t="n">
        <v>18</v>
      </c>
      <c r="I153" s="123"/>
      <c r="J153" s="123" t="n">
        <v>2051</v>
      </c>
      <c r="K153" s="123"/>
      <c r="L153" s="123" t="n">
        <v>397</v>
      </c>
      <c r="M153" s="123"/>
      <c r="N153" s="123" t="n">
        <v>1654</v>
      </c>
      <c r="O153" s="123"/>
      <c r="P153" s="123" t="n">
        <v>68</v>
      </c>
      <c r="Q153" s="123"/>
      <c r="R153" s="123" t="n">
        <v>0</v>
      </c>
      <c r="S153" s="123"/>
      <c r="T153" s="123" t="n">
        <v>68</v>
      </c>
    </row>
    <row r="154" customFormat="false" ht="12.75" hidden="false" customHeight="false" outlineLevel="0" collapsed="false">
      <c r="A154" s="18"/>
      <c r="B154" s="103" t="s">
        <v>287</v>
      </c>
      <c r="C154" s="103"/>
      <c r="D154" s="123" t="n">
        <v>2178</v>
      </c>
      <c r="E154" s="123"/>
      <c r="F154" s="123" t="n">
        <v>260</v>
      </c>
      <c r="G154" s="123"/>
      <c r="H154" s="123" t="n">
        <v>1918</v>
      </c>
      <c r="I154" s="123"/>
      <c r="J154" s="123" t="n">
        <v>2288</v>
      </c>
      <c r="K154" s="123"/>
      <c r="L154" s="123" t="n">
        <v>527</v>
      </c>
      <c r="M154" s="123"/>
      <c r="N154" s="123" t="n">
        <v>1761</v>
      </c>
      <c r="O154" s="123"/>
      <c r="P154" s="123" t="n">
        <v>0</v>
      </c>
      <c r="Q154" s="123"/>
      <c r="R154" s="123" t="n">
        <v>0</v>
      </c>
      <c r="S154" s="123"/>
      <c r="T154" s="123" t="n">
        <v>0</v>
      </c>
    </row>
    <row r="155" customFormat="false" ht="17.1" hidden="false" customHeight="true" outlineLevel="0" collapsed="false">
      <c r="A155" s="18" t="s">
        <v>288</v>
      </c>
      <c r="B155" s="103"/>
      <c r="C155" s="103"/>
      <c r="D155" s="114" t="n">
        <v>530001</v>
      </c>
      <c r="E155" s="123"/>
      <c r="F155" s="114" t="n">
        <v>107941</v>
      </c>
      <c r="G155" s="123"/>
      <c r="H155" s="114" t="n">
        <v>422060</v>
      </c>
      <c r="I155" s="123"/>
      <c r="J155" s="114" t="n">
        <v>94420</v>
      </c>
      <c r="K155" s="123"/>
      <c r="L155" s="114" t="n">
        <v>21269</v>
      </c>
      <c r="M155" s="123"/>
      <c r="N155" s="114" t="n">
        <v>73151</v>
      </c>
      <c r="O155" s="123"/>
      <c r="P155" s="114" t="n">
        <v>16587</v>
      </c>
      <c r="Q155" s="123"/>
      <c r="R155" s="114" t="n">
        <v>1994</v>
      </c>
      <c r="S155" s="123"/>
      <c r="T155" s="114" t="n">
        <v>14593</v>
      </c>
    </row>
    <row r="156" customFormat="false" ht="12.75" hidden="false" customHeight="false" outlineLevel="0" collapsed="false">
      <c r="A156" s="18"/>
      <c r="B156" s="103" t="s">
        <v>289</v>
      </c>
      <c r="C156" s="103"/>
      <c r="D156" s="123" t="n">
        <v>10888</v>
      </c>
      <c r="E156" s="123"/>
      <c r="F156" s="123" t="n">
        <v>2175</v>
      </c>
      <c r="G156" s="123"/>
      <c r="H156" s="123" t="n">
        <v>8713</v>
      </c>
      <c r="I156" s="123"/>
      <c r="J156" s="123" t="n">
        <v>5275</v>
      </c>
      <c r="K156" s="123"/>
      <c r="L156" s="123" t="n">
        <v>969</v>
      </c>
      <c r="M156" s="123"/>
      <c r="N156" s="123" t="n">
        <v>4306</v>
      </c>
      <c r="O156" s="123"/>
      <c r="P156" s="123" t="n">
        <v>293</v>
      </c>
      <c r="Q156" s="123"/>
      <c r="R156" s="123" t="n">
        <v>56</v>
      </c>
      <c r="S156" s="123"/>
      <c r="T156" s="123" t="n">
        <v>237</v>
      </c>
    </row>
    <row r="157" customFormat="false" ht="12.75" hidden="false" customHeight="false" outlineLevel="0" collapsed="false">
      <c r="A157" s="18"/>
      <c r="B157" s="103" t="s">
        <v>290</v>
      </c>
      <c r="C157" s="103"/>
      <c r="D157" s="123" t="n">
        <v>2771</v>
      </c>
      <c r="E157" s="123"/>
      <c r="F157" s="123" t="n">
        <v>292</v>
      </c>
      <c r="G157" s="123"/>
      <c r="H157" s="123" t="n">
        <v>2479</v>
      </c>
      <c r="I157" s="123"/>
      <c r="J157" s="123" t="n">
        <v>5042</v>
      </c>
      <c r="K157" s="123"/>
      <c r="L157" s="123" t="n">
        <v>784</v>
      </c>
      <c r="M157" s="123"/>
      <c r="N157" s="123" t="n">
        <v>4258</v>
      </c>
      <c r="O157" s="123"/>
      <c r="P157" s="123" t="n">
        <v>803</v>
      </c>
      <c r="Q157" s="123"/>
      <c r="R157" s="123" t="n">
        <v>0</v>
      </c>
      <c r="S157" s="123"/>
      <c r="T157" s="123" t="n">
        <v>803</v>
      </c>
    </row>
    <row r="158" customFormat="false" ht="12.75" hidden="false" customHeight="false" outlineLevel="0" collapsed="false">
      <c r="A158" s="18"/>
      <c r="B158" s="103" t="s">
        <v>291</v>
      </c>
      <c r="C158" s="103"/>
      <c r="D158" s="123" t="n">
        <v>3447</v>
      </c>
      <c r="E158" s="123"/>
      <c r="F158" s="123" t="n">
        <v>1095</v>
      </c>
      <c r="G158" s="123"/>
      <c r="H158" s="123" t="n">
        <v>2352</v>
      </c>
      <c r="I158" s="123"/>
      <c r="J158" s="123" t="n">
        <v>516</v>
      </c>
      <c r="K158" s="123"/>
      <c r="L158" s="123" t="n">
        <v>59</v>
      </c>
      <c r="M158" s="123"/>
      <c r="N158" s="123" t="n">
        <v>457</v>
      </c>
      <c r="O158" s="123"/>
      <c r="P158" s="123" t="n">
        <v>0</v>
      </c>
      <c r="Q158" s="123"/>
      <c r="R158" s="123" t="n">
        <v>0</v>
      </c>
      <c r="S158" s="123"/>
      <c r="T158" s="123" t="n">
        <v>0</v>
      </c>
    </row>
    <row r="159" customFormat="false" ht="12.75" hidden="false" customHeight="false" outlineLevel="0" collapsed="false">
      <c r="A159" s="18"/>
      <c r="B159" s="103" t="s">
        <v>292</v>
      </c>
      <c r="C159" s="103"/>
      <c r="D159" s="123" t="n">
        <v>1440</v>
      </c>
      <c r="E159" s="123"/>
      <c r="F159" s="123" t="n">
        <v>720</v>
      </c>
      <c r="G159" s="123"/>
      <c r="H159" s="123" t="n">
        <v>720</v>
      </c>
      <c r="I159" s="123"/>
      <c r="J159" s="123" t="n">
        <v>834</v>
      </c>
      <c r="K159" s="123"/>
      <c r="L159" s="123" t="n">
        <v>35</v>
      </c>
      <c r="M159" s="123"/>
      <c r="N159" s="123" t="n">
        <v>799</v>
      </c>
      <c r="O159" s="123"/>
      <c r="P159" s="123" t="n">
        <v>444</v>
      </c>
      <c r="Q159" s="123"/>
      <c r="R159" s="123" t="n">
        <v>0</v>
      </c>
      <c r="S159" s="123"/>
      <c r="T159" s="123" t="n">
        <v>444</v>
      </c>
    </row>
    <row r="160" customFormat="false" ht="12.75" hidden="false" customHeight="false" outlineLevel="0" collapsed="false">
      <c r="A160" s="18"/>
      <c r="B160" s="103" t="s">
        <v>293</v>
      </c>
      <c r="C160" s="103"/>
      <c r="D160" s="123" t="n">
        <v>49087</v>
      </c>
      <c r="E160" s="123"/>
      <c r="F160" s="123" t="n">
        <v>11591</v>
      </c>
      <c r="G160" s="123"/>
      <c r="H160" s="123" t="n">
        <v>37496</v>
      </c>
      <c r="I160" s="123"/>
      <c r="J160" s="123" t="n">
        <v>6363</v>
      </c>
      <c r="K160" s="123"/>
      <c r="L160" s="123" t="n">
        <v>1497</v>
      </c>
      <c r="M160" s="123"/>
      <c r="N160" s="123" t="n">
        <v>4866</v>
      </c>
      <c r="O160" s="123"/>
      <c r="P160" s="123" t="n">
        <v>93</v>
      </c>
      <c r="Q160" s="123"/>
      <c r="R160" s="123" t="n">
        <v>4</v>
      </c>
      <c r="S160" s="123"/>
      <c r="T160" s="123" t="n">
        <v>89</v>
      </c>
    </row>
    <row r="161" customFormat="false" ht="12.75" hidden="false" customHeight="false" outlineLevel="0" collapsed="false">
      <c r="A161" s="18"/>
      <c r="B161" s="103" t="s">
        <v>294</v>
      </c>
      <c r="C161" s="103"/>
      <c r="D161" s="28" t="s">
        <v>49</v>
      </c>
      <c r="E161" s="123"/>
      <c r="F161" s="28" t="s">
        <v>49</v>
      </c>
      <c r="G161" s="123"/>
      <c r="H161" s="28" t="s">
        <v>49</v>
      </c>
      <c r="I161" s="123"/>
      <c r="J161" s="28" t="s">
        <v>49</v>
      </c>
      <c r="K161" s="123"/>
      <c r="L161" s="28" t="s">
        <v>49</v>
      </c>
      <c r="M161" s="123"/>
      <c r="N161" s="28" t="s">
        <v>49</v>
      </c>
      <c r="O161" s="123"/>
      <c r="P161" s="123" t="s">
        <v>49</v>
      </c>
      <c r="Q161" s="123"/>
      <c r="R161" s="123" t="s">
        <v>49</v>
      </c>
      <c r="S161" s="123"/>
      <c r="T161" s="123" t="s">
        <v>49</v>
      </c>
    </row>
    <row r="162" customFormat="false" ht="12.75" hidden="false" customHeight="false" outlineLevel="0" collapsed="false">
      <c r="A162" s="18"/>
      <c r="B162" s="103" t="s">
        <v>295</v>
      </c>
      <c r="C162" s="103"/>
      <c r="D162" s="123" t="n">
        <v>490</v>
      </c>
      <c r="E162" s="123"/>
      <c r="F162" s="123" t="n">
        <v>0</v>
      </c>
      <c r="G162" s="123"/>
      <c r="H162" s="123" t="n">
        <v>490</v>
      </c>
      <c r="I162" s="123"/>
      <c r="J162" s="123" t="n">
        <v>160</v>
      </c>
      <c r="K162" s="123"/>
      <c r="L162" s="123" t="n">
        <v>104</v>
      </c>
      <c r="M162" s="123"/>
      <c r="N162" s="123" t="n">
        <v>56</v>
      </c>
      <c r="O162" s="123"/>
      <c r="P162" s="123" t="n">
        <v>0</v>
      </c>
      <c r="Q162" s="123"/>
      <c r="R162" s="123" t="n">
        <v>0</v>
      </c>
      <c r="S162" s="123"/>
      <c r="T162" s="123" t="n">
        <v>0</v>
      </c>
    </row>
    <row r="163" customFormat="false" ht="12.75" hidden="false" customHeight="false" outlineLevel="0" collapsed="false">
      <c r="A163" s="18"/>
      <c r="B163" s="103" t="s">
        <v>296</v>
      </c>
      <c r="C163" s="103"/>
      <c r="D163" s="123" t="n">
        <v>1554</v>
      </c>
      <c r="E163" s="123"/>
      <c r="F163" s="123" t="n">
        <v>0</v>
      </c>
      <c r="G163" s="123"/>
      <c r="H163" s="123" t="n">
        <v>1554</v>
      </c>
      <c r="I163" s="123"/>
      <c r="J163" s="123" t="n">
        <v>3929</v>
      </c>
      <c r="K163" s="123"/>
      <c r="L163" s="123" t="n">
        <v>688</v>
      </c>
      <c r="M163" s="123"/>
      <c r="N163" s="123" t="n">
        <v>3241</v>
      </c>
      <c r="O163" s="123"/>
      <c r="P163" s="123" t="n">
        <v>0</v>
      </c>
      <c r="Q163" s="123"/>
      <c r="R163" s="123" t="n">
        <v>0</v>
      </c>
      <c r="S163" s="123"/>
      <c r="T163" s="123" t="n">
        <v>0</v>
      </c>
    </row>
    <row r="164" customFormat="false" ht="12.75" hidden="false" customHeight="false" outlineLevel="0" collapsed="false">
      <c r="A164" s="18"/>
      <c r="B164" s="103" t="s">
        <v>297</v>
      </c>
      <c r="C164" s="103"/>
      <c r="D164" s="123" t="n">
        <v>12</v>
      </c>
      <c r="E164" s="123"/>
      <c r="F164" s="123" t="n">
        <v>12</v>
      </c>
      <c r="G164" s="123"/>
      <c r="H164" s="123" t="n">
        <v>0</v>
      </c>
      <c r="I164" s="123"/>
      <c r="J164" s="123" t="n">
        <v>117</v>
      </c>
      <c r="K164" s="123"/>
      <c r="L164" s="123" t="n">
        <v>117</v>
      </c>
      <c r="M164" s="123"/>
      <c r="N164" s="123" t="n">
        <v>0</v>
      </c>
      <c r="O164" s="123"/>
      <c r="P164" s="123" t="n">
        <v>0</v>
      </c>
      <c r="Q164" s="123"/>
      <c r="R164" s="123" t="n">
        <v>0</v>
      </c>
      <c r="S164" s="123"/>
      <c r="T164" s="123" t="n">
        <v>0</v>
      </c>
    </row>
    <row r="165" customFormat="false" ht="12.75" hidden="false" customHeight="false" outlineLevel="0" collapsed="false">
      <c r="A165" s="18"/>
      <c r="B165" s="103" t="s">
        <v>298</v>
      </c>
      <c r="C165" s="103"/>
      <c r="D165" s="123" t="n">
        <v>0</v>
      </c>
      <c r="E165" s="123"/>
      <c r="F165" s="123" t="n">
        <v>0</v>
      </c>
      <c r="G165" s="123"/>
      <c r="H165" s="123" t="n">
        <v>0</v>
      </c>
      <c r="I165" s="123"/>
      <c r="J165" s="123" t="n">
        <v>0</v>
      </c>
      <c r="K165" s="123"/>
      <c r="L165" s="123" t="n">
        <v>0</v>
      </c>
      <c r="M165" s="123"/>
      <c r="N165" s="123" t="n">
        <v>0</v>
      </c>
      <c r="O165" s="123"/>
      <c r="P165" s="123" t="n">
        <v>0</v>
      </c>
      <c r="Q165" s="123"/>
      <c r="R165" s="123" t="n">
        <v>0</v>
      </c>
      <c r="S165" s="123"/>
      <c r="T165" s="123" t="n">
        <v>0</v>
      </c>
    </row>
    <row r="166" customFormat="false" ht="12.75" hidden="false" customHeight="false" outlineLevel="0" collapsed="false">
      <c r="A166" s="18"/>
      <c r="B166" s="103" t="s">
        <v>299</v>
      </c>
      <c r="C166" s="103"/>
      <c r="D166" s="123" t="n">
        <v>0</v>
      </c>
      <c r="E166" s="123"/>
      <c r="F166" s="123" t="n">
        <v>0</v>
      </c>
      <c r="G166" s="123"/>
      <c r="H166" s="123" t="n">
        <v>0</v>
      </c>
      <c r="I166" s="123"/>
      <c r="J166" s="123" t="n">
        <v>0</v>
      </c>
      <c r="K166" s="123"/>
      <c r="L166" s="123" t="n">
        <v>0</v>
      </c>
      <c r="M166" s="123"/>
      <c r="N166" s="123" t="n">
        <v>0</v>
      </c>
      <c r="O166" s="123"/>
      <c r="P166" s="123" t="n">
        <v>0</v>
      </c>
      <c r="Q166" s="123"/>
      <c r="R166" s="123" t="n">
        <v>0</v>
      </c>
      <c r="S166" s="123"/>
      <c r="T166" s="123" t="n">
        <v>0</v>
      </c>
    </row>
    <row r="167" customFormat="false" ht="12.75" hidden="false" customHeight="false" outlineLevel="0" collapsed="false">
      <c r="A167" s="18"/>
      <c r="B167" s="103" t="s">
        <v>300</v>
      </c>
      <c r="C167" s="103"/>
      <c r="D167" s="123" t="n">
        <v>359794</v>
      </c>
      <c r="E167" s="123"/>
      <c r="F167" s="123" t="n">
        <v>72633</v>
      </c>
      <c r="G167" s="123"/>
      <c r="H167" s="123" t="n">
        <v>287161</v>
      </c>
      <c r="I167" s="123"/>
      <c r="J167" s="123" t="n">
        <v>19281</v>
      </c>
      <c r="K167" s="123"/>
      <c r="L167" s="123" t="n">
        <v>6907</v>
      </c>
      <c r="M167" s="123"/>
      <c r="N167" s="123" t="n">
        <v>12374</v>
      </c>
      <c r="O167" s="123"/>
      <c r="P167" s="123" t="n">
        <v>5974</v>
      </c>
      <c r="Q167" s="123"/>
      <c r="R167" s="123" t="n">
        <v>911</v>
      </c>
      <c r="S167" s="123"/>
      <c r="T167" s="123" t="n">
        <v>5063</v>
      </c>
    </row>
    <row r="168" customFormat="false" ht="12.75" hidden="false" customHeight="false" outlineLevel="0" collapsed="false">
      <c r="A168" s="18"/>
      <c r="B168" s="103" t="s">
        <v>301</v>
      </c>
      <c r="C168" s="103"/>
      <c r="D168" s="28" t="s">
        <v>49</v>
      </c>
      <c r="E168" s="123"/>
      <c r="F168" s="28" t="s">
        <v>49</v>
      </c>
      <c r="G168" s="123"/>
      <c r="H168" s="28" t="s">
        <v>49</v>
      </c>
      <c r="I168" s="123"/>
      <c r="J168" s="123" t="n">
        <v>1069</v>
      </c>
      <c r="K168" s="123"/>
      <c r="L168" s="123" t="n">
        <v>596</v>
      </c>
      <c r="M168" s="123"/>
      <c r="N168" s="123" t="n">
        <v>473</v>
      </c>
      <c r="O168" s="123"/>
      <c r="P168" s="123" t="n">
        <v>0</v>
      </c>
      <c r="Q168" s="123"/>
      <c r="R168" s="123" t="n">
        <v>0</v>
      </c>
      <c r="S168" s="123"/>
      <c r="T168" s="123" t="n">
        <v>0</v>
      </c>
    </row>
    <row r="169" customFormat="false" ht="12.75" hidden="false" customHeight="false" outlineLevel="0" collapsed="false">
      <c r="A169" s="18"/>
      <c r="B169" s="103" t="s">
        <v>302</v>
      </c>
      <c r="C169" s="103"/>
      <c r="D169" s="123" t="n">
        <v>22</v>
      </c>
      <c r="E169" s="123"/>
      <c r="F169" s="123" t="n">
        <v>0</v>
      </c>
      <c r="G169" s="123"/>
      <c r="H169" s="123" t="n">
        <v>22</v>
      </c>
      <c r="I169" s="123"/>
      <c r="J169" s="123" t="n">
        <v>158</v>
      </c>
      <c r="K169" s="123"/>
      <c r="L169" s="123" t="n">
        <v>0</v>
      </c>
      <c r="M169" s="123"/>
      <c r="N169" s="123" t="n">
        <v>158</v>
      </c>
      <c r="O169" s="123"/>
      <c r="P169" s="123" t="n">
        <v>867</v>
      </c>
      <c r="Q169" s="123"/>
      <c r="R169" s="123" t="n">
        <v>0</v>
      </c>
      <c r="S169" s="123"/>
      <c r="T169" s="123" t="n">
        <v>867</v>
      </c>
    </row>
    <row r="170" customFormat="false" ht="12.75" hidden="false" customHeight="false" outlineLevel="0" collapsed="false">
      <c r="A170" s="18"/>
      <c r="B170" s="103" t="s">
        <v>303</v>
      </c>
      <c r="C170" s="103"/>
      <c r="D170" s="123" t="n">
        <v>0</v>
      </c>
      <c r="E170" s="123"/>
      <c r="F170" s="123" t="n">
        <v>0</v>
      </c>
      <c r="G170" s="123"/>
      <c r="H170" s="123" t="n">
        <v>0</v>
      </c>
      <c r="I170" s="123"/>
      <c r="J170" s="123" t="n">
        <v>0</v>
      </c>
      <c r="K170" s="123"/>
      <c r="L170" s="123" t="n">
        <v>0</v>
      </c>
      <c r="M170" s="123"/>
      <c r="N170" s="123" t="n">
        <v>0</v>
      </c>
      <c r="O170" s="123"/>
      <c r="P170" s="123" t="n">
        <v>0</v>
      </c>
      <c r="Q170" s="123"/>
      <c r="R170" s="123" t="n">
        <v>0</v>
      </c>
      <c r="S170" s="123"/>
      <c r="T170" s="123" t="n">
        <v>0</v>
      </c>
    </row>
    <row r="171" customFormat="false" ht="12.75" hidden="false" customHeight="false" outlineLevel="0" collapsed="false">
      <c r="A171" s="18"/>
      <c r="B171" s="103" t="s">
        <v>304</v>
      </c>
      <c r="C171" s="103"/>
      <c r="D171" s="123" t="n">
        <v>1387</v>
      </c>
      <c r="E171" s="123"/>
      <c r="F171" s="123" t="n">
        <v>136</v>
      </c>
      <c r="G171" s="123"/>
      <c r="H171" s="123" t="n">
        <v>1251</v>
      </c>
      <c r="I171" s="123"/>
      <c r="J171" s="123" t="n">
        <v>2613</v>
      </c>
      <c r="K171" s="123"/>
      <c r="L171" s="123" t="n">
        <v>171</v>
      </c>
      <c r="M171" s="123"/>
      <c r="N171" s="123" t="n">
        <v>2442</v>
      </c>
      <c r="O171" s="123"/>
      <c r="P171" s="123" t="n">
        <v>0</v>
      </c>
      <c r="Q171" s="123"/>
      <c r="R171" s="123" t="n">
        <v>0</v>
      </c>
      <c r="S171" s="123"/>
      <c r="T171" s="123" t="n">
        <v>0</v>
      </c>
    </row>
    <row r="172" customFormat="false" ht="12.75" hidden="false" customHeight="false" outlineLevel="0" collapsed="false">
      <c r="A172" s="18"/>
      <c r="B172" s="103" t="s">
        <v>305</v>
      </c>
      <c r="C172" s="103"/>
      <c r="D172" s="123" t="n">
        <v>235</v>
      </c>
      <c r="E172" s="123"/>
      <c r="F172" s="123" t="n">
        <v>235</v>
      </c>
      <c r="G172" s="123"/>
      <c r="H172" s="123" t="n">
        <v>0</v>
      </c>
      <c r="I172" s="123"/>
      <c r="J172" s="123" t="n">
        <v>0</v>
      </c>
      <c r="K172" s="123"/>
      <c r="L172" s="123" t="n">
        <v>0</v>
      </c>
      <c r="M172" s="123"/>
      <c r="N172" s="123" t="n">
        <v>0</v>
      </c>
      <c r="O172" s="123"/>
      <c r="P172" s="123" t="n">
        <v>0</v>
      </c>
      <c r="Q172" s="123"/>
      <c r="R172" s="123" t="n">
        <v>0</v>
      </c>
      <c r="S172" s="123"/>
      <c r="T172" s="123" t="n">
        <v>0</v>
      </c>
    </row>
    <row r="173" customFormat="false" ht="12.75" hidden="false" customHeight="false" outlineLevel="0" collapsed="false">
      <c r="A173" s="18"/>
      <c r="B173" s="103" t="s">
        <v>306</v>
      </c>
      <c r="C173" s="103"/>
      <c r="D173" s="123" t="n">
        <v>4584</v>
      </c>
      <c r="E173" s="123"/>
      <c r="F173" s="123" t="n">
        <v>684</v>
      </c>
      <c r="G173" s="123"/>
      <c r="H173" s="123" t="n">
        <v>3900</v>
      </c>
      <c r="I173" s="123"/>
      <c r="J173" s="123" t="n">
        <v>1259</v>
      </c>
      <c r="K173" s="123"/>
      <c r="L173" s="123" t="n">
        <v>434</v>
      </c>
      <c r="M173" s="123"/>
      <c r="N173" s="123" t="n">
        <v>825</v>
      </c>
      <c r="O173" s="123"/>
      <c r="P173" s="123" t="n">
        <v>530</v>
      </c>
      <c r="Q173" s="123"/>
      <c r="R173" s="123" t="n">
        <v>125</v>
      </c>
      <c r="S173" s="123"/>
      <c r="T173" s="123" t="n">
        <v>405</v>
      </c>
    </row>
    <row r="174" customFormat="false" ht="12.75" hidden="false" customHeight="false" outlineLevel="0" collapsed="false">
      <c r="A174" s="18"/>
      <c r="B174" s="103" t="s">
        <v>307</v>
      </c>
      <c r="C174" s="103"/>
      <c r="D174" s="123" t="n">
        <v>636</v>
      </c>
      <c r="E174" s="123"/>
      <c r="F174" s="123" t="n">
        <v>8</v>
      </c>
      <c r="G174" s="123"/>
      <c r="H174" s="123" t="n">
        <v>628</v>
      </c>
      <c r="I174" s="123"/>
      <c r="J174" s="123" t="n">
        <v>361</v>
      </c>
      <c r="K174" s="123"/>
      <c r="L174" s="123" t="n">
        <v>70</v>
      </c>
      <c r="M174" s="123"/>
      <c r="N174" s="123" t="n">
        <v>291</v>
      </c>
      <c r="O174" s="123"/>
      <c r="P174" s="123" t="n">
        <v>70</v>
      </c>
      <c r="Q174" s="123"/>
      <c r="R174" s="123" t="n">
        <v>15</v>
      </c>
      <c r="S174" s="123"/>
      <c r="T174" s="123" t="n">
        <v>55</v>
      </c>
    </row>
    <row r="175" customFormat="false" ht="12.75" hidden="false" customHeight="false" outlineLevel="0" collapsed="false">
      <c r="A175" s="18"/>
      <c r="B175" s="103" t="s">
        <v>308</v>
      </c>
      <c r="C175" s="103"/>
      <c r="D175" s="123" t="n">
        <v>143</v>
      </c>
      <c r="E175" s="123"/>
      <c r="F175" s="123" t="n">
        <v>74</v>
      </c>
      <c r="G175" s="123"/>
      <c r="H175" s="123" t="n">
        <v>69</v>
      </c>
      <c r="I175" s="123"/>
      <c r="J175" s="123" t="n">
        <v>4161</v>
      </c>
      <c r="K175" s="123"/>
      <c r="L175" s="123" t="n">
        <v>725</v>
      </c>
      <c r="M175" s="123"/>
      <c r="N175" s="123" t="n">
        <v>3436</v>
      </c>
      <c r="O175" s="123"/>
      <c r="P175" s="123" t="n">
        <v>632</v>
      </c>
      <c r="Q175" s="123"/>
      <c r="R175" s="123" t="n">
        <v>305</v>
      </c>
      <c r="S175" s="123"/>
      <c r="T175" s="123" t="n">
        <v>327</v>
      </c>
    </row>
    <row r="176" customFormat="false" ht="12.75" hidden="false" customHeight="false" outlineLevel="0" collapsed="false">
      <c r="A176" s="18"/>
      <c r="B176" s="103" t="s">
        <v>309</v>
      </c>
      <c r="C176" s="103"/>
      <c r="D176" s="123" t="n">
        <v>4206</v>
      </c>
      <c r="E176" s="123"/>
      <c r="F176" s="123" t="n">
        <v>778</v>
      </c>
      <c r="G176" s="123"/>
      <c r="H176" s="123" t="n">
        <v>3428</v>
      </c>
      <c r="I176" s="123"/>
      <c r="J176" s="123" t="n">
        <v>891</v>
      </c>
      <c r="K176" s="123"/>
      <c r="L176" s="123" t="n">
        <v>216</v>
      </c>
      <c r="M176" s="123"/>
      <c r="N176" s="123" t="n">
        <v>675</v>
      </c>
      <c r="O176" s="123"/>
      <c r="P176" s="123" t="n">
        <v>697</v>
      </c>
      <c r="Q176" s="123"/>
      <c r="R176" s="123" t="n">
        <v>0</v>
      </c>
      <c r="S176" s="123"/>
      <c r="T176" s="123" t="n">
        <v>697</v>
      </c>
    </row>
    <row r="177" customFormat="false" ht="12.75" hidden="false" customHeight="false" outlineLevel="0" collapsed="false">
      <c r="A177" s="18"/>
      <c r="B177" s="103" t="s">
        <v>310</v>
      </c>
      <c r="C177" s="103"/>
      <c r="D177" s="123" t="n">
        <v>2971</v>
      </c>
      <c r="E177" s="123"/>
      <c r="F177" s="123" t="n">
        <v>1131</v>
      </c>
      <c r="G177" s="123"/>
      <c r="H177" s="123" t="n">
        <v>1840</v>
      </c>
      <c r="I177" s="123"/>
      <c r="J177" s="123" t="n">
        <v>787</v>
      </c>
      <c r="K177" s="123"/>
      <c r="L177" s="123" t="n">
        <v>50</v>
      </c>
      <c r="M177" s="123"/>
      <c r="N177" s="123" t="n">
        <v>737</v>
      </c>
      <c r="O177" s="123"/>
      <c r="P177" s="123" t="n">
        <v>544</v>
      </c>
      <c r="Q177" s="123"/>
      <c r="R177" s="123" t="n">
        <v>0</v>
      </c>
      <c r="S177" s="123"/>
      <c r="T177" s="123" t="n">
        <v>544</v>
      </c>
    </row>
    <row r="178" customFormat="false" ht="12.75" hidden="false" customHeight="false" outlineLevel="0" collapsed="false">
      <c r="A178" s="18"/>
      <c r="B178" s="103" t="s">
        <v>311</v>
      </c>
      <c r="C178" s="103"/>
      <c r="D178" s="123" t="n">
        <v>3373</v>
      </c>
      <c r="E178" s="123"/>
      <c r="F178" s="123" t="n">
        <v>867</v>
      </c>
      <c r="G178" s="123"/>
      <c r="H178" s="123" t="n">
        <v>2506</v>
      </c>
      <c r="I178" s="123"/>
      <c r="J178" s="123" t="n">
        <v>2971</v>
      </c>
      <c r="K178" s="123"/>
      <c r="L178" s="123" t="n">
        <v>1093</v>
      </c>
      <c r="M178" s="123"/>
      <c r="N178" s="123" t="n">
        <v>1878</v>
      </c>
      <c r="O178" s="123"/>
      <c r="P178" s="123" t="n">
        <v>0</v>
      </c>
      <c r="Q178" s="123"/>
      <c r="R178" s="123" t="n">
        <v>0</v>
      </c>
      <c r="S178" s="123"/>
      <c r="T178" s="123" t="n">
        <v>0</v>
      </c>
    </row>
    <row r="179" customFormat="false" ht="12.75" hidden="false" customHeight="false" outlineLevel="0" collapsed="false">
      <c r="A179" s="18"/>
      <c r="B179" s="103" t="s">
        <v>312</v>
      </c>
      <c r="C179" s="103"/>
      <c r="D179" s="123" t="n">
        <v>0</v>
      </c>
      <c r="E179" s="123"/>
      <c r="F179" s="123" t="n">
        <v>0</v>
      </c>
      <c r="G179" s="123"/>
      <c r="H179" s="123" t="n">
        <v>0</v>
      </c>
      <c r="I179" s="123"/>
      <c r="J179" s="123" t="n">
        <v>1977</v>
      </c>
      <c r="K179" s="123"/>
      <c r="L179" s="123" t="n">
        <v>564</v>
      </c>
      <c r="M179" s="123"/>
      <c r="N179" s="123" t="n">
        <v>1413</v>
      </c>
      <c r="O179" s="123"/>
      <c r="P179" s="123" t="n">
        <v>222</v>
      </c>
      <c r="Q179" s="123"/>
      <c r="R179" s="123" t="n">
        <v>0</v>
      </c>
      <c r="S179" s="123"/>
      <c r="T179" s="123" t="n">
        <v>222</v>
      </c>
    </row>
    <row r="180" customFormat="false" ht="12.75" hidden="false" customHeight="false" outlineLevel="0" collapsed="false">
      <c r="A180" s="18"/>
      <c r="B180" s="103" t="s">
        <v>313</v>
      </c>
      <c r="C180" s="103"/>
      <c r="D180" s="123" t="n">
        <v>0</v>
      </c>
      <c r="E180" s="123"/>
      <c r="F180" s="123" t="n">
        <v>0</v>
      </c>
      <c r="G180" s="123"/>
      <c r="H180" s="123" t="n">
        <v>0</v>
      </c>
      <c r="I180" s="123"/>
      <c r="J180" s="123" t="n">
        <v>606</v>
      </c>
      <c r="K180" s="123"/>
      <c r="L180" s="123" t="n">
        <v>197</v>
      </c>
      <c r="M180" s="123"/>
      <c r="N180" s="123" t="n">
        <v>409</v>
      </c>
      <c r="O180" s="123"/>
      <c r="P180" s="123" t="n">
        <v>0</v>
      </c>
      <c r="Q180" s="123"/>
      <c r="R180" s="123" t="n">
        <v>0</v>
      </c>
      <c r="S180" s="123"/>
      <c r="T180" s="123" t="n">
        <v>0</v>
      </c>
    </row>
    <row r="181" customFormat="false" ht="12.75" hidden="false" customHeight="false" outlineLevel="0" collapsed="false">
      <c r="A181" s="18"/>
      <c r="B181" s="103" t="s">
        <v>314</v>
      </c>
      <c r="C181" s="103"/>
      <c r="D181" s="123" t="n">
        <v>1603</v>
      </c>
      <c r="E181" s="123"/>
      <c r="F181" s="123" t="n">
        <v>508</v>
      </c>
      <c r="G181" s="123"/>
      <c r="H181" s="123" t="n">
        <v>1095</v>
      </c>
      <c r="I181" s="123"/>
      <c r="J181" s="123" t="n">
        <v>511</v>
      </c>
      <c r="K181" s="123"/>
      <c r="L181" s="123" t="n">
        <v>232</v>
      </c>
      <c r="M181" s="123"/>
      <c r="N181" s="123" t="n">
        <v>279</v>
      </c>
      <c r="O181" s="123"/>
      <c r="P181" s="123" t="n">
        <v>148</v>
      </c>
      <c r="Q181" s="123"/>
      <c r="R181" s="123" t="n">
        <v>0</v>
      </c>
      <c r="S181" s="123"/>
      <c r="T181" s="123" t="n">
        <v>148</v>
      </c>
    </row>
    <row r="182" customFormat="false" ht="12.75" hidden="false" customHeight="false" outlineLevel="0" collapsed="false">
      <c r="A182" s="18"/>
      <c r="B182" s="103" t="s">
        <v>315</v>
      </c>
      <c r="C182" s="103"/>
      <c r="D182" s="123" t="n">
        <v>19174</v>
      </c>
      <c r="E182" s="123"/>
      <c r="F182" s="123" t="n">
        <v>3824</v>
      </c>
      <c r="G182" s="123"/>
      <c r="H182" s="123" t="n">
        <v>15350</v>
      </c>
      <c r="I182" s="123"/>
      <c r="J182" s="123" t="n">
        <v>10029</v>
      </c>
      <c r="K182" s="123"/>
      <c r="L182" s="123" t="n">
        <v>481</v>
      </c>
      <c r="M182" s="123"/>
      <c r="N182" s="123" t="n">
        <v>9548</v>
      </c>
      <c r="O182" s="123"/>
      <c r="P182" s="123" t="n">
        <v>2120</v>
      </c>
      <c r="Q182" s="123"/>
      <c r="R182" s="123" t="n">
        <v>122</v>
      </c>
      <c r="S182" s="123"/>
      <c r="T182" s="123" t="n">
        <v>1998</v>
      </c>
    </row>
    <row r="183" customFormat="false" ht="12.75" hidden="false" customHeight="false" outlineLevel="0" collapsed="false">
      <c r="A183" s="18"/>
      <c r="B183" s="103" t="s">
        <v>316</v>
      </c>
      <c r="C183" s="103"/>
      <c r="D183" s="123" t="n">
        <v>1460</v>
      </c>
      <c r="E183" s="123"/>
      <c r="F183" s="123" t="n">
        <v>365</v>
      </c>
      <c r="G183" s="123"/>
      <c r="H183" s="123" t="n">
        <v>1095</v>
      </c>
      <c r="I183" s="123"/>
      <c r="J183" s="123" t="n">
        <v>842</v>
      </c>
      <c r="K183" s="123"/>
      <c r="L183" s="123" t="n">
        <v>298</v>
      </c>
      <c r="M183" s="123"/>
      <c r="N183" s="123" t="n">
        <v>544</v>
      </c>
      <c r="O183" s="123"/>
      <c r="P183" s="123" t="n">
        <v>40</v>
      </c>
      <c r="Q183" s="123"/>
      <c r="R183" s="123" t="n">
        <v>0</v>
      </c>
      <c r="S183" s="123"/>
      <c r="T183" s="123" t="n">
        <v>40</v>
      </c>
    </row>
    <row r="184" customFormat="false" ht="12.75" hidden="false" customHeight="false" outlineLevel="0" collapsed="false">
      <c r="A184" s="18"/>
      <c r="B184" s="103" t="s">
        <v>317</v>
      </c>
      <c r="C184" s="103"/>
      <c r="D184" s="123" t="n">
        <v>7048</v>
      </c>
      <c r="E184" s="123"/>
      <c r="F184" s="123" t="n">
        <v>782</v>
      </c>
      <c r="G184" s="123"/>
      <c r="H184" s="123" t="n">
        <v>6266</v>
      </c>
      <c r="I184" s="123"/>
      <c r="J184" s="123" t="n">
        <v>2074</v>
      </c>
      <c r="K184" s="123"/>
      <c r="L184" s="123" t="n">
        <v>804</v>
      </c>
      <c r="M184" s="123"/>
      <c r="N184" s="123" t="n">
        <v>1270</v>
      </c>
      <c r="O184" s="123"/>
      <c r="P184" s="123" t="n">
        <v>478</v>
      </c>
      <c r="Q184" s="123"/>
      <c r="R184" s="123" t="n">
        <v>0</v>
      </c>
      <c r="S184" s="123"/>
      <c r="T184" s="123" t="n">
        <v>478</v>
      </c>
    </row>
    <row r="185" customFormat="false" ht="12.75" hidden="false" customHeight="false" outlineLevel="0" collapsed="false">
      <c r="A185" s="18"/>
      <c r="B185" s="103" t="s">
        <v>318</v>
      </c>
      <c r="C185" s="103"/>
      <c r="D185" s="123" t="n">
        <v>0</v>
      </c>
      <c r="E185" s="123"/>
      <c r="F185" s="123" t="n">
        <v>0</v>
      </c>
      <c r="G185" s="123"/>
      <c r="H185" s="123" t="n">
        <v>0</v>
      </c>
      <c r="I185" s="123"/>
      <c r="J185" s="123" t="n">
        <v>961</v>
      </c>
      <c r="K185" s="123"/>
      <c r="L185" s="123" t="n">
        <v>322</v>
      </c>
      <c r="M185" s="123"/>
      <c r="N185" s="123" t="n">
        <v>639</v>
      </c>
      <c r="O185" s="123"/>
      <c r="P185" s="123" t="n">
        <v>0</v>
      </c>
      <c r="Q185" s="123"/>
      <c r="R185" s="123" t="n">
        <v>0</v>
      </c>
      <c r="S185" s="123"/>
      <c r="T185" s="123" t="n">
        <v>0</v>
      </c>
    </row>
    <row r="186" customFormat="false" ht="12.75" hidden="false" customHeight="false" outlineLevel="0" collapsed="false">
      <c r="A186" s="18"/>
      <c r="B186" s="103" t="s">
        <v>319</v>
      </c>
      <c r="C186" s="103"/>
      <c r="D186" s="123" t="n">
        <v>996</v>
      </c>
      <c r="E186" s="123"/>
      <c r="F186" s="123" t="n">
        <v>108</v>
      </c>
      <c r="G186" s="123"/>
      <c r="H186" s="123" t="n">
        <v>888</v>
      </c>
      <c r="I186" s="123"/>
      <c r="J186" s="123" t="n">
        <v>2465</v>
      </c>
      <c r="K186" s="123"/>
      <c r="L186" s="123" t="n">
        <v>211</v>
      </c>
      <c r="M186" s="123"/>
      <c r="N186" s="123" t="n">
        <v>2254</v>
      </c>
      <c r="O186" s="123"/>
      <c r="P186" s="123" t="n">
        <v>0</v>
      </c>
      <c r="Q186" s="123"/>
      <c r="R186" s="123" t="n">
        <v>0</v>
      </c>
      <c r="S186" s="123"/>
      <c r="T186" s="123" t="n">
        <v>0</v>
      </c>
    </row>
    <row r="187" customFormat="false" ht="12.75" hidden="false" customHeight="false" outlineLevel="0" collapsed="false">
      <c r="A187" s="18"/>
      <c r="B187" s="103" t="s">
        <v>320</v>
      </c>
      <c r="C187" s="103"/>
      <c r="D187" s="123" t="n">
        <v>2144</v>
      </c>
      <c r="E187" s="123"/>
      <c r="F187" s="123" t="n">
        <v>730</v>
      </c>
      <c r="G187" s="123"/>
      <c r="H187" s="123" t="n">
        <v>1414</v>
      </c>
      <c r="I187" s="123"/>
      <c r="J187" s="123" t="n">
        <v>467</v>
      </c>
      <c r="K187" s="123"/>
      <c r="L187" s="123" t="n">
        <v>34</v>
      </c>
      <c r="M187" s="123"/>
      <c r="N187" s="123" t="n">
        <v>433</v>
      </c>
      <c r="O187" s="123"/>
      <c r="P187" s="123" t="n">
        <v>0</v>
      </c>
      <c r="Q187" s="123"/>
      <c r="R187" s="123" t="n">
        <v>0</v>
      </c>
      <c r="S187" s="123"/>
      <c r="T187" s="123" t="n">
        <v>0</v>
      </c>
    </row>
    <row r="188" customFormat="false" ht="12.75" hidden="false" customHeight="false" outlineLevel="0" collapsed="false">
      <c r="A188" s="18"/>
      <c r="B188" s="103" t="s">
        <v>321</v>
      </c>
      <c r="C188" s="103"/>
      <c r="D188" s="123" t="n">
        <v>290</v>
      </c>
      <c r="E188" s="123"/>
      <c r="F188" s="123" t="n">
        <v>78</v>
      </c>
      <c r="G188" s="123"/>
      <c r="H188" s="123" t="n">
        <v>212</v>
      </c>
      <c r="I188" s="123"/>
      <c r="J188" s="123" t="n">
        <v>1739</v>
      </c>
      <c r="K188" s="123"/>
      <c r="L188" s="123" t="n">
        <v>95</v>
      </c>
      <c r="M188" s="123"/>
      <c r="N188" s="123" t="n">
        <v>1644</v>
      </c>
      <c r="O188" s="123"/>
      <c r="P188" s="123" t="n">
        <v>183</v>
      </c>
      <c r="Q188" s="123"/>
      <c r="R188" s="123" t="n">
        <v>0</v>
      </c>
      <c r="S188" s="123"/>
      <c r="T188" s="123" t="n">
        <v>183</v>
      </c>
    </row>
    <row r="189" customFormat="false" ht="12.75" hidden="false" customHeight="false" outlineLevel="0" collapsed="false">
      <c r="A189" s="18"/>
      <c r="B189" s="103" t="s">
        <v>322</v>
      </c>
      <c r="C189" s="103"/>
      <c r="D189" s="123" t="n">
        <v>528</v>
      </c>
      <c r="E189" s="123"/>
      <c r="F189" s="123" t="n">
        <v>0</v>
      </c>
      <c r="G189" s="123"/>
      <c r="H189" s="123" t="n">
        <v>528</v>
      </c>
      <c r="I189" s="123"/>
      <c r="J189" s="123" t="n">
        <v>277</v>
      </c>
      <c r="K189" s="123"/>
      <c r="L189" s="123" t="n">
        <v>0</v>
      </c>
      <c r="M189" s="123"/>
      <c r="N189" s="123" t="n">
        <v>277</v>
      </c>
      <c r="O189" s="123"/>
      <c r="P189" s="123" t="n">
        <v>164</v>
      </c>
      <c r="Q189" s="123"/>
      <c r="R189" s="123" t="n">
        <v>59</v>
      </c>
      <c r="S189" s="123"/>
      <c r="T189" s="123" t="n">
        <v>105</v>
      </c>
    </row>
    <row r="190" customFormat="false" ht="12.75" hidden="false" customHeight="false" outlineLevel="0" collapsed="false">
      <c r="A190" s="18"/>
      <c r="B190" s="103" t="s">
        <v>323</v>
      </c>
      <c r="C190" s="103"/>
      <c r="D190" s="123" t="n">
        <v>0</v>
      </c>
      <c r="E190" s="123"/>
      <c r="F190" s="123" t="n">
        <v>0</v>
      </c>
      <c r="G190" s="123"/>
      <c r="H190" s="123" t="n">
        <v>0</v>
      </c>
      <c r="I190" s="123"/>
      <c r="J190" s="123" t="n">
        <v>659</v>
      </c>
      <c r="K190" s="123"/>
      <c r="L190" s="123" t="n">
        <v>277</v>
      </c>
      <c r="M190" s="123"/>
      <c r="N190" s="123" t="n">
        <v>382</v>
      </c>
      <c r="O190" s="123"/>
      <c r="P190" s="123" t="n">
        <v>532</v>
      </c>
      <c r="Q190" s="123"/>
      <c r="R190" s="123" t="n">
        <v>167</v>
      </c>
      <c r="S190" s="123"/>
      <c r="T190" s="123" t="n">
        <v>365</v>
      </c>
    </row>
    <row r="191" customFormat="false" ht="12.75" hidden="false" customHeight="false" outlineLevel="0" collapsed="false">
      <c r="A191" s="18"/>
      <c r="B191" s="103" t="s">
        <v>324</v>
      </c>
      <c r="C191" s="103"/>
      <c r="D191" s="123" t="n">
        <v>98</v>
      </c>
      <c r="E191" s="123"/>
      <c r="F191" s="123" t="n">
        <v>32</v>
      </c>
      <c r="G191" s="123"/>
      <c r="H191" s="123" t="n">
        <v>66</v>
      </c>
      <c r="I191" s="123"/>
      <c r="J191" s="123" t="n">
        <v>399</v>
      </c>
      <c r="K191" s="123"/>
      <c r="L191" s="123" t="n">
        <v>261</v>
      </c>
      <c r="M191" s="123"/>
      <c r="N191" s="123" t="n">
        <v>138</v>
      </c>
      <c r="O191" s="123"/>
      <c r="P191" s="123" t="n">
        <v>37</v>
      </c>
      <c r="Q191" s="123"/>
      <c r="R191" s="123" t="n">
        <v>6</v>
      </c>
      <c r="S191" s="123"/>
      <c r="T191" s="123" t="n">
        <v>31</v>
      </c>
    </row>
    <row r="192" customFormat="false" ht="12.75" hidden="false" customHeight="false" outlineLevel="0" collapsed="false">
      <c r="A192" s="18"/>
      <c r="B192" s="103" t="s">
        <v>325</v>
      </c>
      <c r="C192" s="103"/>
      <c r="D192" s="123" t="n">
        <v>0</v>
      </c>
      <c r="E192" s="123"/>
      <c r="F192" s="123" t="n">
        <v>0</v>
      </c>
      <c r="G192" s="123"/>
      <c r="H192" s="123" t="n">
        <v>0</v>
      </c>
      <c r="I192" s="123"/>
      <c r="J192" s="123" t="n">
        <v>0</v>
      </c>
      <c r="K192" s="123"/>
      <c r="L192" s="123" t="n">
        <v>0</v>
      </c>
      <c r="M192" s="123"/>
      <c r="N192" s="123" t="n">
        <v>0</v>
      </c>
      <c r="O192" s="123"/>
      <c r="P192" s="123" t="n">
        <v>0</v>
      </c>
      <c r="Q192" s="123"/>
      <c r="R192" s="123" t="n">
        <v>0</v>
      </c>
      <c r="S192" s="123"/>
      <c r="T192" s="123" t="n">
        <v>0</v>
      </c>
    </row>
    <row r="193" customFormat="false" ht="12.75" hidden="false" customHeight="false" outlineLevel="0" collapsed="false">
      <c r="A193" s="18"/>
      <c r="B193" s="103" t="s">
        <v>326</v>
      </c>
      <c r="C193" s="103"/>
      <c r="D193" s="123" t="n">
        <v>0</v>
      </c>
      <c r="E193" s="123"/>
      <c r="F193" s="123" t="n">
        <v>0</v>
      </c>
      <c r="G193" s="123"/>
      <c r="H193" s="123" t="n">
        <v>0</v>
      </c>
      <c r="I193" s="123"/>
      <c r="J193" s="123" t="n">
        <v>417</v>
      </c>
      <c r="K193" s="123"/>
      <c r="L193" s="123" t="n">
        <v>48</v>
      </c>
      <c r="M193" s="123"/>
      <c r="N193" s="123" t="n">
        <v>369</v>
      </c>
      <c r="O193" s="123"/>
      <c r="P193" s="123" t="n">
        <v>298</v>
      </c>
      <c r="Q193" s="123"/>
      <c r="R193" s="123" t="n">
        <v>0</v>
      </c>
      <c r="S193" s="123"/>
      <c r="T193" s="123" t="n">
        <v>298</v>
      </c>
    </row>
    <row r="194" customFormat="false" ht="12.75" hidden="false" customHeight="false" outlineLevel="0" collapsed="false">
      <c r="A194" s="18"/>
      <c r="B194" s="103" t="s">
        <v>327</v>
      </c>
      <c r="C194" s="103"/>
      <c r="D194" s="123" t="n">
        <v>399</v>
      </c>
      <c r="E194" s="123"/>
      <c r="F194" s="123" t="n">
        <v>0</v>
      </c>
      <c r="G194" s="123"/>
      <c r="H194" s="123" t="n">
        <v>399</v>
      </c>
      <c r="I194" s="123"/>
      <c r="J194" s="123" t="n">
        <v>0</v>
      </c>
      <c r="K194" s="123"/>
      <c r="L194" s="123" t="n">
        <v>0</v>
      </c>
      <c r="M194" s="123"/>
      <c r="N194" s="123" t="n">
        <v>0</v>
      </c>
      <c r="O194" s="123"/>
      <c r="P194" s="123" t="n">
        <v>0</v>
      </c>
      <c r="Q194" s="123"/>
      <c r="R194" s="123" t="n">
        <v>0</v>
      </c>
      <c r="S194" s="123"/>
      <c r="T194" s="123" t="n">
        <v>0</v>
      </c>
    </row>
    <row r="195" customFormat="false" ht="12.75" hidden="false" customHeight="false" outlineLevel="0" collapsed="false">
      <c r="A195" s="18"/>
      <c r="B195" s="103" t="s">
        <v>328</v>
      </c>
      <c r="C195" s="103"/>
      <c r="D195" s="123" t="n">
        <v>0</v>
      </c>
      <c r="E195" s="123"/>
      <c r="F195" s="123" t="n">
        <v>0</v>
      </c>
      <c r="G195" s="123"/>
      <c r="H195" s="123" t="n">
        <v>0</v>
      </c>
      <c r="I195" s="123"/>
      <c r="J195" s="123" t="n">
        <v>760</v>
      </c>
      <c r="K195" s="123"/>
      <c r="L195" s="123" t="n">
        <v>89</v>
      </c>
      <c r="M195" s="123"/>
      <c r="N195" s="123" t="n">
        <v>671</v>
      </c>
      <c r="O195" s="123"/>
      <c r="P195" s="123" t="n">
        <v>0</v>
      </c>
      <c r="Q195" s="123"/>
      <c r="R195" s="123" t="n">
        <v>0</v>
      </c>
      <c r="S195" s="123"/>
      <c r="T195" s="123" t="n">
        <v>0</v>
      </c>
    </row>
    <row r="196" customFormat="false" ht="12.75" hidden="false" customHeight="false" outlineLevel="0" collapsed="false">
      <c r="A196" s="18"/>
      <c r="B196" s="103" t="s">
        <v>329</v>
      </c>
      <c r="C196" s="103"/>
      <c r="D196" s="123" t="n">
        <v>17450</v>
      </c>
      <c r="E196" s="123"/>
      <c r="F196" s="123" t="n">
        <v>4033</v>
      </c>
      <c r="G196" s="123"/>
      <c r="H196" s="123" t="n">
        <v>13417</v>
      </c>
      <c r="I196" s="123"/>
      <c r="J196" s="123" t="n">
        <v>4470</v>
      </c>
      <c r="K196" s="123"/>
      <c r="L196" s="123" t="n">
        <v>1219</v>
      </c>
      <c r="M196" s="123"/>
      <c r="N196" s="123" t="n">
        <v>3251</v>
      </c>
      <c r="O196" s="123"/>
      <c r="P196" s="123" t="n">
        <v>31</v>
      </c>
      <c r="Q196" s="123"/>
      <c r="R196" s="123" t="n">
        <v>0</v>
      </c>
      <c r="S196" s="123"/>
      <c r="T196" s="123" t="n">
        <v>31</v>
      </c>
    </row>
    <row r="197" customFormat="false" ht="12.75" hidden="false" customHeight="false" outlineLevel="0" collapsed="false">
      <c r="A197" s="18"/>
      <c r="B197" s="103" t="s">
        <v>330</v>
      </c>
      <c r="C197" s="103"/>
      <c r="D197" s="123" t="n">
        <v>0</v>
      </c>
      <c r="E197" s="123"/>
      <c r="F197" s="123" t="n">
        <v>0</v>
      </c>
      <c r="G197" s="123"/>
      <c r="H197" s="123" t="n">
        <v>0</v>
      </c>
      <c r="I197" s="123"/>
      <c r="J197" s="123" t="n">
        <v>48</v>
      </c>
      <c r="K197" s="123"/>
      <c r="L197" s="123" t="n">
        <v>48</v>
      </c>
      <c r="M197" s="123"/>
      <c r="N197" s="123" t="n">
        <v>0</v>
      </c>
      <c r="O197" s="123"/>
      <c r="P197" s="123" t="n">
        <v>0</v>
      </c>
      <c r="Q197" s="123"/>
      <c r="R197" s="123" t="n">
        <v>0</v>
      </c>
      <c r="S197" s="123"/>
      <c r="T197" s="123" t="n">
        <v>0</v>
      </c>
    </row>
    <row r="198" customFormat="false" ht="12.75" hidden="false" customHeight="false" outlineLevel="0" collapsed="false">
      <c r="A198" s="18"/>
      <c r="B198" s="103" t="s">
        <v>331</v>
      </c>
      <c r="C198" s="103"/>
      <c r="D198" s="123" t="n">
        <v>17909</v>
      </c>
      <c r="E198" s="123"/>
      <c r="F198" s="123" t="n">
        <v>3531</v>
      </c>
      <c r="G198" s="123"/>
      <c r="H198" s="123" t="n">
        <v>14378</v>
      </c>
      <c r="I198" s="123"/>
      <c r="J198" s="123" t="n">
        <v>803</v>
      </c>
      <c r="K198" s="123"/>
      <c r="L198" s="123" t="n">
        <v>436</v>
      </c>
      <c r="M198" s="123"/>
      <c r="N198" s="123" t="n">
        <v>367</v>
      </c>
      <c r="O198" s="123"/>
      <c r="P198" s="123" t="n">
        <v>0</v>
      </c>
      <c r="Q198" s="123"/>
      <c r="R198" s="123" t="n">
        <v>0</v>
      </c>
      <c r="S198" s="123"/>
      <c r="T198" s="123" t="n">
        <v>0</v>
      </c>
    </row>
    <row r="199" customFormat="false" ht="12.75" hidden="false" customHeight="false" outlineLevel="0" collapsed="false">
      <c r="A199" s="18"/>
      <c r="B199" s="103" t="s">
        <v>332</v>
      </c>
      <c r="C199" s="103"/>
      <c r="D199" s="123" t="n">
        <v>2836</v>
      </c>
      <c r="E199" s="123"/>
      <c r="F199" s="123" t="n">
        <v>0</v>
      </c>
      <c r="G199" s="123"/>
      <c r="H199" s="123" t="n">
        <v>2836</v>
      </c>
      <c r="I199" s="123"/>
      <c r="J199" s="123" t="n">
        <v>2640</v>
      </c>
      <c r="K199" s="123"/>
      <c r="L199" s="123" t="n">
        <v>425</v>
      </c>
      <c r="M199" s="123"/>
      <c r="N199" s="123" t="n">
        <v>2215</v>
      </c>
      <c r="O199" s="123"/>
      <c r="P199" s="123" t="n">
        <v>0</v>
      </c>
      <c r="Q199" s="123"/>
      <c r="R199" s="123" t="n">
        <v>0</v>
      </c>
      <c r="S199" s="123"/>
      <c r="T199" s="123" t="n">
        <v>0</v>
      </c>
    </row>
    <row r="200" customFormat="false" ht="12.75" hidden="false" customHeight="false" outlineLevel="0" collapsed="false">
      <c r="A200" s="18"/>
      <c r="B200" s="103" t="s">
        <v>333</v>
      </c>
      <c r="C200" s="103"/>
      <c r="D200" s="123" t="n">
        <v>5</v>
      </c>
      <c r="E200" s="123"/>
      <c r="F200" s="123" t="n">
        <v>1</v>
      </c>
      <c r="G200" s="123"/>
      <c r="H200" s="123" t="n">
        <v>4</v>
      </c>
      <c r="I200" s="123"/>
      <c r="J200" s="123" t="n">
        <v>158</v>
      </c>
      <c r="K200" s="123"/>
      <c r="L200" s="123" t="n">
        <v>0</v>
      </c>
      <c r="M200" s="123"/>
      <c r="N200" s="123" t="n">
        <v>158</v>
      </c>
      <c r="O200" s="123"/>
      <c r="P200" s="123" t="n">
        <v>4</v>
      </c>
      <c r="Q200" s="123"/>
      <c r="R200" s="123" t="n">
        <v>4</v>
      </c>
      <c r="S200" s="123"/>
      <c r="T200" s="123" t="n">
        <v>0</v>
      </c>
    </row>
    <row r="201" customFormat="false" ht="12.75" hidden="false" customHeight="false" outlineLevel="0" collapsed="false">
      <c r="A201" s="18"/>
      <c r="B201" s="103" t="s">
        <v>334</v>
      </c>
      <c r="C201" s="103"/>
      <c r="D201" s="123" t="n">
        <v>450</v>
      </c>
      <c r="E201" s="123"/>
      <c r="F201" s="123" t="n">
        <v>80</v>
      </c>
      <c r="G201" s="123"/>
      <c r="H201" s="123" t="n">
        <v>370</v>
      </c>
      <c r="I201" s="123"/>
      <c r="J201" s="123" t="n">
        <v>2317</v>
      </c>
      <c r="K201" s="123"/>
      <c r="L201" s="123" t="n">
        <v>360</v>
      </c>
      <c r="M201" s="123"/>
      <c r="N201" s="123" t="n">
        <v>1957</v>
      </c>
      <c r="O201" s="123"/>
      <c r="P201" s="123" t="n">
        <v>540</v>
      </c>
      <c r="Q201" s="123"/>
      <c r="R201" s="123" t="n">
        <v>220</v>
      </c>
      <c r="S201" s="123"/>
      <c r="T201" s="123" t="n">
        <v>320</v>
      </c>
    </row>
    <row r="202" customFormat="false" ht="12.75" hidden="false" customHeight="false" outlineLevel="0" collapsed="false">
      <c r="A202" s="18"/>
      <c r="B202" s="103" t="s">
        <v>335</v>
      </c>
      <c r="C202" s="103"/>
      <c r="D202" s="123" t="n">
        <v>2865</v>
      </c>
      <c r="E202" s="123"/>
      <c r="F202" s="123" t="n">
        <v>393</v>
      </c>
      <c r="G202" s="123"/>
      <c r="H202" s="123" t="n">
        <v>2472</v>
      </c>
      <c r="I202" s="123"/>
      <c r="J202" s="123" t="n">
        <v>1521</v>
      </c>
      <c r="K202" s="123"/>
      <c r="L202" s="123" t="n">
        <v>141</v>
      </c>
      <c r="M202" s="123"/>
      <c r="N202" s="123" t="n">
        <v>1380</v>
      </c>
      <c r="O202" s="123"/>
      <c r="P202" s="123" t="n">
        <v>370</v>
      </c>
      <c r="Q202" s="123"/>
      <c r="R202" s="123" t="n">
        <v>0</v>
      </c>
      <c r="S202" s="123"/>
      <c r="T202" s="123" t="n">
        <v>370</v>
      </c>
    </row>
    <row r="203" customFormat="false" ht="12.75" hidden="false" customHeight="false" outlineLevel="0" collapsed="false">
      <c r="A203" s="18"/>
      <c r="B203" s="103" t="s">
        <v>336</v>
      </c>
      <c r="C203" s="103"/>
      <c r="D203" s="123" t="n">
        <v>2784</v>
      </c>
      <c r="E203" s="123"/>
      <c r="F203" s="123" t="n">
        <v>275</v>
      </c>
      <c r="G203" s="123"/>
      <c r="H203" s="123" t="n">
        <v>2509</v>
      </c>
      <c r="I203" s="123"/>
      <c r="J203" s="123" t="n">
        <v>957</v>
      </c>
      <c r="K203" s="123"/>
      <c r="L203" s="123" t="n">
        <v>43</v>
      </c>
      <c r="M203" s="123"/>
      <c r="N203" s="123" t="n">
        <v>914</v>
      </c>
      <c r="O203" s="123"/>
      <c r="P203" s="123" t="n">
        <v>0</v>
      </c>
      <c r="Q203" s="123"/>
      <c r="R203" s="123" t="n">
        <v>0</v>
      </c>
      <c r="S203" s="123"/>
      <c r="T203" s="123" t="n">
        <v>0</v>
      </c>
    </row>
    <row r="204" customFormat="false" ht="12.75" hidden="false" customHeight="false" outlineLevel="0" collapsed="false">
      <c r="A204" s="18"/>
      <c r="B204" s="103" t="s">
        <v>337</v>
      </c>
      <c r="C204" s="103"/>
      <c r="D204" s="123" t="n">
        <v>1356</v>
      </c>
      <c r="E204" s="123"/>
      <c r="F204" s="123" t="n">
        <v>181</v>
      </c>
      <c r="G204" s="123"/>
      <c r="H204" s="123" t="n">
        <v>1175</v>
      </c>
      <c r="I204" s="123"/>
      <c r="J204" s="123" t="n">
        <v>1178</v>
      </c>
      <c r="K204" s="123"/>
      <c r="L204" s="123" t="n">
        <v>79</v>
      </c>
      <c r="M204" s="123"/>
      <c r="N204" s="123" t="n">
        <v>1099</v>
      </c>
      <c r="O204" s="123"/>
      <c r="P204" s="123" t="n">
        <v>473</v>
      </c>
      <c r="Q204" s="123"/>
      <c r="R204" s="123" t="n">
        <v>0</v>
      </c>
      <c r="S204" s="123"/>
      <c r="T204" s="123" t="n">
        <v>473</v>
      </c>
    </row>
    <row r="205" customFormat="false" ht="17.1" hidden="false" customHeight="true" outlineLevel="0" collapsed="false">
      <c r="A205" s="18" t="s">
        <v>338</v>
      </c>
      <c r="B205" s="103"/>
      <c r="C205" s="103"/>
      <c r="D205" s="114" t="n">
        <v>63093</v>
      </c>
      <c r="E205" s="123"/>
      <c r="F205" s="114" t="n">
        <v>11779</v>
      </c>
      <c r="G205" s="123"/>
      <c r="H205" s="114" t="n">
        <v>51314</v>
      </c>
      <c r="I205" s="123"/>
      <c r="J205" s="114" t="n">
        <v>20178</v>
      </c>
      <c r="K205" s="123"/>
      <c r="L205" s="114" t="n">
        <v>5270</v>
      </c>
      <c r="M205" s="123"/>
      <c r="N205" s="114" t="n">
        <v>14908</v>
      </c>
      <c r="O205" s="123"/>
      <c r="P205" s="114" t="n">
        <v>2300</v>
      </c>
      <c r="Q205" s="123"/>
      <c r="R205" s="114" t="n">
        <v>639</v>
      </c>
      <c r="S205" s="123"/>
      <c r="T205" s="114" t="n">
        <v>1661</v>
      </c>
    </row>
    <row r="206" customFormat="false" ht="12.75" hidden="false" customHeight="false" outlineLevel="0" collapsed="false">
      <c r="A206" s="18"/>
      <c r="B206" s="103" t="s">
        <v>339</v>
      </c>
      <c r="C206" s="103"/>
      <c r="D206" s="123" t="n">
        <v>3625</v>
      </c>
      <c r="E206" s="123"/>
      <c r="F206" s="123" t="n">
        <v>514</v>
      </c>
      <c r="G206" s="123"/>
      <c r="H206" s="123" t="n">
        <v>3111</v>
      </c>
      <c r="I206" s="123"/>
      <c r="J206" s="123" t="n">
        <v>2765</v>
      </c>
      <c r="K206" s="123"/>
      <c r="L206" s="123" t="n">
        <v>686</v>
      </c>
      <c r="M206" s="123"/>
      <c r="N206" s="123" t="n">
        <v>2079</v>
      </c>
      <c r="O206" s="123"/>
      <c r="P206" s="123" t="n">
        <v>163</v>
      </c>
      <c r="Q206" s="123"/>
      <c r="R206" s="123" t="n">
        <v>0</v>
      </c>
      <c r="S206" s="123"/>
      <c r="T206" s="123" t="n">
        <v>163</v>
      </c>
    </row>
    <row r="207" customFormat="false" ht="12.75" hidden="false" customHeight="false" outlineLevel="0" collapsed="false">
      <c r="A207" s="18"/>
      <c r="B207" s="103" t="s">
        <v>340</v>
      </c>
      <c r="C207" s="103"/>
      <c r="D207" s="28" t="s">
        <v>49</v>
      </c>
      <c r="E207" s="123"/>
      <c r="F207" s="28" t="s">
        <v>49</v>
      </c>
      <c r="G207" s="123"/>
      <c r="H207" s="28" t="s">
        <v>49</v>
      </c>
      <c r="I207" s="123"/>
      <c r="J207" s="28" t="s">
        <v>49</v>
      </c>
      <c r="K207" s="123"/>
      <c r="L207" s="28" t="s">
        <v>49</v>
      </c>
      <c r="M207" s="123"/>
      <c r="N207" s="28" t="s">
        <v>49</v>
      </c>
      <c r="O207" s="123"/>
      <c r="P207" s="123" t="s">
        <v>49</v>
      </c>
      <c r="Q207" s="123"/>
      <c r="R207" s="123" t="s">
        <v>49</v>
      </c>
      <c r="S207" s="123"/>
      <c r="T207" s="123" t="s">
        <v>49</v>
      </c>
    </row>
    <row r="208" customFormat="false" ht="12.75" hidden="false" customHeight="false" outlineLevel="0" collapsed="false">
      <c r="A208" s="18"/>
      <c r="B208" s="103" t="s">
        <v>341</v>
      </c>
      <c r="C208" s="103"/>
      <c r="D208" s="123" t="n">
        <v>4232</v>
      </c>
      <c r="E208" s="123"/>
      <c r="F208" s="123" t="n">
        <v>1792</v>
      </c>
      <c r="G208" s="123"/>
      <c r="H208" s="123" t="n">
        <v>2440</v>
      </c>
      <c r="I208" s="123"/>
      <c r="J208" s="123" t="n">
        <v>955</v>
      </c>
      <c r="K208" s="123"/>
      <c r="L208" s="123" t="n">
        <v>293</v>
      </c>
      <c r="M208" s="123"/>
      <c r="N208" s="123" t="n">
        <v>662</v>
      </c>
      <c r="O208" s="123"/>
      <c r="P208" s="123" t="n">
        <v>104</v>
      </c>
      <c r="Q208" s="123"/>
      <c r="R208" s="123" t="n">
        <v>0</v>
      </c>
      <c r="S208" s="123"/>
      <c r="T208" s="123" t="n">
        <v>104</v>
      </c>
    </row>
    <row r="209" customFormat="false" ht="12.75" hidden="false" customHeight="false" outlineLevel="0" collapsed="false">
      <c r="A209" s="18"/>
      <c r="B209" s="103" t="s">
        <v>342</v>
      </c>
      <c r="C209" s="103"/>
      <c r="D209" s="123" t="n">
        <v>1007</v>
      </c>
      <c r="E209" s="123"/>
      <c r="F209" s="123" t="n">
        <v>0</v>
      </c>
      <c r="G209" s="123"/>
      <c r="H209" s="123" t="n">
        <v>1007</v>
      </c>
      <c r="I209" s="123"/>
      <c r="J209" s="123" t="n">
        <v>858</v>
      </c>
      <c r="K209" s="123"/>
      <c r="L209" s="123" t="n">
        <v>363</v>
      </c>
      <c r="M209" s="123"/>
      <c r="N209" s="123" t="n">
        <v>495</v>
      </c>
      <c r="O209" s="123"/>
      <c r="P209" s="123" t="n">
        <v>205</v>
      </c>
      <c r="Q209" s="123"/>
      <c r="R209" s="123" t="n">
        <v>0</v>
      </c>
      <c r="S209" s="123"/>
      <c r="T209" s="123" t="n">
        <v>205</v>
      </c>
    </row>
    <row r="210" customFormat="false" ht="12.75" hidden="false" customHeight="false" outlineLevel="0" collapsed="false">
      <c r="A210" s="18"/>
      <c r="B210" s="103" t="s">
        <v>343</v>
      </c>
      <c r="C210" s="103"/>
      <c r="D210" s="123" t="n">
        <v>240</v>
      </c>
      <c r="E210" s="123"/>
      <c r="F210" s="123" t="n">
        <v>0</v>
      </c>
      <c r="G210" s="123"/>
      <c r="H210" s="123" t="n">
        <v>240</v>
      </c>
      <c r="I210" s="123"/>
      <c r="J210" s="123" t="n">
        <v>655</v>
      </c>
      <c r="K210" s="123"/>
      <c r="L210" s="123" t="n">
        <v>353</v>
      </c>
      <c r="M210" s="123"/>
      <c r="N210" s="123" t="n">
        <v>302</v>
      </c>
      <c r="O210" s="123"/>
      <c r="P210" s="123" t="n">
        <v>0</v>
      </c>
      <c r="Q210" s="123"/>
      <c r="R210" s="123" t="n">
        <v>0</v>
      </c>
      <c r="S210" s="123"/>
      <c r="T210" s="123" t="n">
        <v>0</v>
      </c>
    </row>
    <row r="211" customFormat="false" ht="12.75" hidden="false" customHeight="false" outlineLevel="0" collapsed="false">
      <c r="A211" s="18"/>
      <c r="B211" s="103" t="s">
        <v>344</v>
      </c>
      <c r="C211" s="103"/>
      <c r="D211" s="123" t="n">
        <v>1095</v>
      </c>
      <c r="E211" s="123"/>
      <c r="F211" s="123" t="n">
        <v>365</v>
      </c>
      <c r="G211" s="123"/>
      <c r="H211" s="123" t="n">
        <v>730</v>
      </c>
      <c r="I211" s="123"/>
      <c r="J211" s="123" t="n">
        <v>1602</v>
      </c>
      <c r="K211" s="123"/>
      <c r="L211" s="123" t="n">
        <v>427</v>
      </c>
      <c r="M211" s="123"/>
      <c r="N211" s="123" t="n">
        <v>1175</v>
      </c>
      <c r="O211" s="123"/>
      <c r="P211" s="123" t="n">
        <v>160</v>
      </c>
      <c r="Q211" s="123"/>
      <c r="R211" s="123" t="n">
        <v>160</v>
      </c>
      <c r="S211" s="123"/>
      <c r="T211" s="123" t="n">
        <v>0</v>
      </c>
    </row>
    <row r="212" customFormat="false" ht="12.75" hidden="false" customHeight="false" outlineLevel="0" collapsed="false">
      <c r="A212" s="18"/>
      <c r="B212" s="103" t="s">
        <v>345</v>
      </c>
      <c r="C212" s="103"/>
      <c r="D212" s="123" t="n">
        <v>3420</v>
      </c>
      <c r="E212" s="123"/>
      <c r="F212" s="123" t="n">
        <v>365</v>
      </c>
      <c r="G212" s="123"/>
      <c r="H212" s="123" t="n">
        <v>3055</v>
      </c>
      <c r="I212" s="123"/>
      <c r="J212" s="123" t="n">
        <v>730</v>
      </c>
      <c r="K212" s="123"/>
      <c r="L212" s="123" t="n">
        <v>289</v>
      </c>
      <c r="M212" s="123"/>
      <c r="N212" s="123" t="n">
        <v>441</v>
      </c>
      <c r="O212" s="123"/>
      <c r="P212" s="123" t="n">
        <v>365</v>
      </c>
      <c r="Q212" s="123"/>
      <c r="R212" s="123" t="n">
        <v>0</v>
      </c>
      <c r="S212" s="123"/>
      <c r="T212" s="123" t="n">
        <v>365</v>
      </c>
    </row>
    <row r="213" customFormat="false" ht="12.75" hidden="false" customHeight="false" outlineLevel="0" collapsed="false">
      <c r="A213" s="18"/>
      <c r="B213" s="103" t="s">
        <v>346</v>
      </c>
      <c r="C213" s="103"/>
      <c r="D213" s="123" t="n">
        <v>30641</v>
      </c>
      <c r="E213" s="123"/>
      <c r="F213" s="123" t="n">
        <v>5087</v>
      </c>
      <c r="G213" s="123"/>
      <c r="H213" s="123" t="n">
        <v>25554</v>
      </c>
      <c r="I213" s="123"/>
      <c r="J213" s="123" t="n">
        <v>6641</v>
      </c>
      <c r="K213" s="123"/>
      <c r="L213" s="123" t="n">
        <v>1630</v>
      </c>
      <c r="M213" s="123"/>
      <c r="N213" s="123" t="n">
        <v>5011</v>
      </c>
      <c r="O213" s="123"/>
      <c r="P213" s="123" t="n">
        <v>1121</v>
      </c>
      <c r="Q213" s="123"/>
      <c r="R213" s="123" t="n">
        <v>383</v>
      </c>
      <c r="S213" s="123"/>
      <c r="T213" s="123" t="n">
        <v>738</v>
      </c>
    </row>
    <row r="214" customFormat="false" ht="12.75" hidden="false" customHeight="false" outlineLevel="0" collapsed="false">
      <c r="A214" s="18"/>
      <c r="B214" s="103" t="s">
        <v>347</v>
      </c>
      <c r="C214" s="103"/>
      <c r="D214" s="123" t="n">
        <v>0</v>
      </c>
      <c r="E214" s="123"/>
      <c r="F214" s="123" t="n">
        <v>0</v>
      </c>
      <c r="G214" s="123"/>
      <c r="H214" s="123" t="n">
        <v>0</v>
      </c>
      <c r="I214" s="123"/>
      <c r="J214" s="123" t="n">
        <v>158</v>
      </c>
      <c r="K214" s="123"/>
      <c r="L214" s="123" t="n">
        <v>26</v>
      </c>
      <c r="M214" s="123"/>
      <c r="N214" s="123" t="n">
        <v>132</v>
      </c>
      <c r="O214" s="123"/>
      <c r="P214" s="123" t="n">
        <v>0</v>
      </c>
      <c r="Q214" s="123"/>
      <c r="R214" s="123" t="n">
        <v>0</v>
      </c>
      <c r="S214" s="123"/>
      <c r="T214" s="123" t="n">
        <v>0</v>
      </c>
    </row>
    <row r="215" customFormat="false" ht="12.75" hidden="false" customHeight="false" outlineLevel="0" collapsed="false">
      <c r="A215" s="18"/>
      <c r="B215" s="103" t="s">
        <v>348</v>
      </c>
      <c r="C215" s="103"/>
      <c r="D215" s="123" t="n">
        <v>6990</v>
      </c>
      <c r="E215" s="123"/>
      <c r="F215" s="123" t="n">
        <v>1452</v>
      </c>
      <c r="G215" s="123"/>
      <c r="H215" s="123" t="n">
        <v>5538</v>
      </c>
      <c r="I215" s="123"/>
      <c r="J215" s="123" t="n">
        <v>1863</v>
      </c>
      <c r="K215" s="123"/>
      <c r="L215" s="123" t="n">
        <v>791</v>
      </c>
      <c r="M215" s="123"/>
      <c r="N215" s="123" t="n">
        <v>1072</v>
      </c>
      <c r="O215" s="123"/>
      <c r="P215" s="123" t="n">
        <v>0</v>
      </c>
      <c r="Q215" s="123"/>
      <c r="R215" s="123" t="n">
        <v>0</v>
      </c>
      <c r="S215" s="123"/>
      <c r="T215" s="123" t="n">
        <v>0</v>
      </c>
    </row>
    <row r="216" customFormat="false" ht="12.75" hidden="false" customHeight="false" outlineLevel="0" collapsed="false">
      <c r="A216" s="18"/>
      <c r="B216" s="103" t="s">
        <v>349</v>
      </c>
      <c r="C216" s="103"/>
      <c r="D216" s="123" t="n">
        <v>4043</v>
      </c>
      <c r="E216" s="123"/>
      <c r="F216" s="123" t="n">
        <v>485</v>
      </c>
      <c r="G216" s="123"/>
      <c r="H216" s="123" t="n">
        <v>3558</v>
      </c>
      <c r="I216" s="123"/>
      <c r="J216" s="123" t="n">
        <v>165</v>
      </c>
      <c r="K216" s="123"/>
      <c r="L216" s="123" t="n">
        <v>0</v>
      </c>
      <c r="M216" s="123"/>
      <c r="N216" s="123" t="n">
        <v>165</v>
      </c>
      <c r="O216" s="123"/>
      <c r="P216" s="123" t="n">
        <v>0</v>
      </c>
      <c r="Q216" s="123"/>
      <c r="R216" s="123" t="n">
        <v>0</v>
      </c>
      <c r="S216" s="123"/>
      <c r="T216" s="123" t="n">
        <v>0</v>
      </c>
    </row>
    <row r="217" customFormat="false" ht="12.75" hidden="false" customHeight="false" outlineLevel="0" collapsed="false">
      <c r="A217" s="18"/>
      <c r="B217" s="103" t="s">
        <v>350</v>
      </c>
      <c r="C217" s="103"/>
      <c r="D217" s="123" t="n">
        <v>0</v>
      </c>
      <c r="E217" s="123"/>
      <c r="F217" s="123" t="n">
        <v>0</v>
      </c>
      <c r="G217" s="123"/>
      <c r="H217" s="123" t="n">
        <v>0</v>
      </c>
      <c r="I217" s="123"/>
      <c r="J217" s="123" t="n">
        <v>901</v>
      </c>
      <c r="K217" s="123"/>
      <c r="L217" s="123" t="n">
        <v>87</v>
      </c>
      <c r="M217" s="123"/>
      <c r="N217" s="123" t="n">
        <v>814</v>
      </c>
      <c r="O217" s="123"/>
      <c r="P217" s="123" t="n">
        <v>182</v>
      </c>
      <c r="Q217" s="123"/>
      <c r="R217" s="123" t="n">
        <v>96</v>
      </c>
      <c r="S217" s="123"/>
      <c r="T217" s="123" t="n">
        <v>86</v>
      </c>
    </row>
    <row r="218" customFormat="false" ht="12.75" hidden="false" customHeight="false" outlineLevel="0" collapsed="false">
      <c r="A218" s="18"/>
      <c r="B218" s="103" t="s">
        <v>351</v>
      </c>
      <c r="C218" s="103"/>
      <c r="D218" s="123" t="n">
        <v>1957</v>
      </c>
      <c r="E218" s="123"/>
      <c r="F218" s="123" t="n">
        <v>1291</v>
      </c>
      <c r="G218" s="123"/>
      <c r="H218" s="123" t="n">
        <v>666</v>
      </c>
      <c r="I218" s="123"/>
      <c r="J218" s="123" t="n">
        <v>210</v>
      </c>
      <c r="K218" s="123"/>
      <c r="L218" s="123" t="n">
        <v>100</v>
      </c>
      <c r="M218" s="123"/>
      <c r="N218" s="123" t="n">
        <v>110</v>
      </c>
      <c r="O218" s="123"/>
      <c r="P218" s="123" t="n">
        <v>0</v>
      </c>
      <c r="Q218" s="123"/>
      <c r="R218" s="123" t="n">
        <v>0</v>
      </c>
      <c r="S218" s="123"/>
      <c r="T218" s="123" t="n">
        <v>0</v>
      </c>
    </row>
    <row r="219" customFormat="false" ht="12.75" hidden="false" customHeight="false" outlineLevel="0" collapsed="false">
      <c r="A219" s="18"/>
      <c r="B219" s="103" t="s">
        <v>352</v>
      </c>
      <c r="C219" s="103"/>
      <c r="D219" s="123" t="n">
        <v>3020</v>
      </c>
      <c r="E219" s="123"/>
      <c r="F219" s="123" t="n">
        <v>24</v>
      </c>
      <c r="G219" s="123"/>
      <c r="H219" s="123" t="n">
        <v>2996</v>
      </c>
      <c r="I219" s="123"/>
      <c r="J219" s="123" t="n">
        <v>589</v>
      </c>
      <c r="K219" s="123"/>
      <c r="L219" s="123" t="n">
        <v>0</v>
      </c>
      <c r="M219" s="123"/>
      <c r="N219" s="123" t="n">
        <v>589</v>
      </c>
      <c r="O219" s="123"/>
      <c r="P219" s="123" t="n">
        <v>0</v>
      </c>
      <c r="Q219" s="123"/>
      <c r="R219" s="123" t="n">
        <v>0</v>
      </c>
      <c r="S219" s="123"/>
      <c r="T219" s="123" t="n">
        <v>0</v>
      </c>
    </row>
    <row r="220" customFormat="false" ht="12.75" hidden="false" customHeight="false" outlineLevel="0" collapsed="false">
      <c r="A220" s="18"/>
      <c r="B220" s="103" t="s">
        <v>353</v>
      </c>
      <c r="C220" s="103"/>
      <c r="D220" s="123" t="n">
        <v>0</v>
      </c>
      <c r="E220" s="123"/>
      <c r="F220" s="123" t="n">
        <v>0</v>
      </c>
      <c r="G220" s="123"/>
      <c r="H220" s="123" t="n">
        <v>0</v>
      </c>
      <c r="I220" s="123"/>
      <c r="J220" s="123" t="n">
        <v>879</v>
      </c>
      <c r="K220" s="123"/>
      <c r="L220" s="123" t="n">
        <v>64</v>
      </c>
      <c r="M220" s="123"/>
      <c r="N220" s="123" t="n">
        <v>815</v>
      </c>
      <c r="O220" s="123"/>
      <c r="P220" s="123" t="n">
        <v>0</v>
      </c>
      <c r="Q220" s="123"/>
      <c r="R220" s="123" t="n">
        <v>0</v>
      </c>
      <c r="S220" s="123"/>
      <c r="T220" s="123" t="n">
        <v>0</v>
      </c>
    </row>
    <row r="221" customFormat="false" ht="12.75" hidden="false" customHeight="false" outlineLevel="0" collapsed="false">
      <c r="A221" s="18"/>
      <c r="B221" s="103" t="s">
        <v>354</v>
      </c>
      <c r="C221" s="103"/>
      <c r="D221" s="123" t="n">
        <v>1005</v>
      </c>
      <c r="E221" s="123"/>
      <c r="F221" s="123" t="n">
        <v>0</v>
      </c>
      <c r="G221" s="123"/>
      <c r="H221" s="123" t="n">
        <v>1005</v>
      </c>
      <c r="I221" s="123"/>
      <c r="J221" s="123" t="n">
        <v>562</v>
      </c>
      <c r="K221" s="123"/>
      <c r="L221" s="123" t="n">
        <v>0</v>
      </c>
      <c r="M221" s="123"/>
      <c r="N221" s="123" t="n">
        <v>562</v>
      </c>
      <c r="O221" s="123"/>
      <c r="P221" s="123" t="n">
        <v>0</v>
      </c>
      <c r="Q221" s="123"/>
      <c r="R221" s="123" t="n">
        <v>0</v>
      </c>
      <c r="S221" s="123"/>
      <c r="T221" s="123" t="n">
        <v>0</v>
      </c>
    </row>
    <row r="222" customFormat="false" ht="17.1" hidden="false" customHeight="true" outlineLevel="0" collapsed="false">
      <c r="A222" s="18" t="s">
        <v>355</v>
      </c>
      <c r="B222" s="103"/>
      <c r="C222" s="103"/>
      <c r="D222" s="114" t="n">
        <v>65027</v>
      </c>
      <c r="E222" s="123"/>
      <c r="F222" s="114" t="n">
        <v>17958</v>
      </c>
      <c r="G222" s="123"/>
      <c r="H222" s="114" t="n">
        <v>47069</v>
      </c>
      <c r="I222" s="123"/>
      <c r="J222" s="114" t="n">
        <v>17089</v>
      </c>
      <c r="K222" s="123"/>
      <c r="L222" s="114" t="n">
        <v>3842</v>
      </c>
      <c r="M222" s="123"/>
      <c r="N222" s="114" t="n">
        <v>13247</v>
      </c>
      <c r="O222" s="123"/>
      <c r="P222" s="114" t="n">
        <v>1483</v>
      </c>
      <c r="Q222" s="123"/>
      <c r="R222" s="114" t="n">
        <v>416</v>
      </c>
      <c r="S222" s="123"/>
      <c r="T222" s="114" t="n">
        <v>1067</v>
      </c>
    </row>
    <row r="223" customFormat="false" ht="12.75" hidden="false" customHeight="false" outlineLevel="0" collapsed="false">
      <c r="A223" s="18"/>
      <c r="B223" s="103" t="s">
        <v>356</v>
      </c>
      <c r="C223" s="103"/>
      <c r="D223" s="123" t="n">
        <v>0</v>
      </c>
      <c r="E223" s="123"/>
      <c r="F223" s="123" t="n">
        <v>0</v>
      </c>
      <c r="G223" s="123"/>
      <c r="H223" s="123" t="n">
        <v>0</v>
      </c>
      <c r="I223" s="123"/>
      <c r="J223" s="123" t="n">
        <v>876</v>
      </c>
      <c r="K223" s="123"/>
      <c r="L223" s="123" t="n">
        <v>393</v>
      </c>
      <c r="M223" s="123"/>
      <c r="N223" s="123" t="n">
        <v>483</v>
      </c>
      <c r="O223" s="123"/>
      <c r="P223" s="123" t="n">
        <v>165</v>
      </c>
      <c r="Q223" s="123"/>
      <c r="R223" s="123" t="n">
        <v>0</v>
      </c>
      <c r="S223" s="123"/>
      <c r="T223" s="123" t="n">
        <v>165</v>
      </c>
    </row>
    <row r="224" customFormat="false" ht="12.75" hidden="false" customHeight="false" outlineLevel="0" collapsed="false">
      <c r="A224" s="18"/>
      <c r="B224" s="103" t="s">
        <v>357</v>
      </c>
      <c r="C224" s="103"/>
      <c r="D224" s="123" t="n">
        <v>1927</v>
      </c>
      <c r="E224" s="123"/>
      <c r="F224" s="123" t="n">
        <v>0</v>
      </c>
      <c r="G224" s="123"/>
      <c r="H224" s="123" t="n">
        <v>1927</v>
      </c>
      <c r="I224" s="123"/>
      <c r="J224" s="123" t="n">
        <v>1189</v>
      </c>
      <c r="K224" s="123"/>
      <c r="L224" s="123" t="n">
        <v>413</v>
      </c>
      <c r="M224" s="123"/>
      <c r="N224" s="123" t="n">
        <v>776</v>
      </c>
      <c r="O224" s="123"/>
      <c r="P224" s="123" t="n">
        <v>0</v>
      </c>
      <c r="Q224" s="123"/>
      <c r="R224" s="123" t="n">
        <v>0</v>
      </c>
      <c r="S224" s="123"/>
      <c r="T224" s="123" t="n">
        <v>0</v>
      </c>
    </row>
    <row r="225" customFormat="false" ht="12.75" hidden="false" customHeight="false" outlineLevel="0" collapsed="false">
      <c r="A225" s="18"/>
      <c r="B225" s="103" t="s">
        <v>358</v>
      </c>
      <c r="C225" s="103"/>
      <c r="D225" s="123" t="n">
        <v>2696</v>
      </c>
      <c r="E225" s="123"/>
      <c r="F225" s="123" t="n">
        <v>730</v>
      </c>
      <c r="G225" s="123"/>
      <c r="H225" s="123" t="n">
        <v>1966</v>
      </c>
      <c r="I225" s="123"/>
      <c r="J225" s="123" t="n">
        <v>699</v>
      </c>
      <c r="K225" s="123"/>
      <c r="L225" s="123" t="n">
        <v>162</v>
      </c>
      <c r="M225" s="123"/>
      <c r="N225" s="123" t="n">
        <v>537</v>
      </c>
      <c r="O225" s="123"/>
      <c r="P225" s="123" t="n">
        <v>365</v>
      </c>
      <c r="Q225" s="123"/>
      <c r="R225" s="123" t="n">
        <v>0</v>
      </c>
      <c r="S225" s="123"/>
      <c r="T225" s="123" t="n">
        <v>365</v>
      </c>
    </row>
    <row r="226" customFormat="false" ht="12.75" hidden="false" customHeight="false" outlineLevel="0" collapsed="false">
      <c r="A226" s="18"/>
      <c r="B226" s="103" t="s">
        <v>359</v>
      </c>
      <c r="C226" s="103"/>
      <c r="D226" s="123" t="n">
        <v>306</v>
      </c>
      <c r="E226" s="123"/>
      <c r="F226" s="123" t="n">
        <v>306</v>
      </c>
      <c r="G226" s="123"/>
      <c r="H226" s="123" t="n">
        <v>0</v>
      </c>
      <c r="I226" s="123"/>
      <c r="J226" s="123" t="n">
        <v>124</v>
      </c>
      <c r="K226" s="123"/>
      <c r="L226" s="123" t="n">
        <v>0</v>
      </c>
      <c r="M226" s="123"/>
      <c r="N226" s="123" t="n">
        <v>124</v>
      </c>
      <c r="O226" s="123"/>
      <c r="P226" s="123" t="n">
        <v>0</v>
      </c>
      <c r="Q226" s="123"/>
      <c r="R226" s="123" t="n">
        <v>0</v>
      </c>
      <c r="S226" s="123"/>
      <c r="T226" s="123" t="n">
        <v>0</v>
      </c>
    </row>
    <row r="227" customFormat="false" ht="12.75" hidden="false" customHeight="false" outlineLevel="0" collapsed="false">
      <c r="A227" s="18"/>
      <c r="B227" s="103" t="s">
        <v>360</v>
      </c>
      <c r="C227" s="103"/>
      <c r="D227" s="123" t="n">
        <v>9591</v>
      </c>
      <c r="E227" s="123"/>
      <c r="F227" s="123" t="n">
        <v>4339</v>
      </c>
      <c r="G227" s="123"/>
      <c r="H227" s="123" t="n">
        <v>5252</v>
      </c>
      <c r="I227" s="123"/>
      <c r="J227" s="123" t="n">
        <v>3349</v>
      </c>
      <c r="K227" s="123"/>
      <c r="L227" s="123" t="n">
        <v>530</v>
      </c>
      <c r="M227" s="123"/>
      <c r="N227" s="123" t="n">
        <v>2819</v>
      </c>
      <c r="O227" s="123"/>
      <c r="P227" s="123" t="n">
        <v>0</v>
      </c>
      <c r="Q227" s="123"/>
      <c r="R227" s="123" t="n">
        <v>0</v>
      </c>
      <c r="S227" s="123"/>
      <c r="T227" s="123" t="n">
        <v>0</v>
      </c>
    </row>
    <row r="228" customFormat="false" ht="12.75" hidden="false" customHeight="false" outlineLevel="0" collapsed="false">
      <c r="A228" s="18"/>
      <c r="B228" s="103" t="s">
        <v>361</v>
      </c>
      <c r="C228" s="103"/>
      <c r="D228" s="123" t="n">
        <v>5147</v>
      </c>
      <c r="E228" s="123"/>
      <c r="F228" s="123" t="n">
        <v>1430</v>
      </c>
      <c r="G228" s="123"/>
      <c r="H228" s="123" t="n">
        <v>3717</v>
      </c>
      <c r="I228" s="123"/>
      <c r="J228" s="123" t="n">
        <v>1374</v>
      </c>
      <c r="K228" s="123"/>
      <c r="L228" s="123" t="n">
        <v>239</v>
      </c>
      <c r="M228" s="123"/>
      <c r="N228" s="123" t="n">
        <v>1135</v>
      </c>
      <c r="O228" s="123"/>
      <c r="P228" s="123" t="n">
        <v>51</v>
      </c>
      <c r="Q228" s="123"/>
      <c r="R228" s="123" t="n">
        <v>51</v>
      </c>
      <c r="S228" s="123"/>
      <c r="T228" s="123" t="n">
        <v>0</v>
      </c>
    </row>
    <row r="229" customFormat="false" ht="12.75" hidden="false" customHeight="false" outlineLevel="0" collapsed="false">
      <c r="A229" s="18"/>
      <c r="B229" s="103" t="s">
        <v>362</v>
      </c>
      <c r="C229" s="103"/>
      <c r="D229" s="123" t="n">
        <v>0</v>
      </c>
      <c r="E229" s="123"/>
      <c r="F229" s="123" t="n">
        <v>0</v>
      </c>
      <c r="G229" s="123"/>
      <c r="H229" s="123" t="n">
        <v>0</v>
      </c>
      <c r="I229" s="123"/>
      <c r="J229" s="123" t="n">
        <v>169</v>
      </c>
      <c r="K229" s="123"/>
      <c r="L229" s="123" t="n">
        <v>110</v>
      </c>
      <c r="M229" s="123"/>
      <c r="N229" s="123" t="n">
        <v>59</v>
      </c>
      <c r="O229" s="123"/>
      <c r="P229" s="123" t="n">
        <v>0</v>
      </c>
      <c r="Q229" s="123"/>
      <c r="R229" s="123" t="n">
        <v>0</v>
      </c>
      <c r="S229" s="123"/>
      <c r="T229" s="123" t="n">
        <v>0</v>
      </c>
    </row>
    <row r="230" customFormat="false" ht="12.75" hidden="false" customHeight="false" outlineLevel="0" collapsed="false">
      <c r="A230" s="18"/>
      <c r="B230" s="103" t="s">
        <v>363</v>
      </c>
      <c r="C230" s="103"/>
      <c r="D230" s="123" t="n">
        <v>147</v>
      </c>
      <c r="E230" s="123"/>
      <c r="F230" s="123" t="n">
        <v>39</v>
      </c>
      <c r="G230" s="123"/>
      <c r="H230" s="123" t="n">
        <v>108</v>
      </c>
      <c r="I230" s="123"/>
      <c r="J230" s="123" t="n">
        <v>684</v>
      </c>
      <c r="K230" s="123"/>
      <c r="L230" s="123" t="n">
        <v>358</v>
      </c>
      <c r="M230" s="123"/>
      <c r="N230" s="123" t="n">
        <v>326</v>
      </c>
      <c r="O230" s="123"/>
      <c r="P230" s="123" t="n">
        <v>0</v>
      </c>
      <c r="Q230" s="123"/>
      <c r="R230" s="123" t="n">
        <v>0</v>
      </c>
      <c r="S230" s="123"/>
      <c r="T230" s="123" t="n">
        <v>0</v>
      </c>
    </row>
    <row r="231" customFormat="false" ht="12.75" hidden="false" customHeight="false" outlineLevel="0" collapsed="false">
      <c r="A231" s="18"/>
      <c r="B231" s="103" t="s">
        <v>364</v>
      </c>
      <c r="C231" s="103"/>
      <c r="D231" s="123" t="n">
        <v>0</v>
      </c>
      <c r="E231" s="123"/>
      <c r="F231" s="123" t="n">
        <v>0</v>
      </c>
      <c r="G231" s="123"/>
      <c r="H231" s="123" t="n">
        <v>0</v>
      </c>
      <c r="I231" s="123"/>
      <c r="J231" s="123" t="n">
        <v>1401</v>
      </c>
      <c r="K231" s="123"/>
      <c r="L231" s="123" t="n">
        <v>46</v>
      </c>
      <c r="M231" s="123"/>
      <c r="N231" s="123" t="n">
        <v>1355</v>
      </c>
      <c r="O231" s="123"/>
      <c r="P231" s="123" t="n">
        <v>0</v>
      </c>
      <c r="Q231" s="123"/>
      <c r="R231" s="123" t="n">
        <v>0</v>
      </c>
      <c r="S231" s="123"/>
      <c r="T231" s="123" t="n">
        <v>0</v>
      </c>
    </row>
    <row r="232" customFormat="false" ht="12.75" hidden="false" customHeight="false" outlineLevel="0" collapsed="false">
      <c r="A232" s="18"/>
      <c r="B232" s="103" t="s">
        <v>365</v>
      </c>
      <c r="C232" s="103"/>
      <c r="D232" s="123" t="n">
        <v>0</v>
      </c>
      <c r="E232" s="123"/>
      <c r="F232" s="123" t="n">
        <v>0</v>
      </c>
      <c r="G232" s="123"/>
      <c r="H232" s="123" t="n">
        <v>0</v>
      </c>
      <c r="I232" s="123"/>
      <c r="J232" s="123" t="n">
        <v>931</v>
      </c>
      <c r="K232" s="123"/>
      <c r="L232" s="123" t="n">
        <v>361</v>
      </c>
      <c r="M232" s="123"/>
      <c r="N232" s="123" t="n">
        <v>570</v>
      </c>
      <c r="O232" s="123"/>
      <c r="P232" s="123" t="n">
        <v>120</v>
      </c>
      <c r="Q232" s="123"/>
      <c r="R232" s="123" t="n">
        <v>0</v>
      </c>
      <c r="S232" s="123"/>
      <c r="T232" s="123" t="n">
        <v>120</v>
      </c>
    </row>
    <row r="233" customFormat="false" ht="12.75" hidden="false" customHeight="false" outlineLevel="0" collapsed="false">
      <c r="A233" s="18"/>
      <c r="B233" s="103" t="s">
        <v>366</v>
      </c>
      <c r="C233" s="103"/>
      <c r="D233" s="123" t="n">
        <v>775</v>
      </c>
      <c r="E233" s="123"/>
      <c r="F233" s="123" t="n">
        <v>47</v>
      </c>
      <c r="G233" s="123"/>
      <c r="H233" s="123" t="n">
        <v>728</v>
      </c>
      <c r="I233" s="123"/>
      <c r="J233" s="123" t="n">
        <v>923</v>
      </c>
      <c r="K233" s="123"/>
      <c r="L233" s="123" t="n">
        <v>139</v>
      </c>
      <c r="M233" s="123"/>
      <c r="N233" s="123" t="n">
        <v>784</v>
      </c>
      <c r="O233" s="123"/>
      <c r="P233" s="123" t="n">
        <v>92</v>
      </c>
      <c r="Q233" s="123"/>
      <c r="R233" s="123" t="n">
        <v>0</v>
      </c>
      <c r="S233" s="123"/>
      <c r="T233" s="123" t="n">
        <v>92</v>
      </c>
    </row>
    <row r="234" customFormat="false" ht="12.75" hidden="false" customHeight="false" outlineLevel="0" collapsed="false">
      <c r="A234" s="18"/>
      <c r="B234" s="103" t="s">
        <v>367</v>
      </c>
      <c r="C234" s="103"/>
      <c r="D234" s="123" t="n">
        <v>44438</v>
      </c>
      <c r="E234" s="123"/>
      <c r="F234" s="123" t="n">
        <v>11067</v>
      </c>
      <c r="G234" s="123"/>
      <c r="H234" s="123" t="n">
        <v>33371</v>
      </c>
      <c r="I234" s="123"/>
      <c r="J234" s="123" t="n">
        <v>5370</v>
      </c>
      <c r="K234" s="123"/>
      <c r="L234" s="123" t="n">
        <v>1091</v>
      </c>
      <c r="M234" s="123"/>
      <c r="N234" s="123" t="n">
        <v>4279</v>
      </c>
      <c r="O234" s="123"/>
      <c r="P234" s="123" t="n">
        <v>690</v>
      </c>
      <c r="Q234" s="123"/>
      <c r="R234" s="123" t="n">
        <v>365</v>
      </c>
      <c r="S234" s="123"/>
      <c r="T234" s="123" t="n">
        <v>325</v>
      </c>
    </row>
    <row r="235" customFormat="false" ht="17.1" hidden="false" customHeight="true" outlineLevel="0" collapsed="false">
      <c r="A235" s="18" t="s">
        <v>368</v>
      </c>
      <c r="B235" s="103"/>
      <c r="C235" s="103"/>
      <c r="D235" s="114" t="n">
        <v>73028</v>
      </c>
      <c r="E235" s="123"/>
      <c r="F235" s="114" t="n">
        <v>13321</v>
      </c>
      <c r="G235" s="123"/>
      <c r="H235" s="114" t="n">
        <v>59707</v>
      </c>
      <c r="I235" s="123"/>
      <c r="J235" s="114" t="n">
        <v>14303</v>
      </c>
      <c r="K235" s="123"/>
      <c r="L235" s="114" t="n">
        <v>4536</v>
      </c>
      <c r="M235" s="123"/>
      <c r="N235" s="114" t="n">
        <v>9767</v>
      </c>
      <c r="O235" s="123"/>
      <c r="P235" s="114" t="n">
        <v>3568</v>
      </c>
      <c r="Q235" s="123"/>
      <c r="R235" s="114" t="n">
        <v>1310</v>
      </c>
      <c r="S235" s="123"/>
      <c r="T235" s="114" t="n">
        <v>2258</v>
      </c>
    </row>
    <row r="236" customFormat="false" ht="12.75" hidden="false" customHeight="false" outlineLevel="0" collapsed="false">
      <c r="A236" s="18"/>
      <c r="B236" s="103" t="s">
        <v>369</v>
      </c>
      <c r="C236" s="103"/>
      <c r="D236" s="123" t="n">
        <v>830</v>
      </c>
      <c r="E236" s="123"/>
      <c r="F236" s="123" t="n">
        <v>122</v>
      </c>
      <c r="G236" s="123"/>
      <c r="H236" s="123" t="n">
        <v>708</v>
      </c>
      <c r="I236" s="123"/>
      <c r="J236" s="123" t="n">
        <v>89</v>
      </c>
      <c r="K236" s="123"/>
      <c r="L236" s="123" t="n">
        <v>18</v>
      </c>
      <c r="M236" s="123"/>
      <c r="N236" s="123" t="n">
        <v>71</v>
      </c>
      <c r="O236" s="123"/>
      <c r="P236" s="123" t="n">
        <v>0</v>
      </c>
      <c r="Q236" s="123"/>
      <c r="R236" s="123" t="n">
        <v>0</v>
      </c>
      <c r="S236" s="123"/>
      <c r="T236" s="123" t="n">
        <v>0</v>
      </c>
    </row>
    <row r="237" customFormat="false" ht="12.75" hidden="false" customHeight="false" outlineLevel="0" collapsed="false">
      <c r="A237" s="18"/>
      <c r="B237" s="103" t="s">
        <v>370</v>
      </c>
      <c r="C237" s="103"/>
      <c r="D237" s="123" t="n">
        <v>6000</v>
      </c>
      <c r="E237" s="123"/>
      <c r="F237" s="123" t="n">
        <v>1000</v>
      </c>
      <c r="G237" s="123"/>
      <c r="H237" s="123" t="n">
        <v>5000</v>
      </c>
      <c r="I237" s="123"/>
      <c r="J237" s="123" t="n">
        <v>76</v>
      </c>
      <c r="K237" s="123"/>
      <c r="L237" s="123" t="n">
        <v>34</v>
      </c>
      <c r="M237" s="123"/>
      <c r="N237" s="123" t="n">
        <v>42</v>
      </c>
      <c r="O237" s="123"/>
      <c r="P237" s="123" t="n">
        <v>0</v>
      </c>
      <c r="Q237" s="123"/>
      <c r="R237" s="123" t="n">
        <v>0</v>
      </c>
      <c r="S237" s="123"/>
      <c r="T237" s="123" t="n">
        <v>0</v>
      </c>
    </row>
    <row r="238" customFormat="false" ht="12.75" hidden="false" customHeight="false" outlineLevel="0" collapsed="false">
      <c r="A238" s="18"/>
      <c r="B238" s="103" t="s">
        <v>371</v>
      </c>
      <c r="C238" s="103"/>
      <c r="D238" s="123" t="n">
        <v>71</v>
      </c>
      <c r="E238" s="123"/>
      <c r="F238" s="123" t="n">
        <v>71</v>
      </c>
      <c r="G238" s="123"/>
      <c r="H238" s="123" t="n">
        <v>0</v>
      </c>
      <c r="I238" s="123"/>
      <c r="J238" s="123" t="n">
        <v>1168</v>
      </c>
      <c r="K238" s="123"/>
      <c r="L238" s="123" t="n">
        <v>208</v>
      </c>
      <c r="M238" s="123"/>
      <c r="N238" s="123" t="n">
        <v>960</v>
      </c>
      <c r="O238" s="123"/>
      <c r="P238" s="123" t="n">
        <v>35</v>
      </c>
      <c r="Q238" s="123"/>
      <c r="R238" s="123" t="n">
        <v>0</v>
      </c>
      <c r="S238" s="123"/>
      <c r="T238" s="123" t="n">
        <v>35</v>
      </c>
    </row>
    <row r="239" customFormat="false" ht="12.75" hidden="false" customHeight="false" outlineLevel="0" collapsed="false">
      <c r="A239" s="18"/>
      <c r="B239" s="103" t="s">
        <v>372</v>
      </c>
      <c r="C239" s="103"/>
      <c r="D239" s="123" t="n">
        <v>0</v>
      </c>
      <c r="E239" s="123"/>
      <c r="F239" s="123" t="n">
        <v>0</v>
      </c>
      <c r="G239" s="123"/>
      <c r="H239" s="123" t="n">
        <v>0</v>
      </c>
      <c r="I239" s="123"/>
      <c r="J239" s="123" t="n">
        <v>907</v>
      </c>
      <c r="K239" s="123"/>
      <c r="L239" s="123" t="n">
        <v>0</v>
      </c>
      <c r="M239" s="123"/>
      <c r="N239" s="123" t="n">
        <v>907</v>
      </c>
      <c r="O239" s="123"/>
      <c r="P239" s="123" t="n">
        <v>744</v>
      </c>
      <c r="Q239" s="123"/>
      <c r="R239" s="123" t="n">
        <v>31</v>
      </c>
      <c r="S239" s="123"/>
      <c r="T239" s="123" t="n">
        <v>713</v>
      </c>
    </row>
    <row r="240" customFormat="false" ht="12.75" hidden="false" customHeight="false" outlineLevel="0" collapsed="false">
      <c r="A240" s="18"/>
      <c r="B240" s="103" t="s">
        <v>373</v>
      </c>
      <c r="C240" s="103"/>
      <c r="D240" s="123" t="n">
        <v>1745</v>
      </c>
      <c r="E240" s="123"/>
      <c r="F240" s="123" t="n">
        <v>1058</v>
      </c>
      <c r="G240" s="123"/>
      <c r="H240" s="123" t="n">
        <v>687</v>
      </c>
      <c r="I240" s="123"/>
      <c r="J240" s="123" t="n">
        <v>841</v>
      </c>
      <c r="K240" s="123"/>
      <c r="L240" s="123" t="n">
        <v>278</v>
      </c>
      <c r="M240" s="123"/>
      <c r="N240" s="123" t="n">
        <v>563</v>
      </c>
      <c r="O240" s="123"/>
      <c r="P240" s="123" t="n">
        <v>190</v>
      </c>
      <c r="Q240" s="123"/>
      <c r="R240" s="123" t="n">
        <v>190</v>
      </c>
      <c r="S240" s="123"/>
      <c r="T240" s="123" t="n">
        <v>0</v>
      </c>
    </row>
    <row r="241" customFormat="false" ht="12.75" hidden="false" customHeight="false" outlineLevel="0" collapsed="false">
      <c r="A241" s="18"/>
      <c r="B241" s="103" t="s">
        <v>374</v>
      </c>
      <c r="C241" s="103"/>
      <c r="D241" s="123" t="n">
        <v>61</v>
      </c>
      <c r="E241" s="123"/>
      <c r="F241" s="123" t="n">
        <v>61</v>
      </c>
      <c r="G241" s="123"/>
      <c r="H241" s="123" t="n">
        <v>0</v>
      </c>
      <c r="I241" s="123"/>
      <c r="J241" s="123" t="n">
        <v>132</v>
      </c>
      <c r="K241" s="123"/>
      <c r="L241" s="123" t="n">
        <v>60</v>
      </c>
      <c r="M241" s="123"/>
      <c r="N241" s="123" t="n">
        <v>72</v>
      </c>
      <c r="O241" s="123"/>
      <c r="P241" s="123" t="n">
        <v>26</v>
      </c>
      <c r="Q241" s="123"/>
      <c r="R241" s="123" t="n">
        <v>0</v>
      </c>
      <c r="S241" s="123"/>
      <c r="T241" s="123" t="n">
        <v>26</v>
      </c>
    </row>
    <row r="242" customFormat="false" ht="12.75" hidden="false" customHeight="false" outlineLevel="0" collapsed="false">
      <c r="A242" s="18"/>
      <c r="B242" s="103" t="s">
        <v>375</v>
      </c>
      <c r="C242" s="103"/>
      <c r="D242" s="123" t="n">
        <v>0</v>
      </c>
      <c r="E242" s="123"/>
      <c r="F242" s="123" t="n">
        <v>0</v>
      </c>
      <c r="G242" s="123"/>
      <c r="H242" s="123" t="n">
        <v>0</v>
      </c>
      <c r="I242" s="123"/>
      <c r="J242" s="123" t="n">
        <v>2747</v>
      </c>
      <c r="K242" s="123"/>
      <c r="L242" s="123" t="n">
        <v>579</v>
      </c>
      <c r="M242" s="123"/>
      <c r="N242" s="123" t="n">
        <v>2168</v>
      </c>
      <c r="O242" s="123"/>
      <c r="P242" s="123" t="n">
        <v>701</v>
      </c>
      <c r="Q242" s="123"/>
      <c r="R242" s="123" t="n">
        <v>0</v>
      </c>
      <c r="S242" s="123"/>
      <c r="T242" s="123" t="n">
        <v>701</v>
      </c>
    </row>
    <row r="243" customFormat="false" ht="12.75" hidden="false" customHeight="false" outlineLevel="0" collapsed="false">
      <c r="A243" s="18"/>
      <c r="B243" s="103" t="s">
        <v>376</v>
      </c>
      <c r="C243" s="103"/>
      <c r="D243" s="123" t="n">
        <v>133</v>
      </c>
      <c r="E243" s="123"/>
      <c r="F243" s="123" t="n">
        <v>0</v>
      </c>
      <c r="G243" s="123"/>
      <c r="H243" s="123" t="n">
        <v>133</v>
      </c>
      <c r="I243" s="123"/>
      <c r="J243" s="123" t="n">
        <v>850</v>
      </c>
      <c r="K243" s="123"/>
      <c r="L243" s="123" t="n">
        <v>0</v>
      </c>
      <c r="M243" s="123"/>
      <c r="N243" s="123" t="n">
        <v>850</v>
      </c>
      <c r="O243" s="123"/>
      <c r="P243" s="123" t="n">
        <v>0</v>
      </c>
      <c r="Q243" s="123"/>
      <c r="R243" s="123" t="n">
        <v>0</v>
      </c>
      <c r="S243" s="123"/>
      <c r="T243" s="123" t="n">
        <v>0</v>
      </c>
    </row>
    <row r="244" customFormat="false" ht="12.75" hidden="false" customHeight="false" outlineLevel="0" collapsed="false">
      <c r="A244" s="18"/>
      <c r="B244" s="103" t="s">
        <v>377</v>
      </c>
      <c r="C244" s="103"/>
      <c r="D244" s="123" t="n">
        <v>3285</v>
      </c>
      <c r="E244" s="123"/>
      <c r="F244" s="123" t="n">
        <v>0</v>
      </c>
      <c r="G244" s="123"/>
      <c r="H244" s="123" t="n">
        <v>3285</v>
      </c>
      <c r="I244" s="123"/>
      <c r="J244" s="123" t="n">
        <v>60</v>
      </c>
      <c r="K244" s="123"/>
      <c r="L244" s="123" t="n">
        <v>60</v>
      </c>
      <c r="M244" s="123"/>
      <c r="N244" s="123" t="n">
        <v>0</v>
      </c>
      <c r="O244" s="123"/>
      <c r="P244" s="123" t="n">
        <v>90</v>
      </c>
      <c r="Q244" s="123"/>
      <c r="R244" s="123" t="n">
        <v>0</v>
      </c>
      <c r="S244" s="123"/>
      <c r="T244" s="123" t="n">
        <v>90</v>
      </c>
    </row>
    <row r="245" customFormat="false" ht="12.75" hidden="false" customHeight="false" outlineLevel="0" collapsed="false">
      <c r="A245" s="18"/>
      <c r="B245" s="103" t="s">
        <v>378</v>
      </c>
      <c r="C245" s="103"/>
      <c r="D245" s="123" t="n">
        <v>60903</v>
      </c>
      <c r="E245" s="123"/>
      <c r="F245" s="123" t="n">
        <v>11009</v>
      </c>
      <c r="G245" s="123"/>
      <c r="H245" s="123" t="n">
        <v>49894</v>
      </c>
      <c r="I245" s="123"/>
      <c r="J245" s="123" t="n">
        <v>7433</v>
      </c>
      <c r="K245" s="123"/>
      <c r="L245" s="123" t="n">
        <v>3299</v>
      </c>
      <c r="M245" s="123"/>
      <c r="N245" s="123" t="n">
        <v>4134</v>
      </c>
      <c r="O245" s="123"/>
      <c r="P245" s="123" t="n">
        <v>1782</v>
      </c>
      <c r="Q245" s="123"/>
      <c r="R245" s="123" t="n">
        <v>1089</v>
      </c>
      <c r="S245" s="123"/>
      <c r="T245" s="123" t="n">
        <v>693</v>
      </c>
    </row>
    <row r="246" customFormat="false" ht="17.1" hidden="false" customHeight="true" outlineLevel="0" collapsed="false">
      <c r="A246" s="18" t="s">
        <v>379</v>
      </c>
      <c r="B246" s="103"/>
      <c r="C246" s="103"/>
      <c r="D246" s="114" t="n">
        <v>33192</v>
      </c>
      <c r="E246" s="123"/>
      <c r="F246" s="114" t="n">
        <v>7702</v>
      </c>
      <c r="G246" s="123"/>
      <c r="H246" s="114" t="n">
        <v>25490</v>
      </c>
      <c r="I246" s="123"/>
      <c r="J246" s="114" t="n">
        <v>29637</v>
      </c>
      <c r="K246" s="123"/>
      <c r="L246" s="114" t="n">
        <v>9720</v>
      </c>
      <c r="M246" s="123"/>
      <c r="N246" s="114" t="n">
        <v>19917</v>
      </c>
      <c r="O246" s="123"/>
      <c r="P246" s="114" t="n">
        <v>1953</v>
      </c>
      <c r="Q246" s="123"/>
      <c r="R246" s="114" t="n">
        <v>351</v>
      </c>
      <c r="S246" s="123"/>
      <c r="T246" s="114" t="n">
        <v>1602</v>
      </c>
    </row>
    <row r="247" customFormat="false" ht="12.75" hidden="false" customHeight="false" outlineLevel="0" collapsed="false">
      <c r="A247" s="18"/>
      <c r="B247" s="103" t="s">
        <v>380</v>
      </c>
      <c r="C247" s="103"/>
      <c r="D247" s="123" t="n">
        <v>1130</v>
      </c>
      <c r="E247" s="123"/>
      <c r="F247" s="123" t="n">
        <v>155</v>
      </c>
      <c r="G247" s="123"/>
      <c r="H247" s="123" t="n">
        <v>975</v>
      </c>
      <c r="I247" s="123"/>
      <c r="J247" s="123" t="n">
        <v>895</v>
      </c>
      <c r="K247" s="123"/>
      <c r="L247" s="123" t="n">
        <v>164</v>
      </c>
      <c r="M247" s="123"/>
      <c r="N247" s="123" t="n">
        <v>731</v>
      </c>
      <c r="O247" s="123"/>
      <c r="P247" s="123" t="n">
        <v>31</v>
      </c>
      <c r="Q247" s="123"/>
      <c r="R247" s="123" t="n">
        <v>31</v>
      </c>
      <c r="S247" s="123"/>
      <c r="T247" s="123" t="n">
        <v>0</v>
      </c>
    </row>
    <row r="248" customFormat="false" ht="12.75" hidden="false" customHeight="false" outlineLevel="0" collapsed="false">
      <c r="A248" s="18"/>
      <c r="B248" s="103" t="s">
        <v>381</v>
      </c>
      <c r="C248" s="103"/>
      <c r="D248" s="123" t="n">
        <v>4548</v>
      </c>
      <c r="E248" s="123"/>
      <c r="F248" s="123" t="n">
        <v>1263</v>
      </c>
      <c r="G248" s="123"/>
      <c r="H248" s="123" t="n">
        <v>3285</v>
      </c>
      <c r="I248" s="123"/>
      <c r="J248" s="123" t="n">
        <v>4718</v>
      </c>
      <c r="K248" s="123"/>
      <c r="L248" s="123" t="n">
        <v>1755</v>
      </c>
      <c r="M248" s="123"/>
      <c r="N248" s="123" t="n">
        <v>2963</v>
      </c>
      <c r="O248" s="123"/>
      <c r="P248" s="123" t="n">
        <v>1460</v>
      </c>
      <c r="Q248" s="123"/>
      <c r="R248" s="123" t="n">
        <v>320</v>
      </c>
      <c r="S248" s="123"/>
      <c r="T248" s="123" t="n">
        <v>1140</v>
      </c>
    </row>
    <row r="249" customFormat="false" ht="12.75" hidden="false" customHeight="false" outlineLevel="0" collapsed="false">
      <c r="A249" s="18"/>
      <c r="B249" s="103" t="s">
        <v>382</v>
      </c>
      <c r="C249" s="103"/>
      <c r="D249" s="123" t="n">
        <v>12581</v>
      </c>
      <c r="E249" s="123"/>
      <c r="F249" s="123" t="n">
        <v>4274</v>
      </c>
      <c r="G249" s="123"/>
      <c r="H249" s="123" t="n">
        <v>8307</v>
      </c>
      <c r="I249" s="123"/>
      <c r="J249" s="123" t="n">
        <v>8759</v>
      </c>
      <c r="K249" s="123"/>
      <c r="L249" s="123" t="n">
        <v>3000</v>
      </c>
      <c r="M249" s="123"/>
      <c r="N249" s="123" t="n">
        <v>5759</v>
      </c>
      <c r="O249" s="123"/>
      <c r="P249" s="123" t="n">
        <v>161</v>
      </c>
      <c r="Q249" s="123"/>
      <c r="R249" s="123" t="n">
        <v>0</v>
      </c>
      <c r="S249" s="123"/>
      <c r="T249" s="123" t="n">
        <v>161</v>
      </c>
    </row>
    <row r="250" customFormat="false" ht="12.75" hidden="false" customHeight="false" outlineLevel="0" collapsed="false">
      <c r="A250" s="18"/>
      <c r="B250" s="103" t="s">
        <v>383</v>
      </c>
      <c r="C250" s="103"/>
      <c r="D250" s="123" t="n">
        <v>1214</v>
      </c>
      <c r="E250" s="123"/>
      <c r="F250" s="123" t="n">
        <v>174</v>
      </c>
      <c r="G250" s="123"/>
      <c r="H250" s="123" t="n">
        <v>1040</v>
      </c>
      <c r="I250" s="123"/>
      <c r="J250" s="123" t="n">
        <v>942</v>
      </c>
      <c r="K250" s="123"/>
      <c r="L250" s="123" t="n">
        <v>0</v>
      </c>
      <c r="M250" s="123"/>
      <c r="N250" s="123" t="n">
        <v>942</v>
      </c>
      <c r="O250" s="123"/>
      <c r="P250" s="123" t="n">
        <v>0</v>
      </c>
      <c r="Q250" s="123"/>
      <c r="R250" s="123" t="n">
        <v>0</v>
      </c>
      <c r="S250" s="123"/>
      <c r="T250" s="123" t="n">
        <v>0</v>
      </c>
    </row>
    <row r="251" customFormat="false" ht="12.75" hidden="false" customHeight="false" outlineLevel="0" collapsed="false">
      <c r="A251" s="18"/>
      <c r="B251" s="103" t="s">
        <v>384</v>
      </c>
      <c r="C251" s="103"/>
      <c r="D251" s="123" t="n">
        <v>3035</v>
      </c>
      <c r="E251" s="123"/>
      <c r="F251" s="123" t="n">
        <v>317</v>
      </c>
      <c r="G251" s="123"/>
      <c r="H251" s="123" t="n">
        <v>2718</v>
      </c>
      <c r="I251" s="123"/>
      <c r="J251" s="123" t="n">
        <v>1658</v>
      </c>
      <c r="K251" s="123"/>
      <c r="L251" s="123" t="n">
        <v>348</v>
      </c>
      <c r="M251" s="123"/>
      <c r="N251" s="123" t="n">
        <v>1310</v>
      </c>
      <c r="O251" s="123"/>
      <c r="P251" s="123" t="n">
        <v>0</v>
      </c>
      <c r="Q251" s="123"/>
      <c r="R251" s="123" t="n">
        <v>0</v>
      </c>
      <c r="S251" s="123"/>
      <c r="T251" s="123" t="n">
        <v>0</v>
      </c>
    </row>
    <row r="252" customFormat="false" ht="12.75" hidden="false" customHeight="false" outlineLevel="0" collapsed="false">
      <c r="A252" s="18"/>
      <c r="B252" s="103" t="s">
        <v>385</v>
      </c>
      <c r="C252" s="103"/>
      <c r="D252" s="123" t="n">
        <v>1671</v>
      </c>
      <c r="E252" s="123"/>
      <c r="F252" s="123" t="n">
        <v>0</v>
      </c>
      <c r="G252" s="123"/>
      <c r="H252" s="123" t="n">
        <v>1671</v>
      </c>
      <c r="I252" s="123"/>
      <c r="J252" s="123" t="n">
        <v>1753</v>
      </c>
      <c r="K252" s="123"/>
      <c r="L252" s="123" t="n">
        <v>407</v>
      </c>
      <c r="M252" s="123"/>
      <c r="N252" s="123" t="n">
        <v>1346</v>
      </c>
      <c r="O252" s="123"/>
      <c r="P252" s="123" t="n">
        <v>0</v>
      </c>
      <c r="Q252" s="123"/>
      <c r="R252" s="123" t="n">
        <v>0</v>
      </c>
      <c r="S252" s="123"/>
      <c r="T252" s="123" t="n">
        <v>0</v>
      </c>
    </row>
    <row r="253" customFormat="false" ht="12.75" hidden="false" customHeight="false" outlineLevel="0" collapsed="false">
      <c r="A253" s="18"/>
      <c r="B253" s="103" t="s">
        <v>386</v>
      </c>
      <c r="C253" s="103"/>
      <c r="D253" s="123" t="n">
        <v>204</v>
      </c>
      <c r="E253" s="123"/>
      <c r="F253" s="123" t="n">
        <v>0</v>
      </c>
      <c r="G253" s="123"/>
      <c r="H253" s="123" t="n">
        <v>204</v>
      </c>
      <c r="I253" s="123"/>
      <c r="J253" s="123" t="n">
        <v>1742</v>
      </c>
      <c r="K253" s="123"/>
      <c r="L253" s="123" t="n">
        <v>117</v>
      </c>
      <c r="M253" s="123"/>
      <c r="N253" s="123" t="n">
        <v>1625</v>
      </c>
      <c r="O253" s="123"/>
      <c r="P253" s="123" t="n">
        <v>0</v>
      </c>
      <c r="Q253" s="123"/>
      <c r="R253" s="123" t="n">
        <v>0</v>
      </c>
      <c r="S253" s="123"/>
      <c r="T253" s="123" t="n">
        <v>0</v>
      </c>
    </row>
    <row r="254" customFormat="false" ht="12.75" hidden="false" customHeight="false" outlineLevel="0" collapsed="false">
      <c r="A254" s="18"/>
      <c r="B254" s="103" t="s">
        <v>387</v>
      </c>
      <c r="C254" s="103"/>
      <c r="D254" s="123" t="n">
        <v>1550</v>
      </c>
      <c r="E254" s="123"/>
      <c r="F254" s="123" t="n">
        <v>0</v>
      </c>
      <c r="G254" s="123"/>
      <c r="H254" s="123" t="n">
        <v>1550</v>
      </c>
      <c r="I254" s="123"/>
      <c r="J254" s="123" t="n">
        <v>350</v>
      </c>
      <c r="K254" s="123"/>
      <c r="L254" s="123" t="n">
        <v>0</v>
      </c>
      <c r="M254" s="123"/>
      <c r="N254" s="123" t="n">
        <v>350</v>
      </c>
      <c r="O254" s="123"/>
      <c r="P254" s="123" t="n">
        <v>120</v>
      </c>
      <c r="Q254" s="123"/>
      <c r="R254" s="123" t="n">
        <v>0</v>
      </c>
      <c r="S254" s="123"/>
      <c r="T254" s="123" t="n">
        <v>120</v>
      </c>
    </row>
    <row r="255" customFormat="false" ht="12.75" hidden="false" customHeight="false" outlineLevel="0" collapsed="false">
      <c r="A255" s="18"/>
      <c r="B255" s="103" t="s">
        <v>388</v>
      </c>
      <c r="C255" s="103"/>
      <c r="D255" s="123" t="n">
        <v>3000</v>
      </c>
      <c r="E255" s="123"/>
      <c r="F255" s="123" t="n">
        <v>725</v>
      </c>
      <c r="G255" s="123"/>
      <c r="H255" s="123" t="n">
        <v>2275</v>
      </c>
      <c r="I255" s="123"/>
      <c r="J255" s="123" t="n">
        <v>2209</v>
      </c>
      <c r="K255" s="123"/>
      <c r="L255" s="123" t="n">
        <v>989</v>
      </c>
      <c r="M255" s="123"/>
      <c r="N255" s="123" t="n">
        <v>1220</v>
      </c>
      <c r="O255" s="123"/>
      <c r="P255" s="123" t="n">
        <v>0</v>
      </c>
      <c r="Q255" s="123"/>
      <c r="R255" s="123" t="n">
        <v>0</v>
      </c>
      <c r="S255" s="123"/>
      <c r="T255" s="123" t="n">
        <v>0</v>
      </c>
    </row>
    <row r="256" customFormat="false" ht="12.75" hidden="false" customHeight="false" outlineLevel="0" collapsed="false">
      <c r="A256" s="18"/>
      <c r="B256" s="103" t="s">
        <v>389</v>
      </c>
      <c r="C256" s="103"/>
      <c r="D256" s="123" t="n">
        <v>0</v>
      </c>
      <c r="E256" s="123"/>
      <c r="F256" s="123" t="n">
        <v>0</v>
      </c>
      <c r="G256" s="123"/>
      <c r="H256" s="123" t="n">
        <v>0</v>
      </c>
      <c r="I256" s="123"/>
      <c r="J256" s="123" t="n">
        <v>1616</v>
      </c>
      <c r="K256" s="123"/>
      <c r="L256" s="123" t="n">
        <v>894</v>
      </c>
      <c r="M256" s="123"/>
      <c r="N256" s="123" t="n">
        <v>722</v>
      </c>
      <c r="O256" s="123"/>
      <c r="P256" s="123" t="n">
        <v>181</v>
      </c>
      <c r="Q256" s="123"/>
      <c r="R256" s="123" t="n">
        <v>0</v>
      </c>
      <c r="S256" s="123"/>
      <c r="T256" s="123" t="n">
        <v>181</v>
      </c>
    </row>
    <row r="257" customFormat="false" ht="12.75" hidden="false" customHeight="false" outlineLevel="0" collapsed="false">
      <c r="A257" s="18"/>
      <c r="B257" s="103" t="s">
        <v>390</v>
      </c>
      <c r="C257" s="103"/>
      <c r="D257" s="123" t="n">
        <v>365</v>
      </c>
      <c r="E257" s="123"/>
      <c r="F257" s="123" t="n">
        <v>0</v>
      </c>
      <c r="G257" s="123"/>
      <c r="H257" s="123" t="n">
        <v>365</v>
      </c>
      <c r="I257" s="123"/>
      <c r="J257" s="123" t="n">
        <v>2798</v>
      </c>
      <c r="K257" s="123"/>
      <c r="L257" s="123" t="n">
        <v>969</v>
      </c>
      <c r="M257" s="123"/>
      <c r="N257" s="123" t="n">
        <v>1829</v>
      </c>
      <c r="O257" s="123"/>
      <c r="P257" s="123" t="n">
        <v>0</v>
      </c>
      <c r="Q257" s="123"/>
      <c r="R257" s="123" t="n">
        <v>0</v>
      </c>
      <c r="S257" s="123"/>
      <c r="T257" s="123" t="n">
        <v>0</v>
      </c>
    </row>
    <row r="258" customFormat="false" ht="12.75" hidden="false" customHeight="false" outlineLevel="0" collapsed="false">
      <c r="A258" s="18"/>
      <c r="B258" s="103" t="s">
        <v>391</v>
      </c>
      <c r="C258" s="103"/>
      <c r="D258" s="123" t="n">
        <v>3164</v>
      </c>
      <c r="E258" s="123"/>
      <c r="F258" s="123" t="n">
        <v>794</v>
      </c>
      <c r="G258" s="123"/>
      <c r="H258" s="123" t="n">
        <v>2370</v>
      </c>
      <c r="I258" s="123"/>
      <c r="J258" s="123" t="n">
        <v>57</v>
      </c>
      <c r="K258" s="123"/>
      <c r="L258" s="123" t="n">
        <v>0</v>
      </c>
      <c r="M258" s="123"/>
      <c r="N258" s="123" t="n">
        <v>57</v>
      </c>
      <c r="O258" s="123"/>
      <c r="P258" s="123" t="n">
        <v>0</v>
      </c>
      <c r="Q258" s="123"/>
      <c r="R258" s="123" t="n">
        <v>0</v>
      </c>
      <c r="S258" s="123"/>
      <c r="T258" s="123" t="n">
        <v>0</v>
      </c>
    </row>
    <row r="259" customFormat="false" ht="12.75" hidden="false" customHeight="false" outlineLevel="0" collapsed="false">
      <c r="A259" s="18"/>
      <c r="B259" s="103" t="s">
        <v>392</v>
      </c>
      <c r="C259" s="103"/>
      <c r="D259" s="123" t="n">
        <v>0</v>
      </c>
      <c r="E259" s="123"/>
      <c r="F259" s="123" t="n">
        <v>0</v>
      </c>
      <c r="G259" s="123"/>
      <c r="H259" s="123" t="n">
        <v>0</v>
      </c>
      <c r="I259" s="123"/>
      <c r="J259" s="123" t="n">
        <v>1229</v>
      </c>
      <c r="K259" s="123"/>
      <c r="L259" s="123" t="n">
        <v>828</v>
      </c>
      <c r="M259" s="123"/>
      <c r="N259" s="123" t="n">
        <v>401</v>
      </c>
      <c r="O259" s="123"/>
      <c r="P259" s="123" t="n">
        <v>0</v>
      </c>
      <c r="Q259" s="123"/>
      <c r="R259" s="123" t="n">
        <v>0</v>
      </c>
      <c r="S259" s="123"/>
      <c r="T259" s="123" t="n">
        <v>0</v>
      </c>
    </row>
    <row r="260" customFormat="false" ht="12.75" hidden="false" customHeight="false" outlineLevel="0" collapsed="false">
      <c r="A260" s="18"/>
      <c r="B260" s="103" t="s">
        <v>393</v>
      </c>
      <c r="C260" s="103"/>
      <c r="D260" s="123" t="n">
        <v>0</v>
      </c>
      <c r="E260" s="123"/>
      <c r="F260" s="123" t="n">
        <v>0</v>
      </c>
      <c r="G260" s="123"/>
      <c r="H260" s="123" t="n">
        <v>0</v>
      </c>
      <c r="I260" s="123"/>
      <c r="J260" s="123" t="n">
        <v>81</v>
      </c>
      <c r="K260" s="123"/>
      <c r="L260" s="123" t="n">
        <v>0</v>
      </c>
      <c r="M260" s="123"/>
      <c r="N260" s="123" t="n">
        <v>81</v>
      </c>
      <c r="O260" s="123"/>
      <c r="P260" s="123" t="n">
        <v>0</v>
      </c>
      <c r="Q260" s="123"/>
      <c r="R260" s="123" t="n">
        <v>0</v>
      </c>
      <c r="S260" s="123"/>
      <c r="T260" s="123" t="n">
        <v>0</v>
      </c>
    </row>
    <row r="261" customFormat="false" ht="12.75" hidden="false" customHeight="false" outlineLevel="0" collapsed="false">
      <c r="A261" s="18"/>
      <c r="B261" s="103" t="s">
        <v>394</v>
      </c>
      <c r="C261" s="103"/>
      <c r="D261" s="123" t="n">
        <v>730</v>
      </c>
      <c r="E261" s="123"/>
      <c r="F261" s="123" t="n">
        <v>0</v>
      </c>
      <c r="G261" s="123"/>
      <c r="H261" s="123" t="n">
        <v>730</v>
      </c>
      <c r="I261" s="123"/>
      <c r="J261" s="123" t="n">
        <v>830</v>
      </c>
      <c r="K261" s="123"/>
      <c r="L261" s="123" t="n">
        <v>249</v>
      </c>
      <c r="M261" s="123"/>
      <c r="N261" s="123" t="n">
        <v>581</v>
      </c>
      <c r="O261" s="123"/>
      <c r="P261" s="123" t="n">
        <v>0</v>
      </c>
      <c r="Q261" s="123"/>
      <c r="R261" s="123" t="n">
        <v>0</v>
      </c>
      <c r="S261" s="123"/>
      <c r="T261" s="123" t="n">
        <v>0</v>
      </c>
    </row>
    <row r="262" customFormat="false" ht="17.1" hidden="false" customHeight="true" outlineLevel="0" collapsed="false">
      <c r="A262" s="18" t="s">
        <v>395</v>
      </c>
      <c r="B262" s="103"/>
      <c r="C262" s="103"/>
      <c r="D262" s="114" t="n">
        <v>53252</v>
      </c>
      <c r="E262" s="123"/>
      <c r="F262" s="114" t="n">
        <v>14066</v>
      </c>
      <c r="G262" s="123"/>
      <c r="H262" s="114" t="n">
        <v>39186</v>
      </c>
      <c r="I262" s="123"/>
      <c r="J262" s="114" t="n">
        <v>35122</v>
      </c>
      <c r="K262" s="123"/>
      <c r="L262" s="114" t="n">
        <v>9227</v>
      </c>
      <c r="M262" s="123"/>
      <c r="N262" s="114" t="n">
        <v>25895</v>
      </c>
      <c r="O262" s="123"/>
      <c r="P262" s="114" t="n">
        <v>5397</v>
      </c>
      <c r="Q262" s="123"/>
      <c r="R262" s="114" t="n">
        <v>2055</v>
      </c>
      <c r="S262" s="123"/>
      <c r="T262" s="114" t="n">
        <v>3342</v>
      </c>
    </row>
    <row r="263" customFormat="false" ht="12.75" hidden="false" customHeight="false" outlineLevel="0" collapsed="false">
      <c r="A263" s="18"/>
      <c r="B263" s="103" t="s">
        <v>396</v>
      </c>
      <c r="C263" s="103"/>
      <c r="D263" s="123" t="n">
        <v>0</v>
      </c>
      <c r="E263" s="123"/>
      <c r="F263" s="123" t="n">
        <v>0</v>
      </c>
      <c r="G263" s="123"/>
      <c r="H263" s="123" t="n">
        <v>0</v>
      </c>
      <c r="I263" s="123"/>
      <c r="J263" s="123" t="n">
        <v>1745</v>
      </c>
      <c r="K263" s="123"/>
      <c r="L263" s="123" t="n">
        <v>98</v>
      </c>
      <c r="M263" s="123"/>
      <c r="N263" s="123" t="n">
        <v>1647</v>
      </c>
      <c r="O263" s="123"/>
      <c r="P263" s="123" t="n">
        <v>140</v>
      </c>
      <c r="Q263" s="123"/>
      <c r="R263" s="123" t="n">
        <v>0</v>
      </c>
      <c r="S263" s="123"/>
      <c r="T263" s="123" t="n">
        <v>140</v>
      </c>
    </row>
    <row r="264" customFormat="false" ht="12.75" hidden="false" customHeight="false" outlineLevel="0" collapsed="false">
      <c r="A264" s="18"/>
      <c r="B264" s="103" t="s">
        <v>397</v>
      </c>
      <c r="C264" s="103"/>
      <c r="D264" s="123" t="n">
        <v>25103</v>
      </c>
      <c r="E264" s="123"/>
      <c r="F264" s="123" t="n">
        <v>6369</v>
      </c>
      <c r="G264" s="123"/>
      <c r="H264" s="123" t="n">
        <v>18734</v>
      </c>
      <c r="I264" s="123"/>
      <c r="J264" s="123" t="n">
        <v>13527</v>
      </c>
      <c r="K264" s="123"/>
      <c r="L264" s="123" t="n">
        <v>2633</v>
      </c>
      <c r="M264" s="123"/>
      <c r="N264" s="123" t="n">
        <v>10894</v>
      </c>
      <c r="O264" s="123"/>
      <c r="P264" s="123" t="n">
        <v>1167</v>
      </c>
      <c r="Q264" s="123"/>
      <c r="R264" s="123" t="n">
        <v>835</v>
      </c>
      <c r="S264" s="123"/>
      <c r="T264" s="123" t="n">
        <v>332</v>
      </c>
    </row>
    <row r="265" customFormat="false" ht="12.75" hidden="false" customHeight="false" outlineLevel="0" collapsed="false">
      <c r="A265" s="18"/>
      <c r="B265" s="103" t="s">
        <v>398</v>
      </c>
      <c r="C265" s="103"/>
      <c r="D265" s="123" t="n">
        <v>7</v>
      </c>
      <c r="E265" s="123"/>
      <c r="F265" s="123" t="n">
        <v>1</v>
      </c>
      <c r="G265" s="123"/>
      <c r="H265" s="123" t="n">
        <v>6</v>
      </c>
      <c r="I265" s="123"/>
      <c r="J265" s="123" t="n">
        <v>773</v>
      </c>
      <c r="K265" s="123"/>
      <c r="L265" s="123" t="n">
        <v>431</v>
      </c>
      <c r="M265" s="123"/>
      <c r="N265" s="123" t="n">
        <v>342</v>
      </c>
      <c r="O265" s="123"/>
      <c r="P265" s="123" t="n">
        <v>151</v>
      </c>
      <c r="Q265" s="123"/>
      <c r="R265" s="123" t="n">
        <v>151</v>
      </c>
      <c r="S265" s="123"/>
      <c r="T265" s="123" t="n">
        <v>0</v>
      </c>
    </row>
    <row r="266" customFormat="false" ht="12.75" hidden="false" customHeight="false" outlineLevel="0" collapsed="false">
      <c r="A266" s="18"/>
      <c r="B266" s="103" t="s">
        <v>399</v>
      </c>
      <c r="C266" s="103"/>
      <c r="D266" s="123" t="n">
        <v>2267</v>
      </c>
      <c r="E266" s="123"/>
      <c r="F266" s="123" t="n">
        <v>515</v>
      </c>
      <c r="G266" s="123"/>
      <c r="H266" s="123" t="n">
        <v>1752</v>
      </c>
      <c r="I266" s="123"/>
      <c r="J266" s="123" t="n">
        <v>7129</v>
      </c>
      <c r="K266" s="123"/>
      <c r="L266" s="123" t="n">
        <v>2432</v>
      </c>
      <c r="M266" s="123"/>
      <c r="N266" s="123" t="n">
        <v>4697</v>
      </c>
      <c r="O266" s="123"/>
      <c r="P266" s="123" t="n">
        <v>3428</v>
      </c>
      <c r="Q266" s="123"/>
      <c r="R266" s="123" t="n">
        <v>1069</v>
      </c>
      <c r="S266" s="123"/>
      <c r="T266" s="123" t="n">
        <v>2359</v>
      </c>
    </row>
    <row r="267" customFormat="false" ht="12.75" hidden="false" customHeight="false" outlineLevel="0" collapsed="false">
      <c r="A267" s="18"/>
      <c r="B267" s="103" t="s">
        <v>400</v>
      </c>
      <c r="C267" s="103"/>
      <c r="D267" s="123" t="n">
        <v>5187</v>
      </c>
      <c r="E267" s="123"/>
      <c r="F267" s="123" t="n">
        <v>365</v>
      </c>
      <c r="G267" s="123"/>
      <c r="H267" s="123" t="n">
        <v>4822</v>
      </c>
      <c r="I267" s="123"/>
      <c r="J267" s="123" t="n">
        <v>1728</v>
      </c>
      <c r="K267" s="123"/>
      <c r="L267" s="123" t="n">
        <v>1019</v>
      </c>
      <c r="M267" s="123"/>
      <c r="N267" s="123" t="n">
        <v>709</v>
      </c>
      <c r="O267" s="123"/>
      <c r="P267" s="123" t="n">
        <v>160</v>
      </c>
      <c r="Q267" s="123"/>
      <c r="R267" s="123" t="n">
        <v>0</v>
      </c>
      <c r="S267" s="123"/>
      <c r="T267" s="123" t="n">
        <v>160</v>
      </c>
    </row>
    <row r="268" customFormat="false" ht="12.75" hidden="false" customHeight="false" outlineLevel="0" collapsed="false">
      <c r="A268" s="18"/>
      <c r="B268" s="103" t="s">
        <v>401</v>
      </c>
      <c r="C268" s="103"/>
      <c r="D268" s="123" t="n">
        <v>9</v>
      </c>
      <c r="E268" s="123"/>
      <c r="F268" s="123" t="n">
        <v>9</v>
      </c>
      <c r="G268" s="123"/>
      <c r="H268" s="123" t="n">
        <v>0</v>
      </c>
      <c r="I268" s="123"/>
      <c r="J268" s="123" t="n">
        <v>578</v>
      </c>
      <c r="K268" s="123"/>
      <c r="L268" s="123" t="n">
        <v>118</v>
      </c>
      <c r="M268" s="123"/>
      <c r="N268" s="123" t="n">
        <v>460</v>
      </c>
      <c r="O268" s="123"/>
      <c r="P268" s="123" t="n">
        <v>0</v>
      </c>
      <c r="Q268" s="123"/>
      <c r="R268" s="123" t="n">
        <v>0</v>
      </c>
      <c r="S268" s="123"/>
      <c r="T268" s="123" t="n">
        <v>0</v>
      </c>
    </row>
    <row r="269" customFormat="false" ht="12.75" hidden="false" customHeight="false" outlineLevel="0" collapsed="false">
      <c r="A269" s="18"/>
      <c r="B269" s="103" t="s">
        <v>402</v>
      </c>
      <c r="C269" s="103"/>
      <c r="D269" s="123" t="n">
        <v>153</v>
      </c>
      <c r="E269" s="123"/>
      <c r="F269" s="123" t="n">
        <v>0</v>
      </c>
      <c r="G269" s="123"/>
      <c r="H269" s="123" t="n">
        <v>153</v>
      </c>
      <c r="I269" s="123"/>
      <c r="J269" s="123" t="n">
        <v>1126</v>
      </c>
      <c r="K269" s="123"/>
      <c r="L269" s="123" t="n">
        <v>248</v>
      </c>
      <c r="M269" s="123"/>
      <c r="N269" s="123" t="n">
        <v>878</v>
      </c>
      <c r="O269" s="123"/>
      <c r="P269" s="123" t="n">
        <v>0</v>
      </c>
      <c r="Q269" s="123"/>
      <c r="R269" s="123" t="n">
        <v>0</v>
      </c>
      <c r="S269" s="123"/>
      <c r="T269" s="123" t="n">
        <v>0</v>
      </c>
    </row>
    <row r="270" customFormat="false" ht="12.75" hidden="false" customHeight="false" outlineLevel="0" collapsed="false">
      <c r="A270" s="18"/>
      <c r="B270" s="103" t="s">
        <v>403</v>
      </c>
      <c r="C270" s="103"/>
      <c r="D270" s="123" t="n">
        <v>2190</v>
      </c>
      <c r="E270" s="123"/>
      <c r="F270" s="123" t="n">
        <v>730</v>
      </c>
      <c r="G270" s="123"/>
      <c r="H270" s="123" t="n">
        <v>1460</v>
      </c>
      <c r="I270" s="123"/>
      <c r="J270" s="123" t="n">
        <v>0</v>
      </c>
      <c r="K270" s="123"/>
      <c r="L270" s="123" t="n">
        <v>0</v>
      </c>
      <c r="M270" s="123"/>
      <c r="N270" s="123" t="n">
        <v>0</v>
      </c>
      <c r="O270" s="123"/>
      <c r="P270" s="123" t="n">
        <v>0</v>
      </c>
      <c r="Q270" s="123"/>
      <c r="R270" s="123" t="n">
        <v>0</v>
      </c>
      <c r="S270" s="123"/>
      <c r="T270" s="123" t="n">
        <v>0</v>
      </c>
    </row>
    <row r="271" customFormat="false" ht="12.75" hidden="false" customHeight="false" outlineLevel="0" collapsed="false">
      <c r="A271" s="18"/>
      <c r="B271" s="103" t="s">
        <v>404</v>
      </c>
      <c r="C271" s="103"/>
      <c r="D271" s="123" t="n">
        <v>11242</v>
      </c>
      <c r="E271" s="123"/>
      <c r="F271" s="123" t="n">
        <v>2427</v>
      </c>
      <c r="G271" s="123"/>
      <c r="H271" s="123" t="n">
        <v>8815</v>
      </c>
      <c r="I271" s="123"/>
      <c r="J271" s="123" t="n">
        <v>5013</v>
      </c>
      <c r="K271" s="123"/>
      <c r="L271" s="123" t="n">
        <v>1510</v>
      </c>
      <c r="M271" s="123"/>
      <c r="N271" s="123" t="n">
        <v>3503</v>
      </c>
      <c r="O271" s="123"/>
      <c r="P271" s="123" t="n">
        <v>351</v>
      </c>
      <c r="Q271" s="123"/>
      <c r="R271" s="123" t="n">
        <v>0</v>
      </c>
      <c r="S271" s="123"/>
      <c r="T271" s="123" t="n">
        <v>351</v>
      </c>
    </row>
    <row r="272" customFormat="false" ht="12.75" hidden="false" customHeight="false" outlineLevel="0" collapsed="false">
      <c r="A272" s="18"/>
      <c r="B272" s="103" t="s">
        <v>405</v>
      </c>
      <c r="C272" s="103"/>
      <c r="D272" s="123" t="n">
        <v>7094</v>
      </c>
      <c r="E272" s="123"/>
      <c r="F272" s="123" t="n">
        <v>3650</v>
      </c>
      <c r="G272" s="123"/>
      <c r="H272" s="123" t="n">
        <v>3444</v>
      </c>
      <c r="I272" s="123"/>
      <c r="J272" s="123" t="n">
        <v>3503</v>
      </c>
      <c r="K272" s="123"/>
      <c r="L272" s="123" t="n">
        <v>738</v>
      </c>
      <c r="M272" s="123"/>
      <c r="N272" s="123" t="n">
        <v>2765</v>
      </c>
      <c r="O272" s="123"/>
      <c r="P272" s="123" t="n">
        <v>0</v>
      </c>
      <c r="Q272" s="123"/>
      <c r="R272" s="123" t="n">
        <v>0</v>
      </c>
      <c r="S272" s="123"/>
      <c r="T272" s="123" t="n">
        <v>0</v>
      </c>
    </row>
    <row r="273" customFormat="false" ht="17.1" hidden="false" customHeight="true" outlineLevel="0" collapsed="false">
      <c r="A273" s="18" t="s">
        <v>406</v>
      </c>
      <c r="B273" s="103"/>
      <c r="C273" s="103"/>
      <c r="D273" s="114" t="n">
        <v>58454</v>
      </c>
      <c r="E273" s="123"/>
      <c r="F273" s="114" t="n">
        <v>11412</v>
      </c>
      <c r="G273" s="123"/>
      <c r="H273" s="114" t="n">
        <v>47042</v>
      </c>
      <c r="I273" s="123"/>
      <c r="J273" s="114" t="n">
        <v>8936</v>
      </c>
      <c r="K273" s="123"/>
      <c r="L273" s="114" t="n">
        <v>3589</v>
      </c>
      <c r="M273" s="123"/>
      <c r="N273" s="114" t="n">
        <v>5347</v>
      </c>
      <c r="O273" s="123"/>
      <c r="P273" s="114" t="n">
        <v>581</v>
      </c>
      <c r="Q273" s="123"/>
      <c r="R273" s="114" t="n">
        <v>0</v>
      </c>
      <c r="S273" s="123"/>
      <c r="T273" s="114" t="n">
        <v>581</v>
      </c>
    </row>
    <row r="274" customFormat="false" ht="12.75" hidden="false" customHeight="false" outlineLevel="0" collapsed="false">
      <c r="A274" s="18"/>
      <c r="B274" s="103" t="s">
        <v>407</v>
      </c>
      <c r="C274" s="103"/>
      <c r="D274" s="123" t="n">
        <v>3023</v>
      </c>
      <c r="E274" s="123"/>
      <c r="F274" s="123" t="n">
        <v>365</v>
      </c>
      <c r="G274" s="123"/>
      <c r="H274" s="123" t="n">
        <v>2658</v>
      </c>
      <c r="I274" s="123"/>
      <c r="J274" s="123" t="n">
        <v>764</v>
      </c>
      <c r="K274" s="123"/>
      <c r="L274" s="123" t="n">
        <v>579</v>
      </c>
      <c r="M274" s="123"/>
      <c r="N274" s="123" t="n">
        <v>185</v>
      </c>
      <c r="O274" s="123"/>
      <c r="P274" s="123" t="n">
        <v>31</v>
      </c>
      <c r="Q274" s="123"/>
      <c r="R274" s="123" t="n">
        <v>0</v>
      </c>
      <c r="S274" s="123"/>
      <c r="T274" s="123" t="n">
        <v>31</v>
      </c>
    </row>
    <row r="275" customFormat="false" ht="12.75" hidden="false" customHeight="false" outlineLevel="0" collapsed="false">
      <c r="A275" s="18"/>
      <c r="B275" s="103" t="s">
        <v>408</v>
      </c>
      <c r="C275" s="103"/>
      <c r="D275" s="123" t="n">
        <v>0</v>
      </c>
      <c r="E275" s="123"/>
      <c r="F275" s="123" t="n">
        <v>0</v>
      </c>
      <c r="G275" s="123"/>
      <c r="H275" s="123" t="n">
        <v>0</v>
      </c>
      <c r="I275" s="123"/>
      <c r="J275" s="123" t="n">
        <v>415</v>
      </c>
      <c r="K275" s="123"/>
      <c r="L275" s="123" t="n">
        <v>320</v>
      </c>
      <c r="M275" s="123"/>
      <c r="N275" s="123" t="n">
        <v>95</v>
      </c>
      <c r="O275" s="123"/>
      <c r="P275" s="123" t="n">
        <v>550</v>
      </c>
      <c r="Q275" s="123"/>
      <c r="R275" s="123" t="n">
        <v>0</v>
      </c>
      <c r="S275" s="123"/>
      <c r="T275" s="123" t="n">
        <v>550</v>
      </c>
    </row>
    <row r="276" customFormat="false" ht="12.75" hidden="false" customHeight="false" outlineLevel="0" collapsed="false">
      <c r="A276" s="18"/>
      <c r="B276" s="103" t="s">
        <v>409</v>
      </c>
      <c r="C276" s="103"/>
      <c r="D276" s="123" t="n">
        <v>6473</v>
      </c>
      <c r="E276" s="123"/>
      <c r="F276" s="123" t="n">
        <v>1368</v>
      </c>
      <c r="G276" s="123"/>
      <c r="H276" s="123" t="n">
        <v>5105</v>
      </c>
      <c r="I276" s="123"/>
      <c r="J276" s="123" t="n">
        <v>406</v>
      </c>
      <c r="K276" s="123"/>
      <c r="L276" s="123" t="n">
        <v>50</v>
      </c>
      <c r="M276" s="123"/>
      <c r="N276" s="123" t="n">
        <v>356</v>
      </c>
      <c r="O276" s="123"/>
      <c r="P276" s="123" t="n">
        <v>0</v>
      </c>
      <c r="Q276" s="123"/>
      <c r="R276" s="123" t="n">
        <v>0</v>
      </c>
      <c r="S276" s="123"/>
      <c r="T276" s="123" t="n">
        <v>0</v>
      </c>
    </row>
    <row r="277" customFormat="false" ht="12.75" hidden="false" customHeight="false" outlineLevel="0" collapsed="false">
      <c r="A277" s="18"/>
      <c r="B277" s="103" t="s">
        <v>410</v>
      </c>
      <c r="C277" s="103"/>
      <c r="D277" s="123" t="n">
        <v>42227</v>
      </c>
      <c r="E277" s="123"/>
      <c r="F277" s="123" t="n">
        <v>9066</v>
      </c>
      <c r="G277" s="123"/>
      <c r="H277" s="123" t="n">
        <v>33161</v>
      </c>
      <c r="I277" s="123"/>
      <c r="J277" s="123" t="n">
        <v>2235</v>
      </c>
      <c r="K277" s="123"/>
      <c r="L277" s="123" t="n">
        <v>598</v>
      </c>
      <c r="M277" s="123"/>
      <c r="N277" s="123" t="n">
        <v>1637</v>
      </c>
      <c r="O277" s="123"/>
      <c r="P277" s="123" t="n">
        <v>0</v>
      </c>
      <c r="Q277" s="123"/>
      <c r="R277" s="123" t="n">
        <v>0</v>
      </c>
      <c r="S277" s="123"/>
      <c r="T277" s="123" t="n">
        <v>0</v>
      </c>
    </row>
    <row r="278" customFormat="false" ht="12.75" hidden="false" customHeight="false" outlineLevel="0" collapsed="false">
      <c r="A278" s="18"/>
      <c r="B278" s="103" t="s">
        <v>411</v>
      </c>
      <c r="C278" s="103"/>
      <c r="D278" s="123" t="n">
        <v>2340</v>
      </c>
      <c r="E278" s="123"/>
      <c r="F278" s="123" t="n">
        <v>266</v>
      </c>
      <c r="G278" s="123"/>
      <c r="H278" s="123" t="n">
        <v>2074</v>
      </c>
      <c r="I278" s="123"/>
      <c r="J278" s="123" t="n">
        <v>541</v>
      </c>
      <c r="K278" s="123"/>
      <c r="L278" s="123" t="n">
        <v>110</v>
      </c>
      <c r="M278" s="123"/>
      <c r="N278" s="123" t="n">
        <v>431</v>
      </c>
      <c r="O278" s="123"/>
      <c r="P278" s="123" t="n">
        <v>0</v>
      </c>
      <c r="Q278" s="123"/>
      <c r="R278" s="123" t="n">
        <v>0</v>
      </c>
      <c r="S278" s="123"/>
      <c r="T278" s="123" t="n">
        <v>0</v>
      </c>
    </row>
    <row r="279" customFormat="false" ht="12.75" hidden="false" customHeight="false" outlineLevel="0" collapsed="false">
      <c r="A279" s="18"/>
      <c r="B279" s="103" t="s">
        <v>412</v>
      </c>
      <c r="C279" s="103"/>
      <c r="D279" s="123" t="n">
        <v>0</v>
      </c>
      <c r="E279" s="123"/>
      <c r="F279" s="123" t="n">
        <v>0</v>
      </c>
      <c r="G279" s="123"/>
      <c r="H279" s="123" t="n">
        <v>0</v>
      </c>
      <c r="I279" s="123"/>
      <c r="J279" s="123" t="n">
        <v>374</v>
      </c>
      <c r="K279" s="123"/>
      <c r="L279" s="123" t="n">
        <v>0</v>
      </c>
      <c r="M279" s="123"/>
      <c r="N279" s="123" t="n">
        <v>374</v>
      </c>
      <c r="O279" s="123"/>
      <c r="P279" s="123" t="n">
        <v>0</v>
      </c>
      <c r="Q279" s="123"/>
      <c r="R279" s="123" t="n">
        <v>0</v>
      </c>
      <c r="S279" s="123"/>
      <c r="T279" s="123" t="n">
        <v>0</v>
      </c>
    </row>
    <row r="280" customFormat="false" ht="12.75" hidden="false" customHeight="false" outlineLevel="0" collapsed="false">
      <c r="A280" s="18"/>
      <c r="B280" s="103" t="s">
        <v>413</v>
      </c>
      <c r="C280" s="103"/>
      <c r="D280" s="123" t="n">
        <v>4391</v>
      </c>
      <c r="E280" s="123"/>
      <c r="F280" s="123" t="n">
        <v>347</v>
      </c>
      <c r="G280" s="123"/>
      <c r="H280" s="123" t="n">
        <v>4044</v>
      </c>
      <c r="I280" s="123"/>
      <c r="J280" s="123" t="n">
        <v>4201</v>
      </c>
      <c r="K280" s="123"/>
      <c r="L280" s="123" t="n">
        <v>1932</v>
      </c>
      <c r="M280" s="123"/>
      <c r="N280" s="123" t="n">
        <v>2269</v>
      </c>
      <c r="O280" s="123"/>
      <c r="P280" s="123" t="n">
        <v>0</v>
      </c>
      <c r="Q280" s="123"/>
      <c r="R280" s="123" t="n">
        <v>0</v>
      </c>
      <c r="S280" s="123"/>
      <c r="T280" s="123" t="n">
        <v>0</v>
      </c>
    </row>
    <row r="281" customFormat="false" ht="17.1" hidden="false" customHeight="true" outlineLevel="0" collapsed="false">
      <c r="A281" s="18" t="s">
        <v>414</v>
      </c>
      <c r="B281" s="103"/>
      <c r="C281" s="103"/>
      <c r="D281" s="114" t="n">
        <v>22966</v>
      </c>
      <c r="E281" s="123"/>
      <c r="F281" s="114" t="n">
        <v>6093</v>
      </c>
      <c r="G281" s="123"/>
      <c r="H281" s="114" t="n">
        <v>16873</v>
      </c>
      <c r="I281" s="123"/>
      <c r="J281" s="114" t="n">
        <v>12419</v>
      </c>
      <c r="K281" s="123"/>
      <c r="L281" s="114" t="n">
        <v>3452</v>
      </c>
      <c r="M281" s="123"/>
      <c r="N281" s="114" t="n">
        <v>8967</v>
      </c>
      <c r="O281" s="123"/>
      <c r="P281" s="114" t="n">
        <v>3902</v>
      </c>
      <c r="Q281" s="123"/>
      <c r="R281" s="114" t="n">
        <v>262</v>
      </c>
      <c r="S281" s="123"/>
      <c r="T281" s="114" t="n">
        <v>3640</v>
      </c>
    </row>
    <row r="282" customFormat="false" ht="12.75" hidden="false" customHeight="false" outlineLevel="0" collapsed="false">
      <c r="A282" s="18"/>
      <c r="B282" s="103" t="s">
        <v>415</v>
      </c>
      <c r="C282" s="103"/>
      <c r="D282" s="123" t="n">
        <v>0</v>
      </c>
      <c r="E282" s="123"/>
      <c r="F282" s="123" t="n">
        <v>0</v>
      </c>
      <c r="G282" s="123"/>
      <c r="H282" s="123" t="n">
        <v>0</v>
      </c>
      <c r="I282" s="123"/>
      <c r="J282" s="123" t="n">
        <v>228</v>
      </c>
      <c r="K282" s="123"/>
      <c r="L282" s="123" t="n">
        <v>0</v>
      </c>
      <c r="M282" s="123"/>
      <c r="N282" s="123" t="n">
        <v>228</v>
      </c>
      <c r="O282" s="123"/>
      <c r="P282" s="123" t="n">
        <v>0</v>
      </c>
      <c r="Q282" s="123"/>
      <c r="R282" s="123" t="n">
        <v>0</v>
      </c>
      <c r="S282" s="123"/>
      <c r="T282" s="123" t="n">
        <v>0</v>
      </c>
    </row>
    <row r="283" customFormat="false" ht="12.75" hidden="false" customHeight="false" outlineLevel="0" collapsed="false">
      <c r="A283" s="18"/>
      <c r="B283" s="103" t="s">
        <v>416</v>
      </c>
      <c r="C283" s="103"/>
      <c r="D283" s="123" t="n">
        <v>27</v>
      </c>
      <c r="E283" s="123"/>
      <c r="F283" s="123" t="n">
        <v>0</v>
      </c>
      <c r="G283" s="123"/>
      <c r="H283" s="123" t="n">
        <v>27</v>
      </c>
      <c r="I283" s="123"/>
      <c r="J283" s="123" t="n">
        <v>259</v>
      </c>
      <c r="K283" s="123"/>
      <c r="L283" s="123" t="n">
        <v>181</v>
      </c>
      <c r="M283" s="123"/>
      <c r="N283" s="123" t="n">
        <v>78</v>
      </c>
      <c r="O283" s="123"/>
      <c r="P283" s="123" t="n">
        <v>365</v>
      </c>
      <c r="Q283" s="123"/>
      <c r="R283" s="123" t="n">
        <v>0</v>
      </c>
      <c r="S283" s="123"/>
      <c r="T283" s="123" t="n">
        <v>365</v>
      </c>
    </row>
    <row r="284" customFormat="false" ht="12.75" hidden="false" customHeight="false" outlineLevel="0" collapsed="false">
      <c r="A284" s="18"/>
      <c r="B284" s="103" t="s">
        <v>417</v>
      </c>
      <c r="C284" s="103"/>
      <c r="D284" s="123" t="n">
        <v>0</v>
      </c>
      <c r="E284" s="123"/>
      <c r="F284" s="123" t="n">
        <v>0</v>
      </c>
      <c r="G284" s="123"/>
      <c r="H284" s="123" t="n">
        <v>0</v>
      </c>
      <c r="I284" s="123"/>
      <c r="J284" s="123" t="n">
        <v>1125</v>
      </c>
      <c r="K284" s="123"/>
      <c r="L284" s="123" t="n">
        <v>144</v>
      </c>
      <c r="M284" s="123"/>
      <c r="N284" s="123" t="n">
        <v>981</v>
      </c>
      <c r="O284" s="123"/>
      <c r="P284" s="123" t="n">
        <v>82</v>
      </c>
      <c r="Q284" s="123"/>
      <c r="R284" s="123" t="n">
        <v>0</v>
      </c>
      <c r="S284" s="123"/>
      <c r="T284" s="123" t="n">
        <v>82</v>
      </c>
    </row>
    <row r="285" customFormat="false" ht="12.75" hidden="false" customHeight="false" outlineLevel="0" collapsed="false">
      <c r="A285" s="18"/>
      <c r="B285" s="103" t="s">
        <v>418</v>
      </c>
      <c r="C285" s="103"/>
      <c r="D285" s="123" t="n">
        <v>1660</v>
      </c>
      <c r="E285" s="123"/>
      <c r="F285" s="123" t="n">
        <v>0</v>
      </c>
      <c r="G285" s="123"/>
      <c r="H285" s="123" t="n">
        <v>1660</v>
      </c>
      <c r="I285" s="123"/>
      <c r="J285" s="123" t="n">
        <v>852</v>
      </c>
      <c r="K285" s="123"/>
      <c r="L285" s="123" t="n">
        <v>186</v>
      </c>
      <c r="M285" s="123"/>
      <c r="N285" s="123" t="n">
        <v>666</v>
      </c>
      <c r="O285" s="123"/>
      <c r="P285" s="123" t="n">
        <v>583</v>
      </c>
      <c r="Q285" s="123"/>
      <c r="R285" s="123" t="n">
        <v>0</v>
      </c>
      <c r="S285" s="123"/>
      <c r="T285" s="123" t="n">
        <v>583</v>
      </c>
    </row>
    <row r="286" customFormat="false" ht="12.75" hidden="false" customHeight="false" outlineLevel="0" collapsed="false">
      <c r="A286" s="18"/>
      <c r="B286" s="103" t="s">
        <v>419</v>
      </c>
      <c r="C286" s="103"/>
      <c r="D286" s="123" t="n">
        <v>0</v>
      </c>
      <c r="E286" s="123"/>
      <c r="F286" s="123" t="n">
        <v>0</v>
      </c>
      <c r="G286" s="123"/>
      <c r="H286" s="123" t="n">
        <v>0</v>
      </c>
      <c r="I286" s="123"/>
      <c r="J286" s="123" t="n">
        <v>305</v>
      </c>
      <c r="K286" s="123"/>
      <c r="L286" s="123" t="n">
        <v>0</v>
      </c>
      <c r="M286" s="123"/>
      <c r="N286" s="123" t="n">
        <v>305</v>
      </c>
      <c r="O286" s="123"/>
      <c r="P286" s="123" t="n">
        <v>0</v>
      </c>
      <c r="Q286" s="123"/>
      <c r="R286" s="123" t="n">
        <v>0</v>
      </c>
      <c r="S286" s="123"/>
      <c r="T286" s="123" t="n">
        <v>0</v>
      </c>
    </row>
    <row r="287" customFormat="false" ht="12.75" hidden="false" customHeight="false" outlineLevel="0" collapsed="false">
      <c r="A287" s="18"/>
      <c r="B287" s="103" t="s">
        <v>420</v>
      </c>
      <c r="C287" s="103"/>
      <c r="D287" s="123" t="n">
        <v>0</v>
      </c>
      <c r="E287" s="123"/>
      <c r="F287" s="123" t="n">
        <v>0</v>
      </c>
      <c r="G287" s="123"/>
      <c r="H287" s="123" t="n">
        <v>0</v>
      </c>
      <c r="I287" s="123"/>
      <c r="J287" s="123" t="n">
        <v>1282</v>
      </c>
      <c r="K287" s="123"/>
      <c r="L287" s="123" t="n">
        <v>424</v>
      </c>
      <c r="M287" s="123"/>
      <c r="N287" s="123" t="n">
        <v>858</v>
      </c>
      <c r="O287" s="123"/>
      <c r="P287" s="123" t="n">
        <v>915</v>
      </c>
      <c r="Q287" s="123"/>
      <c r="R287" s="123" t="n">
        <v>0</v>
      </c>
      <c r="S287" s="123"/>
      <c r="T287" s="123" t="n">
        <v>915</v>
      </c>
    </row>
    <row r="288" customFormat="false" ht="12.75" hidden="false" customHeight="false" outlineLevel="0" collapsed="false">
      <c r="A288" s="18"/>
      <c r="B288" s="103" t="s">
        <v>421</v>
      </c>
      <c r="C288" s="103"/>
      <c r="D288" s="123" t="n">
        <v>0</v>
      </c>
      <c r="E288" s="123"/>
      <c r="F288" s="123" t="n">
        <v>0</v>
      </c>
      <c r="G288" s="123"/>
      <c r="H288" s="123" t="n">
        <v>0</v>
      </c>
      <c r="I288" s="123"/>
      <c r="J288" s="123" t="n">
        <v>1507</v>
      </c>
      <c r="K288" s="123"/>
      <c r="L288" s="123" t="n">
        <v>533</v>
      </c>
      <c r="M288" s="123"/>
      <c r="N288" s="123" t="n">
        <v>974</v>
      </c>
      <c r="O288" s="123"/>
      <c r="P288" s="123" t="n">
        <v>751</v>
      </c>
      <c r="Q288" s="123"/>
      <c r="R288" s="123" t="n">
        <v>0</v>
      </c>
      <c r="S288" s="123"/>
      <c r="T288" s="123" t="n">
        <v>751</v>
      </c>
    </row>
    <row r="289" customFormat="false" ht="12.75" hidden="false" customHeight="false" outlineLevel="0" collapsed="false">
      <c r="A289" s="18"/>
      <c r="B289" s="103" t="s">
        <v>422</v>
      </c>
      <c r="C289" s="103"/>
      <c r="D289" s="123" t="n">
        <v>21279</v>
      </c>
      <c r="E289" s="123"/>
      <c r="F289" s="123" t="n">
        <v>6093</v>
      </c>
      <c r="G289" s="123"/>
      <c r="H289" s="123" t="n">
        <v>15186</v>
      </c>
      <c r="I289" s="123"/>
      <c r="J289" s="123" t="n">
        <v>6861</v>
      </c>
      <c r="K289" s="123"/>
      <c r="L289" s="123" t="n">
        <v>1984</v>
      </c>
      <c r="M289" s="123"/>
      <c r="N289" s="123" t="n">
        <v>4877</v>
      </c>
      <c r="O289" s="123"/>
      <c r="P289" s="123" t="n">
        <v>1206</v>
      </c>
      <c r="Q289" s="123"/>
      <c r="R289" s="123" t="n">
        <v>262</v>
      </c>
      <c r="S289" s="123"/>
      <c r="T289" s="123" t="n">
        <v>944</v>
      </c>
    </row>
    <row r="290" customFormat="false" ht="17.1" hidden="false" customHeight="true" outlineLevel="0" collapsed="false">
      <c r="A290" s="18" t="s">
        <v>423</v>
      </c>
      <c r="B290" s="103"/>
      <c r="C290" s="103"/>
      <c r="D290" s="114" t="n">
        <v>42890</v>
      </c>
      <c r="E290" s="123"/>
      <c r="F290" s="114" t="n">
        <v>14904</v>
      </c>
      <c r="G290" s="123"/>
      <c r="H290" s="114" t="n">
        <v>27986</v>
      </c>
      <c r="I290" s="123"/>
      <c r="J290" s="114" t="n">
        <v>22090</v>
      </c>
      <c r="K290" s="123"/>
      <c r="L290" s="114" t="n">
        <v>6481</v>
      </c>
      <c r="M290" s="123"/>
      <c r="N290" s="114" t="n">
        <v>15609</v>
      </c>
      <c r="O290" s="123"/>
      <c r="P290" s="114" t="n">
        <v>4389</v>
      </c>
      <c r="Q290" s="123"/>
      <c r="R290" s="114" t="n">
        <v>1424</v>
      </c>
      <c r="S290" s="123"/>
      <c r="T290" s="114" t="n">
        <v>2965</v>
      </c>
    </row>
    <row r="291" customFormat="false" ht="12.75" hidden="false" customHeight="false" outlineLevel="0" collapsed="false">
      <c r="A291" s="18"/>
      <c r="B291" s="103" t="s">
        <v>424</v>
      </c>
      <c r="C291" s="103"/>
      <c r="D291" s="123" t="n">
        <v>365</v>
      </c>
      <c r="E291" s="123"/>
      <c r="F291" s="123" t="n">
        <v>0</v>
      </c>
      <c r="G291" s="123"/>
      <c r="H291" s="123" t="n">
        <v>365</v>
      </c>
      <c r="I291" s="123"/>
      <c r="J291" s="123" t="n">
        <v>0</v>
      </c>
      <c r="K291" s="123"/>
      <c r="L291" s="123" t="n">
        <v>0</v>
      </c>
      <c r="M291" s="123"/>
      <c r="N291" s="123" t="n">
        <v>0</v>
      </c>
      <c r="O291" s="123"/>
      <c r="P291" s="123" t="n">
        <v>0</v>
      </c>
      <c r="Q291" s="123"/>
      <c r="R291" s="123" t="n">
        <v>0</v>
      </c>
      <c r="S291" s="123"/>
      <c r="T291" s="123" t="n">
        <v>0</v>
      </c>
    </row>
    <row r="292" customFormat="false" ht="12.75" hidden="false" customHeight="false" outlineLevel="0" collapsed="false">
      <c r="A292" s="18"/>
      <c r="B292" s="103" t="s">
        <v>425</v>
      </c>
      <c r="C292" s="103"/>
      <c r="D292" s="123" t="n">
        <v>1825</v>
      </c>
      <c r="E292" s="123"/>
      <c r="F292" s="123" t="n">
        <v>0</v>
      </c>
      <c r="G292" s="123"/>
      <c r="H292" s="123" t="n">
        <v>1825</v>
      </c>
      <c r="I292" s="123"/>
      <c r="J292" s="123" t="n">
        <v>70</v>
      </c>
      <c r="K292" s="123"/>
      <c r="L292" s="123" t="n">
        <v>0</v>
      </c>
      <c r="M292" s="123"/>
      <c r="N292" s="123" t="n">
        <v>70</v>
      </c>
      <c r="O292" s="123"/>
      <c r="P292" s="123" t="n">
        <v>0</v>
      </c>
      <c r="Q292" s="123"/>
      <c r="R292" s="123" t="n">
        <v>0</v>
      </c>
      <c r="S292" s="123"/>
      <c r="T292" s="123" t="n">
        <v>0</v>
      </c>
    </row>
    <row r="293" customFormat="false" ht="12.75" hidden="false" customHeight="false" outlineLevel="0" collapsed="false">
      <c r="A293" s="18"/>
      <c r="B293" s="103" t="s">
        <v>426</v>
      </c>
      <c r="C293" s="103"/>
      <c r="D293" s="123" t="n">
        <v>3285</v>
      </c>
      <c r="E293" s="123"/>
      <c r="F293" s="123" t="n">
        <v>730</v>
      </c>
      <c r="G293" s="123"/>
      <c r="H293" s="123" t="n">
        <v>2555</v>
      </c>
      <c r="I293" s="123"/>
      <c r="J293" s="123" t="n">
        <v>7270</v>
      </c>
      <c r="K293" s="123"/>
      <c r="L293" s="123" t="n">
        <v>2044</v>
      </c>
      <c r="M293" s="123"/>
      <c r="N293" s="123" t="n">
        <v>5226</v>
      </c>
      <c r="O293" s="123"/>
      <c r="P293" s="123" t="n">
        <v>718</v>
      </c>
      <c r="Q293" s="123"/>
      <c r="R293" s="123" t="n">
        <v>353</v>
      </c>
      <c r="S293" s="123"/>
      <c r="T293" s="123" t="n">
        <v>365</v>
      </c>
    </row>
    <row r="294" customFormat="false" ht="12.75" hidden="false" customHeight="false" outlineLevel="0" collapsed="false">
      <c r="A294" s="18"/>
      <c r="B294" s="103" t="s">
        <v>427</v>
      </c>
      <c r="C294" s="103"/>
      <c r="D294" s="123" t="n">
        <v>0</v>
      </c>
      <c r="E294" s="123"/>
      <c r="F294" s="123" t="n">
        <v>0</v>
      </c>
      <c r="G294" s="123"/>
      <c r="H294" s="123" t="n">
        <v>0</v>
      </c>
      <c r="I294" s="123"/>
      <c r="J294" s="123" t="n">
        <v>60</v>
      </c>
      <c r="K294" s="123"/>
      <c r="L294" s="123" t="n">
        <v>60</v>
      </c>
      <c r="M294" s="123"/>
      <c r="N294" s="123" t="n">
        <v>0</v>
      </c>
      <c r="O294" s="123"/>
      <c r="P294" s="123" t="n">
        <v>0</v>
      </c>
      <c r="Q294" s="123"/>
      <c r="R294" s="123" t="n">
        <v>0</v>
      </c>
      <c r="S294" s="123"/>
      <c r="T294" s="123" t="n">
        <v>0</v>
      </c>
    </row>
    <row r="295" customFormat="false" ht="12.75" hidden="false" customHeight="false" outlineLevel="0" collapsed="false">
      <c r="A295" s="18"/>
      <c r="B295" s="103" t="s">
        <v>428</v>
      </c>
      <c r="C295" s="103"/>
      <c r="D295" s="123" t="n">
        <v>730</v>
      </c>
      <c r="E295" s="123"/>
      <c r="F295" s="123" t="n">
        <v>365</v>
      </c>
      <c r="G295" s="123"/>
      <c r="H295" s="123" t="n">
        <v>365</v>
      </c>
      <c r="I295" s="123"/>
      <c r="J295" s="123" t="n">
        <v>402</v>
      </c>
      <c r="K295" s="123"/>
      <c r="L295" s="123" t="n">
        <v>67</v>
      </c>
      <c r="M295" s="123"/>
      <c r="N295" s="123" t="n">
        <v>335</v>
      </c>
      <c r="O295" s="123"/>
      <c r="P295" s="123" t="n">
        <v>245</v>
      </c>
      <c r="Q295" s="123"/>
      <c r="R295" s="123" t="n">
        <v>189</v>
      </c>
      <c r="S295" s="123"/>
      <c r="T295" s="123" t="n">
        <v>56</v>
      </c>
    </row>
    <row r="296" customFormat="false" ht="12.75" hidden="false" customHeight="false" outlineLevel="0" collapsed="false">
      <c r="A296" s="18"/>
      <c r="B296" s="103" t="s">
        <v>429</v>
      </c>
      <c r="C296" s="103"/>
      <c r="D296" s="123" t="n">
        <v>0</v>
      </c>
      <c r="E296" s="123"/>
      <c r="F296" s="123" t="n">
        <v>0</v>
      </c>
      <c r="G296" s="123"/>
      <c r="H296" s="123" t="n">
        <v>0</v>
      </c>
      <c r="I296" s="123"/>
      <c r="J296" s="123" t="n">
        <v>129</v>
      </c>
      <c r="K296" s="123"/>
      <c r="L296" s="123" t="n">
        <v>60</v>
      </c>
      <c r="M296" s="123"/>
      <c r="N296" s="123" t="n">
        <v>69</v>
      </c>
      <c r="O296" s="123"/>
      <c r="P296" s="123" t="n">
        <v>0</v>
      </c>
      <c r="Q296" s="123"/>
      <c r="R296" s="123" t="n">
        <v>0</v>
      </c>
      <c r="S296" s="123"/>
      <c r="T296" s="123" t="n">
        <v>0</v>
      </c>
    </row>
    <row r="297" customFormat="false" ht="12.75" hidden="false" customHeight="false" outlineLevel="0" collapsed="false">
      <c r="A297" s="18"/>
      <c r="B297" s="103" t="s">
        <v>430</v>
      </c>
      <c r="C297" s="103"/>
      <c r="D297" s="123" t="n">
        <v>95</v>
      </c>
      <c r="E297" s="123"/>
      <c r="F297" s="123" t="n">
        <v>13</v>
      </c>
      <c r="G297" s="123"/>
      <c r="H297" s="123" t="n">
        <v>82</v>
      </c>
      <c r="I297" s="123"/>
      <c r="J297" s="123" t="n">
        <v>126</v>
      </c>
      <c r="K297" s="123"/>
      <c r="L297" s="123" t="n">
        <v>13</v>
      </c>
      <c r="M297" s="123"/>
      <c r="N297" s="123" t="n">
        <v>113</v>
      </c>
      <c r="O297" s="123"/>
      <c r="P297" s="123" t="n">
        <v>0</v>
      </c>
      <c r="Q297" s="123"/>
      <c r="R297" s="123" t="n">
        <v>0</v>
      </c>
      <c r="S297" s="123"/>
      <c r="T297" s="123" t="n">
        <v>0</v>
      </c>
    </row>
    <row r="298" customFormat="false" ht="12.75" hidden="false" customHeight="false" outlineLevel="0" collapsed="false">
      <c r="A298" s="18"/>
      <c r="B298" s="103" t="s">
        <v>431</v>
      </c>
      <c r="C298" s="103"/>
      <c r="D298" s="123" t="n">
        <v>6033</v>
      </c>
      <c r="E298" s="123"/>
      <c r="F298" s="123" t="n">
        <v>2438</v>
      </c>
      <c r="G298" s="123"/>
      <c r="H298" s="123" t="n">
        <v>3595</v>
      </c>
      <c r="I298" s="123"/>
      <c r="J298" s="123" t="n">
        <v>1729</v>
      </c>
      <c r="K298" s="123"/>
      <c r="L298" s="123" t="n">
        <v>633</v>
      </c>
      <c r="M298" s="123"/>
      <c r="N298" s="123" t="n">
        <v>1096</v>
      </c>
      <c r="O298" s="123"/>
      <c r="P298" s="123" t="n">
        <v>0</v>
      </c>
      <c r="Q298" s="123"/>
      <c r="R298" s="123" t="n">
        <v>0</v>
      </c>
      <c r="S298" s="123"/>
      <c r="T298" s="123" t="n">
        <v>0</v>
      </c>
    </row>
    <row r="299" customFormat="false" ht="12.75" hidden="false" customHeight="false" outlineLevel="0" collapsed="false">
      <c r="A299" s="18"/>
      <c r="B299" s="103" t="s">
        <v>432</v>
      </c>
      <c r="C299" s="103"/>
      <c r="D299" s="123" t="n">
        <v>0</v>
      </c>
      <c r="E299" s="123"/>
      <c r="F299" s="123" t="n">
        <v>0</v>
      </c>
      <c r="G299" s="123"/>
      <c r="H299" s="123" t="n">
        <v>0</v>
      </c>
      <c r="I299" s="123"/>
      <c r="J299" s="123" t="n">
        <v>211</v>
      </c>
      <c r="K299" s="123"/>
      <c r="L299" s="123" t="n">
        <v>0</v>
      </c>
      <c r="M299" s="123"/>
      <c r="N299" s="123" t="n">
        <v>211</v>
      </c>
      <c r="O299" s="123"/>
      <c r="P299" s="123" t="n">
        <v>0</v>
      </c>
      <c r="Q299" s="123"/>
      <c r="R299" s="123" t="n">
        <v>0</v>
      </c>
      <c r="S299" s="123"/>
      <c r="T299" s="123" t="n">
        <v>0</v>
      </c>
    </row>
    <row r="300" customFormat="false" ht="12.75" hidden="false" customHeight="false" outlineLevel="0" collapsed="false">
      <c r="A300" s="18"/>
      <c r="B300" s="103" t="s">
        <v>433</v>
      </c>
      <c r="C300" s="103"/>
      <c r="D300" s="123" t="n">
        <v>1736</v>
      </c>
      <c r="E300" s="123"/>
      <c r="F300" s="123" t="n">
        <v>0</v>
      </c>
      <c r="G300" s="123"/>
      <c r="H300" s="123" t="n">
        <v>1736</v>
      </c>
      <c r="I300" s="123"/>
      <c r="J300" s="123" t="n">
        <v>251</v>
      </c>
      <c r="K300" s="123"/>
      <c r="L300" s="123" t="n">
        <v>236</v>
      </c>
      <c r="M300" s="123"/>
      <c r="N300" s="123" t="n">
        <v>15</v>
      </c>
      <c r="O300" s="123"/>
      <c r="P300" s="123" t="n">
        <v>0</v>
      </c>
      <c r="Q300" s="123"/>
      <c r="R300" s="123" t="n">
        <v>0</v>
      </c>
      <c r="S300" s="123"/>
      <c r="T300" s="123" t="n">
        <v>0</v>
      </c>
    </row>
    <row r="301" customFormat="false" ht="12.75" hidden="false" customHeight="false" outlineLevel="0" collapsed="false">
      <c r="A301" s="18"/>
      <c r="B301" s="103" t="s">
        <v>434</v>
      </c>
      <c r="C301" s="103"/>
      <c r="D301" s="123" t="n">
        <v>25096</v>
      </c>
      <c r="E301" s="123"/>
      <c r="F301" s="123" t="n">
        <v>10263</v>
      </c>
      <c r="G301" s="123"/>
      <c r="H301" s="123" t="n">
        <v>14833</v>
      </c>
      <c r="I301" s="123"/>
      <c r="J301" s="123" t="n">
        <v>10243</v>
      </c>
      <c r="K301" s="123"/>
      <c r="L301" s="123" t="n">
        <v>2655</v>
      </c>
      <c r="M301" s="123"/>
      <c r="N301" s="123" t="n">
        <v>7588</v>
      </c>
      <c r="O301" s="123"/>
      <c r="P301" s="123" t="n">
        <v>2815</v>
      </c>
      <c r="Q301" s="123"/>
      <c r="R301" s="123" t="n">
        <v>431</v>
      </c>
      <c r="S301" s="123"/>
      <c r="T301" s="123" t="n">
        <v>2384</v>
      </c>
    </row>
    <row r="302" customFormat="false" ht="12.75" hidden="false" customHeight="false" outlineLevel="0" collapsed="false">
      <c r="A302" s="18"/>
      <c r="B302" s="103" t="s">
        <v>435</v>
      </c>
      <c r="C302" s="103"/>
      <c r="D302" s="123" t="n">
        <v>0</v>
      </c>
      <c r="E302" s="123"/>
      <c r="F302" s="123" t="n">
        <v>0</v>
      </c>
      <c r="G302" s="123"/>
      <c r="H302" s="123" t="n">
        <v>0</v>
      </c>
      <c r="I302" s="123"/>
      <c r="J302" s="123" t="n">
        <v>342</v>
      </c>
      <c r="K302" s="123"/>
      <c r="L302" s="123" t="n">
        <v>53</v>
      </c>
      <c r="M302" s="123"/>
      <c r="N302" s="123" t="n">
        <v>289</v>
      </c>
      <c r="O302" s="123"/>
      <c r="P302" s="123" t="n">
        <v>0</v>
      </c>
      <c r="Q302" s="123"/>
      <c r="R302" s="123" t="n">
        <v>0</v>
      </c>
      <c r="S302" s="123"/>
      <c r="T302" s="123" t="n">
        <v>0</v>
      </c>
    </row>
    <row r="303" customFormat="false" ht="12.75" hidden="false" customHeight="false" outlineLevel="0" collapsed="false">
      <c r="A303" s="18"/>
      <c r="B303" s="103" t="s">
        <v>436</v>
      </c>
      <c r="C303" s="103"/>
      <c r="D303" s="123" t="n">
        <v>514</v>
      </c>
      <c r="E303" s="123"/>
      <c r="F303" s="123" t="n">
        <v>0</v>
      </c>
      <c r="G303" s="123"/>
      <c r="H303" s="123" t="n">
        <v>514</v>
      </c>
      <c r="I303" s="123"/>
      <c r="J303" s="123" t="n">
        <v>330</v>
      </c>
      <c r="K303" s="123"/>
      <c r="L303" s="123" t="n">
        <v>145</v>
      </c>
      <c r="M303" s="123"/>
      <c r="N303" s="123" t="n">
        <v>185</v>
      </c>
      <c r="O303" s="123"/>
      <c r="P303" s="123" t="n">
        <v>160</v>
      </c>
      <c r="Q303" s="123"/>
      <c r="R303" s="123" t="n">
        <v>0</v>
      </c>
      <c r="S303" s="123"/>
      <c r="T303" s="123" t="n">
        <v>160</v>
      </c>
    </row>
    <row r="304" customFormat="false" ht="12.75" hidden="false" customHeight="false" outlineLevel="0" collapsed="false">
      <c r="A304" s="18"/>
      <c r="B304" s="103" t="s">
        <v>437</v>
      </c>
      <c r="C304" s="103"/>
      <c r="D304" s="123" t="n">
        <v>3211</v>
      </c>
      <c r="E304" s="123"/>
      <c r="F304" s="123" t="n">
        <v>1095</v>
      </c>
      <c r="G304" s="123"/>
      <c r="H304" s="123" t="n">
        <v>2116</v>
      </c>
      <c r="I304" s="123"/>
      <c r="J304" s="123" t="n">
        <v>684</v>
      </c>
      <c r="K304" s="123"/>
      <c r="L304" s="123" t="n">
        <v>445</v>
      </c>
      <c r="M304" s="123"/>
      <c r="N304" s="123" t="n">
        <v>239</v>
      </c>
      <c r="O304" s="123"/>
      <c r="P304" s="123" t="n">
        <v>451</v>
      </c>
      <c r="Q304" s="123"/>
      <c r="R304" s="123" t="n">
        <v>451</v>
      </c>
      <c r="S304" s="123"/>
      <c r="T304" s="123" t="n">
        <v>0</v>
      </c>
    </row>
    <row r="305" customFormat="false" ht="12.75" hidden="false" customHeight="false" outlineLevel="0" collapsed="false">
      <c r="A305" s="18"/>
      <c r="B305" s="103" t="s">
        <v>438</v>
      </c>
      <c r="C305" s="103"/>
      <c r="D305" s="123" t="n">
        <v>0</v>
      </c>
      <c r="E305" s="123"/>
      <c r="F305" s="123" t="n">
        <v>0</v>
      </c>
      <c r="G305" s="123"/>
      <c r="H305" s="123" t="n">
        <v>0</v>
      </c>
      <c r="I305" s="123"/>
      <c r="J305" s="123" t="n">
        <v>243</v>
      </c>
      <c r="K305" s="123"/>
      <c r="L305" s="123" t="n">
        <v>70</v>
      </c>
      <c r="M305" s="123"/>
      <c r="N305" s="123" t="n">
        <v>173</v>
      </c>
      <c r="O305" s="123"/>
      <c r="P305" s="123" t="n">
        <v>0</v>
      </c>
      <c r="Q305" s="123"/>
      <c r="R305" s="123" t="n">
        <v>0</v>
      </c>
      <c r="S305" s="123"/>
      <c r="T305" s="123" t="n">
        <v>0</v>
      </c>
    </row>
    <row r="306" customFormat="false" ht="17.1" hidden="false" customHeight="true" outlineLevel="0" collapsed="false">
      <c r="A306" s="18" t="s">
        <v>439</v>
      </c>
      <c r="B306" s="103"/>
      <c r="C306" s="103"/>
      <c r="D306" s="114" t="n">
        <v>60611</v>
      </c>
      <c r="E306" s="123"/>
      <c r="F306" s="114" t="n">
        <v>10775</v>
      </c>
      <c r="G306" s="123"/>
      <c r="H306" s="114" t="n">
        <v>49836</v>
      </c>
      <c r="I306" s="123"/>
      <c r="J306" s="114" t="n">
        <v>26583</v>
      </c>
      <c r="K306" s="123"/>
      <c r="L306" s="114" t="n">
        <v>7822</v>
      </c>
      <c r="M306" s="123"/>
      <c r="N306" s="114" t="n">
        <v>18761</v>
      </c>
      <c r="O306" s="123"/>
      <c r="P306" s="114" t="n">
        <v>263</v>
      </c>
      <c r="Q306" s="123"/>
      <c r="R306" s="114" t="n">
        <v>0</v>
      </c>
      <c r="S306" s="123"/>
      <c r="T306" s="114" t="n">
        <v>263</v>
      </c>
    </row>
    <row r="307" customFormat="false" ht="12.75" hidden="false" customHeight="false" outlineLevel="0" collapsed="false">
      <c r="A307" s="18"/>
      <c r="B307" s="103" t="s">
        <v>440</v>
      </c>
      <c r="C307" s="103"/>
      <c r="D307" s="123" t="n">
        <v>730</v>
      </c>
      <c r="E307" s="123"/>
      <c r="F307" s="123" t="n">
        <v>0</v>
      </c>
      <c r="G307" s="123"/>
      <c r="H307" s="123" t="n">
        <v>730</v>
      </c>
      <c r="I307" s="123"/>
      <c r="J307" s="123" t="n">
        <v>50</v>
      </c>
      <c r="K307" s="123"/>
      <c r="L307" s="123" t="n">
        <v>0</v>
      </c>
      <c r="M307" s="123"/>
      <c r="N307" s="123" t="n">
        <v>50</v>
      </c>
      <c r="O307" s="123"/>
      <c r="P307" s="123" t="n">
        <v>0</v>
      </c>
      <c r="Q307" s="123"/>
      <c r="R307" s="123" t="n">
        <v>0</v>
      </c>
      <c r="S307" s="123"/>
      <c r="T307" s="123" t="n">
        <v>0</v>
      </c>
    </row>
    <row r="308" customFormat="false" ht="12.75" hidden="false" customHeight="false" outlineLevel="0" collapsed="false">
      <c r="A308" s="18"/>
      <c r="B308" s="103" t="s">
        <v>441</v>
      </c>
      <c r="C308" s="103"/>
      <c r="D308" s="28" t="s">
        <v>49</v>
      </c>
      <c r="E308" s="123"/>
      <c r="F308" s="28" t="s">
        <v>49</v>
      </c>
      <c r="G308" s="123"/>
      <c r="H308" s="28" t="s">
        <v>49</v>
      </c>
      <c r="I308" s="123"/>
      <c r="J308" s="28" t="s">
        <v>49</v>
      </c>
      <c r="K308" s="123"/>
      <c r="L308" s="28" t="s">
        <v>49</v>
      </c>
      <c r="M308" s="123"/>
      <c r="N308" s="28" t="s">
        <v>49</v>
      </c>
      <c r="O308" s="123"/>
      <c r="P308" s="123" t="s">
        <v>49</v>
      </c>
      <c r="Q308" s="123"/>
      <c r="R308" s="123" t="s">
        <v>49</v>
      </c>
      <c r="S308" s="123"/>
      <c r="T308" s="123" t="s">
        <v>49</v>
      </c>
    </row>
    <row r="309" customFormat="false" ht="12.75" hidden="false" customHeight="false" outlineLevel="0" collapsed="false">
      <c r="A309" s="18"/>
      <c r="B309" s="103" t="s">
        <v>442</v>
      </c>
      <c r="C309" s="103"/>
      <c r="D309" s="123" t="n">
        <v>10745</v>
      </c>
      <c r="E309" s="123"/>
      <c r="F309" s="123" t="n">
        <v>1708</v>
      </c>
      <c r="G309" s="123"/>
      <c r="H309" s="123" t="n">
        <v>9037</v>
      </c>
      <c r="I309" s="123"/>
      <c r="J309" s="123" t="n">
        <v>3624</v>
      </c>
      <c r="K309" s="123"/>
      <c r="L309" s="123" t="n">
        <v>581</v>
      </c>
      <c r="M309" s="123"/>
      <c r="N309" s="123" t="n">
        <v>3043</v>
      </c>
      <c r="O309" s="123"/>
      <c r="P309" s="123" t="n">
        <v>0</v>
      </c>
      <c r="Q309" s="123"/>
      <c r="R309" s="123" t="n">
        <v>0</v>
      </c>
      <c r="S309" s="123"/>
      <c r="T309" s="123" t="n">
        <v>0</v>
      </c>
    </row>
    <row r="310" customFormat="false" ht="12.75" hidden="false" customHeight="false" outlineLevel="0" collapsed="false">
      <c r="A310" s="18"/>
      <c r="B310" s="103" t="s">
        <v>443</v>
      </c>
      <c r="C310" s="103"/>
      <c r="D310" s="123" t="n">
        <v>1227</v>
      </c>
      <c r="E310" s="123"/>
      <c r="F310" s="123" t="n">
        <v>0</v>
      </c>
      <c r="G310" s="123"/>
      <c r="H310" s="123" t="n">
        <v>1227</v>
      </c>
      <c r="I310" s="123"/>
      <c r="J310" s="123" t="n">
        <v>2062</v>
      </c>
      <c r="K310" s="123"/>
      <c r="L310" s="123" t="n">
        <v>778</v>
      </c>
      <c r="M310" s="123"/>
      <c r="N310" s="123" t="n">
        <v>1284</v>
      </c>
      <c r="O310" s="123"/>
      <c r="P310" s="123" t="n">
        <v>0</v>
      </c>
      <c r="Q310" s="123"/>
      <c r="R310" s="123" t="n">
        <v>0</v>
      </c>
      <c r="S310" s="123"/>
      <c r="T310" s="123" t="n">
        <v>0</v>
      </c>
    </row>
    <row r="311" customFormat="false" ht="12.75" hidden="false" customHeight="false" outlineLevel="0" collapsed="false">
      <c r="A311" s="18"/>
      <c r="B311" s="103" t="s">
        <v>444</v>
      </c>
      <c r="C311" s="103"/>
      <c r="D311" s="123" t="n">
        <v>700</v>
      </c>
      <c r="E311" s="123"/>
      <c r="F311" s="123" t="n">
        <v>0</v>
      </c>
      <c r="G311" s="123"/>
      <c r="H311" s="123" t="n">
        <v>700</v>
      </c>
      <c r="I311" s="123"/>
      <c r="J311" s="123" t="n">
        <v>834</v>
      </c>
      <c r="K311" s="123"/>
      <c r="L311" s="123" t="n">
        <v>45</v>
      </c>
      <c r="M311" s="123"/>
      <c r="N311" s="123" t="n">
        <v>789</v>
      </c>
      <c r="O311" s="123"/>
      <c r="P311" s="123" t="n">
        <v>0</v>
      </c>
      <c r="Q311" s="123"/>
      <c r="R311" s="123" t="n">
        <v>0</v>
      </c>
      <c r="S311" s="123"/>
      <c r="T311" s="123" t="n">
        <v>0</v>
      </c>
    </row>
    <row r="312" customFormat="false" ht="12.75" hidden="false" customHeight="false" outlineLevel="0" collapsed="false">
      <c r="A312" s="18"/>
      <c r="B312" s="103" t="s">
        <v>445</v>
      </c>
      <c r="C312" s="103"/>
      <c r="D312" s="123" t="n">
        <v>0</v>
      </c>
      <c r="E312" s="123"/>
      <c r="F312" s="123" t="n">
        <v>0</v>
      </c>
      <c r="G312" s="123"/>
      <c r="H312" s="123" t="n">
        <v>0</v>
      </c>
      <c r="I312" s="123"/>
      <c r="J312" s="123" t="n">
        <v>522</v>
      </c>
      <c r="K312" s="123"/>
      <c r="L312" s="123" t="n">
        <v>286</v>
      </c>
      <c r="M312" s="123"/>
      <c r="N312" s="123" t="n">
        <v>236</v>
      </c>
      <c r="O312" s="123"/>
      <c r="P312" s="123" t="n">
        <v>0</v>
      </c>
      <c r="Q312" s="123"/>
      <c r="R312" s="123" t="n">
        <v>0</v>
      </c>
      <c r="S312" s="123"/>
      <c r="T312" s="123" t="n">
        <v>0</v>
      </c>
    </row>
    <row r="313" customFormat="false" ht="12.75" hidden="false" customHeight="false" outlineLevel="0" collapsed="false">
      <c r="A313" s="18"/>
      <c r="B313" s="103" t="s">
        <v>446</v>
      </c>
      <c r="C313" s="103"/>
      <c r="D313" s="123" t="n">
        <v>0</v>
      </c>
      <c r="E313" s="123"/>
      <c r="F313" s="123" t="n">
        <v>0</v>
      </c>
      <c r="G313" s="123"/>
      <c r="H313" s="123" t="n">
        <v>0</v>
      </c>
      <c r="I313" s="123"/>
      <c r="J313" s="123" t="n">
        <v>649</v>
      </c>
      <c r="K313" s="123"/>
      <c r="L313" s="123" t="n">
        <v>157</v>
      </c>
      <c r="M313" s="123"/>
      <c r="N313" s="123" t="n">
        <v>492</v>
      </c>
      <c r="O313" s="123"/>
      <c r="P313" s="123" t="n">
        <v>0</v>
      </c>
      <c r="Q313" s="123"/>
      <c r="R313" s="123" t="n">
        <v>0</v>
      </c>
      <c r="S313" s="123"/>
      <c r="T313" s="123" t="n">
        <v>0</v>
      </c>
    </row>
    <row r="314" customFormat="false" ht="12.75" hidden="false" customHeight="false" outlineLevel="0" collapsed="false">
      <c r="A314" s="18"/>
      <c r="B314" s="103" t="s">
        <v>447</v>
      </c>
      <c r="C314" s="103"/>
      <c r="D314" s="123" t="n">
        <v>4369</v>
      </c>
      <c r="E314" s="123"/>
      <c r="F314" s="123" t="n">
        <v>365</v>
      </c>
      <c r="G314" s="123"/>
      <c r="H314" s="123" t="n">
        <v>4004</v>
      </c>
      <c r="I314" s="123"/>
      <c r="J314" s="123" t="n">
        <v>1494</v>
      </c>
      <c r="K314" s="123"/>
      <c r="L314" s="123" t="n">
        <v>396</v>
      </c>
      <c r="M314" s="123"/>
      <c r="N314" s="123" t="n">
        <v>1098</v>
      </c>
      <c r="O314" s="123"/>
      <c r="P314" s="123" t="n">
        <v>0</v>
      </c>
      <c r="Q314" s="123"/>
      <c r="R314" s="123" t="n">
        <v>0</v>
      </c>
      <c r="S314" s="123"/>
      <c r="T314" s="123" t="n">
        <v>0</v>
      </c>
    </row>
    <row r="315" customFormat="false" ht="12.75" hidden="false" customHeight="false" outlineLevel="0" collapsed="false">
      <c r="A315" s="18"/>
      <c r="B315" s="103" t="s">
        <v>448</v>
      </c>
      <c r="C315" s="103"/>
      <c r="D315" s="123" t="n">
        <v>30333</v>
      </c>
      <c r="E315" s="123"/>
      <c r="F315" s="123" t="n">
        <v>5418</v>
      </c>
      <c r="G315" s="123"/>
      <c r="H315" s="123" t="n">
        <v>24915</v>
      </c>
      <c r="I315" s="123"/>
      <c r="J315" s="123" t="n">
        <v>10732</v>
      </c>
      <c r="K315" s="123"/>
      <c r="L315" s="123" t="n">
        <v>3384</v>
      </c>
      <c r="M315" s="123"/>
      <c r="N315" s="123" t="n">
        <v>7348</v>
      </c>
      <c r="O315" s="123"/>
      <c r="P315" s="123" t="n">
        <v>263</v>
      </c>
      <c r="Q315" s="123"/>
      <c r="R315" s="123" t="n">
        <v>0</v>
      </c>
      <c r="S315" s="123"/>
      <c r="T315" s="123" t="n">
        <v>263</v>
      </c>
    </row>
    <row r="316" customFormat="false" ht="12.75" hidden="false" customHeight="false" outlineLevel="0" collapsed="false">
      <c r="A316" s="18"/>
      <c r="B316" s="103" t="s">
        <v>449</v>
      </c>
      <c r="C316" s="103"/>
      <c r="D316" s="123" t="n">
        <v>0</v>
      </c>
      <c r="E316" s="123"/>
      <c r="F316" s="123" t="n">
        <v>0</v>
      </c>
      <c r="G316" s="123"/>
      <c r="H316" s="123" t="n">
        <v>0</v>
      </c>
      <c r="I316" s="123"/>
      <c r="J316" s="123" t="n">
        <v>188</v>
      </c>
      <c r="K316" s="123"/>
      <c r="L316" s="123" t="n">
        <v>56</v>
      </c>
      <c r="M316" s="123"/>
      <c r="N316" s="123" t="n">
        <v>132</v>
      </c>
      <c r="O316" s="123"/>
      <c r="P316" s="123" t="n">
        <v>0</v>
      </c>
      <c r="Q316" s="123"/>
      <c r="R316" s="123" t="n">
        <v>0</v>
      </c>
      <c r="S316" s="123"/>
      <c r="T316" s="123" t="n">
        <v>0</v>
      </c>
    </row>
    <row r="317" customFormat="false" ht="12.75" hidden="false" customHeight="false" outlineLevel="0" collapsed="false">
      <c r="A317" s="18"/>
      <c r="B317" s="103" t="s">
        <v>450</v>
      </c>
      <c r="C317" s="103"/>
      <c r="D317" s="123" t="n">
        <v>6914</v>
      </c>
      <c r="E317" s="123"/>
      <c r="F317" s="123" t="n">
        <v>2014</v>
      </c>
      <c r="G317" s="123"/>
      <c r="H317" s="123" t="n">
        <v>4900</v>
      </c>
      <c r="I317" s="123"/>
      <c r="J317" s="123" t="n">
        <v>2783</v>
      </c>
      <c r="K317" s="123"/>
      <c r="L317" s="123" t="n">
        <v>1317</v>
      </c>
      <c r="M317" s="123"/>
      <c r="N317" s="123" t="n">
        <v>1466</v>
      </c>
      <c r="O317" s="123"/>
      <c r="P317" s="123" t="n">
        <v>0</v>
      </c>
      <c r="Q317" s="123"/>
      <c r="R317" s="123" t="n">
        <v>0</v>
      </c>
      <c r="S317" s="123"/>
      <c r="T317" s="123" t="n">
        <v>0</v>
      </c>
    </row>
    <row r="318" customFormat="false" ht="12.75" hidden="false" customHeight="false" outlineLevel="0" collapsed="false">
      <c r="A318" s="18"/>
      <c r="B318" s="103" t="s">
        <v>451</v>
      </c>
      <c r="C318" s="103"/>
      <c r="D318" s="123" t="n">
        <v>3163</v>
      </c>
      <c r="E318" s="123"/>
      <c r="F318" s="123" t="n">
        <v>730</v>
      </c>
      <c r="G318" s="123"/>
      <c r="H318" s="123" t="n">
        <v>2433</v>
      </c>
      <c r="I318" s="123"/>
      <c r="J318" s="123" t="n">
        <v>2966</v>
      </c>
      <c r="K318" s="123"/>
      <c r="L318" s="123" t="n">
        <v>638</v>
      </c>
      <c r="M318" s="123"/>
      <c r="N318" s="123" t="n">
        <v>2328</v>
      </c>
      <c r="O318" s="123"/>
      <c r="P318" s="123" t="n">
        <v>0</v>
      </c>
      <c r="Q318" s="123"/>
      <c r="R318" s="123" t="n">
        <v>0</v>
      </c>
      <c r="S318" s="123"/>
      <c r="T318" s="123" t="n">
        <v>0</v>
      </c>
    </row>
    <row r="319" customFormat="false" ht="12.75" hidden="false" customHeight="false" outlineLevel="0" collapsed="false">
      <c r="A319" s="18"/>
      <c r="B319" s="103" t="s">
        <v>452</v>
      </c>
      <c r="C319" s="103"/>
      <c r="D319" s="123" t="n">
        <v>0</v>
      </c>
      <c r="E319" s="123"/>
      <c r="F319" s="123" t="n">
        <v>0</v>
      </c>
      <c r="G319" s="123"/>
      <c r="H319" s="123" t="n">
        <v>0</v>
      </c>
      <c r="I319" s="123"/>
      <c r="J319" s="123" t="n">
        <v>0</v>
      </c>
      <c r="K319" s="123"/>
      <c r="L319" s="123" t="n">
        <v>0</v>
      </c>
      <c r="M319" s="123"/>
      <c r="N319" s="123" t="n">
        <v>0</v>
      </c>
      <c r="O319" s="123"/>
      <c r="P319" s="123" t="n">
        <v>0</v>
      </c>
      <c r="Q319" s="123"/>
      <c r="R319" s="123" t="n">
        <v>0</v>
      </c>
      <c r="S319" s="123"/>
      <c r="T319" s="123" t="n">
        <v>0</v>
      </c>
    </row>
    <row r="320" customFormat="false" ht="12.75" hidden="false" customHeight="false" outlineLevel="0" collapsed="false">
      <c r="A320" s="109"/>
      <c r="B320" s="125" t="s">
        <v>453</v>
      </c>
      <c r="C320" s="125"/>
      <c r="D320" s="126" t="s">
        <v>49</v>
      </c>
      <c r="E320" s="110"/>
      <c r="F320" s="126" t="s">
        <v>49</v>
      </c>
      <c r="G320" s="110"/>
      <c r="H320" s="126" t="s">
        <v>49</v>
      </c>
      <c r="I320" s="110"/>
      <c r="J320" s="110" t="n">
        <v>184</v>
      </c>
      <c r="K320" s="110"/>
      <c r="L320" s="110" t="n">
        <v>60</v>
      </c>
      <c r="M320" s="110"/>
      <c r="N320" s="110" t="n">
        <v>124</v>
      </c>
      <c r="O320" s="110"/>
      <c r="P320" s="110" t="n">
        <v>0</v>
      </c>
      <c r="Q320" s="110"/>
      <c r="R320" s="110" t="n">
        <v>0</v>
      </c>
      <c r="S320" s="110"/>
      <c r="T320" s="110" t="n">
        <v>0</v>
      </c>
    </row>
    <row r="321" customFormat="false" ht="8.25" hidden="false" customHeight="true" outlineLevel="0" collapsed="false">
      <c r="A321" s="22"/>
      <c r="B321" s="103"/>
      <c r="C321" s="103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</row>
    <row r="322" customFormat="false" ht="12.75" hidden="false" customHeight="false" outlineLevel="0" collapsed="false">
      <c r="A322" s="14" t="s">
        <v>461</v>
      </c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22"/>
    </row>
    <row r="323" customFormat="false" ht="12.75" hidden="false" customHeight="false" outlineLevel="0" collapsed="false">
      <c r="A323" s="30" t="s">
        <v>454</v>
      </c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22"/>
    </row>
    <row r="324" customFormat="false" ht="12.75" hidden="false" customHeight="false" outlineLevel="0" collapsed="false">
      <c r="A324" s="14" t="s">
        <v>21</v>
      </c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26"/>
      <c r="N324" s="124"/>
      <c r="O324" s="124"/>
      <c r="P324" s="124"/>
      <c r="Q324" s="124"/>
      <c r="R324" s="124"/>
      <c r="S324" s="124"/>
      <c r="T324" s="124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22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22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22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22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22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22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22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22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22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22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22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22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22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22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22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22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22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22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22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22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22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22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22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22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22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22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22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22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22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22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22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22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22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22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22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22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22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22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22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22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22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22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22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22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22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22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22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22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22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22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22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22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22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22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22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22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22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22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22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22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22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22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22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22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22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22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22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22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22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22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22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22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22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22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22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22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22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22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22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22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22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22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22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22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22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22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22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22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22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22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22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22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22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22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22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22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22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22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22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22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22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22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22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22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22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22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22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22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22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22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22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22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22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22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22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22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22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22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22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22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22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22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22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22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22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22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22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22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22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22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22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22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22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22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22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22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22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22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22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22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22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22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22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22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22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22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22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22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22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22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22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22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22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22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22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22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22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22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22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22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22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22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22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22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22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22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22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22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22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22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22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22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22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22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22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22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22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22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22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22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22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22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22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22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22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22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22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22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22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22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22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22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22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22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22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22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22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22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22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22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22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22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22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22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22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22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22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22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22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22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22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22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22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22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22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22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22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22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22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22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22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22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22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22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22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22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22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22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22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22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22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22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22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22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22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22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22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22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22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22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22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22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22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22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22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22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22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22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22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22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22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22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22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22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22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22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22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22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22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22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22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22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22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22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22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22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22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22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22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22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22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22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22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22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22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22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22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22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22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22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22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22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22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22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22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22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22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22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22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22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22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22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22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22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22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22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22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22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22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22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22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22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22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22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22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22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22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22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22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22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22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22"/>
    </row>
  </sheetData>
  <printOptions headings="false" gridLines="false" gridLinesSet="true" horizontalCentered="false" verticalCentered="false"/>
  <pageMargins left="0.747916666666667" right="0.39375" top="0.80625" bottom="0.865972222222222" header="0.511805555555556" footer="0.3937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  <rowBreaks count="2" manualBreakCount="2">
    <brk id="280" man="true" max="16383" min="0"/>
    <brk id="3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99"/>
    <col collapsed="false" customWidth="true" hidden="false" outlineLevel="0" max="3" min="3" style="1" width="7.87"/>
    <col collapsed="false" customWidth="true" hidden="false" outlineLevel="0" max="4" min="4" style="1" width="8.87"/>
    <col collapsed="false" customWidth="true" hidden="false" outlineLevel="0" max="5" min="5" style="1" width="8.49"/>
    <col collapsed="false" customWidth="true" hidden="false" outlineLevel="0" max="6" min="6" style="1" width="8.87"/>
    <col collapsed="false" customWidth="true" hidden="false" outlineLevel="0" max="8" min="7" style="1" width="9.87"/>
    <col collapsed="false" customWidth="true" hidden="false" outlineLevel="0" max="9" min="9" style="1" width="8.99"/>
    <col collapsed="false" customWidth="true" hidden="false" outlineLevel="0" max="10" min="10" style="1" width="8.75"/>
    <col collapsed="false" customWidth="true" hidden="false" outlineLevel="0" max="11" min="11" style="1" width="8.87"/>
    <col collapsed="false" customWidth="true" hidden="false" outlineLevel="0" max="12" min="12" style="1" width="9.99"/>
    <col collapsed="false" customWidth="true" hidden="false" outlineLevel="0" max="13" min="13" style="1" width="1.24"/>
    <col collapsed="false" customWidth="false" hidden="false" outlineLevel="0" max="14" min="14" style="1" width="7.99"/>
    <col collapsed="false" customWidth="true" hidden="false" outlineLevel="0" max="15" min="15" style="2" width="6.99"/>
    <col collapsed="false" customWidth="true" hidden="false" outlineLevel="0" max="16" min="16" style="2" width="4.87"/>
    <col collapsed="false" customWidth="false" hidden="false" outlineLevel="0" max="257" min="17" style="2" width="7.99"/>
  </cols>
  <sheetData>
    <row r="1" s="5" customFormat="true" ht="12.75" hidden="false" customHeight="false" outlineLevel="0" collapsed="false">
      <c r="A1" s="3" t="s">
        <v>462</v>
      </c>
      <c r="B1" s="3"/>
      <c r="C1" s="4" t="s">
        <v>463</v>
      </c>
    </row>
    <row r="2" s="5" customFormat="true" ht="12.75" hidden="false" customHeight="false" outlineLevel="0" collapsed="false">
      <c r="A2" s="3"/>
      <c r="B2" s="3"/>
      <c r="C2" s="3" t="s">
        <v>464</v>
      </c>
    </row>
    <row r="3" customFormat="false" ht="3.75" hidden="false" customHeight="true" outlineLevel="0" collapsed="false"/>
    <row r="4" s="5" customFormat="true" ht="12.75" hidden="false" customHeight="false" outlineLevel="0" collapsed="false">
      <c r="A4" s="129" t="s">
        <v>96</v>
      </c>
      <c r="B4" s="129"/>
      <c r="C4" s="129"/>
      <c r="D4" s="129" t="s">
        <v>64</v>
      </c>
      <c r="E4" s="130" t="s">
        <v>5</v>
      </c>
      <c r="F4" s="129"/>
      <c r="G4" s="129"/>
      <c r="H4" s="129"/>
      <c r="I4" s="129"/>
      <c r="J4" s="129"/>
      <c r="K4" s="129"/>
      <c r="L4" s="129"/>
      <c r="M4" s="129"/>
      <c r="N4" s="129" t="s">
        <v>465</v>
      </c>
    </row>
    <row r="5" s="5" customFormat="true" ht="13.5" hidden="false" customHeight="false" outlineLevel="0" collapsed="false">
      <c r="A5" s="22" t="s">
        <v>134</v>
      </c>
      <c r="B5" s="22"/>
      <c r="C5" s="22"/>
      <c r="D5" s="22" t="s">
        <v>6</v>
      </c>
      <c r="E5" s="22" t="s">
        <v>4</v>
      </c>
      <c r="F5" s="35" t="s">
        <v>466</v>
      </c>
      <c r="G5" s="35"/>
      <c r="H5" s="35"/>
      <c r="I5" s="22" t="s">
        <v>4</v>
      </c>
      <c r="J5" s="35" t="s">
        <v>466</v>
      </c>
      <c r="K5" s="35"/>
      <c r="L5" s="35"/>
      <c r="M5" s="22"/>
      <c r="N5" s="22" t="s">
        <v>467</v>
      </c>
    </row>
    <row r="6" s="5" customFormat="true" ht="12.75" hidden="false" customHeight="false" outlineLevel="0" collapsed="false">
      <c r="A6" s="22"/>
      <c r="B6" s="22"/>
      <c r="C6" s="22"/>
      <c r="D6" s="22" t="s">
        <v>9</v>
      </c>
      <c r="E6" s="22" t="s">
        <v>9</v>
      </c>
      <c r="F6" s="22" t="s">
        <v>468</v>
      </c>
      <c r="G6" s="22" t="s">
        <v>469</v>
      </c>
      <c r="H6" s="22" t="s">
        <v>469</v>
      </c>
      <c r="I6" s="22" t="s">
        <v>9</v>
      </c>
      <c r="J6" s="22" t="s">
        <v>468</v>
      </c>
      <c r="K6" s="22" t="s">
        <v>469</v>
      </c>
      <c r="L6" s="22" t="s">
        <v>469</v>
      </c>
      <c r="M6" s="22"/>
      <c r="N6" s="1"/>
    </row>
    <row r="7" s="5" customFormat="true" ht="11.25" hidden="false" customHeight="true" outlineLevel="0" collapsed="false">
      <c r="A7" s="22"/>
      <c r="B7" s="22"/>
      <c r="C7" s="22"/>
      <c r="D7" s="131" t="s">
        <v>470</v>
      </c>
      <c r="E7" s="22" t="s">
        <v>45</v>
      </c>
      <c r="F7" s="22" t="s">
        <v>471</v>
      </c>
      <c r="G7" s="22" t="s">
        <v>471</v>
      </c>
      <c r="H7" s="22" t="s">
        <v>472</v>
      </c>
      <c r="I7" s="22" t="s">
        <v>45</v>
      </c>
      <c r="J7" s="22" t="s">
        <v>471</v>
      </c>
      <c r="K7" s="22" t="s">
        <v>471</v>
      </c>
      <c r="L7" s="22" t="s">
        <v>472</v>
      </c>
      <c r="M7" s="22"/>
      <c r="N7" s="22"/>
    </row>
    <row r="8" s="5" customFormat="true" ht="11.25" hidden="false" customHeight="true" outlineLevel="0" collapsed="false">
      <c r="A8" s="16"/>
      <c r="B8" s="16"/>
      <c r="C8" s="16"/>
      <c r="D8" s="16"/>
      <c r="E8" s="16" t="s">
        <v>473</v>
      </c>
      <c r="F8" s="16"/>
      <c r="G8" s="16"/>
      <c r="H8" s="16" t="s">
        <v>474</v>
      </c>
      <c r="I8" s="16" t="s">
        <v>475</v>
      </c>
      <c r="J8" s="16"/>
      <c r="K8" s="16"/>
      <c r="L8" s="16" t="s">
        <v>474</v>
      </c>
      <c r="M8" s="16"/>
      <c r="N8" s="16"/>
    </row>
    <row r="9" customFormat="false" ht="6.75" hidden="false" customHeight="true" outlineLevel="0" collapsed="false"/>
    <row r="10" s="5" customFormat="true" ht="15" hidden="false" customHeight="true" outlineLevel="0" collapsed="false">
      <c r="A10" s="18" t="s">
        <v>107</v>
      </c>
      <c r="B10" s="1"/>
      <c r="C10" s="1"/>
      <c r="D10" s="114" t="n">
        <v>795729</v>
      </c>
      <c r="E10" s="114" t="n">
        <v>180996</v>
      </c>
      <c r="F10" s="28" t="s">
        <v>49</v>
      </c>
      <c r="G10" s="28" t="s">
        <v>49</v>
      </c>
      <c r="H10" s="28" t="s">
        <v>49</v>
      </c>
      <c r="I10" s="114" t="n">
        <v>614733</v>
      </c>
      <c r="J10" s="28" t="s">
        <v>49</v>
      </c>
      <c r="K10" s="28" t="s">
        <v>49</v>
      </c>
      <c r="L10" s="28" t="s">
        <v>49</v>
      </c>
      <c r="M10" s="114"/>
      <c r="N10" s="114" t="n">
        <v>108</v>
      </c>
    </row>
    <row r="11" customFormat="false" ht="14.25" hidden="false" customHeight="true" outlineLevel="0" collapsed="false">
      <c r="A11" s="18" t="s">
        <v>146</v>
      </c>
      <c r="D11" s="114" t="n">
        <v>248811</v>
      </c>
      <c r="E11" s="114" t="n">
        <v>42297</v>
      </c>
      <c r="F11" s="28" t="s">
        <v>49</v>
      </c>
      <c r="G11" s="28" t="s">
        <v>49</v>
      </c>
      <c r="H11" s="28" t="s">
        <v>49</v>
      </c>
      <c r="I11" s="114" t="n">
        <v>206514</v>
      </c>
      <c r="J11" s="28" t="s">
        <v>49</v>
      </c>
      <c r="K11" s="28" t="s">
        <v>49</v>
      </c>
      <c r="L11" s="28" t="s">
        <v>49</v>
      </c>
      <c r="M11" s="123"/>
      <c r="N11" s="114" t="n">
        <v>123</v>
      </c>
    </row>
    <row r="12" customFormat="false" ht="12.75" hidden="false" customHeight="false" outlineLevel="0" collapsed="false">
      <c r="A12" s="18"/>
      <c r="B12" s="1" t="s">
        <v>147</v>
      </c>
      <c r="D12" s="123" t="n">
        <v>12763</v>
      </c>
      <c r="E12" s="123" t="n">
        <v>3618</v>
      </c>
      <c r="F12" s="123" t="n">
        <v>629</v>
      </c>
      <c r="G12" s="123" t="n">
        <v>2989</v>
      </c>
      <c r="H12" s="123" t="n">
        <v>0</v>
      </c>
      <c r="I12" s="123" t="n">
        <v>9145</v>
      </c>
      <c r="J12" s="123" t="n">
        <v>1312</v>
      </c>
      <c r="K12" s="123" t="n">
        <v>7833</v>
      </c>
      <c r="L12" s="123" t="n">
        <v>0</v>
      </c>
      <c r="M12" s="123"/>
      <c r="N12" s="123" t="n">
        <v>136</v>
      </c>
    </row>
    <row r="13" customFormat="false" ht="12.75" hidden="false" customHeight="false" outlineLevel="0" collapsed="false">
      <c r="A13" s="18"/>
      <c r="B13" s="1" t="s">
        <v>148</v>
      </c>
      <c r="D13" s="123" t="n">
        <v>1148</v>
      </c>
      <c r="E13" s="123" t="n">
        <v>638</v>
      </c>
      <c r="F13" s="123" t="n">
        <v>290</v>
      </c>
      <c r="G13" s="123" t="n">
        <v>348</v>
      </c>
      <c r="H13" s="123" t="n">
        <v>0</v>
      </c>
      <c r="I13" s="123" t="n">
        <v>510</v>
      </c>
      <c r="J13" s="123" t="n">
        <v>11</v>
      </c>
      <c r="K13" s="123" t="n">
        <v>499</v>
      </c>
      <c r="L13" s="123" t="n">
        <v>0</v>
      </c>
      <c r="M13" s="123"/>
      <c r="N13" s="123" t="n">
        <v>164</v>
      </c>
    </row>
    <row r="14" customFormat="false" ht="12.75" hidden="false" customHeight="false" outlineLevel="0" collapsed="false">
      <c r="A14" s="18"/>
      <c r="B14" s="1" t="s">
        <v>150</v>
      </c>
      <c r="D14" s="123" t="n">
        <v>594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594</v>
      </c>
      <c r="J14" s="123" t="n">
        <v>0</v>
      </c>
      <c r="K14" s="123" t="n">
        <v>594</v>
      </c>
      <c r="L14" s="123" t="n">
        <v>0</v>
      </c>
      <c r="M14" s="123"/>
      <c r="N14" s="123" t="n">
        <v>119</v>
      </c>
    </row>
    <row r="15" customFormat="false" ht="12.75" hidden="false" customHeight="false" outlineLevel="0" collapsed="false">
      <c r="A15" s="18"/>
      <c r="B15" s="1" t="s">
        <v>151</v>
      </c>
      <c r="D15" s="123" t="n">
        <v>9904</v>
      </c>
      <c r="E15" s="123" t="n">
        <v>2899</v>
      </c>
      <c r="F15" s="123" t="n">
        <v>185</v>
      </c>
      <c r="G15" s="123" t="n">
        <v>2714</v>
      </c>
      <c r="H15" s="123" t="n">
        <v>0</v>
      </c>
      <c r="I15" s="123" t="n">
        <v>7005</v>
      </c>
      <c r="J15" s="123" t="n">
        <v>2233</v>
      </c>
      <c r="K15" s="123" t="n">
        <v>4772</v>
      </c>
      <c r="L15" s="123" t="n">
        <v>0</v>
      </c>
      <c r="M15" s="123"/>
      <c r="N15" s="123" t="n">
        <v>129</v>
      </c>
    </row>
    <row r="16" customFormat="false" ht="12.75" hidden="false" customHeight="false" outlineLevel="0" collapsed="false">
      <c r="A16" s="18"/>
      <c r="B16" s="1" t="s">
        <v>152</v>
      </c>
      <c r="D16" s="123" t="n">
        <v>14806</v>
      </c>
      <c r="E16" s="123" t="n">
        <v>1914</v>
      </c>
      <c r="F16" s="123" t="n">
        <v>582</v>
      </c>
      <c r="G16" s="123" t="n">
        <v>1332</v>
      </c>
      <c r="H16" s="123" t="n">
        <v>0</v>
      </c>
      <c r="I16" s="123" t="n">
        <v>12892</v>
      </c>
      <c r="J16" s="123" t="n">
        <v>4347</v>
      </c>
      <c r="K16" s="123" t="n">
        <v>8545</v>
      </c>
      <c r="L16" s="123" t="n">
        <v>0</v>
      </c>
      <c r="M16" s="123"/>
      <c r="N16" s="123" t="n">
        <v>127</v>
      </c>
    </row>
    <row r="17" customFormat="false" ht="12.75" hidden="false" customHeight="false" outlineLevel="0" collapsed="false">
      <c r="A17" s="18"/>
      <c r="B17" s="1" t="s">
        <v>153</v>
      </c>
      <c r="D17" s="123" t="n">
        <v>2779</v>
      </c>
      <c r="E17" s="123" t="n">
        <v>1101</v>
      </c>
      <c r="F17" s="123" t="n">
        <v>0</v>
      </c>
      <c r="G17" s="123" t="n">
        <v>1101</v>
      </c>
      <c r="H17" s="123" t="n">
        <v>0</v>
      </c>
      <c r="I17" s="123" t="n">
        <v>1678</v>
      </c>
      <c r="J17" s="123" t="n">
        <v>181</v>
      </c>
      <c r="K17" s="123" t="n">
        <v>1497</v>
      </c>
      <c r="L17" s="123" t="n">
        <v>0</v>
      </c>
      <c r="M17" s="123"/>
      <c r="N17" s="123" t="n">
        <v>139</v>
      </c>
    </row>
    <row r="18" customFormat="false" ht="12.75" hidden="false" customHeight="false" outlineLevel="0" collapsed="false">
      <c r="A18" s="18"/>
      <c r="B18" s="1" t="s">
        <v>154</v>
      </c>
      <c r="D18" s="123" t="n">
        <v>3950</v>
      </c>
      <c r="E18" s="123" t="n">
        <v>406</v>
      </c>
      <c r="F18" s="123" t="n">
        <v>137</v>
      </c>
      <c r="G18" s="123" t="n">
        <v>269</v>
      </c>
      <c r="H18" s="123" t="n">
        <v>0</v>
      </c>
      <c r="I18" s="123" t="n">
        <v>3544</v>
      </c>
      <c r="J18" s="123" t="n">
        <v>245</v>
      </c>
      <c r="K18" s="123" t="n">
        <v>3299</v>
      </c>
      <c r="L18" s="123" t="n">
        <v>0</v>
      </c>
      <c r="M18" s="123"/>
      <c r="N18" s="123" t="n">
        <v>120</v>
      </c>
    </row>
    <row r="19" customFormat="false" ht="12.75" hidden="false" customHeight="false" outlineLevel="0" collapsed="false">
      <c r="A19" s="18"/>
      <c r="B19" s="1" t="s">
        <v>155</v>
      </c>
      <c r="D19" s="123" t="n">
        <v>10718</v>
      </c>
      <c r="E19" s="123" t="n">
        <v>2788</v>
      </c>
      <c r="F19" s="123" t="n">
        <v>1424</v>
      </c>
      <c r="G19" s="123" t="n">
        <v>1364</v>
      </c>
      <c r="H19" s="123" t="n">
        <v>0</v>
      </c>
      <c r="I19" s="123" t="n">
        <v>7930</v>
      </c>
      <c r="J19" s="123" t="n">
        <v>2556</v>
      </c>
      <c r="K19" s="123" t="n">
        <v>5374</v>
      </c>
      <c r="L19" s="123" t="n">
        <v>0</v>
      </c>
      <c r="M19" s="123"/>
      <c r="N19" s="123" t="n">
        <v>125</v>
      </c>
    </row>
    <row r="20" customFormat="false" ht="12.75" hidden="false" customHeight="false" outlineLevel="0" collapsed="false">
      <c r="A20" s="18"/>
      <c r="B20" s="1" t="s">
        <v>156</v>
      </c>
      <c r="D20" s="123" t="n">
        <v>9405</v>
      </c>
      <c r="E20" s="123" t="n">
        <v>2725</v>
      </c>
      <c r="F20" s="123" t="n">
        <v>0</v>
      </c>
      <c r="G20" s="123" t="n">
        <v>2360</v>
      </c>
      <c r="H20" s="123" t="n">
        <v>365</v>
      </c>
      <c r="I20" s="123" t="n">
        <v>6680</v>
      </c>
      <c r="J20" s="123" t="n">
        <v>125</v>
      </c>
      <c r="K20" s="123" t="n">
        <v>6503</v>
      </c>
      <c r="L20" s="123" t="n">
        <v>52</v>
      </c>
      <c r="M20" s="123"/>
      <c r="N20" s="123" t="n">
        <v>147</v>
      </c>
    </row>
    <row r="21" customFormat="false" ht="12.75" hidden="false" customHeight="false" outlineLevel="0" collapsed="false">
      <c r="A21" s="18"/>
      <c r="B21" s="1" t="s">
        <v>157</v>
      </c>
      <c r="D21" s="123" t="n">
        <v>1235</v>
      </c>
      <c r="E21" s="123" t="n">
        <v>410</v>
      </c>
      <c r="F21" s="123" t="n">
        <v>0</v>
      </c>
      <c r="G21" s="123" t="n">
        <v>410</v>
      </c>
      <c r="H21" s="123" t="n">
        <v>0</v>
      </c>
      <c r="I21" s="123" t="n">
        <v>825</v>
      </c>
      <c r="J21" s="123" t="n">
        <v>0</v>
      </c>
      <c r="K21" s="123" t="n">
        <v>825</v>
      </c>
      <c r="L21" s="123" t="n">
        <v>0</v>
      </c>
      <c r="M21" s="123"/>
      <c r="N21" s="123" t="n">
        <v>103</v>
      </c>
    </row>
    <row r="22" customFormat="false" ht="12.75" hidden="false" customHeight="false" outlineLevel="0" collapsed="false">
      <c r="A22" s="18"/>
      <c r="B22" s="1" t="s">
        <v>158</v>
      </c>
      <c r="D22" s="123" t="n">
        <v>3619</v>
      </c>
      <c r="E22" s="123" t="n">
        <v>259</v>
      </c>
      <c r="F22" s="123" t="n">
        <v>220</v>
      </c>
      <c r="G22" s="123" t="n">
        <v>39</v>
      </c>
      <c r="H22" s="123" t="n">
        <v>0</v>
      </c>
      <c r="I22" s="123" t="n">
        <v>3360</v>
      </c>
      <c r="J22" s="123" t="n">
        <v>543</v>
      </c>
      <c r="K22" s="123" t="n">
        <v>2817</v>
      </c>
      <c r="L22" s="123" t="n">
        <v>0</v>
      </c>
      <c r="M22" s="123"/>
      <c r="N22" s="123" t="n">
        <v>129</v>
      </c>
    </row>
    <row r="23" customFormat="false" ht="12.75" hidden="false" customHeight="false" outlineLevel="0" collapsed="false">
      <c r="A23" s="18"/>
      <c r="B23" s="1" t="s">
        <v>159</v>
      </c>
      <c r="D23" s="123" t="n">
        <v>1332</v>
      </c>
      <c r="E23" s="123" t="n">
        <v>123</v>
      </c>
      <c r="F23" s="123" t="n">
        <v>68</v>
      </c>
      <c r="G23" s="123" t="n">
        <v>5</v>
      </c>
      <c r="H23" s="123" t="n">
        <v>50</v>
      </c>
      <c r="I23" s="123" t="n">
        <v>1209</v>
      </c>
      <c r="J23" s="123" t="n">
        <v>130</v>
      </c>
      <c r="K23" s="123" t="n">
        <v>656</v>
      </c>
      <c r="L23" s="123" t="n">
        <v>423</v>
      </c>
      <c r="M23" s="123"/>
      <c r="N23" s="123" t="n">
        <v>133</v>
      </c>
    </row>
    <row r="24" customFormat="false" ht="12.75" hidden="false" customHeight="false" outlineLevel="0" collapsed="false">
      <c r="A24" s="18"/>
      <c r="B24" s="1" t="s">
        <v>160</v>
      </c>
      <c r="D24" s="123" t="n">
        <v>1965</v>
      </c>
      <c r="E24" s="123" t="n">
        <v>508</v>
      </c>
      <c r="F24" s="123" t="n">
        <v>0</v>
      </c>
      <c r="G24" s="123" t="n">
        <v>508</v>
      </c>
      <c r="H24" s="123" t="n">
        <v>0</v>
      </c>
      <c r="I24" s="123" t="n">
        <v>1457</v>
      </c>
      <c r="J24" s="123" t="n">
        <v>0</v>
      </c>
      <c r="K24" s="123" t="n">
        <v>1457</v>
      </c>
      <c r="L24" s="123" t="n">
        <v>0</v>
      </c>
      <c r="M24" s="123"/>
      <c r="N24" s="123" t="n">
        <v>94</v>
      </c>
    </row>
    <row r="25" customFormat="false" ht="12.75" hidden="false" customHeight="false" outlineLevel="0" collapsed="false">
      <c r="A25" s="18"/>
      <c r="B25" s="1" t="s">
        <v>161</v>
      </c>
      <c r="D25" s="123" t="n">
        <v>1792</v>
      </c>
      <c r="E25" s="123" t="n">
        <v>602</v>
      </c>
      <c r="F25" s="123" t="n">
        <v>89</v>
      </c>
      <c r="G25" s="123" t="n">
        <v>513</v>
      </c>
      <c r="H25" s="123" t="n">
        <v>0</v>
      </c>
      <c r="I25" s="123" t="n">
        <v>1190</v>
      </c>
      <c r="J25" s="123" t="n">
        <v>266</v>
      </c>
      <c r="K25" s="123" t="n">
        <v>924</v>
      </c>
      <c r="L25" s="123" t="n">
        <v>0</v>
      </c>
      <c r="M25" s="123"/>
      <c r="N25" s="123" t="n">
        <v>90</v>
      </c>
    </row>
    <row r="26" customFormat="false" ht="12.75" hidden="false" customHeight="false" outlineLevel="0" collapsed="false">
      <c r="A26" s="18"/>
      <c r="B26" s="1" t="s">
        <v>162</v>
      </c>
      <c r="D26" s="123" t="n">
        <v>13622</v>
      </c>
      <c r="E26" s="123" t="n">
        <v>2480</v>
      </c>
      <c r="F26" s="123" t="n">
        <v>201</v>
      </c>
      <c r="G26" s="123" t="n">
        <v>2059</v>
      </c>
      <c r="H26" s="123" t="n">
        <v>220</v>
      </c>
      <c r="I26" s="123" t="n">
        <v>11142</v>
      </c>
      <c r="J26" s="123" t="n">
        <v>2331</v>
      </c>
      <c r="K26" s="123" t="n">
        <v>5543</v>
      </c>
      <c r="L26" s="123" t="n">
        <v>3268</v>
      </c>
      <c r="M26" s="123"/>
      <c r="N26" s="123" t="n">
        <v>131</v>
      </c>
    </row>
    <row r="27" customFormat="false" ht="12.75" hidden="false" customHeight="false" outlineLevel="0" collapsed="false">
      <c r="A27" s="18"/>
      <c r="B27" s="1" t="s">
        <v>108</v>
      </c>
      <c r="D27" s="123" t="n">
        <v>138231</v>
      </c>
      <c r="E27" s="123" t="n">
        <v>16693</v>
      </c>
      <c r="F27" s="28" t="s">
        <v>49</v>
      </c>
      <c r="G27" s="28" t="s">
        <v>49</v>
      </c>
      <c r="H27" s="28" t="s">
        <v>49</v>
      </c>
      <c r="I27" s="123" t="n">
        <v>121538</v>
      </c>
      <c r="J27" s="28" t="s">
        <v>49</v>
      </c>
      <c r="K27" s="28" t="s">
        <v>49</v>
      </c>
      <c r="L27" s="28" t="s">
        <v>49</v>
      </c>
      <c r="M27" s="123"/>
      <c r="N27" s="123" t="n">
        <v>122</v>
      </c>
    </row>
    <row r="28" customFormat="false" ht="12.75" hidden="false" customHeight="false" outlineLevel="0" collapsed="false">
      <c r="A28" s="18"/>
      <c r="B28" s="1" t="s">
        <v>163</v>
      </c>
      <c r="D28" s="123" t="n">
        <v>5511</v>
      </c>
      <c r="E28" s="123" t="n">
        <v>1513</v>
      </c>
      <c r="F28" s="123" t="n">
        <v>75</v>
      </c>
      <c r="G28" s="123" t="n">
        <v>1438</v>
      </c>
      <c r="H28" s="123" t="n">
        <v>0</v>
      </c>
      <c r="I28" s="123" t="n">
        <v>3998</v>
      </c>
      <c r="J28" s="123" t="n">
        <v>861</v>
      </c>
      <c r="K28" s="123" t="n">
        <v>3111</v>
      </c>
      <c r="L28" s="123" t="n">
        <v>26</v>
      </c>
      <c r="M28" s="123"/>
      <c r="N28" s="123" t="n">
        <v>167</v>
      </c>
    </row>
    <row r="29" customFormat="false" ht="12.75" hidden="false" customHeight="false" outlineLevel="0" collapsed="false">
      <c r="A29" s="18"/>
      <c r="B29" s="1" t="s">
        <v>164</v>
      </c>
      <c r="D29" s="123" t="n">
        <v>2319</v>
      </c>
      <c r="E29" s="123" t="n">
        <v>763</v>
      </c>
      <c r="F29" s="123" t="n">
        <v>297</v>
      </c>
      <c r="G29" s="123" t="n">
        <v>466</v>
      </c>
      <c r="H29" s="123" t="n">
        <v>0</v>
      </c>
      <c r="I29" s="123" t="n">
        <v>1556</v>
      </c>
      <c r="J29" s="123" t="n">
        <v>454</v>
      </c>
      <c r="K29" s="123" t="n">
        <v>1102</v>
      </c>
      <c r="L29" s="123" t="n">
        <v>0</v>
      </c>
      <c r="M29" s="123"/>
      <c r="N29" s="123" t="n">
        <v>68</v>
      </c>
    </row>
    <row r="30" customFormat="false" ht="12.75" hidden="false" customHeight="false" outlineLevel="0" collapsed="false">
      <c r="A30" s="18"/>
      <c r="B30" s="1" t="s">
        <v>165</v>
      </c>
      <c r="D30" s="123" t="n">
        <v>1736</v>
      </c>
      <c r="E30" s="123" t="n">
        <v>395</v>
      </c>
      <c r="F30" s="123" t="n">
        <v>204</v>
      </c>
      <c r="G30" s="123" t="n">
        <v>191</v>
      </c>
      <c r="H30" s="123" t="n">
        <v>0</v>
      </c>
      <c r="I30" s="123" t="n">
        <v>1341</v>
      </c>
      <c r="J30" s="123" t="n">
        <v>104</v>
      </c>
      <c r="K30" s="123" t="n">
        <v>1237</v>
      </c>
      <c r="L30" s="123" t="n">
        <v>0</v>
      </c>
      <c r="M30" s="123"/>
      <c r="N30" s="123" t="n">
        <v>69</v>
      </c>
    </row>
    <row r="31" customFormat="false" ht="12.75" hidden="false" customHeight="false" outlineLevel="0" collapsed="false">
      <c r="A31" s="18"/>
      <c r="B31" s="1" t="s">
        <v>166</v>
      </c>
      <c r="D31" s="123" t="n">
        <v>2376</v>
      </c>
      <c r="E31" s="123" t="n">
        <v>149</v>
      </c>
      <c r="F31" s="123" t="n">
        <v>82</v>
      </c>
      <c r="G31" s="123" t="n">
        <v>67</v>
      </c>
      <c r="H31" s="123" t="n">
        <v>0</v>
      </c>
      <c r="I31" s="123" t="n">
        <v>2227</v>
      </c>
      <c r="J31" s="123" t="n">
        <v>360</v>
      </c>
      <c r="K31" s="123" t="n">
        <v>1867</v>
      </c>
      <c r="L31" s="123" t="n">
        <v>0</v>
      </c>
      <c r="M31" s="123"/>
      <c r="N31" s="123" t="n">
        <v>140</v>
      </c>
    </row>
    <row r="32" customFormat="false" ht="12.75" hidden="false" customHeight="false" outlineLevel="0" collapsed="false">
      <c r="A32" s="18"/>
      <c r="B32" s="1" t="s">
        <v>167</v>
      </c>
      <c r="D32" s="123" t="n">
        <v>1447</v>
      </c>
      <c r="E32" s="123" t="n">
        <v>271</v>
      </c>
      <c r="F32" s="123" t="n">
        <v>0</v>
      </c>
      <c r="G32" s="123" t="n">
        <v>271</v>
      </c>
      <c r="H32" s="123" t="n">
        <v>0</v>
      </c>
      <c r="I32" s="123" t="n">
        <v>1176</v>
      </c>
      <c r="J32" s="123" t="n">
        <v>104</v>
      </c>
      <c r="K32" s="123" t="n">
        <v>1072</v>
      </c>
      <c r="L32" s="123" t="n">
        <v>0</v>
      </c>
      <c r="M32" s="123"/>
      <c r="N32" s="123" t="n">
        <v>63</v>
      </c>
    </row>
    <row r="33" customFormat="false" ht="12.75" hidden="false" customHeight="false" outlineLevel="0" collapsed="false">
      <c r="A33" s="18"/>
      <c r="B33" s="1" t="s">
        <v>168</v>
      </c>
      <c r="D33" s="123" t="n">
        <v>1019</v>
      </c>
      <c r="E33" s="123" t="n">
        <v>508</v>
      </c>
      <c r="F33" s="123" t="n">
        <v>172</v>
      </c>
      <c r="G33" s="123" t="n">
        <v>336</v>
      </c>
      <c r="H33" s="123" t="n">
        <v>0</v>
      </c>
      <c r="I33" s="123" t="n">
        <v>511</v>
      </c>
      <c r="J33" s="123" t="n">
        <v>0</v>
      </c>
      <c r="K33" s="123" t="n">
        <v>511</v>
      </c>
      <c r="L33" s="123" t="n">
        <v>0</v>
      </c>
      <c r="M33" s="123"/>
      <c r="N33" s="123" t="n">
        <v>102</v>
      </c>
    </row>
    <row r="34" customFormat="false" ht="12.75" hidden="false" customHeight="false" outlineLevel="0" collapsed="false">
      <c r="A34" s="18"/>
      <c r="B34" s="1" t="s">
        <v>169</v>
      </c>
      <c r="D34" s="123" t="n">
        <v>678</v>
      </c>
      <c r="E34" s="123" t="n">
        <v>330</v>
      </c>
      <c r="F34" s="123" t="n">
        <v>0</v>
      </c>
      <c r="G34" s="123" t="n">
        <v>330</v>
      </c>
      <c r="H34" s="123" t="n">
        <v>0</v>
      </c>
      <c r="I34" s="123" t="n">
        <v>348</v>
      </c>
      <c r="J34" s="123" t="n">
        <v>0</v>
      </c>
      <c r="K34" s="123" t="n">
        <v>348</v>
      </c>
      <c r="L34" s="123" t="n">
        <v>0</v>
      </c>
      <c r="M34" s="123"/>
      <c r="N34" s="123" t="n">
        <v>136</v>
      </c>
    </row>
    <row r="35" customFormat="false" ht="12.75" hidden="false" customHeight="false" outlineLevel="0" collapsed="false">
      <c r="A35" s="18"/>
      <c r="B35" s="1" t="s">
        <v>170</v>
      </c>
      <c r="D35" s="123" t="n">
        <v>1259</v>
      </c>
      <c r="E35" s="123" t="n">
        <v>240</v>
      </c>
      <c r="F35" s="123" t="n">
        <v>0</v>
      </c>
      <c r="G35" s="123" t="n">
        <v>240</v>
      </c>
      <c r="H35" s="123" t="n">
        <v>0</v>
      </c>
      <c r="I35" s="123" t="n">
        <v>1019</v>
      </c>
      <c r="J35" s="123" t="n">
        <v>382</v>
      </c>
      <c r="K35" s="123" t="n">
        <v>637</v>
      </c>
      <c r="L35" s="123" t="n">
        <v>0</v>
      </c>
      <c r="M35" s="123"/>
      <c r="N35" s="123" t="n">
        <v>252</v>
      </c>
    </row>
    <row r="36" customFormat="false" ht="12.75" hidden="false" customHeight="false" outlineLevel="0" collapsed="false">
      <c r="A36" s="18"/>
      <c r="B36" s="1" t="s">
        <v>171</v>
      </c>
      <c r="D36" s="123" t="n">
        <v>2296</v>
      </c>
      <c r="E36" s="123" t="n">
        <v>25</v>
      </c>
      <c r="F36" s="123" t="n">
        <v>5</v>
      </c>
      <c r="G36" s="123" t="n">
        <v>0</v>
      </c>
      <c r="H36" s="123" t="n">
        <v>20</v>
      </c>
      <c r="I36" s="123" t="n">
        <v>2271</v>
      </c>
      <c r="J36" s="123" t="n">
        <v>3</v>
      </c>
      <c r="K36" s="123" t="n">
        <v>2268</v>
      </c>
      <c r="L36" s="123" t="n">
        <v>0</v>
      </c>
      <c r="M36" s="123"/>
      <c r="N36" s="123" t="n">
        <v>135</v>
      </c>
    </row>
    <row r="37" customFormat="false" ht="12.75" hidden="false" customHeight="false" outlineLevel="0" collapsed="false">
      <c r="A37" s="18"/>
      <c r="B37" s="1" t="s">
        <v>172</v>
      </c>
      <c r="D37" s="123" t="n">
        <v>2307</v>
      </c>
      <c r="E37" s="123" t="n">
        <v>939</v>
      </c>
      <c r="F37" s="123" t="n">
        <v>76</v>
      </c>
      <c r="G37" s="123" t="n">
        <v>863</v>
      </c>
      <c r="H37" s="123" t="n">
        <v>0</v>
      </c>
      <c r="I37" s="123" t="n">
        <v>1368</v>
      </c>
      <c r="J37" s="123" t="n">
        <v>172</v>
      </c>
      <c r="K37" s="123" t="n">
        <v>1196</v>
      </c>
      <c r="L37" s="123" t="n">
        <v>0</v>
      </c>
      <c r="M37" s="123"/>
      <c r="N37" s="123" t="n">
        <v>110</v>
      </c>
    </row>
    <row r="38" customFormat="false" ht="17.1" hidden="false" customHeight="true" outlineLevel="0" collapsed="false">
      <c r="A38" s="18" t="s">
        <v>173</v>
      </c>
      <c r="D38" s="114" t="n">
        <v>31822</v>
      </c>
      <c r="E38" s="114" t="n">
        <v>5838</v>
      </c>
      <c r="F38" s="114" t="n">
        <v>295</v>
      </c>
      <c r="G38" s="114" t="n">
        <v>5543</v>
      </c>
      <c r="H38" s="114" t="n">
        <v>0</v>
      </c>
      <c r="I38" s="114" t="n">
        <v>25984</v>
      </c>
      <c r="J38" s="114" t="n">
        <v>4014</v>
      </c>
      <c r="K38" s="114" t="n">
        <v>21970</v>
      </c>
      <c r="L38" s="114" t="n">
        <v>0</v>
      </c>
      <c r="M38" s="123"/>
      <c r="N38" s="114" t="n">
        <v>121</v>
      </c>
    </row>
    <row r="39" customFormat="false" ht="12.75" hidden="false" customHeight="false" outlineLevel="0" collapsed="false">
      <c r="A39" s="18"/>
      <c r="B39" s="1" t="s">
        <v>174</v>
      </c>
      <c r="D39" s="123" t="n">
        <v>3541</v>
      </c>
      <c r="E39" s="123" t="n">
        <v>841</v>
      </c>
      <c r="F39" s="123" t="n">
        <v>4</v>
      </c>
      <c r="G39" s="123" t="n">
        <v>837</v>
      </c>
      <c r="H39" s="123" t="n">
        <v>0</v>
      </c>
      <c r="I39" s="123" t="n">
        <v>2700</v>
      </c>
      <c r="J39" s="123" t="n">
        <v>70</v>
      </c>
      <c r="K39" s="123" t="n">
        <v>2630</v>
      </c>
      <c r="L39" s="123" t="n">
        <v>0</v>
      </c>
      <c r="M39" s="123"/>
      <c r="N39" s="123" t="n">
        <v>118</v>
      </c>
    </row>
    <row r="40" customFormat="false" ht="12.75" hidden="false" customHeight="false" outlineLevel="0" collapsed="false">
      <c r="A40" s="18"/>
      <c r="B40" s="1" t="s">
        <v>175</v>
      </c>
      <c r="D40" s="123" t="n">
        <v>883</v>
      </c>
      <c r="E40" s="123" t="n">
        <v>13</v>
      </c>
      <c r="F40" s="123" t="n">
        <v>0</v>
      </c>
      <c r="G40" s="123" t="n">
        <v>13</v>
      </c>
      <c r="H40" s="123" t="n">
        <v>0</v>
      </c>
      <c r="I40" s="123" t="n">
        <v>870</v>
      </c>
      <c r="J40" s="123" t="n">
        <v>0</v>
      </c>
      <c r="K40" s="123" t="n">
        <v>870</v>
      </c>
      <c r="L40" s="123" t="n">
        <v>0</v>
      </c>
      <c r="M40" s="123"/>
      <c r="N40" s="123" t="n">
        <v>98</v>
      </c>
    </row>
    <row r="41" customFormat="false" ht="12.75" hidden="false" customHeight="false" outlineLevel="0" collapsed="false">
      <c r="A41" s="18"/>
      <c r="B41" s="1" t="s">
        <v>176</v>
      </c>
      <c r="D41" s="123" t="n">
        <v>716</v>
      </c>
      <c r="E41" s="123" t="n">
        <v>164</v>
      </c>
      <c r="F41" s="123" t="n">
        <v>0</v>
      </c>
      <c r="G41" s="123" t="n">
        <v>164</v>
      </c>
      <c r="H41" s="123" t="n">
        <v>0</v>
      </c>
      <c r="I41" s="123" t="n">
        <v>552</v>
      </c>
      <c r="J41" s="123" t="n">
        <v>0</v>
      </c>
      <c r="K41" s="123" t="n">
        <v>552</v>
      </c>
      <c r="L41" s="123" t="n">
        <v>0</v>
      </c>
      <c r="M41" s="123"/>
      <c r="N41" s="123" t="n">
        <v>60</v>
      </c>
    </row>
    <row r="42" customFormat="false" ht="12.75" hidden="false" customHeight="false" outlineLevel="0" collapsed="false">
      <c r="A42" s="18"/>
      <c r="B42" s="1" t="s">
        <v>177</v>
      </c>
      <c r="D42" s="123" t="n">
        <v>1461</v>
      </c>
      <c r="E42" s="123" t="n">
        <v>137</v>
      </c>
      <c r="F42" s="123" t="n">
        <v>2</v>
      </c>
      <c r="G42" s="123" t="n">
        <v>135</v>
      </c>
      <c r="H42" s="123" t="n">
        <v>0</v>
      </c>
      <c r="I42" s="123" t="n">
        <v>1324</v>
      </c>
      <c r="J42" s="123" t="n">
        <v>372</v>
      </c>
      <c r="K42" s="123" t="n">
        <v>952</v>
      </c>
      <c r="L42" s="123" t="n">
        <v>0</v>
      </c>
      <c r="M42" s="123"/>
      <c r="N42" s="123" t="n">
        <v>162</v>
      </c>
    </row>
    <row r="43" customFormat="false" ht="12.75" hidden="false" customHeight="false" outlineLevel="0" collapsed="false">
      <c r="A43" s="18"/>
      <c r="B43" s="1" t="s">
        <v>178</v>
      </c>
      <c r="D43" s="123" t="n">
        <v>2743</v>
      </c>
      <c r="E43" s="123" t="n">
        <v>488</v>
      </c>
      <c r="F43" s="123" t="n">
        <v>52</v>
      </c>
      <c r="G43" s="123" t="n">
        <v>436</v>
      </c>
      <c r="H43" s="123" t="n">
        <v>0</v>
      </c>
      <c r="I43" s="123" t="n">
        <v>2255</v>
      </c>
      <c r="J43" s="123" t="n">
        <v>443</v>
      </c>
      <c r="K43" s="123" t="n">
        <v>1812</v>
      </c>
      <c r="L43" s="123" t="n">
        <v>0</v>
      </c>
      <c r="M43" s="123"/>
      <c r="N43" s="123" t="n">
        <v>152</v>
      </c>
    </row>
    <row r="44" customFormat="false" ht="12.75" hidden="false" customHeight="false" outlineLevel="0" collapsed="false">
      <c r="A44" s="18"/>
      <c r="B44" s="1" t="s">
        <v>179</v>
      </c>
      <c r="D44" s="123" t="n">
        <v>20531</v>
      </c>
      <c r="E44" s="123" t="n">
        <v>3741</v>
      </c>
      <c r="F44" s="123" t="n">
        <v>237</v>
      </c>
      <c r="G44" s="123" t="n">
        <v>3504</v>
      </c>
      <c r="H44" s="123" t="n">
        <v>0</v>
      </c>
      <c r="I44" s="123" t="n">
        <v>16790</v>
      </c>
      <c r="J44" s="123" t="n">
        <v>2924</v>
      </c>
      <c r="K44" s="123" t="n">
        <v>13866</v>
      </c>
      <c r="L44" s="123" t="n">
        <v>0</v>
      </c>
      <c r="M44" s="123"/>
      <c r="N44" s="123" t="n">
        <v>121</v>
      </c>
    </row>
    <row r="45" customFormat="false" ht="12.75" hidden="false" customHeight="false" outlineLevel="0" collapsed="false">
      <c r="A45" s="18"/>
      <c r="B45" s="1" t="s">
        <v>180</v>
      </c>
      <c r="D45" s="123" t="n">
        <v>909</v>
      </c>
      <c r="E45" s="123" t="n">
        <v>425</v>
      </c>
      <c r="F45" s="123" t="n">
        <v>0</v>
      </c>
      <c r="G45" s="123" t="n">
        <v>425</v>
      </c>
      <c r="H45" s="123" t="n">
        <v>0</v>
      </c>
      <c r="I45" s="123" t="n">
        <v>484</v>
      </c>
      <c r="J45" s="123" t="n">
        <v>55</v>
      </c>
      <c r="K45" s="123" t="n">
        <v>429</v>
      </c>
      <c r="L45" s="123" t="n">
        <v>0</v>
      </c>
      <c r="M45" s="123"/>
      <c r="N45" s="123" t="n">
        <v>114</v>
      </c>
    </row>
    <row r="46" customFormat="false" ht="12.75" hidden="false" customHeight="false" outlineLevel="0" collapsed="false">
      <c r="A46" s="18"/>
      <c r="B46" s="1" t="s">
        <v>181</v>
      </c>
      <c r="D46" s="123" t="n">
        <v>1038</v>
      </c>
      <c r="E46" s="123" t="n">
        <v>29</v>
      </c>
      <c r="F46" s="123" t="n">
        <v>0</v>
      </c>
      <c r="G46" s="123" t="n">
        <v>29</v>
      </c>
      <c r="H46" s="123" t="n">
        <v>0</v>
      </c>
      <c r="I46" s="123" t="n">
        <v>1009</v>
      </c>
      <c r="J46" s="123" t="n">
        <v>150</v>
      </c>
      <c r="K46" s="123" t="n">
        <v>859</v>
      </c>
      <c r="L46" s="123" t="n">
        <v>0</v>
      </c>
      <c r="M46" s="123"/>
      <c r="N46" s="123" t="n">
        <v>130</v>
      </c>
    </row>
    <row r="47" customFormat="false" ht="17.1" hidden="false" customHeight="true" outlineLevel="0" collapsed="false">
      <c r="A47" s="18" t="s">
        <v>182</v>
      </c>
      <c r="D47" s="114" t="n">
        <v>25301</v>
      </c>
      <c r="E47" s="114" t="n">
        <v>6825</v>
      </c>
      <c r="F47" s="114" t="n">
        <v>1312</v>
      </c>
      <c r="G47" s="114" t="n">
        <v>4918</v>
      </c>
      <c r="H47" s="114" t="n">
        <v>595</v>
      </c>
      <c r="I47" s="114" t="n">
        <v>18476</v>
      </c>
      <c r="J47" s="114" t="n">
        <v>2008</v>
      </c>
      <c r="K47" s="114" t="n">
        <v>15955</v>
      </c>
      <c r="L47" s="114" t="n">
        <v>513</v>
      </c>
      <c r="M47" s="123"/>
      <c r="N47" s="114" t="n">
        <v>93</v>
      </c>
    </row>
    <row r="48" customFormat="false" ht="12.75" hidden="false" customHeight="false" outlineLevel="0" collapsed="false">
      <c r="A48" s="18"/>
      <c r="B48" s="1" t="s">
        <v>183</v>
      </c>
      <c r="D48" s="123" t="n">
        <v>7448</v>
      </c>
      <c r="E48" s="123" t="n">
        <v>2479</v>
      </c>
      <c r="F48" s="123" t="n">
        <v>429</v>
      </c>
      <c r="G48" s="123" t="n">
        <v>1606</v>
      </c>
      <c r="H48" s="123" t="n">
        <v>444</v>
      </c>
      <c r="I48" s="123" t="n">
        <v>4969</v>
      </c>
      <c r="J48" s="123" t="n">
        <v>616</v>
      </c>
      <c r="K48" s="123" t="n">
        <v>3888</v>
      </c>
      <c r="L48" s="123" t="n">
        <v>465</v>
      </c>
      <c r="M48" s="123"/>
      <c r="N48" s="123" t="n">
        <v>78</v>
      </c>
    </row>
    <row r="49" customFormat="false" ht="12.75" hidden="false" customHeight="false" outlineLevel="0" collapsed="false">
      <c r="A49" s="18"/>
      <c r="B49" s="1" t="s">
        <v>184</v>
      </c>
      <c r="D49" s="123" t="n">
        <v>1403</v>
      </c>
      <c r="E49" s="123" t="n">
        <v>292</v>
      </c>
      <c r="F49" s="123" t="n">
        <v>0</v>
      </c>
      <c r="G49" s="123" t="n">
        <v>141</v>
      </c>
      <c r="H49" s="123" t="n">
        <v>151</v>
      </c>
      <c r="I49" s="123" t="n">
        <v>1111</v>
      </c>
      <c r="J49" s="123" t="n">
        <v>0</v>
      </c>
      <c r="K49" s="123" t="n">
        <v>1074</v>
      </c>
      <c r="L49" s="123" t="n">
        <v>37</v>
      </c>
      <c r="M49" s="123"/>
      <c r="N49" s="123" t="n">
        <v>128</v>
      </c>
    </row>
    <row r="50" customFormat="false" ht="12.75" hidden="false" customHeight="false" outlineLevel="0" collapsed="false">
      <c r="A50" s="18"/>
      <c r="B50" s="1" t="s">
        <v>185</v>
      </c>
      <c r="D50" s="123" t="n">
        <v>659</v>
      </c>
      <c r="E50" s="123" t="n">
        <v>36</v>
      </c>
      <c r="F50" s="123" t="n">
        <v>36</v>
      </c>
      <c r="G50" s="123" t="n">
        <v>0</v>
      </c>
      <c r="H50" s="123" t="n">
        <v>0</v>
      </c>
      <c r="I50" s="123" t="n">
        <v>623</v>
      </c>
      <c r="J50" s="123" t="n">
        <v>112</v>
      </c>
      <c r="K50" s="123" t="n">
        <v>511</v>
      </c>
      <c r="L50" s="123" t="n">
        <v>0</v>
      </c>
      <c r="M50" s="123"/>
      <c r="N50" s="123" t="n">
        <v>94</v>
      </c>
    </row>
    <row r="51" customFormat="false" ht="12.75" hidden="false" customHeight="false" outlineLevel="0" collapsed="false">
      <c r="A51" s="18"/>
      <c r="B51" s="1" t="s">
        <v>186</v>
      </c>
      <c r="D51" s="123" t="n">
        <v>5953</v>
      </c>
      <c r="E51" s="123" t="n">
        <v>1793</v>
      </c>
      <c r="F51" s="123" t="n">
        <v>493</v>
      </c>
      <c r="G51" s="123" t="n">
        <v>1300</v>
      </c>
      <c r="H51" s="123" t="n">
        <v>0</v>
      </c>
      <c r="I51" s="123" t="n">
        <v>4160</v>
      </c>
      <c r="J51" s="123" t="n">
        <v>1263</v>
      </c>
      <c r="K51" s="123" t="n">
        <v>2897</v>
      </c>
      <c r="L51" s="123" t="n">
        <v>0</v>
      </c>
      <c r="M51" s="123"/>
      <c r="N51" s="123" t="n">
        <v>68</v>
      </c>
    </row>
    <row r="52" customFormat="false" ht="12.75" hidden="false" customHeight="false" outlineLevel="0" collapsed="false">
      <c r="A52" s="18"/>
      <c r="B52" s="1" t="s">
        <v>187</v>
      </c>
      <c r="D52" s="123" t="n">
        <v>2250</v>
      </c>
      <c r="E52" s="123" t="n">
        <v>377</v>
      </c>
      <c r="F52" s="123" t="n">
        <v>124</v>
      </c>
      <c r="G52" s="123" t="n">
        <v>253</v>
      </c>
      <c r="H52" s="123" t="n">
        <v>0</v>
      </c>
      <c r="I52" s="123" t="n">
        <v>1873</v>
      </c>
      <c r="J52" s="123" t="n">
        <v>0</v>
      </c>
      <c r="K52" s="123" t="n">
        <v>1873</v>
      </c>
      <c r="L52" s="123" t="n">
        <v>0</v>
      </c>
      <c r="M52" s="123"/>
      <c r="N52" s="123" t="n">
        <v>125</v>
      </c>
    </row>
    <row r="53" customFormat="false" ht="12.75" hidden="false" customHeight="false" outlineLevel="0" collapsed="false">
      <c r="A53" s="18"/>
      <c r="B53" s="1" t="s">
        <v>188</v>
      </c>
      <c r="D53" s="123" t="n">
        <v>2895</v>
      </c>
      <c r="E53" s="123" t="n">
        <v>544</v>
      </c>
      <c r="F53" s="123" t="n">
        <v>230</v>
      </c>
      <c r="G53" s="123" t="n">
        <v>314</v>
      </c>
      <c r="H53" s="123" t="n">
        <v>0</v>
      </c>
      <c r="I53" s="123" t="n">
        <v>2351</v>
      </c>
      <c r="J53" s="123" t="n">
        <v>0</v>
      </c>
      <c r="K53" s="123" t="n">
        <v>2351</v>
      </c>
      <c r="L53" s="123" t="n">
        <v>0</v>
      </c>
      <c r="M53" s="123"/>
      <c r="N53" s="123" t="n">
        <v>121</v>
      </c>
    </row>
    <row r="54" customFormat="false" ht="12.75" hidden="false" customHeight="false" outlineLevel="0" collapsed="false">
      <c r="A54" s="18"/>
      <c r="B54" s="1" t="s">
        <v>189</v>
      </c>
      <c r="D54" s="123" t="n">
        <v>3983</v>
      </c>
      <c r="E54" s="123" t="n">
        <v>1170</v>
      </c>
      <c r="F54" s="123" t="n">
        <v>0</v>
      </c>
      <c r="G54" s="123" t="n">
        <v>1170</v>
      </c>
      <c r="H54" s="123" t="n">
        <v>0</v>
      </c>
      <c r="I54" s="123" t="n">
        <v>2813</v>
      </c>
      <c r="J54" s="123" t="n">
        <v>0</v>
      </c>
      <c r="K54" s="123" t="n">
        <v>2813</v>
      </c>
      <c r="L54" s="123" t="n">
        <v>0</v>
      </c>
      <c r="M54" s="123"/>
      <c r="N54" s="123" t="n">
        <v>221</v>
      </c>
    </row>
    <row r="55" customFormat="false" ht="12.75" hidden="false" customHeight="false" outlineLevel="0" collapsed="false">
      <c r="A55" s="18"/>
      <c r="B55" s="1" t="s">
        <v>190</v>
      </c>
      <c r="D55" s="123" t="n">
        <v>143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143</v>
      </c>
      <c r="J55" s="123" t="n">
        <v>9</v>
      </c>
      <c r="K55" s="123" t="n">
        <v>134</v>
      </c>
      <c r="L55" s="123" t="n">
        <v>0</v>
      </c>
      <c r="M55" s="123"/>
      <c r="N55" s="123" t="n">
        <v>36</v>
      </c>
    </row>
    <row r="56" customFormat="false" ht="12.75" hidden="false" customHeight="false" outlineLevel="0" collapsed="false">
      <c r="A56" s="18"/>
      <c r="B56" s="1" t="s">
        <v>191</v>
      </c>
      <c r="D56" s="123" t="n">
        <v>567</v>
      </c>
      <c r="E56" s="123" t="n">
        <v>134</v>
      </c>
      <c r="F56" s="123" t="n">
        <v>0</v>
      </c>
      <c r="G56" s="123" t="n">
        <v>134</v>
      </c>
      <c r="H56" s="123" t="n">
        <v>0</v>
      </c>
      <c r="I56" s="123" t="n">
        <v>433</v>
      </c>
      <c r="J56" s="123" t="n">
        <v>8</v>
      </c>
      <c r="K56" s="123" t="n">
        <v>414</v>
      </c>
      <c r="L56" s="123" t="n">
        <v>11</v>
      </c>
      <c r="M56" s="123"/>
      <c r="N56" s="123" t="n">
        <v>81</v>
      </c>
    </row>
    <row r="57" customFormat="false" ht="17.1" hidden="false" customHeight="true" outlineLevel="0" collapsed="false">
      <c r="A57" s="18" t="s">
        <v>192</v>
      </c>
      <c r="D57" s="114" t="n">
        <v>40018</v>
      </c>
      <c r="E57" s="114" t="n">
        <v>10866</v>
      </c>
      <c r="F57" s="114" t="n">
        <v>3214</v>
      </c>
      <c r="G57" s="114" t="n">
        <v>7652</v>
      </c>
      <c r="H57" s="114" t="n">
        <v>0</v>
      </c>
      <c r="I57" s="114" t="n">
        <v>29152</v>
      </c>
      <c r="J57" s="114" t="n">
        <v>2039</v>
      </c>
      <c r="K57" s="114" t="n">
        <v>27113</v>
      </c>
      <c r="L57" s="114" t="n">
        <v>0</v>
      </c>
      <c r="M57" s="123"/>
      <c r="N57" s="114" t="n">
        <v>138</v>
      </c>
    </row>
    <row r="58" customFormat="false" ht="12.75" hidden="false" customHeight="false" outlineLevel="0" collapsed="false">
      <c r="A58" s="18"/>
      <c r="B58" s="1" t="s">
        <v>193</v>
      </c>
      <c r="D58" s="123" t="n">
        <v>122</v>
      </c>
      <c r="E58" s="123" t="n">
        <v>61</v>
      </c>
      <c r="F58" s="123" t="n">
        <v>0</v>
      </c>
      <c r="G58" s="123" t="n">
        <v>61</v>
      </c>
      <c r="H58" s="123" t="n">
        <v>0</v>
      </c>
      <c r="I58" s="123" t="n">
        <v>61</v>
      </c>
      <c r="J58" s="123" t="n">
        <v>61</v>
      </c>
      <c r="K58" s="123" t="n">
        <v>0</v>
      </c>
      <c r="L58" s="123" t="n">
        <v>0</v>
      </c>
      <c r="M58" s="123"/>
      <c r="N58" s="123" t="n">
        <v>61</v>
      </c>
    </row>
    <row r="59" customFormat="false" ht="12.75" hidden="false" customHeight="false" outlineLevel="0" collapsed="false">
      <c r="A59" s="18"/>
      <c r="B59" s="1" t="s">
        <v>194</v>
      </c>
      <c r="D59" s="123" t="n">
        <v>431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431</v>
      </c>
      <c r="J59" s="123" t="n">
        <v>0</v>
      </c>
      <c r="K59" s="123" t="n">
        <v>431</v>
      </c>
      <c r="L59" s="123" t="n">
        <v>0</v>
      </c>
      <c r="M59" s="123"/>
      <c r="N59" s="123" t="n">
        <v>86</v>
      </c>
    </row>
    <row r="60" customFormat="false" ht="12.75" hidden="false" customHeight="false" outlineLevel="0" collapsed="false">
      <c r="A60" s="18"/>
      <c r="B60" s="1" t="s">
        <v>195</v>
      </c>
      <c r="D60" s="123" t="n">
        <v>670</v>
      </c>
      <c r="E60" s="123" t="n">
        <v>510</v>
      </c>
      <c r="F60" s="123" t="n">
        <v>0</v>
      </c>
      <c r="G60" s="123" t="n">
        <v>510</v>
      </c>
      <c r="H60" s="123" t="n">
        <v>0</v>
      </c>
      <c r="I60" s="123" t="n">
        <v>160</v>
      </c>
      <c r="J60" s="123" t="n">
        <v>0</v>
      </c>
      <c r="K60" s="123" t="n">
        <v>160</v>
      </c>
      <c r="L60" s="123" t="n">
        <v>0</v>
      </c>
      <c r="M60" s="123"/>
      <c r="N60" s="123" t="n">
        <v>168</v>
      </c>
    </row>
    <row r="61" customFormat="false" ht="12.75" hidden="false" customHeight="false" outlineLevel="0" collapsed="false">
      <c r="A61" s="18"/>
      <c r="B61" s="1" t="s">
        <v>196</v>
      </c>
      <c r="D61" s="123" t="n">
        <v>13603</v>
      </c>
      <c r="E61" s="123" t="n">
        <v>3178</v>
      </c>
      <c r="F61" s="123" t="n">
        <v>99</v>
      </c>
      <c r="G61" s="123" t="n">
        <v>3079</v>
      </c>
      <c r="H61" s="123" t="n">
        <v>0</v>
      </c>
      <c r="I61" s="123" t="n">
        <v>10425</v>
      </c>
      <c r="J61" s="123" t="n">
        <v>247</v>
      </c>
      <c r="K61" s="123" t="n">
        <v>10178</v>
      </c>
      <c r="L61" s="123" t="n">
        <v>0</v>
      </c>
      <c r="M61" s="123"/>
      <c r="N61" s="123" t="n">
        <v>166</v>
      </c>
    </row>
    <row r="62" customFormat="false" ht="12.75" hidden="false" customHeight="false" outlineLevel="0" collapsed="false">
      <c r="A62" s="18"/>
      <c r="B62" s="1" t="s">
        <v>197</v>
      </c>
      <c r="D62" s="123" t="n">
        <v>1265</v>
      </c>
      <c r="E62" s="123" t="n">
        <v>305</v>
      </c>
      <c r="F62" s="123" t="n">
        <v>43</v>
      </c>
      <c r="G62" s="123" t="n">
        <v>262</v>
      </c>
      <c r="H62" s="123" t="n">
        <v>0</v>
      </c>
      <c r="I62" s="123" t="n">
        <v>960</v>
      </c>
      <c r="J62" s="123" t="n">
        <v>0</v>
      </c>
      <c r="K62" s="123" t="n">
        <v>960</v>
      </c>
      <c r="L62" s="123" t="n">
        <v>0</v>
      </c>
      <c r="M62" s="123"/>
      <c r="N62" s="123" t="n">
        <v>115</v>
      </c>
    </row>
    <row r="63" customFormat="false" ht="12.75" hidden="false" customHeight="false" outlineLevel="0" collapsed="false">
      <c r="A63" s="18"/>
      <c r="B63" s="1" t="s">
        <v>198</v>
      </c>
      <c r="D63" s="123" t="n">
        <v>3025</v>
      </c>
      <c r="E63" s="123" t="n">
        <v>241</v>
      </c>
      <c r="F63" s="123" t="n">
        <v>0</v>
      </c>
      <c r="G63" s="123" t="n">
        <v>241</v>
      </c>
      <c r="H63" s="123" t="n">
        <v>0</v>
      </c>
      <c r="I63" s="123" t="n">
        <v>2784</v>
      </c>
      <c r="J63" s="123" t="n">
        <v>812</v>
      </c>
      <c r="K63" s="123" t="n">
        <v>1972</v>
      </c>
      <c r="L63" s="123" t="n">
        <v>0</v>
      </c>
      <c r="M63" s="123"/>
      <c r="N63" s="123" t="n">
        <v>132</v>
      </c>
    </row>
    <row r="64" customFormat="false" ht="12.75" hidden="false" customHeight="false" outlineLevel="0" collapsed="false">
      <c r="A64" s="18"/>
      <c r="B64" s="1" t="s">
        <v>199</v>
      </c>
      <c r="D64" s="123" t="n">
        <v>19108</v>
      </c>
      <c r="E64" s="123" t="n">
        <v>5964</v>
      </c>
      <c r="F64" s="123" t="n">
        <v>2952</v>
      </c>
      <c r="G64" s="123" t="n">
        <v>3012</v>
      </c>
      <c r="H64" s="123" t="n">
        <v>0</v>
      </c>
      <c r="I64" s="123" t="n">
        <v>13144</v>
      </c>
      <c r="J64" s="123" t="n">
        <v>689</v>
      </c>
      <c r="K64" s="123" t="n">
        <v>12455</v>
      </c>
      <c r="L64" s="123" t="n">
        <v>0</v>
      </c>
      <c r="M64" s="123"/>
      <c r="N64" s="123" t="n">
        <v>134</v>
      </c>
    </row>
    <row r="65" customFormat="false" ht="12.75" hidden="false" customHeight="false" outlineLevel="0" collapsed="false">
      <c r="A65" s="18"/>
      <c r="B65" s="1" t="s">
        <v>200</v>
      </c>
      <c r="D65" s="123" t="n">
        <v>135</v>
      </c>
      <c r="E65" s="123" t="n">
        <v>93</v>
      </c>
      <c r="F65" s="123" t="n">
        <v>0</v>
      </c>
      <c r="G65" s="123" t="n">
        <v>93</v>
      </c>
      <c r="H65" s="123" t="n">
        <v>0</v>
      </c>
      <c r="I65" s="123" t="n">
        <v>42</v>
      </c>
      <c r="J65" s="123" t="n">
        <v>0</v>
      </c>
      <c r="K65" s="123" t="n">
        <v>42</v>
      </c>
      <c r="L65" s="123" t="n">
        <v>0</v>
      </c>
      <c r="M65" s="123"/>
      <c r="N65" s="123" t="n">
        <v>45</v>
      </c>
    </row>
    <row r="66" customFormat="false" ht="12.75" hidden="false" customHeight="false" outlineLevel="0" collapsed="false">
      <c r="A66" s="18"/>
      <c r="B66" s="1" t="s">
        <v>201</v>
      </c>
      <c r="D66" s="123" t="n">
        <v>1021</v>
      </c>
      <c r="E66" s="123" t="n">
        <v>349</v>
      </c>
      <c r="F66" s="123" t="n">
        <v>0</v>
      </c>
      <c r="G66" s="123" t="n">
        <v>349</v>
      </c>
      <c r="H66" s="123" t="n">
        <v>0</v>
      </c>
      <c r="I66" s="123" t="n">
        <v>672</v>
      </c>
      <c r="J66" s="123" t="n">
        <v>93</v>
      </c>
      <c r="K66" s="123" t="n">
        <v>579</v>
      </c>
      <c r="L66" s="123" t="n">
        <v>0</v>
      </c>
      <c r="M66" s="123"/>
      <c r="N66" s="123" t="n">
        <v>170</v>
      </c>
    </row>
    <row r="67" customFormat="false" ht="12.75" hidden="false" customHeight="false" outlineLevel="0" collapsed="false">
      <c r="A67" s="18"/>
      <c r="B67" s="1" t="s">
        <v>202</v>
      </c>
      <c r="D67" s="123" t="n">
        <v>0</v>
      </c>
      <c r="E67" s="123" t="n">
        <v>0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  <c r="M67" s="123"/>
      <c r="N67" s="123" t="s">
        <v>476</v>
      </c>
    </row>
    <row r="68" customFormat="false" ht="12.75" hidden="false" customHeight="false" outlineLevel="0" collapsed="false">
      <c r="A68" s="18"/>
      <c r="B68" s="1" t="s">
        <v>203</v>
      </c>
      <c r="D68" s="123" t="n">
        <v>134</v>
      </c>
      <c r="E68" s="123" t="n">
        <v>0</v>
      </c>
      <c r="F68" s="123" t="n">
        <v>0</v>
      </c>
      <c r="G68" s="123" t="n">
        <v>0</v>
      </c>
      <c r="H68" s="123" t="n">
        <v>0</v>
      </c>
      <c r="I68" s="123" t="n">
        <v>134</v>
      </c>
      <c r="J68" s="123" t="n">
        <v>0</v>
      </c>
      <c r="K68" s="123" t="n">
        <v>134</v>
      </c>
      <c r="L68" s="123" t="n">
        <v>0</v>
      </c>
      <c r="M68" s="123"/>
      <c r="N68" s="123" t="n">
        <v>67</v>
      </c>
    </row>
    <row r="69" customFormat="false" ht="12.75" hidden="false" customHeight="false" outlineLevel="0" collapsed="false">
      <c r="A69" s="18"/>
      <c r="B69" s="1" t="s">
        <v>204</v>
      </c>
      <c r="D69" s="123" t="n">
        <v>384</v>
      </c>
      <c r="E69" s="123" t="n">
        <v>45</v>
      </c>
      <c r="F69" s="123" t="n">
        <v>0</v>
      </c>
      <c r="G69" s="123" t="n">
        <v>45</v>
      </c>
      <c r="H69" s="123" t="n">
        <v>0</v>
      </c>
      <c r="I69" s="123" t="n">
        <v>339</v>
      </c>
      <c r="J69" s="123" t="n">
        <v>137</v>
      </c>
      <c r="K69" s="123" t="n">
        <v>202</v>
      </c>
      <c r="L69" s="123" t="n">
        <v>0</v>
      </c>
      <c r="M69" s="123"/>
      <c r="N69" s="123" t="n">
        <v>48</v>
      </c>
    </row>
    <row r="70" customFormat="false" ht="12.75" hidden="false" customHeight="false" outlineLevel="0" collapsed="false">
      <c r="A70" s="18"/>
      <c r="B70" s="1" t="s">
        <v>205</v>
      </c>
      <c r="D70" s="123" t="n">
        <v>120</v>
      </c>
      <c r="E70" s="123" t="n">
        <v>120</v>
      </c>
      <c r="F70" s="123" t="n">
        <v>12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3"/>
      <c r="N70" s="123" t="n">
        <v>120</v>
      </c>
    </row>
    <row r="71" customFormat="false" ht="17.1" hidden="false" customHeight="true" outlineLevel="0" collapsed="false">
      <c r="A71" s="18" t="s">
        <v>206</v>
      </c>
      <c r="D71" s="114" t="n">
        <v>27524</v>
      </c>
      <c r="E71" s="114" t="n">
        <v>5678</v>
      </c>
      <c r="F71" s="114" t="n">
        <v>1054</v>
      </c>
      <c r="G71" s="114" t="n">
        <v>4568</v>
      </c>
      <c r="H71" s="114" t="n">
        <v>56</v>
      </c>
      <c r="I71" s="114" t="n">
        <v>21846</v>
      </c>
      <c r="J71" s="114" t="n">
        <v>7208</v>
      </c>
      <c r="K71" s="114" t="n">
        <v>13317</v>
      </c>
      <c r="L71" s="114" t="n">
        <v>1321</v>
      </c>
      <c r="M71" s="123"/>
      <c r="N71" s="114" t="n">
        <v>110</v>
      </c>
    </row>
    <row r="72" customFormat="false" ht="12.75" hidden="false" customHeight="false" outlineLevel="0" collapsed="false">
      <c r="A72" s="18"/>
      <c r="B72" s="1" t="s">
        <v>207</v>
      </c>
      <c r="D72" s="123" t="n">
        <v>1226</v>
      </c>
      <c r="E72" s="123" t="n">
        <v>378</v>
      </c>
      <c r="F72" s="123" t="n">
        <v>0</v>
      </c>
      <c r="G72" s="123" t="n">
        <v>378</v>
      </c>
      <c r="H72" s="123" t="n">
        <v>0</v>
      </c>
      <c r="I72" s="123" t="n">
        <v>848</v>
      </c>
      <c r="J72" s="123" t="n">
        <v>1</v>
      </c>
      <c r="K72" s="123" t="n">
        <v>847</v>
      </c>
      <c r="L72" s="123" t="n">
        <v>0</v>
      </c>
      <c r="M72" s="123"/>
      <c r="N72" s="123" t="n">
        <v>123</v>
      </c>
    </row>
    <row r="73" customFormat="false" ht="12.75" hidden="false" customHeight="false" outlineLevel="0" collapsed="false">
      <c r="A73" s="18"/>
      <c r="B73" s="1" t="s">
        <v>208</v>
      </c>
      <c r="D73" s="123" t="n">
        <v>1179</v>
      </c>
      <c r="E73" s="123" t="n">
        <v>198</v>
      </c>
      <c r="F73" s="123" t="n">
        <v>0</v>
      </c>
      <c r="G73" s="123" t="n">
        <v>198</v>
      </c>
      <c r="H73" s="123" t="n">
        <v>0</v>
      </c>
      <c r="I73" s="123" t="n">
        <v>981</v>
      </c>
      <c r="J73" s="123" t="n">
        <v>2</v>
      </c>
      <c r="K73" s="123" t="n">
        <v>979</v>
      </c>
      <c r="L73" s="123" t="n">
        <v>0</v>
      </c>
      <c r="M73" s="123"/>
      <c r="N73" s="123" t="n">
        <v>131</v>
      </c>
    </row>
    <row r="74" customFormat="false" ht="12.75" hidden="false" customHeight="false" outlineLevel="0" collapsed="false">
      <c r="A74" s="18"/>
      <c r="B74" s="1" t="s">
        <v>209</v>
      </c>
      <c r="D74" s="123" t="n">
        <v>2140</v>
      </c>
      <c r="E74" s="123" t="n">
        <v>189</v>
      </c>
      <c r="F74" s="123" t="n">
        <v>0</v>
      </c>
      <c r="G74" s="123" t="n">
        <v>189</v>
      </c>
      <c r="H74" s="123" t="n">
        <v>0</v>
      </c>
      <c r="I74" s="123" t="n">
        <v>1951</v>
      </c>
      <c r="J74" s="123" t="n">
        <v>192</v>
      </c>
      <c r="K74" s="123" t="n">
        <v>1181</v>
      </c>
      <c r="L74" s="123" t="n">
        <v>578</v>
      </c>
      <c r="M74" s="123"/>
      <c r="N74" s="123" t="n">
        <v>143</v>
      </c>
    </row>
    <row r="75" customFormat="false" ht="12.75" hidden="false" customHeight="false" outlineLevel="0" collapsed="false">
      <c r="A75" s="18"/>
      <c r="B75" s="1" t="s">
        <v>210</v>
      </c>
      <c r="D75" s="123" t="n">
        <v>838</v>
      </c>
      <c r="E75" s="123" t="n">
        <v>40</v>
      </c>
      <c r="F75" s="123" t="n">
        <v>0</v>
      </c>
      <c r="G75" s="123" t="n">
        <v>40</v>
      </c>
      <c r="H75" s="123" t="n">
        <v>0</v>
      </c>
      <c r="I75" s="123" t="n">
        <v>798</v>
      </c>
      <c r="J75" s="123" t="n">
        <v>0</v>
      </c>
      <c r="K75" s="123" t="n">
        <v>798</v>
      </c>
      <c r="L75" s="123" t="n">
        <v>0</v>
      </c>
      <c r="M75" s="123"/>
      <c r="N75" s="123" t="n">
        <v>120</v>
      </c>
    </row>
    <row r="76" customFormat="false" ht="12.75" hidden="false" customHeight="false" outlineLevel="0" collapsed="false">
      <c r="A76" s="18"/>
      <c r="B76" s="1" t="s">
        <v>211</v>
      </c>
      <c r="D76" s="123" t="n">
        <v>557</v>
      </c>
      <c r="E76" s="123" t="n">
        <v>0</v>
      </c>
      <c r="F76" s="123" t="n">
        <v>0</v>
      </c>
      <c r="G76" s="123" t="n">
        <v>0</v>
      </c>
      <c r="H76" s="123" t="n">
        <v>0</v>
      </c>
      <c r="I76" s="123" t="n">
        <v>557</v>
      </c>
      <c r="J76" s="123" t="n">
        <v>182</v>
      </c>
      <c r="K76" s="123" t="n">
        <v>375</v>
      </c>
      <c r="L76" s="123" t="n">
        <v>0</v>
      </c>
      <c r="M76" s="123"/>
      <c r="N76" s="123" t="n">
        <v>139</v>
      </c>
    </row>
    <row r="77" customFormat="false" ht="12.75" hidden="false" customHeight="false" outlineLevel="0" collapsed="false">
      <c r="A77" s="18"/>
      <c r="B77" s="1" t="s">
        <v>112</v>
      </c>
      <c r="D77" s="123" t="n">
        <v>12604</v>
      </c>
      <c r="E77" s="123" t="n">
        <v>2301</v>
      </c>
      <c r="F77" s="123" t="n">
        <v>554</v>
      </c>
      <c r="G77" s="123" t="n">
        <v>1747</v>
      </c>
      <c r="H77" s="123" t="n">
        <v>0</v>
      </c>
      <c r="I77" s="123" t="n">
        <v>10303</v>
      </c>
      <c r="J77" s="123" t="n">
        <v>4997</v>
      </c>
      <c r="K77" s="123" t="n">
        <v>5306</v>
      </c>
      <c r="L77" s="123" t="n">
        <v>0</v>
      </c>
      <c r="M77" s="123"/>
      <c r="N77" s="123" t="n">
        <v>118</v>
      </c>
    </row>
    <row r="78" customFormat="false" ht="12.75" hidden="false" customHeight="false" outlineLevel="0" collapsed="false">
      <c r="A78" s="18"/>
      <c r="B78" s="1" t="s">
        <v>212</v>
      </c>
      <c r="D78" s="123" t="n">
        <v>267</v>
      </c>
      <c r="E78" s="123" t="n">
        <v>160</v>
      </c>
      <c r="F78" s="123" t="n">
        <v>0</v>
      </c>
      <c r="G78" s="123" t="n">
        <v>160</v>
      </c>
      <c r="H78" s="123" t="n">
        <v>0</v>
      </c>
      <c r="I78" s="123" t="n">
        <v>107</v>
      </c>
      <c r="J78" s="123" t="n">
        <v>0</v>
      </c>
      <c r="K78" s="123" t="n">
        <v>107</v>
      </c>
      <c r="L78" s="123" t="n">
        <v>0</v>
      </c>
      <c r="M78" s="123"/>
      <c r="N78" s="123" t="n">
        <v>67</v>
      </c>
    </row>
    <row r="79" customFormat="false" ht="12.75" hidden="false" customHeight="false" outlineLevel="0" collapsed="false">
      <c r="A79" s="18"/>
      <c r="B79" s="1" t="s">
        <v>213</v>
      </c>
      <c r="D79" s="123" t="n">
        <v>1503</v>
      </c>
      <c r="E79" s="123" t="n">
        <v>843</v>
      </c>
      <c r="F79" s="123" t="n">
        <v>0</v>
      </c>
      <c r="G79" s="123" t="n">
        <v>843</v>
      </c>
      <c r="H79" s="123" t="n">
        <v>0</v>
      </c>
      <c r="I79" s="123" t="n">
        <v>660</v>
      </c>
      <c r="J79" s="123" t="n">
        <v>0</v>
      </c>
      <c r="K79" s="123" t="n">
        <v>660</v>
      </c>
      <c r="L79" s="123" t="n">
        <v>0</v>
      </c>
      <c r="M79" s="123"/>
      <c r="N79" s="123" t="n">
        <v>125</v>
      </c>
    </row>
    <row r="80" customFormat="false" ht="12.75" hidden="false" customHeight="false" outlineLevel="0" collapsed="false">
      <c r="A80" s="18"/>
      <c r="B80" s="1" t="s">
        <v>214</v>
      </c>
      <c r="D80" s="123" t="n">
        <v>809</v>
      </c>
      <c r="E80" s="123" t="n">
        <v>198</v>
      </c>
      <c r="F80" s="123" t="n">
        <v>36</v>
      </c>
      <c r="G80" s="123" t="n">
        <v>162</v>
      </c>
      <c r="H80" s="123" t="n">
        <v>0</v>
      </c>
      <c r="I80" s="123" t="n">
        <v>611</v>
      </c>
      <c r="J80" s="123" t="n">
        <v>0</v>
      </c>
      <c r="K80" s="123" t="n">
        <v>611</v>
      </c>
      <c r="L80" s="123" t="n">
        <v>0</v>
      </c>
      <c r="M80" s="123"/>
      <c r="N80" s="123" t="n">
        <v>101</v>
      </c>
    </row>
    <row r="81" customFormat="false" ht="12.75" hidden="false" customHeight="false" outlineLevel="0" collapsed="false">
      <c r="A81" s="18"/>
      <c r="B81" s="1" t="s">
        <v>215</v>
      </c>
      <c r="D81" s="123" t="n">
        <v>1968</v>
      </c>
      <c r="E81" s="123" t="n">
        <v>768</v>
      </c>
      <c r="F81" s="123" t="n">
        <v>42</v>
      </c>
      <c r="G81" s="123" t="n">
        <v>726</v>
      </c>
      <c r="H81" s="123" t="n">
        <v>0</v>
      </c>
      <c r="I81" s="123" t="n">
        <v>1200</v>
      </c>
      <c r="J81" s="123" t="n">
        <v>66</v>
      </c>
      <c r="K81" s="123" t="n">
        <v>1134</v>
      </c>
      <c r="L81" s="123" t="n">
        <v>0</v>
      </c>
      <c r="M81" s="123"/>
      <c r="N81" s="123" t="n">
        <v>73</v>
      </c>
    </row>
    <row r="82" customFormat="false" ht="12.75" hidden="false" customHeight="false" outlineLevel="0" collapsed="false">
      <c r="A82" s="18"/>
      <c r="B82" s="1" t="s">
        <v>216</v>
      </c>
      <c r="D82" s="123" t="n">
        <v>505</v>
      </c>
      <c r="E82" s="123" t="n">
        <v>271</v>
      </c>
      <c r="F82" s="123" t="n">
        <v>271</v>
      </c>
      <c r="G82" s="123" t="n">
        <v>0</v>
      </c>
      <c r="H82" s="123" t="n">
        <v>0</v>
      </c>
      <c r="I82" s="123" t="n">
        <v>234</v>
      </c>
      <c r="J82" s="123" t="n">
        <v>0</v>
      </c>
      <c r="K82" s="123" t="n">
        <v>234</v>
      </c>
      <c r="L82" s="123" t="n">
        <v>0</v>
      </c>
      <c r="M82" s="123"/>
      <c r="N82" s="123" t="n">
        <v>84</v>
      </c>
    </row>
    <row r="83" customFormat="false" ht="12.75" hidden="false" customHeight="false" outlineLevel="0" collapsed="false">
      <c r="A83" s="18"/>
      <c r="B83" s="1" t="s">
        <v>217</v>
      </c>
      <c r="D83" s="123" t="n">
        <v>1210</v>
      </c>
      <c r="E83" s="123" t="n">
        <v>125</v>
      </c>
      <c r="F83" s="123" t="n">
        <v>0</v>
      </c>
      <c r="G83" s="123" t="n">
        <v>125</v>
      </c>
      <c r="H83" s="123" t="n">
        <v>0</v>
      </c>
      <c r="I83" s="123" t="n">
        <v>1085</v>
      </c>
      <c r="J83" s="123" t="n">
        <v>0</v>
      </c>
      <c r="K83" s="123" t="n">
        <v>1085</v>
      </c>
      <c r="L83" s="123" t="n">
        <v>0</v>
      </c>
      <c r="M83" s="123"/>
      <c r="N83" s="123" t="n">
        <v>101</v>
      </c>
    </row>
    <row r="84" customFormat="false" ht="12.75" hidden="false" customHeight="false" outlineLevel="0" collapsed="false">
      <c r="A84" s="18"/>
      <c r="B84" s="1" t="s">
        <v>218</v>
      </c>
      <c r="D84" s="123" t="n">
        <v>2718</v>
      </c>
      <c r="E84" s="123" t="n">
        <v>207</v>
      </c>
      <c r="F84" s="123" t="n">
        <v>151</v>
      </c>
      <c r="G84" s="123" t="n">
        <v>0</v>
      </c>
      <c r="H84" s="123" t="n">
        <v>56</v>
      </c>
      <c r="I84" s="123" t="n">
        <v>2511</v>
      </c>
      <c r="J84" s="123" t="n">
        <v>1768</v>
      </c>
      <c r="K84" s="123" t="n">
        <v>0</v>
      </c>
      <c r="L84" s="123" t="n">
        <v>743</v>
      </c>
      <c r="M84" s="123"/>
      <c r="N84" s="123" t="n">
        <v>91</v>
      </c>
    </row>
    <row r="85" customFormat="false" ht="17.1" hidden="false" customHeight="true" outlineLevel="0" collapsed="false">
      <c r="A85" s="18" t="s">
        <v>219</v>
      </c>
      <c r="D85" s="114" t="n">
        <v>6757</v>
      </c>
      <c r="E85" s="114" t="n">
        <v>775</v>
      </c>
      <c r="F85" s="114" t="n">
        <v>263</v>
      </c>
      <c r="G85" s="114" t="n">
        <v>512</v>
      </c>
      <c r="H85" s="114" t="n">
        <v>0</v>
      </c>
      <c r="I85" s="114" t="n">
        <v>5982</v>
      </c>
      <c r="J85" s="114" t="n">
        <v>582</v>
      </c>
      <c r="K85" s="114" t="n">
        <v>5400</v>
      </c>
      <c r="L85" s="114" t="n">
        <v>0</v>
      </c>
      <c r="M85" s="123"/>
      <c r="N85" s="114" t="n">
        <v>106</v>
      </c>
    </row>
    <row r="86" customFormat="false" ht="12.75" hidden="false" customHeight="false" outlineLevel="0" collapsed="false">
      <c r="A86" s="18"/>
      <c r="B86" s="1" t="s">
        <v>220</v>
      </c>
      <c r="D86" s="123" t="n">
        <v>1484</v>
      </c>
      <c r="E86" s="123" t="n">
        <v>0</v>
      </c>
      <c r="F86" s="123" t="n">
        <v>0</v>
      </c>
      <c r="G86" s="123" t="n">
        <v>0</v>
      </c>
      <c r="H86" s="123" t="n">
        <v>0</v>
      </c>
      <c r="I86" s="123" t="n">
        <v>1484</v>
      </c>
      <c r="J86" s="123" t="n">
        <v>0</v>
      </c>
      <c r="K86" s="123" t="n">
        <v>1484</v>
      </c>
      <c r="L86" s="123" t="n">
        <v>0</v>
      </c>
      <c r="M86" s="123"/>
      <c r="N86" s="123" t="n">
        <v>148</v>
      </c>
    </row>
    <row r="87" customFormat="false" ht="12.75" hidden="false" customHeight="false" outlineLevel="0" collapsed="false">
      <c r="A87" s="18"/>
      <c r="B87" s="1" t="s">
        <v>221</v>
      </c>
      <c r="D87" s="123" t="n">
        <v>292</v>
      </c>
      <c r="E87" s="123" t="n">
        <v>30</v>
      </c>
      <c r="F87" s="123" t="n">
        <v>0</v>
      </c>
      <c r="G87" s="123" t="n">
        <v>30</v>
      </c>
      <c r="H87" s="123" t="n">
        <v>0</v>
      </c>
      <c r="I87" s="123" t="n">
        <v>262</v>
      </c>
      <c r="J87" s="123" t="n">
        <v>93</v>
      </c>
      <c r="K87" s="123" t="n">
        <v>169</v>
      </c>
      <c r="L87" s="123" t="n">
        <v>0</v>
      </c>
      <c r="M87" s="123"/>
      <c r="N87" s="123" t="n">
        <v>73</v>
      </c>
    </row>
    <row r="88" customFormat="false" ht="12.75" hidden="false" customHeight="false" outlineLevel="0" collapsed="false">
      <c r="A88" s="18"/>
      <c r="B88" s="1" t="s">
        <v>222</v>
      </c>
      <c r="D88" s="123" t="n">
        <v>773</v>
      </c>
      <c r="E88" s="123" t="n">
        <v>321</v>
      </c>
      <c r="F88" s="123" t="n">
        <v>12</v>
      </c>
      <c r="G88" s="123" t="n">
        <v>309</v>
      </c>
      <c r="H88" s="123" t="n">
        <v>0</v>
      </c>
      <c r="I88" s="123" t="n">
        <v>452</v>
      </c>
      <c r="J88" s="123" t="n">
        <v>5</v>
      </c>
      <c r="K88" s="123" t="n">
        <v>447</v>
      </c>
      <c r="L88" s="123" t="n">
        <v>0</v>
      </c>
      <c r="M88" s="123"/>
      <c r="N88" s="123" t="n">
        <v>97</v>
      </c>
    </row>
    <row r="89" customFormat="false" ht="12.75" hidden="false" customHeight="false" outlineLevel="0" collapsed="false">
      <c r="A89" s="18"/>
      <c r="B89" s="1" t="s">
        <v>223</v>
      </c>
      <c r="D89" s="123" t="n">
        <v>126</v>
      </c>
      <c r="E89" s="123" t="n">
        <v>34</v>
      </c>
      <c r="F89" s="123" t="n">
        <v>0</v>
      </c>
      <c r="G89" s="123" t="n">
        <v>34</v>
      </c>
      <c r="H89" s="123" t="n">
        <v>0</v>
      </c>
      <c r="I89" s="123" t="n">
        <v>92</v>
      </c>
      <c r="J89" s="123" t="n">
        <v>0</v>
      </c>
      <c r="K89" s="123" t="n">
        <v>92</v>
      </c>
      <c r="L89" s="123" t="n">
        <v>0</v>
      </c>
      <c r="M89" s="123"/>
      <c r="N89" s="123" t="n">
        <v>63</v>
      </c>
    </row>
    <row r="90" customFormat="false" ht="12.75" hidden="false" customHeight="false" outlineLevel="0" collapsed="false">
      <c r="A90" s="18"/>
      <c r="B90" s="1" t="s">
        <v>224</v>
      </c>
      <c r="D90" s="123" t="n">
        <v>499</v>
      </c>
      <c r="E90" s="123" t="n">
        <v>0</v>
      </c>
      <c r="F90" s="123" t="n">
        <v>0</v>
      </c>
      <c r="G90" s="123" t="n">
        <v>0</v>
      </c>
      <c r="H90" s="123" t="n">
        <v>0</v>
      </c>
      <c r="I90" s="123" t="n">
        <v>499</v>
      </c>
      <c r="J90" s="123" t="n">
        <v>150</v>
      </c>
      <c r="K90" s="123" t="n">
        <v>349</v>
      </c>
      <c r="L90" s="123" t="n">
        <v>0</v>
      </c>
      <c r="M90" s="123"/>
      <c r="N90" s="123" t="n">
        <v>100</v>
      </c>
    </row>
    <row r="91" customFormat="false" ht="12.75" hidden="false" customHeight="false" outlineLevel="0" collapsed="false">
      <c r="A91" s="18"/>
      <c r="B91" s="1" t="s">
        <v>225</v>
      </c>
      <c r="D91" s="123" t="n">
        <v>229</v>
      </c>
      <c r="E91" s="123" t="n">
        <v>0</v>
      </c>
      <c r="F91" s="123" t="n">
        <v>0</v>
      </c>
      <c r="G91" s="123" t="n">
        <v>0</v>
      </c>
      <c r="H91" s="123" t="n">
        <v>0</v>
      </c>
      <c r="I91" s="123" t="n">
        <v>229</v>
      </c>
      <c r="J91" s="123" t="n">
        <v>166</v>
      </c>
      <c r="K91" s="123" t="n">
        <v>63</v>
      </c>
      <c r="L91" s="123" t="n">
        <v>0</v>
      </c>
      <c r="M91" s="123"/>
      <c r="N91" s="123" t="n">
        <v>38</v>
      </c>
    </row>
    <row r="92" customFormat="false" ht="12.75" hidden="false" customHeight="false" outlineLevel="0" collapsed="false">
      <c r="A92" s="18"/>
      <c r="B92" s="1" t="s">
        <v>226</v>
      </c>
      <c r="D92" s="123" t="n">
        <v>2860</v>
      </c>
      <c r="E92" s="123" t="n">
        <v>162</v>
      </c>
      <c r="F92" s="123" t="n">
        <v>23</v>
      </c>
      <c r="G92" s="123" t="n">
        <v>139</v>
      </c>
      <c r="H92" s="123" t="n">
        <v>0</v>
      </c>
      <c r="I92" s="123" t="n">
        <v>2698</v>
      </c>
      <c r="J92" s="123" t="n">
        <v>168</v>
      </c>
      <c r="K92" s="123" t="n">
        <v>2530</v>
      </c>
      <c r="L92" s="123" t="n">
        <v>0</v>
      </c>
      <c r="M92" s="123"/>
      <c r="N92" s="123" t="n">
        <v>130</v>
      </c>
    </row>
    <row r="93" customFormat="false" ht="12.75" hidden="false" customHeight="false" outlineLevel="0" collapsed="false">
      <c r="A93" s="18"/>
      <c r="B93" s="1" t="s">
        <v>227</v>
      </c>
      <c r="D93" s="123" t="n">
        <v>494</v>
      </c>
      <c r="E93" s="123" t="n">
        <v>228</v>
      </c>
      <c r="F93" s="123" t="n">
        <v>228</v>
      </c>
      <c r="G93" s="123" t="n">
        <v>0</v>
      </c>
      <c r="H93" s="123" t="n">
        <v>0</v>
      </c>
      <c r="I93" s="123" t="n">
        <v>266</v>
      </c>
      <c r="J93" s="123" t="n">
        <v>0</v>
      </c>
      <c r="K93" s="123" t="n">
        <v>266</v>
      </c>
      <c r="L93" s="123" t="n">
        <v>0</v>
      </c>
      <c r="M93" s="123"/>
      <c r="N93" s="123" t="n">
        <v>71</v>
      </c>
    </row>
    <row r="94" customFormat="false" ht="17.1" hidden="false" customHeight="true" outlineLevel="0" collapsed="false">
      <c r="A94" s="18" t="s">
        <v>228</v>
      </c>
      <c r="D94" s="114" t="n">
        <v>8130</v>
      </c>
      <c r="E94" s="114" t="n">
        <v>1376</v>
      </c>
      <c r="F94" s="114" t="n">
        <v>771</v>
      </c>
      <c r="G94" s="114" t="n">
        <v>605</v>
      </c>
      <c r="H94" s="114" t="n">
        <v>0</v>
      </c>
      <c r="I94" s="114" t="n">
        <v>6754</v>
      </c>
      <c r="J94" s="114" t="n">
        <v>2195</v>
      </c>
      <c r="K94" s="114" t="n">
        <v>4559</v>
      </c>
      <c r="L94" s="114" t="n">
        <v>0</v>
      </c>
      <c r="M94" s="123"/>
      <c r="N94" s="114" t="n">
        <v>103</v>
      </c>
    </row>
    <row r="95" customFormat="false" ht="12.75" hidden="false" customHeight="false" outlineLevel="0" collapsed="false">
      <c r="A95" s="18"/>
      <c r="B95" s="1" t="s">
        <v>229</v>
      </c>
      <c r="D95" s="123" t="n">
        <v>483</v>
      </c>
      <c r="E95" s="123" t="n">
        <v>163</v>
      </c>
      <c r="F95" s="123" t="n">
        <v>0</v>
      </c>
      <c r="G95" s="123" t="n">
        <v>163</v>
      </c>
      <c r="H95" s="123" t="n">
        <v>0</v>
      </c>
      <c r="I95" s="123" t="n">
        <v>320</v>
      </c>
      <c r="J95" s="123" t="n">
        <v>0</v>
      </c>
      <c r="K95" s="123" t="n">
        <v>320</v>
      </c>
      <c r="L95" s="123" t="n">
        <v>0</v>
      </c>
      <c r="M95" s="123"/>
      <c r="N95" s="123" t="n">
        <v>121</v>
      </c>
    </row>
    <row r="96" customFormat="false" ht="12.75" hidden="false" customHeight="false" outlineLevel="0" collapsed="false">
      <c r="A96" s="18"/>
      <c r="B96" s="1" t="s">
        <v>230</v>
      </c>
      <c r="D96" s="123" t="n">
        <v>417</v>
      </c>
      <c r="E96" s="123" t="n">
        <v>43</v>
      </c>
      <c r="F96" s="123" t="n">
        <v>0</v>
      </c>
      <c r="G96" s="123" t="n">
        <v>43</v>
      </c>
      <c r="H96" s="123" t="n">
        <v>0</v>
      </c>
      <c r="I96" s="123" t="n">
        <v>374</v>
      </c>
      <c r="J96" s="123" t="n">
        <v>0</v>
      </c>
      <c r="K96" s="123" t="n">
        <v>374</v>
      </c>
      <c r="L96" s="123" t="n">
        <v>0</v>
      </c>
      <c r="M96" s="123"/>
      <c r="N96" s="123" t="n">
        <v>139</v>
      </c>
    </row>
    <row r="97" customFormat="false" ht="12.75" hidden="false" customHeight="false" outlineLevel="0" collapsed="false">
      <c r="A97" s="18"/>
      <c r="B97" s="1" t="s">
        <v>231</v>
      </c>
      <c r="D97" s="123" t="n">
        <v>1634</v>
      </c>
      <c r="E97" s="123" t="n">
        <v>27</v>
      </c>
      <c r="F97" s="123" t="n">
        <v>0</v>
      </c>
      <c r="G97" s="123" t="n">
        <v>27</v>
      </c>
      <c r="H97" s="123" t="n">
        <v>0</v>
      </c>
      <c r="I97" s="123" t="n">
        <v>1607</v>
      </c>
      <c r="J97" s="123" t="n">
        <v>83</v>
      </c>
      <c r="K97" s="123" t="n">
        <v>1524</v>
      </c>
      <c r="L97" s="123" t="n">
        <v>0</v>
      </c>
      <c r="M97" s="123"/>
      <c r="N97" s="123" t="n">
        <v>272</v>
      </c>
    </row>
    <row r="98" customFormat="false" ht="12.75" hidden="false" customHeight="false" outlineLevel="0" collapsed="false">
      <c r="A98" s="18"/>
      <c r="B98" s="1" t="s">
        <v>232</v>
      </c>
      <c r="D98" s="123" t="n">
        <v>241</v>
      </c>
      <c r="E98" s="123" t="n">
        <v>0</v>
      </c>
      <c r="F98" s="123" t="n">
        <v>0</v>
      </c>
      <c r="G98" s="123" t="n">
        <v>0</v>
      </c>
      <c r="H98" s="123" t="n">
        <v>0</v>
      </c>
      <c r="I98" s="123" t="n">
        <v>241</v>
      </c>
      <c r="J98" s="123" t="n">
        <v>0</v>
      </c>
      <c r="K98" s="123" t="n">
        <v>241</v>
      </c>
      <c r="L98" s="123" t="n">
        <v>0</v>
      </c>
      <c r="M98" s="123"/>
      <c r="N98" s="123" t="n">
        <v>80</v>
      </c>
    </row>
    <row r="99" customFormat="false" ht="12.75" hidden="false" customHeight="false" outlineLevel="0" collapsed="false">
      <c r="A99" s="18"/>
      <c r="B99" s="1" t="s">
        <v>114</v>
      </c>
      <c r="D99" s="123" t="n">
        <v>4555</v>
      </c>
      <c r="E99" s="123" t="n">
        <v>902</v>
      </c>
      <c r="F99" s="123" t="n">
        <v>771</v>
      </c>
      <c r="G99" s="123" t="n">
        <v>131</v>
      </c>
      <c r="H99" s="123" t="n">
        <v>0</v>
      </c>
      <c r="I99" s="123" t="n">
        <v>3653</v>
      </c>
      <c r="J99" s="123" t="n">
        <v>2112</v>
      </c>
      <c r="K99" s="123" t="n">
        <v>1541</v>
      </c>
      <c r="L99" s="123" t="n">
        <v>0</v>
      </c>
      <c r="M99" s="123"/>
      <c r="N99" s="123" t="n">
        <v>97</v>
      </c>
    </row>
    <row r="100" customFormat="false" ht="12.75" hidden="false" customHeight="false" outlineLevel="0" collapsed="false">
      <c r="A100" s="18"/>
      <c r="B100" s="1" t="s">
        <v>233</v>
      </c>
      <c r="D100" s="123" t="n">
        <v>119</v>
      </c>
      <c r="E100" s="123" t="n">
        <v>0</v>
      </c>
      <c r="F100" s="123" t="n">
        <v>0</v>
      </c>
      <c r="G100" s="123" t="n">
        <v>0</v>
      </c>
      <c r="H100" s="123" t="n">
        <v>0</v>
      </c>
      <c r="I100" s="123" t="n">
        <v>119</v>
      </c>
      <c r="J100" s="123" t="n">
        <v>0</v>
      </c>
      <c r="K100" s="123" t="n">
        <v>119</v>
      </c>
      <c r="L100" s="123" t="n">
        <v>0</v>
      </c>
      <c r="M100" s="123"/>
      <c r="N100" s="123" t="n">
        <v>119</v>
      </c>
    </row>
    <row r="101" customFormat="false" ht="12.75" hidden="false" customHeight="false" outlineLevel="0" collapsed="false">
      <c r="A101" s="18"/>
      <c r="B101" s="1" t="s">
        <v>234</v>
      </c>
      <c r="D101" s="123" t="n">
        <v>110</v>
      </c>
      <c r="E101" s="123" t="n">
        <v>0</v>
      </c>
      <c r="F101" s="123" t="n">
        <v>0</v>
      </c>
      <c r="G101" s="123" t="n">
        <v>0</v>
      </c>
      <c r="H101" s="123" t="n">
        <v>0</v>
      </c>
      <c r="I101" s="123" t="n">
        <v>110</v>
      </c>
      <c r="J101" s="123" t="n">
        <v>0</v>
      </c>
      <c r="K101" s="123" t="n">
        <v>110</v>
      </c>
      <c r="L101" s="123" t="n">
        <v>0</v>
      </c>
      <c r="M101" s="123"/>
      <c r="N101" s="123" t="n">
        <v>55</v>
      </c>
    </row>
    <row r="102" customFormat="false" ht="12.75" hidden="false" customHeight="false" outlineLevel="0" collapsed="false">
      <c r="A102" s="18"/>
      <c r="B102" s="1" t="s">
        <v>235</v>
      </c>
      <c r="D102" s="123" t="n">
        <v>87</v>
      </c>
      <c r="E102" s="123" t="n">
        <v>70</v>
      </c>
      <c r="F102" s="123" t="n">
        <v>0</v>
      </c>
      <c r="G102" s="123" t="n">
        <v>70</v>
      </c>
      <c r="H102" s="123" t="n">
        <v>0</v>
      </c>
      <c r="I102" s="123" t="n">
        <v>17</v>
      </c>
      <c r="J102" s="123" t="n">
        <v>0</v>
      </c>
      <c r="K102" s="123" t="n">
        <v>17</v>
      </c>
      <c r="L102" s="123" t="n">
        <v>0</v>
      </c>
      <c r="M102" s="123"/>
      <c r="N102" s="123" t="n">
        <v>29</v>
      </c>
    </row>
    <row r="103" customFormat="false" ht="12.75" hidden="false" customHeight="false" outlineLevel="0" collapsed="false">
      <c r="A103" s="18"/>
      <c r="B103" s="1" t="s">
        <v>236</v>
      </c>
      <c r="D103" s="123" t="n">
        <v>0</v>
      </c>
      <c r="E103" s="123" t="n">
        <v>0</v>
      </c>
      <c r="F103" s="123" t="n">
        <v>0</v>
      </c>
      <c r="G103" s="123" t="n">
        <v>0</v>
      </c>
      <c r="H103" s="123" t="n">
        <v>0</v>
      </c>
      <c r="I103" s="123" t="n">
        <v>0</v>
      </c>
      <c r="J103" s="123" t="n">
        <v>0</v>
      </c>
      <c r="K103" s="123" t="n">
        <v>0</v>
      </c>
      <c r="L103" s="123" t="n">
        <v>0</v>
      </c>
      <c r="M103" s="123"/>
      <c r="N103" s="123" t="s">
        <v>476</v>
      </c>
    </row>
    <row r="104" customFormat="false" ht="12.75" hidden="false" customHeight="false" outlineLevel="0" collapsed="false">
      <c r="A104" s="18"/>
      <c r="B104" s="1" t="s">
        <v>237</v>
      </c>
      <c r="D104" s="123" t="n">
        <v>0</v>
      </c>
      <c r="E104" s="123" t="n">
        <v>0</v>
      </c>
      <c r="F104" s="123" t="n">
        <v>0</v>
      </c>
      <c r="G104" s="123" t="n">
        <v>0</v>
      </c>
      <c r="H104" s="123" t="n">
        <v>0</v>
      </c>
      <c r="I104" s="123" t="n">
        <v>0</v>
      </c>
      <c r="J104" s="123" t="n">
        <v>0</v>
      </c>
      <c r="K104" s="123" t="n">
        <v>0</v>
      </c>
      <c r="L104" s="123" t="n">
        <v>0</v>
      </c>
      <c r="M104" s="123"/>
      <c r="N104" s="123" t="s">
        <v>476</v>
      </c>
    </row>
    <row r="105" customFormat="false" ht="12.75" hidden="false" customHeight="false" outlineLevel="0" collapsed="false">
      <c r="A105" s="18"/>
      <c r="B105" s="1" t="s">
        <v>238</v>
      </c>
      <c r="D105" s="123" t="n">
        <v>190</v>
      </c>
      <c r="E105" s="123" t="n">
        <v>29</v>
      </c>
      <c r="F105" s="123" t="n">
        <v>0</v>
      </c>
      <c r="G105" s="123" t="n">
        <v>29</v>
      </c>
      <c r="H105" s="123" t="n">
        <v>0</v>
      </c>
      <c r="I105" s="123" t="n">
        <v>161</v>
      </c>
      <c r="J105" s="123" t="n">
        <v>0</v>
      </c>
      <c r="K105" s="123" t="n">
        <v>161</v>
      </c>
      <c r="L105" s="123" t="n">
        <v>0</v>
      </c>
      <c r="M105" s="123"/>
      <c r="N105" s="123" t="n">
        <v>63</v>
      </c>
    </row>
    <row r="106" customFormat="false" ht="12.75" hidden="false" customHeight="false" outlineLevel="0" collapsed="false">
      <c r="A106" s="18"/>
      <c r="B106" s="1" t="s">
        <v>239</v>
      </c>
      <c r="D106" s="123" t="n">
        <v>294</v>
      </c>
      <c r="E106" s="123" t="n">
        <v>142</v>
      </c>
      <c r="F106" s="123" t="n">
        <v>0</v>
      </c>
      <c r="G106" s="123" t="n">
        <v>142</v>
      </c>
      <c r="H106" s="123" t="n">
        <v>0</v>
      </c>
      <c r="I106" s="123" t="n">
        <v>152</v>
      </c>
      <c r="J106" s="123" t="n">
        <v>0</v>
      </c>
      <c r="K106" s="123" t="n">
        <v>152</v>
      </c>
      <c r="L106" s="123" t="n">
        <v>0</v>
      </c>
      <c r="M106" s="123"/>
      <c r="N106" s="123" t="n">
        <v>42</v>
      </c>
    </row>
    <row r="107" customFormat="false" ht="17.1" hidden="false" customHeight="true" outlineLevel="0" collapsed="false">
      <c r="A107" s="18" t="s">
        <v>240</v>
      </c>
      <c r="D107" s="114" t="n">
        <v>4766</v>
      </c>
      <c r="E107" s="114" t="n">
        <v>1113</v>
      </c>
      <c r="F107" s="114" t="n">
        <v>0</v>
      </c>
      <c r="G107" s="114" t="n">
        <v>1113</v>
      </c>
      <c r="H107" s="114" t="n">
        <v>0</v>
      </c>
      <c r="I107" s="114" t="n">
        <v>3653</v>
      </c>
      <c r="J107" s="114" t="n">
        <v>251</v>
      </c>
      <c r="K107" s="114" t="n">
        <v>3402</v>
      </c>
      <c r="L107" s="114" t="n">
        <v>0</v>
      </c>
      <c r="M107" s="123"/>
      <c r="N107" s="114" t="n">
        <v>93</v>
      </c>
    </row>
    <row r="108" customFormat="false" ht="12.75" hidden="false" customHeight="false" outlineLevel="0" collapsed="false">
      <c r="A108" s="18"/>
      <c r="B108" s="1" t="s">
        <v>115</v>
      </c>
      <c r="D108" s="123" t="n">
        <v>4766</v>
      </c>
      <c r="E108" s="123" t="n">
        <v>1113</v>
      </c>
      <c r="F108" s="123" t="n">
        <v>0</v>
      </c>
      <c r="G108" s="123" t="n">
        <v>1113</v>
      </c>
      <c r="H108" s="123" t="n">
        <v>0</v>
      </c>
      <c r="I108" s="123" t="n">
        <v>3653</v>
      </c>
      <c r="J108" s="123" t="n">
        <v>251</v>
      </c>
      <c r="K108" s="123" t="n">
        <v>3402</v>
      </c>
      <c r="L108" s="123" t="n">
        <v>0</v>
      </c>
      <c r="M108" s="123"/>
      <c r="N108" s="123" t="n">
        <v>93</v>
      </c>
    </row>
    <row r="109" customFormat="false" ht="17.1" hidden="false" customHeight="true" outlineLevel="0" collapsed="false">
      <c r="A109" s="18" t="s">
        <v>241</v>
      </c>
      <c r="D109" s="114" t="n">
        <v>14323</v>
      </c>
      <c r="E109" s="114" t="n">
        <v>2860</v>
      </c>
      <c r="F109" s="114" t="n">
        <v>435</v>
      </c>
      <c r="G109" s="114" t="n">
        <v>2425</v>
      </c>
      <c r="H109" s="114" t="n">
        <v>0</v>
      </c>
      <c r="I109" s="114" t="n">
        <v>11463</v>
      </c>
      <c r="J109" s="114" t="n">
        <v>5804</v>
      </c>
      <c r="K109" s="114" t="n">
        <v>5446</v>
      </c>
      <c r="L109" s="114" t="n">
        <v>213</v>
      </c>
      <c r="M109" s="123"/>
      <c r="N109" s="114" t="n">
        <v>107</v>
      </c>
    </row>
    <row r="110" customFormat="false" ht="12.75" hidden="false" customHeight="false" outlineLevel="0" collapsed="false">
      <c r="A110" s="18"/>
      <c r="B110" s="1" t="s">
        <v>242</v>
      </c>
      <c r="D110" s="123" t="n">
        <v>1679</v>
      </c>
      <c r="E110" s="123" t="n">
        <v>843</v>
      </c>
      <c r="F110" s="123" t="n">
        <v>368</v>
      </c>
      <c r="G110" s="123" t="n">
        <v>475</v>
      </c>
      <c r="H110" s="123" t="n">
        <v>0</v>
      </c>
      <c r="I110" s="123" t="n">
        <v>836</v>
      </c>
      <c r="J110" s="123" t="n">
        <v>589</v>
      </c>
      <c r="K110" s="123" t="n">
        <v>247</v>
      </c>
      <c r="L110" s="123" t="n">
        <v>0</v>
      </c>
      <c r="M110" s="123"/>
      <c r="N110" s="123" t="n">
        <v>105</v>
      </c>
    </row>
    <row r="111" customFormat="false" ht="12.75" hidden="false" customHeight="false" outlineLevel="0" collapsed="false">
      <c r="A111" s="18"/>
      <c r="B111" s="1" t="s">
        <v>243</v>
      </c>
      <c r="D111" s="123" t="n">
        <v>6110</v>
      </c>
      <c r="E111" s="123" t="n">
        <v>510</v>
      </c>
      <c r="F111" s="123" t="n">
        <v>0</v>
      </c>
      <c r="G111" s="123" t="n">
        <v>510</v>
      </c>
      <c r="H111" s="123" t="n">
        <v>0</v>
      </c>
      <c r="I111" s="123" t="n">
        <v>5600</v>
      </c>
      <c r="J111" s="123" t="n">
        <v>4178</v>
      </c>
      <c r="K111" s="123" t="n">
        <v>1422</v>
      </c>
      <c r="L111" s="123" t="n">
        <v>0</v>
      </c>
      <c r="M111" s="123"/>
      <c r="N111" s="123" t="n">
        <v>102</v>
      </c>
    </row>
    <row r="112" customFormat="false" ht="12.75" hidden="false" customHeight="false" outlineLevel="0" collapsed="false">
      <c r="A112" s="18"/>
      <c r="B112" s="1" t="s">
        <v>244</v>
      </c>
      <c r="D112" s="123" t="n">
        <v>2756</v>
      </c>
      <c r="E112" s="123" t="n">
        <v>574</v>
      </c>
      <c r="F112" s="123" t="n">
        <v>67</v>
      </c>
      <c r="G112" s="123" t="n">
        <v>507</v>
      </c>
      <c r="H112" s="123" t="n">
        <v>0</v>
      </c>
      <c r="I112" s="123" t="n">
        <v>2182</v>
      </c>
      <c r="J112" s="123" t="n">
        <v>352</v>
      </c>
      <c r="K112" s="123" t="n">
        <v>1830</v>
      </c>
      <c r="L112" s="123" t="n">
        <v>0</v>
      </c>
      <c r="M112" s="123"/>
      <c r="N112" s="123" t="n">
        <v>138</v>
      </c>
    </row>
    <row r="113" customFormat="false" ht="12.75" hidden="false" customHeight="false" outlineLevel="0" collapsed="false">
      <c r="A113" s="18"/>
      <c r="B113" s="1" t="s">
        <v>245</v>
      </c>
      <c r="D113" s="123" t="n">
        <v>2909</v>
      </c>
      <c r="E113" s="123" t="n">
        <v>700</v>
      </c>
      <c r="F113" s="123" t="n">
        <v>0</v>
      </c>
      <c r="G113" s="123" t="n">
        <v>700</v>
      </c>
      <c r="H113" s="123" t="n">
        <v>0</v>
      </c>
      <c r="I113" s="123" t="n">
        <v>2209</v>
      </c>
      <c r="J113" s="123" t="n">
        <v>546</v>
      </c>
      <c r="K113" s="123" t="n">
        <v>1663</v>
      </c>
      <c r="L113" s="123" t="n">
        <v>0</v>
      </c>
      <c r="M113" s="123"/>
      <c r="N113" s="123" t="n">
        <v>108</v>
      </c>
    </row>
    <row r="114" customFormat="false" ht="12.75" hidden="false" customHeight="false" outlineLevel="0" collapsed="false">
      <c r="A114" s="18"/>
      <c r="B114" s="1" t="s">
        <v>246</v>
      </c>
      <c r="D114" s="123" t="n">
        <v>869</v>
      </c>
      <c r="E114" s="123" t="n">
        <v>233</v>
      </c>
      <c r="F114" s="123" t="n">
        <v>0</v>
      </c>
      <c r="G114" s="123" t="n">
        <v>233</v>
      </c>
      <c r="H114" s="123" t="n">
        <v>0</v>
      </c>
      <c r="I114" s="123" t="n">
        <v>636</v>
      </c>
      <c r="J114" s="123" t="n">
        <v>139</v>
      </c>
      <c r="K114" s="123" t="n">
        <v>284</v>
      </c>
      <c r="L114" s="123" t="n">
        <v>213</v>
      </c>
      <c r="M114" s="123"/>
      <c r="N114" s="123" t="n">
        <v>79</v>
      </c>
    </row>
    <row r="115" customFormat="false" ht="17.1" hidden="false" customHeight="true" outlineLevel="0" collapsed="false">
      <c r="A115" s="18" t="s">
        <v>247</v>
      </c>
      <c r="D115" s="114" t="n">
        <v>88023</v>
      </c>
      <c r="E115" s="114" t="n">
        <v>23115</v>
      </c>
      <c r="F115" s="114" t="n">
        <v>5874</v>
      </c>
      <c r="G115" s="114" t="n">
        <v>16484</v>
      </c>
      <c r="H115" s="114" t="n">
        <v>757</v>
      </c>
      <c r="I115" s="114" t="n">
        <v>64908</v>
      </c>
      <c r="J115" s="114" t="n">
        <v>16199</v>
      </c>
      <c r="K115" s="114" t="n">
        <v>48142</v>
      </c>
      <c r="L115" s="114" t="n">
        <v>567</v>
      </c>
      <c r="M115" s="123"/>
      <c r="N115" s="114" t="n">
        <v>103</v>
      </c>
    </row>
    <row r="116" customFormat="false" ht="12.75" hidden="false" customHeight="false" outlineLevel="0" collapsed="false">
      <c r="A116" s="18"/>
      <c r="B116" s="1" t="s">
        <v>248</v>
      </c>
      <c r="D116" s="123" t="n">
        <v>317</v>
      </c>
      <c r="E116" s="123" t="n">
        <v>157</v>
      </c>
      <c r="F116" s="123" t="n">
        <v>157</v>
      </c>
      <c r="G116" s="123" t="n">
        <v>0</v>
      </c>
      <c r="H116" s="123" t="n">
        <v>0</v>
      </c>
      <c r="I116" s="123" t="n">
        <v>160</v>
      </c>
      <c r="J116" s="123" t="n">
        <v>160</v>
      </c>
      <c r="K116" s="123" t="n">
        <v>0</v>
      </c>
      <c r="L116" s="123" t="n">
        <v>0</v>
      </c>
      <c r="M116" s="123"/>
      <c r="N116" s="123" t="n">
        <v>63</v>
      </c>
    </row>
    <row r="117" customFormat="false" ht="12.75" hidden="false" customHeight="false" outlineLevel="0" collapsed="false">
      <c r="A117" s="18"/>
      <c r="B117" s="1" t="s">
        <v>249</v>
      </c>
      <c r="D117" s="123" t="n">
        <v>552</v>
      </c>
      <c r="E117" s="123" t="n">
        <v>74</v>
      </c>
      <c r="F117" s="123" t="n">
        <v>0</v>
      </c>
      <c r="G117" s="123" t="n">
        <v>74</v>
      </c>
      <c r="H117" s="123" t="n">
        <v>0</v>
      </c>
      <c r="I117" s="123" t="n">
        <v>478</v>
      </c>
      <c r="J117" s="123" t="n">
        <v>0</v>
      </c>
      <c r="K117" s="123" t="n">
        <v>478</v>
      </c>
      <c r="L117" s="123" t="n">
        <v>0</v>
      </c>
      <c r="M117" s="123"/>
      <c r="N117" s="123" t="n">
        <v>69</v>
      </c>
    </row>
    <row r="118" customFormat="false" ht="12.75" hidden="false" customHeight="false" outlineLevel="0" collapsed="false">
      <c r="A118" s="18"/>
      <c r="B118" s="1" t="s">
        <v>250</v>
      </c>
      <c r="D118" s="123" t="n">
        <v>1210</v>
      </c>
      <c r="E118" s="123" t="n">
        <v>477</v>
      </c>
      <c r="F118" s="123" t="n">
        <v>0</v>
      </c>
      <c r="G118" s="123" t="n">
        <v>477</v>
      </c>
      <c r="H118" s="123" t="n">
        <v>0</v>
      </c>
      <c r="I118" s="123" t="n">
        <v>733</v>
      </c>
      <c r="J118" s="123" t="n">
        <v>32</v>
      </c>
      <c r="K118" s="123" t="n">
        <v>701</v>
      </c>
      <c r="L118" s="123" t="n">
        <v>0</v>
      </c>
      <c r="M118" s="123"/>
      <c r="N118" s="123" t="n">
        <v>110</v>
      </c>
    </row>
    <row r="119" customFormat="false" ht="12.75" hidden="false" customHeight="false" outlineLevel="0" collapsed="false">
      <c r="A119" s="18"/>
      <c r="B119" s="1" t="s">
        <v>251</v>
      </c>
      <c r="D119" s="123" t="n">
        <v>2111</v>
      </c>
      <c r="E119" s="123" t="n">
        <v>270</v>
      </c>
      <c r="F119" s="123" t="n">
        <v>0</v>
      </c>
      <c r="G119" s="123" t="n">
        <v>270</v>
      </c>
      <c r="H119" s="123" t="n">
        <v>0</v>
      </c>
      <c r="I119" s="123" t="n">
        <v>1841</v>
      </c>
      <c r="J119" s="123" t="n">
        <v>239</v>
      </c>
      <c r="K119" s="123" t="n">
        <v>1602</v>
      </c>
      <c r="L119" s="123" t="n">
        <v>0</v>
      </c>
      <c r="M119" s="123"/>
      <c r="N119" s="123" t="n">
        <v>211</v>
      </c>
    </row>
    <row r="120" customFormat="false" ht="12.75" hidden="false" customHeight="false" outlineLevel="0" collapsed="false">
      <c r="A120" s="18"/>
      <c r="B120" s="1" t="s">
        <v>252</v>
      </c>
      <c r="D120" s="123" t="n">
        <v>4879</v>
      </c>
      <c r="E120" s="123" t="n">
        <v>1865</v>
      </c>
      <c r="F120" s="123" t="n">
        <v>0</v>
      </c>
      <c r="G120" s="123" t="n">
        <v>1865</v>
      </c>
      <c r="H120" s="123" t="n">
        <v>0</v>
      </c>
      <c r="I120" s="123" t="n">
        <v>3014</v>
      </c>
      <c r="J120" s="123" t="n">
        <v>3</v>
      </c>
      <c r="K120" s="123" t="n">
        <v>3011</v>
      </c>
      <c r="L120" s="123" t="n">
        <v>0</v>
      </c>
      <c r="M120" s="123"/>
      <c r="N120" s="123" t="n">
        <v>157</v>
      </c>
    </row>
    <row r="121" customFormat="false" ht="12.75" hidden="false" customHeight="false" outlineLevel="0" collapsed="false">
      <c r="A121" s="18"/>
      <c r="B121" s="1" t="s">
        <v>253</v>
      </c>
      <c r="D121" s="123" t="n">
        <v>5067</v>
      </c>
      <c r="E121" s="123" t="n">
        <v>833</v>
      </c>
      <c r="F121" s="123" t="n">
        <v>604</v>
      </c>
      <c r="G121" s="123" t="n">
        <v>229</v>
      </c>
      <c r="H121" s="123" t="n">
        <v>0</v>
      </c>
      <c r="I121" s="123" t="n">
        <v>4234</v>
      </c>
      <c r="J121" s="123" t="n">
        <v>1838</v>
      </c>
      <c r="K121" s="123" t="n">
        <v>2396</v>
      </c>
      <c r="L121" s="123" t="n">
        <v>0</v>
      </c>
      <c r="M121" s="123"/>
      <c r="N121" s="123" t="n">
        <v>101</v>
      </c>
    </row>
    <row r="122" customFormat="false" ht="12.75" hidden="false" customHeight="false" outlineLevel="0" collapsed="false">
      <c r="A122" s="18"/>
      <c r="B122" s="1" t="s">
        <v>254</v>
      </c>
      <c r="D122" s="123" t="n">
        <v>1150</v>
      </c>
      <c r="E122" s="123" t="n">
        <v>140</v>
      </c>
      <c r="F122" s="123" t="n">
        <v>0</v>
      </c>
      <c r="G122" s="123" t="n">
        <v>140</v>
      </c>
      <c r="H122" s="123" t="n">
        <v>0</v>
      </c>
      <c r="I122" s="123" t="n">
        <v>1010</v>
      </c>
      <c r="J122" s="123" t="n">
        <v>0</v>
      </c>
      <c r="K122" s="123" t="n">
        <v>738</v>
      </c>
      <c r="L122" s="123" t="n">
        <v>272</v>
      </c>
      <c r="M122" s="123"/>
      <c r="N122" s="123" t="n">
        <v>128</v>
      </c>
    </row>
    <row r="123" customFormat="false" ht="12.75" hidden="false" customHeight="false" outlineLevel="0" collapsed="false">
      <c r="A123" s="18"/>
      <c r="B123" s="1" t="s">
        <v>255</v>
      </c>
      <c r="D123" s="123" t="n">
        <v>411</v>
      </c>
      <c r="E123" s="123" t="n">
        <v>351</v>
      </c>
      <c r="F123" s="123" t="n">
        <v>0</v>
      </c>
      <c r="G123" s="123" t="n">
        <v>351</v>
      </c>
      <c r="H123" s="123" t="n">
        <v>0</v>
      </c>
      <c r="I123" s="123" t="n">
        <v>60</v>
      </c>
      <c r="J123" s="123" t="n">
        <v>0</v>
      </c>
      <c r="K123" s="123" t="n">
        <v>60</v>
      </c>
      <c r="L123" s="123" t="n">
        <v>0</v>
      </c>
      <c r="M123" s="123"/>
      <c r="N123" s="123" t="n">
        <v>103</v>
      </c>
    </row>
    <row r="124" customFormat="false" ht="12.75" hidden="false" customHeight="false" outlineLevel="0" collapsed="false">
      <c r="A124" s="18"/>
      <c r="B124" s="1" t="s">
        <v>256</v>
      </c>
      <c r="D124" s="123" t="n">
        <v>1636</v>
      </c>
      <c r="E124" s="123" t="n">
        <v>612</v>
      </c>
      <c r="F124" s="123" t="n">
        <v>0</v>
      </c>
      <c r="G124" s="123" t="n">
        <v>612</v>
      </c>
      <c r="H124" s="123" t="n">
        <v>0</v>
      </c>
      <c r="I124" s="123" t="n">
        <v>1024</v>
      </c>
      <c r="J124" s="123" t="n">
        <v>0</v>
      </c>
      <c r="K124" s="123" t="n">
        <v>1024</v>
      </c>
      <c r="L124" s="123" t="n">
        <v>0</v>
      </c>
      <c r="M124" s="123"/>
      <c r="N124" s="123" t="n">
        <v>117</v>
      </c>
    </row>
    <row r="125" customFormat="false" ht="12.75" hidden="false" customHeight="false" outlineLevel="0" collapsed="false">
      <c r="A125" s="18"/>
      <c r="B125" s="1" t="s">
        <v>257</v>
      </c>
      <c r="D125" s="123" t="n">
        <v>780</v>
      </c>
      <c r="E125" s="123" t="n">
        <v>123</v>
      </c>
      <c r="F125" s="123" t="n">
        <v>0</v>
      </c>
      <c r="G125" s="123" t="n">
        <v>123</v>
      </c>
      <c r="H125" s="123" t="n">
        <v>0</v>
      </c>
      <c r="I125" s="123" t="n">
        <v>657</v>
      </c>
      <c r="J125" s="123" t="n">
        <v>0</v>
      </c>
      <c r="K125" s="123" t="n">
        <v>657</v>
      </c>
      <c r="L125" s="123" t="n">
        <v>0</v>
      </c>
      <c r="M125" s="123"/>
      <c r="N125" s="123" t="n">
        <v>111</v>
      </c>
    </row>
    <row r="126" customFormat="false" ht="12.75" hidden="false" customHeight="false" outlineLevel="0" collapsed="false">
      <c r="A126" s="18"/>
      <c r="B126" s="1" t="s">
        <v>258</v>
      </c>
      <c r="D126" s="123" t="n">
        <v>1169</v>
      </c>
      <c r="E126" s="123" t="n">
        <v>487</v>
      </c>
      <c r="F126" s="123" t="n">
        <v>0</v>
      </c>
      <c r="G126" s="123" t="n">
        <v>487</v>
      </c>
      <c r="H126" s="123" t="n">
        <v>0</v>
      </c>
      <c r="I126" s="123" t="n">
        <v>682</v>
      </c>
      <c r="J126" s="123" t="n">
        <v>0</v>
      </c>
      <c r="K126" s="123" t="n">
        <v>682</v>
      </c>
      <c r="L126" s="123" t="n">
        <v>0</v>
      </c>
      <c r="M126" s="123"/>
      <c r="N126" s="123" t="n">
        <v>97</v>
      </c>
    </row>
    <row r="127" customFormat="false" ht="12.75" hidden="false" customHeight="false" outlineLevel="0" collapsed="false">
      <c r="A127" s="18"/>
      <c r="B127" s="1" t="s">
        <v>259</v>
      </c>
      <c r="D127" s="123" t="n">
        <v>2312</v>
      </c>
      <c r="E127" s="123" t="n">
        <v>510</v>
      </c>
      <c r="F127" s="123" t="n">
        <v>143</v>
      </c>
      <c r="G127" s="123" t="n">
        <v>249</v>
      </c>
      <c r="H127" s="123" t="n">
        <v>118</v>
      </c>
      <c r="I127" s="123" t="n">
        <v>1802</v>
      </c>
      <c r="J127" s="123" t="n">
        <v>617</v>
      </c>
      <c r="K127" s="123" t="n">
        <v>1156</v>
      </c>
      <c r="L127" s="123" t="n">
        <v>29</v>
      </c>
      <c r="M127" s="123"/>
      <c r="N127" s="123" t="n">
        <v>86</v>
      </c>
    </row>
    <row r="128" customFormat="false" ht="12.75" hidden="false" customHeight="false" outlineLevel="0" collapsed="false">
      <c r="A128" s="18"/>
      <c r="B128" s="1" t="s">
        <v>260</v>
      </c>
      <c r="D128" s="123" t="n">
        <v>2389</v>
      </c>
      <c r="E128" s="123" t="n">
        <v>674</v>
      </c>
      <c r="F128" s="123" t="n">
        <v>0</v>
      </c>
      <c r="G128" s="123" t="n">
        <v>674</v>
      </c>
      <c r="H128" s="123" t="n">
        <v>0</v>
      </c>
      <c r="I128" s="123" t="n">
        <v>1715</v>
      </c>
      <c r="J128" s="123" t="n">
        <v>0</v>
      </c>
      <c r="K128" s="123" t="n">
        <v>1715</v>
      </c>
      <c r="L128" s="123" t="n">
        <v>0</v>
      </c>
      <c r="M128" s="123"/>
      <c r="N128" s="123" t="n">
        <v>109</v>
      </c>
    </row>
    <row r="129" customFormat="false" ht="12.75" hidden="false" customHeight="false" outlineLevel="0" collapsed="false">
      <c r="A129" s="18"/>
      <c r="B129" s="1" t="s">
        <v>261</v>
      </c>
      <c r="D129" s="123" t="n">
        <v>2152</v>
      </c>
      <c r="E129" s="123" t="n">
        <v>373</v>
      </c>
      <c r="F129" s="123" t="n">
        <v>34</v>
      </c>
      <c r="G129" s="123" t="n">
        <v>338</v>
      </c>
      <c r="H129" s="123" t="n">
        <v>1</v>
      </c>
      <c r="I129" s="123" t="n">
        <v>1779</v>
      </c>
      <c r="J129" s="123" t="n">
        <v>133</v>
      </c>
      <c r="K129" s="123" t="n">
        <v>1515</v>
      </c>
      <c r="L129" s="123" t="n">
        <v>131</v>
      </c>
      <c r="M129" s="123"/>
      <c r="N129" s="123" t="n">
        <v>98</v>
      </c>
    </row>
    <row r="130" customFormat="false" ht="12.75" hidden="false" customHeight="false" outlineLevel="0" collapsed="false">
      <c r="A130" s="18"/>
      <c r="B130" s="1" t="s">
        <v>262</v>
      </c>
      <c r="D130" s="123" t="n">
        <v>61</v>
      </c>
      <c r="E130" s="123" t="n">
        <v>0</v>
      </c>
      <c r="F130" s="123" t="n">
        <v>0</v>
      </c>
      <c r="G130" s="123" t="n">
        <v>0</v>
      </c>
      <c r="H130" s="123" t="n">
        <v>0</v>
      </c>
      <c r="I130" s="123" t="n">
        <v>61</v>
      </c>
      <c r="J130" s="123" t="n">
        <v>0</v>
      </c>
      <c r="K130" s="123" t="n">
        <v>61</v>
      </c>
      <c r="L130" s="123" t="n">
        <v>0</v>
      </c>
      <c r="M130" s="123"/>
      <c r="N130" s="123" t="n">
        <v>61</v>
      </c>
    </row>
    <row r="131" customFormat="false" ht="12.75" hidden="false" customHeight="false" outlineLevel="0" collapsed="false">
      <c r="A131" s="18"/>
      <c r="B131" s="1" t="s">
        <v>263</v>
      </c>
      <c r="D131" s="123" t="n">
        <v>8134</v>
      </c>
      <c r="E131" s="123" t="n">
        <v>2755</v>
      </c>
      <c r="F131" s="123" t="n">
        <v>388</v>
      </c>
      <c r="G131" s="123" t="n">
        <v>2367</v>
      </c>
      <c r="H131" s="123" t="n">
        <v>0</v>
      </c>
      <c r="I131" s="123" t="n">
        <v>5379</v>
      </c>
      <c r="J131" s="123" t="n">
        <v>838</v>
      </c>
      <c r="K131" s="123" t="n">
        <v>4541</v>
      </c>
      <c r="L131" s="123" t="n">
        <v>0</v>
      </c>
      <c r="M131" s="123"/>
      <c r="N131" s="123" t="n">
        <v>125</v>
      </c>
    </row>
    <row r="132" customFormat="false" ht="12.75" hidden="false" customHeight="false" outlineLevel="0" collapsed="false">
      <c r="A132" s="18"/>
      <c r="B132" s="1" t="s">
        <v>264</v>
      </c>
      <c r="D132" s="123" t="n">
        <v>29941</v>
      </c>
      <c r="E132" s="123" t="n">
        <v>6473</v>
      </c>
      <c r="F132" s="123" t="n">
        <v>3313</v>
      </c>
      <c r="G132" s="123" t="n">
        <v>3160</v>
      </c>
      <c r="H132" s="123" t="n">
        <v>0</v>
      </c>
      <c r="I132" s="123" t="n">
        <v>23468</v>
      </c>
      <c r="J132" s="123" t="n">
        <v>11343</v>
      </c>
      <c r="K132" s="123" t="n">
        <v>12125</v>
      </c>
      <c r="L132" s="123" t="n">
        <v>0</v>
      </c>
      <c r="M132" s="123"/>
      <c r="N132" s="123" t="n">
        <v>94</v>
      </c>
    </row>
    <row r="133" customFormat="false" ht="12.75" hidden="false" customHeight="false" outlineLevel="0" collapsed="false">
      <c r="A133" s="18"/>
      <c r="B133" s="1" t="s">
        <v>265</v>
      </c>
      <c r="D133" s="123" t="n">
        <v>268</v>
      </c>
      <c r="E133" s="123" t="n">
        <v>0</v>
      </c>
      <c r="F133" s="123" t="n">
        <v>0</v>
      </c>
      <c r="G133" s="123" t="n">
        <v>0</v>
      </c>
      <c r="H133" s="123" t="n">
        <v>0</v>
      </c>
      <c r="I133" s="123" t="n">
        <v>268</v>
      </c>
      <c r="J133" s="123" t="n">
        <v>104</v>
      </c>
      <c r="K133" s="123" t="n">
        <v>164</v>
      </c>
      <c r="L133" s="123" t="n">
        <v>0</v>
      </c>
      <c r="M133" s="123"/>
      <c r="N133" s="123" t="n">
        <v>54</v>
      </c>
    </row>
    <row r="134" customFormat="false" ht="12.75" hidden="false" customHeight="false" outlineLevel="0" collapsed="false">
      <c r="A134" s="18"/>
      <c r="B134" s="1" t="s">
        <v>266</v>
      </c>
      <c r="D134" s="123" t="n">
        <v>2110</v>
      </c>
      <c r="E134" s="123" t="n">
        <v>805</v>
      </c>
      <c r="F134" s="123" t="n">
        <v>0</v>
      </c>
      <c r="G134" s="123" t="n">
        <v>805</v>
      </c>
      <c r="H134" s="123" t="n">
        <v>0</v>
      </c>
      <c r="I134" s="123" t="n">
        <v>1305</v>
      </c>
      <c r="J134" s="123" t="n">
        <v>0</v>
      </c>
      <c r="K134" s="123" t="n">
        <v>1305</v>
      </c>
      <c r="L134" s="123" t="n">
        <v>0</v>
      </c>
      <c r="M134" s="123"/>
      <c r="N134" s="123" t="n">
        <v>234</v>
      </c>
    </row>
    <row r="135" customFormat="false" ht="12.75" hidden="false" customHeight="false" outlineLevel="0" collapsed="false">
      <c r="A135" s="18"/>
      <c r="B135" s="1" t="s">
        <v>267</v>
      </c>
      <c r="D135" s="123" t="n">
        <v>1008</v>
      </c>
      <c r="E135" s="123" t="n">
        <v>291</v>
      </c>
      <c r="F135" s="123" t="n">
        <v>0</v>
      </c>
      <c r="G135" s="123" t="n">
        <v>291</v>
      </c>
      <c r="H135" s="123" t="n">
        <v>0</v>
      </c>
      <c r="I135" s="123" t="n">
        <v>717</v>
      </c>
      <c r="J135" s="123" t="n">
        <v>0</v>
      </c>
      <c r="K135" s="123" t="n">
        <v>717</v>
      </c>
      <c r="L135" s="123" t="n">
        <v>0</v>
      </c>
      <c r="M135" s="123"/>
      <c r="N135" s="123" t="n">
        <v>59</v>
      </c>
    </row>
    <row r="136" customFormat="false" ht="12.75" hidden="false" customHeight="false" outlineLevel="0" collapsed="false">
      <c r="A136" s="18"/>
      <c r="B136" s="1" t="s">
        <v>268</v>
      </c>
      <c r="D136" s="123" t="n">
        <v>1814</v>
      </c>
      <c r="E136" s="123" t="n">
        <v>1342</v>
      </c>
      <c r="F136" s="123" t="n">
        <v>671</v>
      </c>
      <c r="G136" s="123" t="n">
        <v>94</v>
      </c>
      <c r="H136" s="123" t="n">
        <v>577</v>
      </c>
      <c r="I136" s="123" t="n">
        <v>472</v>
      </c>
      <c r="J136" s="123" t="n">
        <v>236</v>
      </c>
      <c r="K136" s="123" t="n">
        <v>209</v>
      </c>
      <c r="L136" s="123" t="n">
        <v>27</v>
      </c>
      <c r="M136" s="123"/>
      <c r="N136" s="123" t="n">
        <v>259</v>
      </c>
    </row>
    <row r="137" customFormat="false" ht="12.75" hidden="false" customHeight="false" outlineLevel="0" collapsed="false">
      <c r="A137" s="18"/>
      <c r="B137" s="1" t="s">
        <v>269</v>
      </c>
      <c r="D137" s="123" t="n">
        <v>1849</v>
      </c>
      <c r="E137" s="123" t="n">
        <v>899</v>
      </c>
      <c r="F137" s="123" t="n">
        <v>0</v>
      </c>
      <c r="G137" s="123" t="n">
        <v>899</v>
      </c>
      <c r="H137" s="123" t="n">
        <v>0</v>
      </c>
      <c r="I137" s="123" t="n">
        <v>950</v>
      </c>
      <c r="J137" s="123" t="n">
        <v>76</v>
      </c>
      <c r="K137" s="123" t="n">
        <v>874</v>
      </c>
      <c r="L137" s="123" t="n">
        <v>0</v>
      </c>
      <c r="M137" s="123"/>
      <c r="N137" s="123" t="n">
        <v>154</v>
      </c>
    </row>
    <row r="138" customFormat="false" ht="12.75" hidden="false" customHeight="false" outlineLevel="0" collapsed="false">
      <c r="A138" s="18"/>
      <c r="B138" s="1" t="s">
        <v>270</v>
      </c>
      <c r="D138" s="123" t="n">
        <v>1722</v>
      </c>
      <c r="E138" s="123" t="n">
        <v>445</v>
      </c>
      <c r="F138" s="123" t="n">
        <v>27</v>
      </c>
      <c r="G138" s="123" t="n">
        <v>418</v>
      </c>
      <c r="H138" s="123" t="n">
        <v>0</v>
      </c>
      <c r="I138" s="123" t="n">
        <v>1277</v>
      </c>
      <c r="J138" s="123" t="n">
        <v>0</v>
      </c>
      <c r="K138" s="123" t="n">
        <v>1277</v>
      </c>
      <c r="L138" s="123" t="n">
        <v>0</v>
      </c>
      <c r="M138" s="123"/>
      <c r="N138" s="123" t="n">
        <v>72</v>
      </c>
    </row>
    <row r="139" customFormat="false" ht="12.75" hidden="false" customHeight="false" outlineLevel="0" collapsed="false">
      <c r="A139" s="18"/>
      <c r="B139" s="1" t="s">
        <v>271</v>
      </c>
      <c r="D139" s="123" t="n">
        <v>1794</v>
      </c>
      <c r="E139" s="123" t="n">
        <v>402</v>
      </c>
      <c r="F139" s="123" t="n">
        <v>0</v>
      </c>
      <c r="G139" s="123" t="n">
        <v>402</v>
      </c>
      <c r="H139" s="123" t="n">
        <v>0</v>
      </c>
      <c r="I139" s="123" t="n">
        <v>1392</v>
      </c>
      <c r="J139" s="123" t="n">
        <v>0</v>
      </c>
      <c r="K139" s="123" t="n">
        <v>1392</v>
      </c>
      <c r="L139" s="123" t="n">
        <v>0</v>
      </c>
      <c r="M139" s="123"/>
      <c r="N139" s="123" t="n">
        <v>85</v>
      </c>
    </row>
    <row r="140" customFormat="false" ht="12.75" hidden="false" customHeight="false" outlineLevel="0" collapsed="false">
      <c r="A140" s="18"/>
      <c r="B140" s="1" t="s">
        <v>272</v>
      </c>
      <c r="D140" s="123" t="n">
        <v>907</v>
      </c>
      <c r="E140" s="123" t="n">
        <v>133</v>
      </c>
      <c r="F140" s="123" t="n">
        <v>62</v>
      </c>
      <c r="G140" s="123" t="n">
        <v>71</v>
      </c>
      <c r="H140" s="123" t="n">
        <v>0</v>
      </c>
      <c r="I140" s="123" t="n">
        <v>774</v>
      </c>
      <c r="J140" s="123" t="n">
        <v>0</v>
      </c>
      <c r="K140" s="123" t="n">
        <v>774</v>
      </c>
      <c r="L140" s="123" t="n">
        <v>0</v>
      </c>
      <c r="M140" s="123"/>
      <c r="N140" s="123" t="n">
        <v>82</v>
      </c>
    </row>
    <row r="141" customFormat="false" ht="12.75" hidden="false" customHeight="false" outlineLevel="0" collapsed="false">
      <c r="A141" s="18"/>
      <c r="B141" s="1" t="s">
        <v>273</v>
      </c>
      <c r="D141" s="123" t="n">
        <v>608</v>
      </c>
      <c r="E141" s="123" t="n">
        <v>84</v>
      </c>
      <c r="F141" s="123" t="n">
        <v>0</v>
      </c>
      <c r="G141" s="123" t="n">
        <v>84</v>
      </c>
      <c r="H141" s="123" t="n">
        <v>0</v>
      </c>
      <c r="I141" s="123" t="n">
        <v>524</v>
      </c>
      <c r="J141" s="123" t="n">
        <v>0</v>
      </c>
      <c r="K141" s="123" t="n">
        <v>524</v>
      </c>
      <c r="L141" s="123" t="n">
        <v>0</v>
      </c>
      <c r="M141" s="123"/>
      <c r="N141" s="123" t="n">
        <v>87</v>
      </c>
    </row>
    <row r="142" customFormat="false" ht="12.75" hidden="false" customHeight="false" outlineLevel="0" collapsed="false">
      <c r="A142" s="18"/>
      <c r="B142" s="1" t="s">
        <v>274</v>
      </c>
      <c r="D142" s="123" t="n">
        <v>3269</v>
      </c>
      <c r="E142" s="123" t="n">
        <v>1017</v>
      </c>
      <c r="F142" s="123" t="n">
        <v>420</v>
      </c>
      <c r="G142" s="123" t="n">
        <v>597</v>
      </c>
      <c r="H142" s="123" t="n">
        <v>0</v>
      </c>
      <c r="I142" s="123" t="n">
        <v>2252</v>
      </c>
      <c r="J142" s="123" t="n">
        <v>434</v>
      </c>
      <c r="K142" s="123" t="n">
        <v>1710</v>
      </c>
      <c r="L142" s="123" t="n">
        <v>108</v>
      </c>
      <c r="M142" s="123"/>
      <c r="N142" s="123" t="n">
        <v>86</v>
      </c>
    </row>
    <row r="143" customFormat="false" ht="12.75" hidden="false" customHeight="false" outlineLevel="0" collapsed="false">
      <c r="A143" s="18"/>
      <c r="B143" s="1" t="s">
        <v>275</v>
      </c>
      <c r="D143" s="123" t="n">
        <v>2640</v>
      </c>
      <c r="E143" s="123" t="n">
        <v>663</v>
      </c>
      <c r="F143" s="123" t="n">
        <v>0</v>
      </c>
      <c r="G143" s="123" t="n">
        <v>663</v>
      </c>
      <c r="H143" s="123" t="n">
        <v>0</v>
      </c>
      <c r="I143" s="123" t="n">
        <v>1977</v>
      </c>
      <c r="J143" s="123" t="n">
        <v>0</v>
      </c>
      <c r="K143" s="123" t="n">
        <v>1977</v>
      </c>
      <c r="L143" s="123" t="n">
        <v>0</v>
      </c>
      <c r="M143" s="123"/>
      <c r="N143" s="123" t="n">
        <v>98</v>
      </c>
    </row>
    <row r="144" customFormat="false" ht="12.75" hidden="false" customHeight="false" outlineLevel="0" collapsed="false">
      <c r="A144" s="18"/>
      <c r="B144" s="1" t="s">
        <v>276</v>
      </c>
      <c r="D144" s="123" t="n">
        <v>1656</v>
      </c>
      <c r="E144" s="123" t="n">
        <v>211</v>
      </c>
      <c r="F144" s="123" t="n">
        <v>54</v>
      </c>
      <c r="G144" s="123" t="n">
        <v>157</v>
      </c>
      <c r="H144" s="123" t="n">
        <v>0</v>
      </c>
      <c r="I144" s="123" t="n">
        <v>1445</v>
      </c>
      <c r="J144" s="123" t="n">
        <v>19</v>
      </c>
      <c r="K144" s="123" t="n">
        <v>1426</v>
      </c>
      <c r="L144" s="123" t="n">
        <v>0</v>
      </c>
      <c r="M144" s="123"/>
      <c r="N144" s="123" t="n">
        <v>55</v>
      </c>
    </row>
    <row r="145" customFormat="false" ht="12.75" hidden="false" customHeight="false" outlineLevel="0" collapsed="false">
      <c r="A145" s="18"/>
      <c r="B145" s="1" t="s">
        <v>277</v>
      </c>
      <c r="D145" s="123" t="n">
        <v>624</v>
      </c>
      <c r="E145" s="123" t="n">
        <v>0</v>
      </c>
      <c r="F145" s="123" t="n">
        <v>0</v>
      </c>
      <c r="G145" s="123" t="n">
        <v>0</v>
      </c>
      <c r="H145" s="123" t="n">
        <v>0</v>
      </c>
      <c r="I145" s="123" t="n">
        <v>624</v>
      </c>
      <c r="J145" s="123" t="n">
        <v>0</v>
      </c>
      <c r="K145" s="123" t="n">
        <v>624</v>
      </c>
      <c r="L145" s="123" t="n">
        <v>0</v>
      </c>
      <c r="M145" s="123"/>
      <c r="N145" s="123" t="n">
        <v>208</v>
      </c>
    </row>
    <row r="146" customFormat="false" ht="12.75" hidden="false" customHeight="false" outlineLevel="0" collapsed="false">
      <c r="A146" s="18"/>
      <c r="B146" s="1" t="s">
        <v>278</v>
      </c>
      <c r="D146" s="123" t="n">
        <v>774</v>
      </c>
      <c r="E146" s="123" t="n">
        <v>278</v>
      </c>
      <c r="F146" s="123" t="n">
        <v>0</v>
      </c>
      <c r="G146" s="123" t="n">
        <v>278</v>
      </c>
      <c r="H146" s="123" t="n">
        <v>0</v>
      </c>
      <c r="I146" s="123" t="n">
        <v>496</v>
      </c>
      <c r="J146" s="123" t="n">
        <v>87</v>
      </c>
      <c r="K146" s="123" t="n">
        <v>409</v>
      </c>
      <c r="L146" s="123" t="n">
        <v>0</v>
      </c>
      <c r="M146" s="123"/>
      <c r="N146" s="123" t="n">
        <v>97</v>
      </c>
    </row>
    <row r="147" customFormat="false" ht="12.75" hidden="false" customHeight="false" outlineLevel="0" collapsed="false">
      <c r="A147" s="18"/>
      <c r="B147" s="1" t="s">
        <v>279</v>
      </c>
      <c r="D147" s="123" t="n">
        <v>1184</v>
      </c>
      <c r="E147" s="123" t="n">
        <v>12</v>
      </c>
      <c r="F147" s="123" t="n">
        <v>1</v>
      </c>
      <c r="G147" s="123" t="n">
        <v>11</v>
      </c>
      <c r="H147" s="123" t="n">
        <v>0</v>
      </c>
      <c r="I147" s="123" t="n">
        <v>1172</v>
      </c>
      <c r="J147" s="123" t="n">
        <v>0</v>
      </c>
      <c r="K147" s="123" t="n">
        <v>1172</v>
      </c>
      <c r="L147" s="123" t="n">
        <v>0</v>
      </c>
      <c r="M147" s="123"/>
      <c r="N147" s="123" t="n">
        <v>148</v>
      </c>
    </row>
    <row r="148" customFormat="false" ht="12.75" hidden="false" customHeight="false" outlineLevel="0" collapsed="false">
      <c r="A148" s="18"/>
      <c r="B148" s="1" t="s">
        <v>280</v>
      </c>
      <c r="D148" s="123" t="n">
        <v>1525</v>
      </c>
      <c r="E148" s="123" t="n">
        <v>359</v>
      </c>
      <c r="F148" s="123" t="n">
        <v>0</v>
      </c>
      <c r="G148" s="123" t="n">
        <v>298</v>
      </c>
      <c r="H148" s="123" t="n">
        <v>61</v>
      </c>
      <c r="I148" s="123" t="n">
        <v>1166</v>
      </c>
      <c r="J148" s="123" t="n">
        <v>40</v>
      </c>
      <c r="K148" s="123" t="n">
        <v>1126</v>
      </c>
      <c r="L148" s="123" t="n">
        <v>0</v>
      </c>
      <c r="M148" s="123"/>
      <c r="N148" s="123" t="n">
        <v>169</v>
      </c>
    </row>
    <row r="149" customFormat="false" ht="17.1" hidden="false" customHeight="true" outlineLevel="0" collapsed="false">
      <c r="A149" s="18" t="s">
        <v>281</v>
      </c>
      <c r="D149" s="114" t="n">
        <v>19477</v>
      </c>
      <c r="E149" s="114" t="n">
        <v>5045</v>
      </c>
      <c r="F149" s="114" t="n">
        <v>1854</v>
      </c>
      <c r="G149" s="114" t="n">
        <v>3191</v>
      </c>
      <c r="H149" s="114" t="n">
        <v>0</v>
      </c>
      <c r="I149" s="114" t="n">
        <v>14432</v>
      </c>
      <c r="J149" s="114" t="n">
        <v>5117</v>
      </c>
      <c r="K149" s="114" t="n">
        <v>9240</v>
      </c>
      <c r="L149" s="114" t="n">
        <v>75</v>
      </c>
      <c r="M149" s="123"/>
      <c r="N149" s="114" t="n">
        <v>90</v>
      </c>
    </row>
    <row r="150" customFormat="false" ht="12.75" hidden="false" customHeight="false" outlineLevel="0" collapsed="false">
      <c r="A150" s="18"/>
      <c r="B150" s="1" t="s">
        <v>282</v>
      </c>
      <c r="D150" s="123" t="n">
        <v>1650</v>
      </c>
      <c r="E150" s="123" t="n">
        <v>390</v>
      </c>
      <c r="F150" s="123" t="n">
        <v>0</v>
      </c>
      <c r="G150" s="123" t="n">
        <v>390</v>
      </c>
      <c r="H150" s="123" t="n">
        <v>0</v>
      </c>
      <c r="I150" s="123" t="n">
        <v>1260</v>
      </c>
      <c r="J150" s="123" t="n">
        <v>0</v>
      </c>
      <c r="K150" s="123" t="n">
        <v>1260</v>
      </c>
      <c r="L150" s="123" t="n">
        <v>0</v>
      </c>
      <c r="M150" s="123"/>
      <c r="N150" s="123" t="n">
        <v>87</v>
      </c>
    </row>
    <row r="151" customFormat="false" ht="12.75" hidden="false" customHeight="false" outlineLevel="0" collapsed="false">
      <c r="A151" s="18"/>
      <c r="B151" s="1" t="s">
        <v>283</v>
      </c>
      <c r="D151" s="123" t="n">
        <v>7330</v>
      </c>
      <c r="E151" s="123" t="n">
        <v>1780</v>
      </c>
      <c r="F151" s="123" t="n">
        <v>957</v>
      </c>
      <c r="G151" s="123" t="n">
        <v>823</v>
      </c>
      <c r="H151" s="123" t="n">
        <v>0</v>
      </c>
      <c r="I151" s="123" t="n">
        <v>5550</v>
      </c>
      <c r="J151" s="123" t="n">
        <v>3134</v>
      </c>
      <c r="K151" s="123" t="n">
        <v>2389</v>
      </c>
      <c r="L151" s="123" t="n">
        <v>27</v>
      </c>
      <c r="M151" s="123"/>
      <c r="N151" s="123" t="n">
        <v>79</v>
      </c>
    </row>
    <row r="152" customFormat="false" ht="12.75" hidden="false" customHeight="false" outlineLevel="0" collapsed="false">
      <c r="A152" s="18"/>
      <c r="B152" s="1" t="s">
        <v>284</v>
      </c>
      <c r="D152" s="123" t="n">
        <v>234</v>
      </c>
      <c r="E152" s="123" t="n">
        <v>126</v>
      </c>
      <c r="F152" s="123" t="n">
        <v>126</v>
      </c>
      <c r="G152" s="123" t="n">
        <v>0</v>
      </c>
      <c r="H152" s="123" t="n">
        <v>0</v>
      </c>
      <c r="I152" s="123" t="n">
        <v>108</v>
      </c>
      <c r="J152" s="123" t="n">
        <v>108</v>
      </c>
      <c r="K152" s="123" t="n">
        <v>0</v>
      </c>
      <c r="L152" s="123" t="n">
        <v>0</v>
      </c>
      <c r="M152" s="123"/>
      <c r="N152" s="123" t="n">
        <v>33</v>
      </c>
    </row>
    <row r="153" customFormat="false" ht="12.75" hidden="false" customHeight="false" outlineLevel="0" collapsed="false">
      <c r="A153" s="18"/>
      <c r="B153" s="1" t="s">
        <v>285</v>
      </c>
      <c r="D153" s="123" t="n">
        <v>5924</v>
      </c>
      <c r="E153" s="123" t="n">
        <v>1825</v>
      </c>
      <c r="F153" s="123" t="n">
        <v>771</v>
      </c>
      <c r="G153" s="123" t="n">
        <v>1054</v>
      </c>
      <c r="H153" s="123" t="n">
        <v>0</v>
      </c>
      <c r="I153" s="123" t="n">
        <v>4099</v>
      </c>
      <c r="J153" s="123" t="n">
        <v>1746</v>
      </c>
      <c r="K153" s="123" t="n">
        <v>2353</v>
      </c>
      <c r="L153" s="123" t="n">
        <v>0</v>
      </c>
      <c r="M153" s="123"/>
      <c r="N153" s="123" t="n">
        <v>114</v>
      </c>
    </row>
    <row r="154" customFormat="false" ht="12.75" hidden="false" customHeight="false" outlineLevel="0" collapsed="false">
      <c r="A154" s="18"/>
      <c r="B154" s="1" t="s">
        <v>286</v>
      </c>
      <c r="D154" s="123" t="n">
        <v>2051</v>
      </c>
      <c r="E154" s="123" t="n">
        <v>397</v>
      </c>
      <c r="F154" s="123" t="n">
        <v>0</v>
      </c>
      <c r="G154" s="123" t="n">
        <v>397</v>
      </c>
      <c r="H154" s="123" t="n">
        <v>0</v>
      </c>
      <c r="I154" s="123" t="n">
        <v>1654</v>
      </c>
      <c r="J154" s="123" t="n">
        <v>129</v>
      </c>
      <c r="K154" s="123" t="n">
        <v>1525</v>
      </c>
      <c r="L154" s="123" t="n">
        <v>0</v>
      </c>
      <c r="M154" s="123"/>
      <c r="N154" s="123" t="n">
        <v>93</v>
      </c>
    </row>
    <row r="155" customFormat="false" ht="12.75" hidden="false" customHeight="false" outlineLevel="0" collapsed="false">
      <c r="A155" s="18"/>
      <c r="B155" s="1" t="s">
        <v>287</v>
      </c>
      <c r="D155" s="123" t="n">
        <v>2288</v>
      </c>
      <c r="E155" s="123" t="n">
        <v>527</v>
      </c>
      <c r="F155" s="123" t="n">
        <v>0</v>
      </c>
      <c r="G155" s="123" t="n">
        <v>527</v>
      </c>
      <c r="H155" s="123" t="n">
        <v>0</v>
      </c>
      <c r="I155" s="123" t="n">
        <v>1761</v>
      </c>
      <c r="J155" s="123" t="n">
        <v>0</v>
      </c>
      <c r="K155" s="123" t="n">
        <v>1713</v>
      </c>
      <c r="L155" s="123" t="n">
        <v>48</v>
      </c>
      <c r="M155" s="123"/>
      <c r="N155" s="123" t="n">
        <v>99</v>
      </c>
    </row>
    <row r="156" customFormat="false" ht="17.1" hidden="false" customHeight="true" outlineLevel="0" collapsed="false">
      <c r="A156" s="18" t="s">
        <v>288</v>
      </c>
      <c r="D156" s="114" t="n">
        <v>94420</v>
      </c>
      <c r="E156" s="114" t="n">
        <v>21269</v>
      </c>
      <c r="F156" s="114" t="n">
        <v>2621</v>
      </c>
      <c r="G156" s="114" t="n">
        <v>18144</v>
      </c>
      <c r="H156" s="114" t="n">
        <v>504</v>
      </c>
      <c r="I156" s="114" t="n">
        <v>73151</v>
      </c>
      <c r="J156" s="114" t="n">
        <v>17615</v>
      </c>
      <c r="K156" s="114" t="n">
        <v>55293</v>
      </c>
      <c r="L156" s="114" t="n">
        <v>243</v>
      </c>
      <c r="M156" s="123"/>
      <c r="N156" s="114" t="n">
        <v>116</v>
      </c>
    </row>
    <row r="157" customFormat="false" ht="12.75" hidden="false" customHeight="false" outlineLevel="0" collapsed="false">
      <c r="A157" s="18"/>
      <c r="B157" s="1" t="s">
        <v>289</v>
      </c>
      <c r="D157" s="123" t="n">
        <v>5275</v>
      </c>
      <c r="E157" s="123" t="n">
        <v>969</v>
      </c>
      <c r="F157" s="123" t="n">
        <v>0</v>
      </c>
      <c r="G157" s="123" t="n">
        <v>731</v>
      </c>
      <c r="H157" s="123" t="n">
        <v>238</v>
      </c>
      <c r="I157" s="123" t="n">
        <v>4306</v>
      </c>
      <c r="J157" s="123" t="n">
        <v>0</v>
      </c>
      <c r="K157" s="123" t="n">
        <v>4306</v>
      </c>
      <c r="L157" s="123" t="n">
        <v>0</v>
      </c>
      <c r="M157" s="123"/>
      <c r="N157" s="123" t="n">
        <v>120</v>
      </c>
    </row>
    <row r="158" customFormat="false" ht="12.75" hidden="false" customHeight="false" outlineLevel="0" collapsed="false">
      <c r="A158" s="18"/>
      <c r="B158" s="1" t="s">
        <v>290</v>
      </c>
      <c r="D158" s="123" t="n">
        <v>5042</v>
      </c>
      <c r="E158" s="123" t="n">
        <v>784</v>
      </c>
      <c r="F158" s="123" t="n">
        <v>496</v>
      </c>
      <c r="G158" s="123" t="n">
        <v>288</v>
      </c>
      <c r="H158" s="123" t="n">
        <v>0</v>
      </c>
      <c r="I158" s="123" t="n">
        <v>4258</v>
      </c>
      <c r="J158" s="123" t="n">
        <v>3023</v>
      </c>
      <c r="K158" s="123" t="n">
        <v>1235</v>
      </c>
      <c r="L158" s="123" t="n">
        <v>0</v>
      </c>
      <c r="M158" s="123"/>
      <c r="N158" s="123" t="n">
        <v>101</v>
      </c>
    </row>
    <row r="159" customFormat="false" ht="12.75" hidden="false" customHeight="false" outlineLevel="0" collapsed="false">
      <c r="A159" s="18"/>
      <c r="B159" s="1" t="s">
        <v>291</v>
      </c>
      <c r="D159" s="123" t="n">
        <v>516</v>
      </c>
      <c r="E159" s="123" t="n">
        <v>59</v>
      </c>
      <c r="F159" s="123" t="n">
        <v>0</v>
      </c>
      <c r="G159" s="123" t="n">
        <v>59</v>
      </c>
      <c r="H159" s="123" t="n">
        <v>0</v>
      </c>
      <c r="I159" s="123" t="n">
        <v>457</v>
      </c>
      <c r="J159" s="123" t="n">
        <v>0</v>
      </c>
      <c r="K159" s="123" t="n">
        <v>457</v>
      </c>
      <c r="L159" s="123" t="n">
        <v>0</v>
      </c>
      <c r="M159" s="123"/>
      <c r="N159" s="123" t="n">
        <v>74</v>
      </c>
    </row>
    <row r="160" customFormat="false" ht="12.75" hidden="false" customHeight="false" outlineLevel="0" collapsed="false">
      <c r="A160" s="18"/>
      <c r="B160" s="1" t="s">
        <v>292</v>
      </c>
      <c r="D160" s="123" t="n">
        <v>834</v>
      </c>
      <c r="E160" s="123" t="n">
        <v>35</v>
      </c>
      <c r="F160" s="123" t="n">
        <v>0</v>
      </c>
      <c r="G160" s="123" t="n">
        <v>35</v>
      </c>
      <c r="H160" s="123" t="n">
        <v>0</v>
      </c>
      <c r="I160" s="123" t="n">
        <v>799</v>
      </c>
      <c r="J160" s="123" t="n">
        <v>0</v>
      </c>
      <c r="K160" s="123" t="n">
        <v>799</v>
      </c>
      <c r="L160" s="123" t="n">
        <v>0</v>
      </c>
      <c r="M160" s="123"/>
      <c r="N160" s="123" t="n">
        <v>167</v>
      </c>
    </row>
    <row r="161" customFormat="false" ht="12.75" hidden="false" customHeight="false" outlineLevel="0" collapsed="false">
      <c r="A161" s="18"/>
      <c r="B161" s="1" t="s">
        <v>293</v>
      </c>
      <c r="D161" s="123" t="n">
        <v>6363</v>
      </c>
      <c r="E161" s="123" t="n">
        <v>1497</v>
      </c>
      <c r="F161" s="123" t="n">
        <v>478</v>
      </c>
      <c r="G161" s="123" t="n">
        <v>1019</v>
      </c>
      <c r="H161" s="123" t="n">
        <v>0</v>
      </c>
      <c r="I161" s="123" t="n">
        <v>4866</v>
      </c>
      <c r="J161" s="123" t="n">
        <v>1121</v>
      </c>
      <c r="K161" s="123" t="n">
        <v>3745</v>
      </c>
      <c r="L161" s="123" t="n">
        <v>0</v>
      </c>
      <c r="M161" s="123"/>
      <c r="N161" s="123" t="n">
        <v>159</v>
      </c>
    </row>
    <row r="162" customFormat="false" ht="12.75" hidden="false" customHeight="false" outlineLevel="0" collapsed="false">
      <c r="A162" s="18"/>
      <c r="B162" s="1" t="s">
        <v>294</v>
      </c>
      <c r="D162" s="28" t="s">
        <v>49</v>
      </c>
      <c r="E162" s="28" t="s">
        <v>49</v>
      </c>
      <c r="F162" s="28" t="s">
        <v>49</v>
      </c>
      <c r="G162" s="28" t="s">
        <v>49</v>
      </c>
      <c r="H162" s="28" t="s">
        <v>49</v>
      </c>
      <c r="I162" s="28" t="s">
        <v>49</v>
      </c>
      <c r="J162" s="28" t="s">
        <v>49</v>
      </c>
      <c r="K162" s="28" t="s">
        <v>49</v>
      </c>
      <c r="L162" s="28" t="s">
        <v>49</v>
      </c>
      <c r="M162" s="123"/>
      <c r="N162" s="123" t="s">
        <v>49</v>
      </c>
    </row>
    <row r="163" customFormat="false" ht="12.75" hidden="false" customHeight="false" outlineLevel="0" collapsed="false">
      <c r="A163" s="18"/>
      <c r="B163" s="1" t="s">
        <v>295</v>
      </c>
      <c r="D163" s="123" t="n">
        <v>160</v>
      </c>
      <c r="E163" s="123" t="n">
        <v>104</v>
      </c>
      <c r="F163" s="123" t="n">
        <v>0</v>
      </c>
      <c r="G163" s="123" t="n">
        <v>104</v>
      </c>
      <c r="H163" s="123" t="n">
        <v>0</v>
      </c>
      <c r="I163" s="123" t="n">
        <v>56</v>
      </c>
      <c r="J163" s="123" t="n">
        <v>0</v>
      </c>
      <c r="K163" s="123" t="n">
        <v>56</v>
      </c>
      <c r="L163" s="123" t="n">
        <v>0</v>
      </c>
      <c r="M163" s="123"/>
      <c r="N163" s="123" t="n">
        <v>32</v>
      </c>
    </row>
    <row r="164" customFormat="false" ht="12.75" hidden="false" customHeight="false" outlineLevel="0" collapsed="false">
      <c r="A164" s="18"/>
      <c r="B164" s="1" t="s">
        <v>296</v>
      </c>
      <c r="D164" s="123" t="n">
        <v>3929</v>
      </c>
      <c r="E164" s="123" t="n">
        <v>688</v>
      </c>
      <c r="F164" s="123" t="n">
        <v>0</v>
      </c>
      <c r="G164" s="123" t="n">
        <v>688</v>
      </c>
      <c r="H164" s="123" t="n">
        <v>0</v>
      </c>
      <c r="I164" s="123" t="n">
        <v>3241</v>
      </c>
      <c r="J164" s="123" t="n">
        <v>0</v>
      </c>
      <c r="K164" s="123" t="n">
        <v>3241</v>
      </c>
      <c r="L164" s="123" t="n">
        <v>0</v>
      </c>
      <c r="M164" s="123"/>
      <c r="N164" s="123" t="n">
        <v>207</v>
      </c>
    </row>
    <row r="165" customFormat="false" ht="12.75" hidden="false" customHeight="false" outlineLevel="0" collapsed="false">
      <c r="A165" s="18"/>
      <c r="B165" s="1" t="s">
        <v>297</v>
      </c>
      <c r="D165" s="123" t="n">
        <v>117</v>
      </c>
      <c r="E165" s="123" t="n">
        <v>117</v>
      </c>
      <c r="F165" s="123" t="n">
        <v>0</v>
      </c>
      <c r="G165" s="123" t="n">
        <v>117</v>
      </c>
      <c r="H165" s="123" t="n">
        <v>0</v>
      </c>
      <c r="I165" s="123" t="n">
        <v>0</v>
      </c>
      <c r="J165" s="123" t="n">
        <v>0</v>
      </c>
      <c r="K165" s="123" t="n">
        <v>0</v>
      </c>
      <c r="L165" s="123" t="n">
        <v>0</v>
      </c>
      <c r="M165" s="123"/>
      <c r="N165" s="123" t="n">
        <v>117</v>
      </c>
    </row>
    <row r="166" customFormat="false" ht="12.75" hidden="false" customHeight="false" outlineLevel="0" collapsed="false">
      <c r="A166" s="18"/>
      <c r="B166" s="1" t="s">
        <v>298</v>
      </c>
      <c r="D166" s="123" t="n">
        <v>0</v>
      </c>
      <c r="E166" s="123" t="n">
        <v>0</v>
      </c>
      <c r="F166" s="123" t="n">
        <v>0</v>
      </c>
      <c r="G166" s="123" t="n">
        <v>0</v>
      </c>
      <c r="H166" s="123" t="n">
        <v>0</v>
      </c>
      <c r="I166" s="123" t="n">
        <v>0</v>
      </c>
      <c r="J166" s="123" t="n">
        <v>0</v>
      </c>
      <c r="K166" s="123" t="n">
        <v>0</v>
      </c>
      <c r="L166" s="123" t="n">
        <v>0</v>
      </c>
      <c r="M166" s="123"/>
      <c r="N166" s="123" t="s">
        <v>476</v>
      </c>
    </row>
    <row r="167" customFormat="false" ht="12.75" hidden="false" customHeight="false" outlineLevel="0" collapsed="false">
      <c r="A167" s="18"/>
      <c r="B167" s="1" t="s">
        <v>299</v>
      </c>
      <c r="D167" s="123" t="n">
        <v>0</v>
      </c>
      <c r="E167" s="123" t="n">
        <v>0</v>
      </c>
      <c r="F167" s="123" t="n">
        <v>0</v>
      </c>
      <c r="G167" s="123" t="n">
        <v>0</v>
      </c>
      <c r="H167" s="123" t="n">
        <v>0</v>
      </c>
      <c r="I167" s="123" t="n">
        <v>0</v>
      </c>
      <c r="J167" s="123" t="n">
        <v>0</v>
      </c>
      <c r="K167" s="123" t="n">
        <v>0</v>
      </c>
      <c r="L167" s="123" t="n">
        <v>0</v>
      </c>
      <c r="M167" s="123"/>
      <c r="N167" s="123" t="s">
        <v>476</v>
      </c>
    </row>
    <row r="168" customFormat="false" ht="12.75" hidden="false" customHeight="false" outlineLevel="0" collapsed="false">
      <c r="A168" s="18"/>
      <c r="B168" s="1" t="s">
        <v>300</v>
      </c>
      <c r="D168" s="123" t="n">
        <v>19281</v>
      </c>
      <c r="E168" s="123" t="n">
        <v>6907</v>
      </c>
      <c r="F168" s="123" t="n">
        <v>888</v>
      </c>
      <c r="G168" s="123" t="n">
        <v>6019</v>
      </c>
      <c r="H168" s="123" t="n">
        <v>0</v>
      </c>
      <c r="I168" s="123" t="n">
        <v>12374</v>
      </c>
      <c r="J168" s="123" t="n">
        <v>926</v>
      </c>
      <c r="K168" s="123" t="n">
        <v>11448</v>
      </c>
      <c r="L168" s="123" t="n">
        <v>0</v>
      </c>
      <c r="M168" s="123"/>
      <c r="N168" s="123" t="n">
        <v>106</v>
      </c>
    </row>
    <row r="169" customFormat="false" ht="12.75" hidden="false" customHeight="false" outlineLevel="0" collapsed="false">
      <c r="A169" s="18"/>
      <c r="B169" s="1" t="s">
        <v>301</v>
      </c>
      <c r="D169" s="123" t="n">
        <v>1069</v>
      </c>
      <c r="E169" s="123" t="n">
        <v>596</v>
      </c>
      <c r="F169" s="123" t="n">
        <v>0</v>
      </c>
      <c r="G169" s="123" t="n">
        <v>596</v>
      </c>
      <c r="H169" s="123" t="n">
        <v>0</v>
      </c>
      <c r="I169" s="123" t="n">
        <v>473</v>
      </c>
      <c r="J169" s="123" t="n">
        <v>0</v>
      </c>
      <c r="K169" s="123" t="n">
        <v>473</v>
      </c>
      <c r="L169" s="123" t="n">
        <v>0</v>
      </c>
      <c r="M169" s="123"/>
      <c r="N169" s="123" t="n">
        <v>134</v>
      </c>
    </row>
    <row r="170" customFormat="false" ht="12.75" hidden="false" customHeight="false" outlineLevel="0" collapsed="false">
      <c r="A170" s="18"/>
      <c r="B170" s="1" t="s">
        <v>302</v>
      </c>
      <c r="D170" s="123" t="n">
        <v>158</v>
      </c>
      <c r="E170" s="123" t="n">
        <v>0</v>
      </c>
      <c r="F170" s="123" t="n">
        <v>0</v>
      </c>
      <c r="G170" s="123" t="n">
        <v>0</v>
      </c>
      <c r="H170" s="123" t="n">
        <v>0</v>
      </c>
      <c r="I170" s="123" t="n">
        <v>158</v>
      </c>
      <c r="J170" s="123" t="n">
        <v>0</v>
      </c>
      <c r="K170" s="123" t="n">
        <v>158</v>
      </c>
      <c r="L170" s="123" t="n">
        <v>0</v>
      </c>
      <c r="M170" s="123"/>
      <c r="N170" s="123" t="n">
        <v>53</v>
      </c>
    </row>
    <row r="171" customFormat="false" ht="12.75" hidden="false" customHeight="false" outlineLevel="0" collapsed="false">
      <c r="A171" s="18"/>
      <c r="B171" s="1" t="s">
        <v>303</v>
      </c>
      <c r="D171" s="123" t="n">
        <v>0</v>
      </c>
      <c r="E171" s="123" t="n">
        <v>0</v>
      </c>
      <c r="F171" s="123" t="n">
        <v>0</v>
      </c>
      <c r="G171" s="123" t="n">
        <v>0</v>
      </c>
      <c r="H171" s="123" t="n">
        <v>0</v>
      </c>
      <c r="I171" s="123" t="n">
        <v>0</v>
      </c>
      <c r="J171" s="123" t="n">
        <v>0</v>
      </c>
      <c r="K171" s="123" t="n">
        <v>0</v>
      </c>
      <c r="L171" s="123" t="n">
        <v>0</v>
      </c>
      <c r="M171" s="123"/>
      <c r="N171" s="123" t="s">
        <v>476</v>
      </c>
    </row>
    <row r="172" customFormat="false" ht="12.75" hidden="false" customHeight="false" outlineLevel="0" collapsed="false">
      <c r="A172" s="18"/>
      <c r="B172" s="1" t="s">
        <v>304</v>
      </c>
      <c r="D172" s="123" t="n">
        <v>2613</v>
      </c>
      <c r="E172" s="123" t="n">
        <v>171</v>
      </c>
      <c r="F172" s="123" t="n">
        <v>0</v>
      </c>
      <c r="G172" s="123" t="n">
        <v>171</v>
      </c>
      <c r="H172" s="123" t="n">
        <v>0</v>
      </c>
      <c r="I172" s="123" t="n">
        <v>2442</v>
      </c>
      <c r="J172" s="123" t="n">
        <v>179</v>
      </c>
      <c r="K172" s="123" t="n">
        <v>2263</v>
      </c>
      <c r="L172" s="123" t="n">
        <v>0</v>
      </c>
      <c r="M172" s="123"/>
      <c r="N172" s="123" t="n">
        <v>119</v>
      </c>
    </row>
    <row r="173" customFormat="false" ht="12.75" hidden="false" customHeight="false" outlineLevel="0" collapsed="false">
      <c r="A173" s="18"/>
      <c r="B173" s="1" t="s">
        <v>305</v>
      </c>
      <c r="D173" s="123" t="n">
        <v>0</v>
      </c>
      <c r="E173" s="123" t="n">
        <v>0</v>
      </c>
      <c r="F173" s="123" t="n">
        <v>0</v>
      </c>
      <c r="G173" s="123" t="n">
        <v>0</v>
      </c>
      <c r="H173" s="123" t="n">
        <v>0</v>
      </c>
      <c r="I173" s="123" t="n">
        <v>0</v>
      </c>
      <c r="J173" s="123" t="n">
        <v>0</v>
      </c>
      <c r="K173" s="123" t="n">
        <v>0</v>
      </c>
      <c r="L173" s="123" t="n">
        <v>0</v>
      </c>
      <c r="M173" s="123"/>
      <c r="N173" s="123" t="s">
        <v>476</v>
      </c>
    </row>
    <row r="174" customFormat="false" ht="12.75" hidden="false" customHeight="false" outlineLevel="0" collapsed="false">
      <c r="A174" s="18"/>
      <c r="B174" s="1" t="s">
        <v>306</v>
      </c>
      <c r="D174" s="123" t="n">
        <v>1259</v>
      </c>
      <c r="E174" s="123" t="n">
        <v>434</v>
      </c>
      <c r="F174" s="123" t="n">
        <v>0</v>
      </c>
      <c r="G174" s="123" t="n">
        <v>434</v>
      </c>
      <c r="H174" s="123" t="n">
        <v>0</v>
      </c>
      <c r="I174" s="123" t="n">
        <v>825</v>
      </c>
      <c r="J174" s="123" t="n">
        <v>0</v>
      </c>
      <c r="K174" s="123" t="n">
        <v>667</v>
      </c>
      <c r="L174" s="123" t="n">
        <v>158</v>
      </c>
      <c r="M174" s="123"/>
      <c r="N174" s="123" t="n">
        <v>114</v>
      </c>
    </row>
    <row r="175" customFormat="false" ht="12.75" hidden="false" customHeight="false" outlineLevel="0" collapsed="false">
      <c r="A175" s="18"/>
      <c r="B175" s="1" t="s">
        <v>307</v>
      </c>
      <c r="D175" s="123" t="n">
        <v>361</v>
      </c>
      <c r="E175" s="123" t="n">
        <v>70</v>
      </c>
      <c r="F175" s="123" t="n">
        <v>0</v>
      </c>
      <c r="G175" s="123" t="n">
        <v>70</v>
      </c>
      <c r="H175" s="123" t="n">
        <v>0</v>
      </c>
      <c r="I175" s="123" t="n">
        <v>291</v>
      </c>
      <c r="J175" s="123" t="n">
        <v>0</v>
      </c>
      <c r="K175" s="123" t="n">
        <v>291</v>
      </c>
      <c r="L175" s="123" t="n">
        <v>0</v>
      </c>
      <c r="M175" s="123"/>
      <c r="N175" s="123" t="n">
        <v>60</v>
      </c>
    </row>
    <row r="176" customFormat="false" ht="12.75" hidden="false" customHeight="false" outlineLevel="0" collapsed="false">
      <c r="A176" s="18"/>
      <c r="B176" s="1" t="s">
        <v>308</v>
      </c>
      <c r="D176" s="123" t="n">
        <v>4161</v>
      </c>
      <c r="E176" s="123" t="n">
        <v>725</v>
      </c>
      <c r="F176" s="123" t="n">
        <v>293</v>
      </c>
      <c r="G176" s="123" t="n">
        <v>432</v>
      </c>
      <c r="H176" s="123" t="n">
        <v>0</v>
      </c>
      <c r="I176" s="123" t="n">
        <v>3436</v>
      </c>
      <c r="J176" s="123" t="n">
        <v>2746</v>
      </c>
      <c r="K176" s="123" t="n">
        <v>690</v>
      </c>
      <c r="L176" s="123" t="n">
        <v>0</v>
      </c>
      <c r="M176" s="123"/>
      <c r="N176" s="123" t="n">
        <v>143</v>
      </c>
    </row>
    <row r="177" customFormat="false" ht="12.75" hidden="false" customHeight="false" outlineLevel="0" collapsed="false">
      <c r="A177" s="18"/>
      <c r="B177" s="1" t="s">
        <v>309</v>
      </c>
      <c r="D177" s="123" t="n">
        <v>891</v>
      </c>
      <c r="E177" s="123" t="n">
        <v>216</v>
      </c>
      <c r="F177" s="123" t="n">
        <v>0</v>
      </c>
      <c r="G177" s="123" t="n">
        <v>216</v>
      </c>
      <c r="H177" s="123" t="n">
        <v>0</v>
      </c>
      <c r="I177" s="123" t="n">
        <v>675</v>
      </c>
      <c r="J177" s="123" t="n">
        <v>0</v>
      </c>
      <c r="K177" s="123" t="n">
        <v>675</v>
      </c>
      <c r="L177" s="123" t="n">
        <v>0</v>
      </c>
      <c r="M177" s="123"/>
      <c r="N177" s="123" t="n">
        <v>99</v>
      </c>
    </row>
    <row r="178" customFormat="false" ht="12.75" hidden="false" customHeight="false" outlineLevel="0" collapsed="false">
      <c r="A178" s="18"/>
      <c r="B178" s="1" t="s">
        <v>310</v>
      </c>
      <c r="D178" s="123" t="n">
        <v>787</v>
      </c>
      <c r="E178" s="123" t="n">
        <v>50</v>
      </c>
      <c r="F178" s="123" t="n">
        <v>34</v>
      </c>
      <c r="G178" s="123" t="n">
        <v>16</v>
      </c>
      <c r="H178" s="123" t="n">
        <v>0</v>
      </c>
      <c r="I178" s="123" t="n">
        <v>737</v>
      </c>
      <c r="J178" s="123" t="n">
        <v>0</v>
      </c>
      <c r="K178" s="123" t="n">
        <v>737</v>
      </c>
      <c r="L178" s="123" t="n">
        <v>0</v>
      </c>
      <c r="M178" s="123"/>
      <c r="N178" s="123" t="n">
        <v>79</v>
      </c>
    </row>
    <row r="179" customFormat="false" ht="12.75" hidden="false" customHeight="false" outlineLevel="0" collapsed="false">
      <c r="A179" s="18"/>
      <c r="B179" s="1" t="s">
        <v>311</v>
      </c>
      <c r="D179" s="123" t="n">
        <v>2971</v>
      </c>
      <c r="E179" s="123" t="n">
        <v>1093</v>
      </c>
      <c r="F179" s="123" t="n">
        <v>0</v>
      </c>
      <c r="G179" s="123" t="n">
        <v>1093</v>
      </c>
      <c r="H179" s="123" t="n">
        <v>0</v>
      </c>
      <c r="I179" s="123" t="n">
        <v>1878</v>
      </c>
      <c r="J179" s="123" t="n">
        <v>0</v>
      </c>
      <c r="K179" s="123" t="n">
        <v>1878</v>
      </c>
      <c r="L179" s="123" t="n">
        <v>0</v>
      </c>
      <c r="M179" s="123"/>
      <c r="N179" s="123" t="n">
        <v>110</v>
      </c>
    </row>
    <row r="180" customFormat="false" ht="12.75" hidden="false" customHeight="false" outlineLevel="0" collapsed="false">
      <c r="A180" s="18"/>
      <c r="B180" s="1" t="s">
        <v>312</v>
      </c>
      <c r="D180" s="123" t="n">
        <v>1977</v>
      </c>
      <c r="E180" s="123" t="n">
        <v>564</v>
      </c>
      <c r="F180" s="123" t="n">
        <v>0</v>
      </c>
      <c r="G180" s="123" t="n">
        <v>564</v>
      </c>
      <c r="H180" s="123" t="n">
        <v>0</v>
      </c>
      <c r="I180" s="123" t="n">
        <v>1413</v>
      </c>
      <c r="J180" s="123" t="n">
        <v>0</v>
      </c>
      <c r="K180" s="123" t="n">
        <v>1413</v>
      </c>
      <c r="L180" s="123" t="n">
        <v>0</v>
      </c>
      <c r="M180" s="123"/>
      <c r="N180" s="123" t="n">
        <v>99</v>
      </c>
    </row>
    <row r="181" customFormat="false" ht="12.75" hidden="false" customHeight="false" outlineLevel="0" collapsed="false">
      <c r="A181" s="18"/>
      <c r="B181" s="1" t="s">
        <v>313</v>
      </c>
      <c r="D181" s="123" t="n">
        <v>606</v>
      </c>
      <c r="E181" s="123" t="n">
        <v>197</v>
      </c>
      <c r="F181" s="123" t="n">
        <v>0</v>
      </c>
      <c r="G181" s="123" t="n">
        <v>197</v>
      </c>
      <c r="H181" s="123" t="n">
        <v>0</v>
      </c>
      <c r="I181" s="123" t="n">
        <v>409</v>
      </c>
      <c r="J181" s="123" t="n">
        <v>0</v>
      </c>
      <c r="K181" s="123" t="n">
        <v>409</v>
      </c>
      <c r="L181" s="123" t="n">
        <v>0</v>
      </c>
      <c r="M181" s="123"/>
      <c r="N181" s="123" t="n">
        <v>101</v>
      </c>
    </row>
    <row r="182" customFormat="false" ht="12.75" hidden="false" customHeight="false" outlineLevel="0" collapsed="false">
      <c r="A182" s="18"/>
      <c r="B182" s="1" t="s">
        <v>314</v>
      </c>
      <c r="D182" s="123" t="n">
        <v>511</v>
      </c>
      <c r="E182" s="123" t="n">
        <v>232</v>
      </c>
      <c r="F182" s="123" t="n">
        <v>0</v>
      </c>
      <c r="G182" s="123" t="n">
        <v>232</v>
      </c>
      <c r="H182" s="123" t="n">
        <v>0</v>
      </c>
      <c r="I182" s="123" t="n">
        <v>279</v>
      </c>
      <c r="J182" s="123" t="n">
        <v>0</v>
      </c>
      <c r="K182" s="123" t="n">
        <v>279</v>
      </c>
      <c r="L182" s="123" t="n">
        <v>0</v>
      </c>
      <c r="M182" s="123"/>
      <c r="N182" s="123" t="n">
        <v>85</v>
      </c>
    </row>
    <row r="183" customFormat="false" ht="12.75" hidden="false" customHeight="false" outlineLevel="0" collapsed="false">
      <c r="A183" s="18"/>
      <c r="B183" s="1" t="s">
        <v>315</v>
      </c>
      <c r="D183" s="123" t="n">
        <v>10029</v>
      </c>
      <c r="E183" s="123" t="n">
        <v>481</v>
      </c>
      <c r="F183" s="123" t="n">
        <v>0</v>
      </c>
      <c r="G183" s="123" t="n">
        <v>481</v>
      </c>
      <c r="H183" s="123" t="n">
        <v>0</v>
      </c>
      <c r="I183" s="123" t="n">
        <v>9548</v>
      </c>
      <c r="J183" s="123" t="n">
        <v>8238</v>
      </c>
      <c r="K183" s="123" t="n">
        <v>1230</v>
      </c>
      <c r="L183" s="123" t="n">
        <v>80</v>
      </c>
      <c r="M183" s="123"/>
      <c r="N183" s="123" t="n">
        <v>209</v>
      </c>
    </row>
    <row r="184" customFormat="false" ht="12.75" hidden="false" customHeight="false" outlineLevel="0" collapsed="false">
      <c r="A184" s="18"/>
      <c r="B184" s="1" t="s">
        <v>316</v>
      </c>
      <c r="D184" s="123" t="n">
        <v>842</v>
      </c>
      <c r="E184" s="123" t="n">
        <v>298</v>
      </c>
      <c r="F184" s="123" t="n">
        <v>0</v>
      </c>
      <c r="G184" s="123" t="n">
        <v>153</v>
      </c>
      <c r="H184" s="123" t="n">
        <v>145</v>
      </c>
      <c r="I184" s="123" t="n">
        <v>544</v>
      </c>
      <c r="J184" s="123" t="n">
        <v>0</v>
      </c>
      <c r="K184" s="123" t="n">
        <v>544</v>
      </c>
      <c r="L184" s="123" t="n">
        <v>0</v>
      </c>
      <c r="M184" s="123"/>
      <c r="N184" s="123" t="n">
        <v>84</v>
      </c>
    </row>
    <row r="185" customFormat="false" ht="12.75" hidden="false" customHeight="false" outlineLevel="0" collapsed="false">
      <c r="A185" s="18"/>
      <c r="B185" s="1" t="s">
        <v>317</v>
      </c>
      <c r="D185" s="123" t="n">
        <v>2074</v>
      </c>
      <c r="E185" s="123" t="n">
        <v>804</v>
      </c>
      <c r="F185" s="123" t="n">
        <v>0</v>
      </c>
      <c r="G185" s="123" t="n">
        <v>804</v>
      </c>
      <c r="H185" s="123" t="n">
        <v>0</v>
      </c>
      <c r="I185" s="123" t="n">
        <v>1270</v>
      </c>
      <c r="J185" s="123" t="n">
        <v>0</v>
      </c>
      <c r="K185" s="123" t="n">
        <v>1270</v>
      </c>
      <c r="L185" s="123" t="n">
        <v>0</v>
      </c>
      <c r="M185" s="123"/>
      <c r="N185" s="123" t="n">
        <v>83</v>
      </c>
    </row>
    <row r="186" customFormat="false" ht="12.75" hidden="false" customHeight="false" outlineLevel="0" collapsed="false">
      <c r="A186" s="18"/>
      <c r="B186" s="1" t="s">
        <v>318</v>
      </c>
      <c r="D186" s="123" t="n">
        <v>961</v>
      </c>
      <c r="E186" s="123" t="n">
        <v>322</v>
      </c>
      <c r="F186" s="123" t="n">
        <v>4</v>
      </c>
      <c r="G186" s="123" t="n">
        <v>318</v>
      </c>
      <c r="H186" s="123" t="n">
        <v>0</v>
      </c>
      <c r="I186" s="123" t="n">
        <v>639</v>
      </c>
      <c r="J186" s="123" t="n">
        <v>0</v>
      </c>
      <c r="K186" s="123" t="n">
        <v>639</v>
      </c>
      <c r="L186" s="123" t="n">
        <v>0</v>
      </c>
      <c r="M186" s="123"/>
      <c r="N186" s="123" t="n">
        <v>60</v>
      </c>
    </row>
    <row r="187" customFormat="false" ht="12.75" hidden="false" customHeight="false" outlineLevel="0" collapsed="false">
      <c r="A187" s="18"/>
      <c r="B187" s="1" t="s">
        <v>319</v>
      </c>
      <c r="D187" s="123" t="n">
        <v>2465</v>
      </c>
      <c r="E187" s="123" t="n">
        <v>211</v>
      </c>
      <c r="F187" s="123" t="n">
        <v>0</v>
      </c>
      <c r="G187" s="123" t="n">
        <v>211</v>
      </c>
      <c r="H187" s="123" t="n">
        <v>0</v>
      </c>
      <c r="I187" s="123" t="n">
        <v>2254</v>
      </c>
      <c r="J187" s="123" t="n">
        <v>0</v>
      </c>
      <c r="K187" s="123" t="n">
        <v>2254</v>
      </c>
      <c r="L187" s="123" t="n">
        <v>0</v>
      </c>
      <c r="M187" s="123"/>
      <c r="N187" s="123" t="n">
        <v>103</v>
      </c>
    </row>
    <row r="188" customFormat="false" ht="12.75" hidden="false" customHeight="false" outlineLevel="0" collapsed="false">
      <c r="A188" s="18"/>
      <c r="B188" s="1" t="s">
        <v>320</v>
      </c>
      <c r="D188" s="123" t="n">
        <v>467</v>
      </c>
      <c r="E188" s="123" t="n">
        <v>34</v>
      </c>
      <c r="F188" s="123" t="n">
        <v>0</v>
      </c>
      <c r="G188" s="123" t="n">
        <v>0</v>
      </c>
      <c r="H188" s="123" t="n">
        <v>34</v>
      </c>
      <c r="I188" s="123" t="n">
        <v>433</v>
      </c>
      <c r="J188" s="123" t="n">
        <v>0</v>
      </c>
      <c r="K188" s="123" t="n">
        <v>433</v>
      </c>
      <c r="L188" s="123" t="n">
        <v>0</v>
      </c>
      <c r="M188" s="123"/>
      <c r="N188" s="123" t="n">
        <v>117</v>
      </c>
    </row>
    <row r="189" customFormat="false" ht="12.75" hidden="false" customHeight="false" outlineLevel="0" collapsed="false">
      <c r="A189" s="18"/>
      <c r="B189" s="1" t="s">
        <v>321</v>
      </c>
      <c r="D189" s="123" t="n">
        <v>1739</v>
      </c>
      <c r="E189" s="123" t="n">
        <v>95</v>
      </c>
      <c r="F189" s="123" t="n">
        <v>0</v>
      </c>
      <c r="G189" s="123" t="n">
        <v>95</v>
      </c>
      <c r="H189" s="123" t="n">
        <v>0</v>
      </c>
      <c r="I189" s="123" t="n">
        <v>1644</v>
      </c>
      <c r="J189" s="123" t="n">
        <v>0</v>
      </c>
      <c r="K189" s="123" t="n">
        <v>1644</v>
      </c>
      <c r="L189" s="123" t="n">
        <v>0</v>
      </c>
      <c r="M189" s="123"/>
      <c r="N189" s="123" t="n">
        <v>116</v>
      </c>
    </row>
    <row r="190" customFormat="false" ht="12.75" hidden="false" customHeight="false" outlineLevel="0" collapsed="false">
      <c r="A190" s="18"/>
      <c r="B190" s="1" t="s">
        <v>322</v>
      </c>
      <c r="D190" s="123" t="n">
        <v>277</v>
      </c>
      <c r="E190" s="123" t="n">
        <v>0</v>
      </c>
      <c r="F190" s="123" t="n">
        <v>0</v>
      </c>
      <c r="G190" s="123" t="n">
        <v>0</v>
      </c>
      <c r="H190" s="123" t="n">
        <v>0</v>
      </c>
      <c r="I190" s="123" t="n">
        <v>277</v>
      </c>
      <c r="J190" s="123" t="n">
        <v>0</v>
      </c>
      <c r="K190" s="123" t="n">
        <v>277</v>
      </c>
      <c r="L190" s="123" t="n">
        <v>0</v>
      </c>
      <c r="M190" s="123"/>
      <c r="N190" s="123" t="n">
        <v>69</v>
      </c>
    </row>
    <row r="191" customFormat="false" ht="12.75" hidden="false" customHeight="false" outlineLevel="0" collapsed="false">
      <c r="A191" s="18"/>
      <c r="B191" s="1" t="s">
        <v>323</v>
      </c>
      <c r="D191" s="123" t="n">
        <v>659</v>
      </c>
      <c r="E191" s="123" t="n">
        <v>277</v>
      </c>
      <c r="F191" s="123" t="n">
        <v>0</v>
      </c>
      <c r="G191" s="123" t="n">
        <v>277</v>
      </c>
      <c r="H191" s="123" t="n">
        <v>0</v>
      </c>
      <c r="I191" s="123" t="n">
        <v>382</v>
      </c>
      <c r="J191" s="123" t="n">
        <v>0</v>
      </c>
      <c r="K191" s="123" t="n">
        <v>382</v>
      </c>
      <c r="L191" s="123" t="n">
        <v>0</v>
      </c>
      <c r="M191" s="123"/>
      <c r="N191" s="123" t="n">
        <v>66</v>
      </c>
    </row>
    <row r="192" customFormat="false" ht="12.75" hidden="false" customHeight="false" outlineLevel="0" collapsed="false">
      <c r="A192" s="18"/>
      <c r="B192" s="1" t="s">
        <v>324</v>
      </c>
      <c r="D192" s="123" t="n">
        <v>399</v>
      </c>
      <c r="E192" s="123" t="n">
        <v>261</v>
      </c>
      <c r="F192" s="123" t="n">
        <v>0</v>
      </c>
      <c r="G192" s="123" t="n">
        <v>261</v>
      </c>
      <c r="H192" s="123" t="n">
        <v>0</v>
      </c>
      <c r="I192" s="123" t="n">
        <v>138</v>
      </c>
      <c r="J192" s="123" t="n">
        <v>0</v>
      </c>
      <c r="K192" s="123" t="n">
        <v>138</v>
      </c>
      <c r="L192" s="123" t="n">
        <v>0</v>
      </c>
      <c r="M192" s="123"/>
      <c r="N192" s="123" t="n">
        <v>100</v>
      </c>
    </row>
    <row r="193" customFormat="false" ht="12.75" hidden="false" customHeight="false" outlineLevel="0" collapsed="false">
      <c r="A193" s="18"/>
      <c r="B193" s="1" t="s">
        <v>325</v>
      </c>
      <c r="D193" s="123" t="n">
        <v>0</v>
      </c>
      <c r="E193" s="123" t="n">
        <v>0</v>
      </c>
      <c r="F193" s="123" t="n">
        <v>0</v>
      </c>
      <c r="G193" s="123" t="n">
        <v>0</v>
      </c>
      <c r="H193" s="123" t="n">
        <v>0</v>
      </c>
      <c r="I193" s="123" t="n">
        <v>0</v>
      </c>
      <c r="J193" s="123" t="n">
        <v>0</v>
      </c>
      <c r="K193" s="123" t="n">
        <v>0</v>
      </c>
      <c r="L193" s="123" t="n">
        <v>0</v>
      </c>
      <c r="M193" s="123"/>
      <c r="N193" s="123" t="s">
        <v>476</v>
      </c>
    </row>
    <row r="194" customFormat="false" ht="12.75" hidden="false" customHeight="false" outlineLevel="0" collapsed="false">
      <c r="A194" s="18"/>
      <c r="B194" s="1" t="s">
        <v>326</v>
      </c>
      <c r="D194" s="123" t="n">
        <v>417</v>
      </c>
      <c r="E194" s="123" t="n">
        <v>48</v>
      </c>
      <c r="F194" s="123" t="n">
        <v>0</v>
      </c>
      <c r="G194" s="123" t="n">
        <v>48</v>
      </c>
      <c r="H194" s="123" t="n">
        <v>0</v>
      </c>
      <c r="I194" s="123" t="n">
        <v>369</v>
      </c>
      <c r="J194" s="123" t="n">
        <v>0</v>
      </c>
      <c r="K194" s="123" t="n">
        <v>369</v>
      </c>
      <c r="L194" s="123" t="n">
        <v>0</v>
      </c>
      <c r="M194" s="123"/>
      <c r="N194" s="123" t="n">
        <v>139</v>
      </c>
    </row>
    <row r="195" customFormat="false" ht="12.75" hidden="false" customHeight="false" outlineLevel="0" collapsed="false">
      <c r="A195" s="18"/>
      <c r="B195" s="1" t="s">
        <v>327</v>
      </c>
      <c r="D195" s="123" t="n">
        <v>0</v>
      </c>
      <c r="E195" s="123" t="n">
        <v>0</v>
      </c>
      <c r="F195" s="123" t="n">
        <v>0</v>
      </c>
      <c r="G195" s="123" t="n">
        <v>0</v>
      </c>
      <c r="H195" s="123" t="n">
        <v>0</v>
      </c>
      <c r="I195" s="123" t="n">
        <v>0</v>
      </c>
      <c r="J195" s="123" t="n">
        <v>0</v>
      </c>
      <c r="K195" s="123" t="n">
        <v>0</v>
      </c>
      <c r="L195" s="123" t="n">
        <v>0</v>
      </c>
      <c r="M195" s="123"/>
      <c r="N195" s="123" t="s">
        <v>476</v>
      </c>
    </row>
    <row r="196" customFormat="false" ht="12.75" hidden="false" customHeight="false" outlineLevel="0" collapsed="false">
      <c r="A196" s="18"/>
      <c r="B196" s="1" t="s">
        <v>328</v>
      </c>
      <c r="D196" s="123" t="n">
        <v>760</v>
      </c>
      <c r="E196" s="123" t="n">
        <v>89</v>
      </c>
      <c r="F196" s="123" t="n">
        <v>0</v>
      </c>
      <c r="G196" s="123" t="n">
        <v>89</v>
      </c>
      <c r="H196" s="123" t="n">
        <v>0</v>
      </c>
      <c r="I196" s="123" t="n">
        <v>671</v>
      </c>
      <c r="J196" s="123" t="n">
        <v>0</v>
      </c>
      <c r="K196" s="123" t="n">
        <v>671</v>
      </c>
      <c r="L196" s="123" t="n">
        <v>0</v>
      </c>
      <c r="M196" s="123"/>
      <c r="N196" s="123" t="n">
        <v>127</v>
      </c>
    </row>
    <row r="197" customFormat="false" ht="12.75" hidden="false" customHeight="false" outlineLevel="0" collapsed="false">
      <c r="A197" s="18"/>
      <c r="B197" s="1" t="s">
        <v>329</v>
      </c>
      <c r="D197" s="123" t="n">
        <v>4470</v>
      </c>
      <c r="E197" s="123" t="n">
        <v>1219</v>
      </c>
      <c r="F197" s="123" t="n">
        <v>0</v>
      </c>
      <c r="G197" s="123" t="n">
        <v>1134</v>
      </c>
      <c r="H197" s="123" t="n">
        <v>85</v>
      </c>
      <c r="I197" s="123" t="n">
        <v>3251</v>
      </c>
      <c r="J197" s="123" t="n">
        <v>26</v>
      </c>
      <c r="K197" s="123" t="n">
        <v>3225</v>
      </c>
      <c r="L197" s="123" t="n">
        <v>0</v>
      </c>
      <c r="M197" s="123"/>
      <c r="N197" s="123" t="n">
        <v>89</v>
      </c>
    </row>
    <row r="198" customFormat="false" ht="12.75" hidden="false" customHeight="false" outlineLevel="0" collapsed="false">
      <c r="A198" s="18"/>
      <c r="B198" s="1" t="s">
        <v>330</v>
      </c>
      <c r="D198" s="123" t="n">
        <v>48</v>
      </c>
      <c r="E198" s="123" t="n">
        <v>48</v>
      </c>
      <c r="F198" s="123" t="n">
        <v>0</v>
      </c>
      <c r="G198" s="123" t="n">
        <v>48</v>
      </c>
      <c r="H198" s="123" t="n">
        <v>0</v>
      </c>
      <c r="I198" s="123" t="n">
        <v>0</v>
      </c>
      <c r="J198" s="123" t="n">
        <v>0</v>
      </c>
      <c r="K198" s="123" t="n">
        <v>0</v>
      </c>
      <c r="L198" s="123" t="n">
        <v>0</v>
      </c>
      <c r="M198" s="123"/>
      <c r="N198" s="123" t="n">
        <v>48</v>
      </c>
    </row>
    <row r="199" customFormat="false" ht="12.75" hidden="false" customHeight="false" outlineLevel="0" collapsed="false">
      <c r="A199" s="18"/>
      <c r="B199" s="1" t="s">
        <v>331</v>
      </c>
      <c r="D199" s="123" t="n">
        <v>803</v>
      </c>
      <c r="E199" s="123" t="n">
        <v>436</v>
      </c>
      <c r="F199" s="123" t="n">
        <v>162</v>
      </c>
      <c r="G199" s="123" t="n">
        <v>274</v>
      </c>
      <c r="H199" s="123" t="n">
        <v>0</v>
      </c>
      <c r="I199" s="123" t="n">
        <v>367</v>
      </c>
      <c r="J199" s="123" t="n">
        <v>0</v>
      </c>
      <c r="K199" s="123" t="n">
        <v>367</v>
      </c>
      <c r="L199" s="123" t="n">
        <v>0</v>
      </c>
      <c r="M199" s="123"/>
      <c r="N199" s="123" t="n">
        <v>89</v>
      </c>
    </row>
    <row r="200" customFormat="false" ht="12.75" hidden="false" customHeight="false" outlineLevel="0" collapsed="false">
      <c r="A200" s="18"/>
      <c r="B200" s="1" t="s">
        <v>332</v>
      </c>
      <c r="D200" s="123" t="n">
        <v>2640</v>
      </c>
      <c r="E200" s="123" t="n">
        <v>425</v>
      </c>
      <c r="F200" s="123" t="n">
        <v>249</v>
      </c>
      <c r="G200" s="123" t="n">
        <v>176</v>
      </c>
      <c r="H200" s="123" t="n">
        <v>0</v>
      </c>
      <c r="I200" s="123" t="n">
        <v>2215</v>
      </c>
      <c r="J200" s="123" t="n">
        <v>1296</v>
      </c>
      <c r="K200" s="123" t="n">
        <v>919</v>
      </c>
      <c r="L200" s="123" t="n">
        <v>0</v>
      </c>
      <c r="M200" s="123"/>
      <c r="N200" s="123" t="n">
        <v>115</v>
      </c>
    </row>
    <row r="201" customFormat="false" ht="12.75" hidden="false" customHeight="false" outlineLevel="0" collapsed="false">
      <c r="A201" s="18"/>
      <c r="B201" s="1" t="s">
        <v>333</v>
      </c>
      <c r="D201" s="123" t="n">
        <v>158</v>
      </c>
      <c r="E201" s="123" t="n">
        <v>0</v>
      </c>
      <c r="F201" s="123" t="n">
        <v>0</v>
      </c>
      <c r="G201" s="123" t="n">
        <v>0</v>
      </c>
      <c r="H201" s="123" t="n">
        <v>0</v>
      </c>
      <c r="I201" s="123" t="n">
        <v>158</v>
      </c>
      <c r="J201" s="123" t="n">
        <v>0</v>
      </c>
      <c r="K201" s="123" t="n">
        <v>158</v>
      </c>
      <c r="L201" s="123" t="n">
        <v>0</v>
      </c>
      <c r="M201" s="123"/>
      <c r="N201" s="123" t="n">
        <v>79</v>
      </c>
    </row>
    <row r="202" customFormat="false" ht="12.75" hidden="false" customHeight="false" outlineLevel="0" collapsed="false">
      <c r="A202" s="18"/>
      <c r="B202" s="1" t="s">
        <v>334</v>
      </c>
      <c r="D202" s="123" t="n">
        <v>2317</v>
      </c>
      <c r="E202" s="123" t="n">
        <v>360</v>
      </c>
      <c r="F202" s="123" t="n">
        <v>0</v>
      </c>
      <c r="G202" s="123" t="n">
        <v>360</v>
      </c>
      <c r="H202" s="123" t="n">
        <v>0</v>
      </c>
      <c r="I202" s="123" t="n">
        <v>1957</v>
      </c>
      <c r="J202" s="123" t="n">
        <v>0</v>
      </c>
      <c r="K202" s="123" t="n">
        <v>1957</v>
      </c>
      <c r="L202" s="123" t="n">
        <v>0</v>
      </c>
      <c r="M202" s="123"/>
      <c r="N202" s="123" t="n">
        <v>211</v>
      </c>
    </row>
    <row r="203" customFormat="false" ht="12.75" hidden="false" customHeight="false" outlineLevel="0" collapsed="false">
      <c r="A203" s="18"/>
      <c r="B203" s="1" t="s">
        <v>335</v>
      </c>
      <c r="D203" s="123" t="n">
        <v>1521</v>
      </c>
      <c r="E203" s="123" t="n">
        <v>141</v>
      </c>
      <c r="F203" s="123" t="n">
        <v>0</v>
      </c>
      <c r="G203" s="123" t="n">
        <v>141</v>
      </c>
      <c r="H203" s="123" t="n">
        <v>0</v>
      </c>
      <c r="I203" s="123" t="n">
        <v>1380</v>
      </c>
      <c r="J203" s="123" t="n">
        <v>0</v>
      </c>
      <c r="K203" s="123" t="n">
        <v>1380</v>
      </c>
      <c r="L203" s="123" t="n">
        <v>0</v>
      </c>
      <c r="M203" s="123"/>
      <c r="N203" s="123" t="n">
        <v>101</v>
      </c>
    </row>
    <row r="204" customFormat="false" ht="12.75" hidden="false" customHeight="false" outlineLevel="0" collapsed="false">
      <c r="A204" s="18"/>
      <c r="B204" s="1" t="s">
        <v>336</v>
      </c>
      <c r="D204" s="123" t="n">
        <v>957</v>
      </c>
      <c r="E204" s="123" t="n">
        <v>43</v>
      </c>
      <c r="F204" s="123" t="n">
        <v>0</v>
      </c>
      <c r="G204" s="123" t="n">
        <v>43</v>
      </c>
      <c r="H204" s="123" t="n">
        <v>0</v>
      </c>
      <c r="I204" s="123" t="n">
        <v>914</v>
      </c>
      <c r="J204" s="123" t="n">
        <v>0</v>
      </c>
      <c r="K204" s="123" t="n">
        <v>914</v>
      </c>
      <c r="L204" s="123" t="n">
        <v>0</v>
      </c>
      <c r="M204" s="123"/>
      <c r="N204" s="123" t="n">
        <v>160</v>
      </c>
    </row>
    <row r="205" customFormat="false" ht="12.75" hidden="false" customHeight="false" outlineLevel="0" collapsed="false">
      <c r="A205" s="18"/>
      <c r="B205" s="1" t="s">
        <v>337</v>
      </c>
      <c r="D205" s="123" t="n">
        <v>1178</v>
      </c>
      <c r="E205" s="123" t="n">
        <v>79</v>
      </c>
      <c r="F205" s="123" t="n">
        <v>0</v>
      </c>
      <c r="G205" s="123" t="n">
        <v>79</v>
      </c>
      <c r="H205" s="123" t="n">
        <v>0</v>
      </c>
      <c r="I205" s="123" t="n">
        <v>1099</v>
      </c>
      <c r="J205" s="123" t="n">
        <v>0</v>
      </c>
      <c r="K205" s="123" t="n">
        <v>1099</v>
      </c>
      <c r="L205" s="123" t="n">
        <v>0</v>
      </c>
      <c r="M205" s="123"/>
      <c r="N205" s="123" t="n">
        <v>98</v>
      </c>
    </row>
    <row r="206" customFormat="false" ht="17.1" hidden="false" customHeight="true" outlineLevel="0" collapsed="false">
      <c r="A206" s="18" t="s">
        <v>338</v>
      </c>
      <c r="D206" s="114" t="n">
        <v>20178</v>
      </c>
      <c r="E206" s="114" t="n">
        <v>5270</v>
      </c>
      <c r="F206" s="114" t="n">
        <v>792</v>
      </c>
      <c r="G206" s="114" t="n">
        <v>4387</v>
      </c>
      <c r="H206" s="114" t="n">
        <v>91</v>
      </c>
      <c r="I206" s="114" t="n">
        <v>14908</v>
      </c>
      <c r="J206" s="114" t="n">
        <v>2143</v>
      </c>
      <c r="K206" s="114" t="n">
        <v>12269</v>
      </c>
      <c r="L206" s="114" t="n">
        <v>496</v>
      </c>
      <c r="M206" s="123"/>
      <c r="N206" s="114" t="n">
        <v>74</v>
      </c>
    </row>
    <row r="207" customFormat="false" ht="12.75" hidden="false" customHeight="false" outlineLevel="0" collapsed="false">
      <c r="A207" s="18"/>
      <c r="B207" s="1" t="s">
        <v>339</v>
      </c>
      <c r="D207" s="123" t="n">
        <v>2765</v>
      </c>
      <c r="E207" s="123" t="n">
        <v>686</v>
      </c>
      <c r="F207" s="123" t="n">
        <v>108</v>
      </c>
      <c r="G207" s="123" t="n">
        <v>578</v>
      </c>
      <c r="H207" s="123" t="n">
        <v>0</v>
      </c>
      <c r="I207" s="123" t="n">
        <v>2079</v>
      </c>
      <c r="J207" s="123" t="n">
        <v>221</v>
      </c>
      <c r="K207" s="123" t="n">
        <v>1858</v>
      </c>
      <c r="L207" s="123" t="n">
        <v>0</v>
      </c>
      <c r="M207" s="123"/>
      <c r="N207" s="123" t="n">
        <v>89</v>
      </c>
    </row>
    <row r="208" customFormat="false" ht="12.75" hidden="false" customHeight="false" outlineLevel="0" collapsed="false">
      <c r="A208" s="18"/>
      <c r="B208" s="1" t="s">
        <v>340</v>
      </c>
      <c r="D208" s="28" t="s">
        <v>49</v>
      </c>
      <c r="E208" s="28" t="s">
        <v>49</v>
      </c>
      <c r="F208" s="28" t="s">
        <v>49</v>
      </c>
      <c r="G208" s="28" t="s">
        <v>49</v>
      </c>
      <c r="H208" s="28" t="s">
        <v>49</v>
      </c>
      <c r="I208" s="28" t="s">
        <v>49</v>
      </c>
      <c r="J208" s="28" t="s">
        <v>49</v>
      </c>
      <c r="K208" s="28" t="s">
        <v>49</v>
      </c>
      <c r="L208" s="28" t="s">
        <v>49</v>
      </c>
      <c r="M208" s="123"/>
      <c r="N208" s="123" t="s">
        <v>49</v>
      </c>
    </row>
    <row r="209" customFormat="false" ht="12.75" hidden="false" customHeight="false" outlineLevel="0" collapsed="false">
      <c r="A209" s="18"/>
      <c r="B209" s="1" t="s">
        <v>341</v>
      </c>
      <c r="D209" s="123" t="n">
        <v>955</v>
      </c>
      <c r="E209" s="123" t="n">
        <v>293</v>
      </c>
      <c r="F209" s="123" t="n">
        <v>22</v>
      </c>
      <c r="G209" s="123" t="n">
        <v>271</v>
      </c>
      <c r="H209" s="123" t="n">
        <v>0</v>
      </c>
      <c r="I209" s="123" t="n">
        <v>662</v>
      </c>
      <c r="J209" s="123" t="n">
        <v>100</v>
      </c>
      <c r="K209" s="123" t="n">
        <v>562</v>
      </c>
      <c r="L209" s="123" t="n">
        <v>0</v>
      </c>
      <c r="M209" s="123"/>
      <c r="N209" s="123" t="n">
        <v>45</v>
      </c>
    </row>
    <row r="210" customFormat="false" ht="12.75" hidden="false" customHeight="false" outlineLevel="0" collapsed="false">
      <c r="A210" s="18"/>
      <c r="B210" s="1" t="s">
        <v>342</v>
      </c>
      <c r="D210" s="123" t="n">
        <v>858</v>
      </c>
      <c r="E210" s="123" t="n">
        <v>363</v>
      </c>
      <c r="F210" s="123" t="n">
        <v>0</v>
      </c>
      <c r="G210" s="123" t="n">
        <v>363</v>
      </c>
      <c r="H210" s="123" t="n">
        <v>0</v>
      </c>
      <c r="I210" s="123" t="n">
        <v>495</v>
      </c>
      <c r="J210" s="123" t="n">
        <v>7</v>
      </c>
      <c r="K210" s="123" t="n">
        <v>488</v>
      </c>
      <c r="L210" s="123" t="n">
        <v>0</v>
      </c>
      <c r="M210" s="123"/>
      <c r="N210" s="123" t="n">
        <v>123</v>
      </c>
    </row>
    <row r="211" customFormat="false" ht="12.75" hidden="false" customHeight="false" outlineLevel="0" collapsed="false">
      <c r="A211" s="18"/>
      <c r="B211" s="1" t="s">
        <v>343</v>
      </c>
      <c r="D211" s="123" t="n">
        <v>655</v>
      </c>
      <c r="E211" s="123" t="n">
        <v>353</v>
      </c>
      <c r="F211" s="123" t="n">
        <v>17</v>
      </c>
      <c r="G211" s="123" t="n">
        <v>336</v>
      </c>
      <c r="H211" s="123" t="n">
        <v>0</v>
      </c>
      <c r="I211" s="123" t="n">
        <v>302</v>
      </c>
      <c r="J211" s="123" t="n">
        <v>41</v>
      </c>
      <c r="K211" s="123" t="n">
        <v>261</v>
      </c>
      <c r="L211" s="123" t="n">
        <v>0</v>
      </c>
      <c r="M211" s="123"/>
      <c r="N211" s="123" t="n">
        <v>60</v>
      </c>
    </row>
    <row r="212" customFormat="false" ht="12.75" hidden="false" customHeight="false" outlineLevel="0" collapsed="false">
      <c r="A212" s="18"/>
      <c r="B212" s="1" t="s">
        <v>344</v>
      </c>
      <c r="D212" s="123" t="n">
        <v>1602</v>
      </c>
      <c r="E212" s="123" t="n">
        <v>427</v>
      </c>
      <c r="F212" s="123" t="n">
        <v>159</v>
      </c>
      <c r="G212" s="123" t="n">
        <v>268</v>
      </c>
      <c r="H212" s="123" t="n">
        <v>0</v>
      </c>
      <c r="I212" s="123" t="n">
        <v>1175</v>
      </c>
      <c r="J212" s="123" t="n">
        <v>219</v>
      </c>
      <c r="K212" s="123" t="n">
        <v>956</v>
      </c>
      <c r="L212" s="123" t="n">
        <v>0</v>
      </c>
      <c r="M212" s="123"/>
      <c r="N212" s="123" t="n">
        <v>70</v>
      </c>
    </row>
    <row r="213" customFormat="false" ht="12.75" hidden="false" customHeight="false" outlineLevel="0" collapsed="false">
      <c r="A213" s="18"/>
      <c r="B213" s="1" t="s">
        <v>345</v>
      </c>
      <c r="D213" s="123" t="n">
        <v>730</v>
      </c>
      <c r="E213" s="123" t="n">
        <v>289</v>
      </c>
      <c r="F213" s="123" t="n">
        <v>72</v>
      </c>
      <c r="G213" s="123" t="n">
        <v>217</v>
      </c>
      <c r="H213" s="123" t="n">
        <v>0</v>
      </c>
      <c r="I213" s="123" t="n">
        <v>441</v>
      </c>
      <c r="J213" s="123" t="n">
        <v>75</v>
      </c>
      <c r="K213" s="123" t="n">
        <v>366</v>
      </c>
      <c r="L213" s="123" t="n">
        <v>0</v>
      </c>
      <c r="M213" s="123"/>
      <c r="N213" s="123" t="n">
        <v>73</v>
      </c>
    </row>
    <row r="214" customFormat="false" ht="12.75" hidden="false" customHeight="false" outlineLevel="0" collapsed="false">
      <c r="A214" s="18"/>
      <c r="B214" s="1" t="s">
        <v>346</v>
      </c>
      <c r="D214" s="123" t="n">
        <v>6641</v>
      </c>
      <c r="E214" s="123" t="n">
        <v>1630</v>
      </c>
      <c r="F214" s="123" t="n">
        <v>100</v>
      </c>
      <c r="G214" s="123" t="n">
        <v>1530</v>
      </c>
      <c r="H214" s="123" t="n">
        <v>0</v>
      </c>
      <c r="I214" s="123" t="n">
        <v>5011</v>
      </c>
      <c r="J214" s="123" t="n">
        <v>535</v>
      </c>
      <c r="K214" s="123" t="n">
        <v>4168</v>
      </c>
      <c r="L214" s="123" t="n">
        <v>308</v>
      </c>
      <c r="M214" s="123"/>
      <c r="N214" s="123" t="n">
        <v>89</v>
      </c>
    </row>
    <row r="215" customFormat="false" ht="12.75" hidden="false" customHeight="false" outlineLevel="0" collapsed="false">
      <c r="A215" s="18"/>
      <c r="B215" s="1" t="s">
        <v>347</v>
      </c>
      <c r="D215" s="123" t="n">
        <v>158</v>
      </c>
      <c r="E215" s="123" t="n">
        <v>26</v>
      </c>
      <c r="F215" s="123" t="n">
        <v>26</v>
      </c>
      <c r="G215" s="123" t="n">
        <v>0</v>
      </c>
      <c r="H215" s="123" t="n">
        <v>0</v>
      </c>
      <c r="I215" s="123" t="n">
        <v>132</v>
      </c>
      <c r="J215" s="123" t="n">
        <v>36</v>
      </c>
      <c r="K215" s="123" t="n">
        <v>96</v>
      </c>
      <c r="L215" s="123" t="n">
        <v>0</v>
      </c>
      <c r="M215" s="123"/>
      <c r="N215" s="123" t="n">
        <v>53</v>
      </c>
    </row>
    <row r="216" customFormat="false" ht="12.75" hidden="false" customHeight="false" outlineLevel="0" collapsed="false">
      <c r="A216" s="18"/>
      <c r="B216" s="1" t="s">
        <v>348</v>
      </c>
      <c r="D216" s="123" t="n">
        <v>1863</v>
      </c>
      <c r="E216" s="123" t="n">
        <v>791</v>
      </c>
      <c r="F216" s="123" t="n">
        <v>195</v>
      </c>
      <c r="G216" s="123" t="n">
        <v>508</v>
      </c>
      <c r="H216" s="123" t="n">
        <v>88</v>
      </c>
      <c r="I216" s="123" t="n">
        <v>1072</v>
      </c>
      <c r="J216" s="123" t="n">
        <v>217</v>
      </c>
      <c r="K216" s="123" t="n">
        <v>817</v>
      </c>
      <c r="L216" s="123" t="n">
        <v>38</v>
      </c>
      <c r="M216" s="123"/>
      <c r="N216" s="123" t="n">
        <v>53</v>
      </c>
    </row>
    <row r="217" customFormat="false" ht="12.75" hidden="false" customHeight="false" outlineLevel="0" collapsed="false">
      <c r="A217" s="18"/>
      <c r="B217" s="1" t="s">
        <v>349</v>
      </c>
      <c r="D217" s="123" t="n">
        <v>165</v>
      </c>
      <c r="E217" s="123" t="n">
        <v>0</v>
      </c>
      <c r="F217" s="123" t="n">
        <v>0</v>
      </c>
      <c r="G217" s="123" t="n">
        <v>0</v>
      </c>
      <c r="H217" s="123" t="n">
        <v>0</v>
      </c>
      <c r="I217" s="123" t="n">
        <v>165</v>
      </c>
      <c r="J217" s="123" t="n">
        <v>0</v>
      </c>
      <c r="K217" s="123" t="n">
        <v>165</v>
      </c>
      <c r="L217" s="123" t="n">
        <v>0</v>
      </c>
      <c r="M217" s="123"/>
      <c r="N217" s="123" t="n">
        <v>55</v>
      </c>
    </row>
    <row r="218" customFormat="false" ht="12.75" hidden="false" customHeight="false" outlineLevel="0" collapsed="false">
      <c r="A218" s="18"/>
      <c r="B218" s="1" t="s">
        <v>350</v>
      </c>
      <c r="D218" s="123" t="n">
        <v>901</v>
      </c>
      <c r="E218" s="123" t="n">
        <v>87</v>
      </c>
      <c r="F218" s="123" t="n">
        <v>0</v>
      </c>
      <c r="G218" s="123" t="n">
        <v>87</v>
      </c>
      <c r="H218" s="123" t="n">
        <v>0</v>
      </c>
      <c r="I218" s="123" t="n">
        <v>814</v>
      </c>
      <c r="J218" s="123" t="n">
        <v>17</v>
      </c>
      <c r="K218" s="123" t="n">
        <v>797</v>
      </c>
      <c r="L218" s="123" t="n">
        <v>0</v>
      </c>
      <c r="M218" s="123"/>
      <c r="N218" s="123" t="n">
        <v>100</v>
      </c>
    </row>
    <row r="219" customFormat="false" ht="12.75" hidden="false" customHeight="false" outlineLevel="0" collapsed="false">
      <c r="A219" s="18"/>
      <c r="B219" s="1" t="s">
        <v>351</v>
      </c>
      <c r="D219" s="123" t="n">
        <v>210</v>
      </c>
      <c r="E219" s="123" t="n">
        <v>100</v>
      </c>
      <c r="F219" s="123" t="n">
        <v>41</v>
      </c>
      <c r="G219" s="123" t="n">
        <v>59</v>
      </c>
      <c r="H219" s="123" t="n">
        <v>0</v>
      </c>
      <c r="I219" s="123" t="n">
        <v>110</v>
      </c>
      <c r="J219" s="123" t="n">
        <v>70</v>
      </c>
      <c r="K219" s="123" t="n">
        <v>40</v>
      </c>
      <c r="L219" s="123" t="n">
        <v>0</v>
      </c>
      <c r="M219" s="123"/>
      <c r="N219" s="123" t="n">
        <v>19</v>
      </c>
    </row>
    <row r="220" customFormat="false" ht="12.75" hidden="false" customHeight="false" outlineLevel="0" collapsed="false">
      <c r="A220" s="18"/>
      <c r="B220" s="1" t="s">
        <v>352</v>
      </c>
      <c r="D220" s="123" t="n">
        <v>589</v>
      </c>
      <c r="E220" s="123" t="n">
        <v>0</v>
      </c>
      <c r="F220" s="123" t="n">
        <v>0</v>
      </c>
      <c r="G220" s="123" t="n">
        <v>0</v>
      </c>
      <c r="H220" s="123" t="n">
        <v>0</v>
      </c>
      <c r="I220" s="123" t="n">
        <v>589</v>
      </c>
      <c r="J220" s="123" t="n">
        <v>126</v>
      </c>
      <c r="K220" s="123" t="n">
        <v>463</v>
      </c>
      <c r="L220" s="123" t="n">
        <v>0</v>
      </c>
      <c r="M220" s="123"/>
      <c r="N220" s="123" t="n">
        <v>118</v>
      </c>
    </row>
    <row r="221" customFormat="false" ht="12.75" hidden="false" customHeight="false" outlineLevel="0" collapsed="false">
      <c r="A221" s="18"/>
      <c r="B221" s="1" t="s">
        <v>353</v>
      </c>
      <c r="D221" s="123" t="n">
        <v>879</v>
      </c>
      <c r="E221" s="123" t="n">
        <v>64</v>
      </c>
      <c r="F221" s="123" t="n">
        <v>21</v>
      </c>
      <c r="G221" s="123" t="n">
        <v>43</v>
      </c>
      <c r="H221" s="123" t="n">
        <v>0</v>
      </c>
      <c r="I221" s="123" t="n">
        <v>815</v>
      </c>
      <c r="J221" s="123" t="n">
        <v>371</v>
      </c>
      <c r="K221" s="123" t="n">
        <v>444</v>
      </c>
      <c r="L221" s="123" t="n">
        <v>0</v>
      </c>
      <c r="M221" s="123"/>
      <c r="N221" s="123" t="n">
        <v>52</v>
      </c>
    </row>
    <row r="222" customFormat="false" ht="12.75" hidden="false" customHeight="false" outlineLevel="0" collapsed="false">
      <c r="A222" s="18"/>
      <c r="B222" s="1" t="s">
        <v>354</v>
      </c>
      <c r="D222" s="123" t="n">
        <v>562</v>
      </c>
      <c r="E222" s="123" t="n">
        <v>0</v>
      </c>
      <c r="F222" s="123" t="n">
        <v>0</v>
      </c>
      <c r="G222" s="123" t="n">
        <v>0</v>
      </c>
      <c r="H222" s="123" t="n">
        <v>0</v>
      </c>
      <c r="I222" s="123" t="n">
        <v>562</v>
      </c>
      <c r="J222" s="123" t="n">
        <v>0</v>
      </c>
      <c r="K222" s="123" t="n">
        <v>420</v>
      </c>
      <c r="L222" s="123" t="n">
        <v>142</v>
      </c>
      <c r="M222" s="123"/>
      <c r="N222" s="123" t="n">
        <v>112</v>
      </c>
    </row>
    <row r="223" customFormat="false" ht="17.1" hidden="false" customHeight="true" outlineLevel="0" collapsed="false">
      <c r="A223" s="18" t="s">
        <v>355</v>
      </c>
      <c r="D223" s="114" t="n">
        <v>17089</v>
      </c>
      <c r="E223" s="114" t="n">
        <v>3842</v>
      </c>
      <c r="F223" s="114" t="n">
        <v>138</v>
      </c>
      <c r="G223" s="114" t="n">
        <v>3704</v>
      </c>
      <c r="H223" s="114" t="n">
        <v>0</v>
      </c>
      <c r="I223" s="114" t="n">
        <v>13247</v>
      </c>
      <c r="J223" s="114" t="n">
        <v>1068</v>
      </c>
      <c r="K223" s="114" t="n">
        <v>12065</v>
      </c>
      <c r="L223" s="114" t="n">
        <v>114</v>
      </c>
      <c r="M223" s="123"/>
      <c r="N223" s="114" t="n">
        <v>71</v>
      </c>
    </row>
    <row r="224" customFormat="false" ht="12.75" hidden="false" customHeight="false" outlineLevel="0" collapsed="false">
      <c r="A224" s="18"/>
      <c r="B224" s="1" t="s">
        <v>356</v>
      </c>
      <c r="D224" s="123" t="n">
        <v>876</v>
      </c>
      <c r="E224" s="123" t="n">
        <v>393</v>
      </c>
      <c r="F224" s="123" t="n">
        <v>0</v>
      </c>
      <c r="G224" s="123" t="n">
        <v>393</v>
      </c>
      <c r="H224" s="123" t="n">
        <v>0</v>
      </c>
      <c r="I224" s="123" t="n">
        <v>483</v>
      </c>
      <c r="J224" s="123" t="n">
        <v>0</v>
      </c>
      <c r="K224" s="123" t="n">
        <v>483</v>
      </c>
      <c r="L224" s="123" t="n">
        <v>0</v>
      </c>
      <c r="M224" s="123"/>
      <c r="N224" s="123" t="n">
        <v>110</v>
      </c>
    </row>
    <row r="225" customFormat="false" ht="12.75" hidden="false" customHeight="false" outlineLevel="0" collapsed="false">
      <c r="A225" s="18"/>
      <c r="B225" s="1" t="s">
        <v>357</v>
      </c>
      <c r="D225" s="123" t="n">
        <v>1189</v>
      </c>
      <c r="E225" s="123" t="n">
        <v>413</v>
      </c>
      <c r="F225" s="123" t="n">
        <v>0</v>
      </c>
      <c r="G225" s="123" t="n">
        <v>413</v>
      </c>
      <c r="H225" s="123" t="n">
        <v>0</v>
      </c>
      <c r="I225" s="123" t="n">
        <v>776</v>
      </c>
      <c r="J225" s="123" t="n">
        <v>0</v>
      </c>
      <c r="K225" s="123" t="n">
        <v>776</v>
      </c>
      <c r="L225" s="123" t="n">
        <v>0</v>
      </c>
      <c r="M225" s="123"/>
      <c r="N225" s="123" t="n">
        <v>74</v>
      </c>
    </row>
    <row r="226" customFormat="false" ht="12.75" hidden="false" customHeight="false" outlineLevel="0" collapsed="false">
      <c r="A226" s="18"/>
      <c r="B226" s="1" t="s">
        <v>358</v>
      </c>
      <c r="D226" s="123" t="n">
        <v>699</v>
      </c>
      <c r="E226" s="123" t="n">
        <v>162</v>
      </c>
      <c r="F226" s="123" t="n">
        <v>0</v>
      </c>
      <c r="G226" s="123" t="n">
        <v>162</v>
      </c>
      <c r="H226" s="123" t="n">
        <v>0</v>
      </c>
      <c r="I226" s="123" t="n">
        <v>537</v>
      </c>
      <c r="J226" s="123" t="n">
        <v>6</v>
      </c>
      <c r="K226" s="123" t="n">
        <v>531</v>
      </c>
      <c r="L226" s="123" t="n">
        <v>0</v>
      </c>
      <c r="M226" s="123"/>
      <c r="N226" s="123" t="n">
        <v>64</v>
      </c>
    </row>
    <row r="227" customFormat="false" ht="12.75" hidden="false" customHeight="false" outlineLevel="0" collapsed="false">
      <c r="A227" s="18"/>
      <c r="B227" s="1" t="s">
        <v>359</v>
      </c>
      <c r="D227" s="123" t="n">
        <v>124</v>
      </c>
      <c r="E227" s="123" t="n">
        <v>0</v>
      </c>
      <c r="F227" s="123" t="n">
        <v>0</v>
      </c>
      <c r="G227" s="123" t="n">
        <v>0</v>
      </c>
      <c r="H227" s="123" t="n">
        <v>0</v>
      </c>
      <c r="I227" s="123" t="n">
        <v>124</v>
      </c>
      <c r="J227" s="123" t="n">
        <v>0</v>
      </c>
      <c r="K227" s="123" t="n">
        <v>124</v>
      </c>
      <c r="L227" s="123" t="n">
        <v>0</v>
      </c>
      <c r="M227" s="123"/>
      <c r="N227" s="123" t="n">
        <v>41</v>
      </c>
    </row>
    <row r="228" customFormat="false" ht="12.75" hidden="false" customHeight="false" outlineLevel="0" collapsed="false">
      <c r="A228" s="18"/>
      <c r="B228" s="1" t="s">
        <v>360</v>
      </c>
      <c r="D228" s="123" t="n">
        <v>3349</v>
      </c>
      <c r="E228" s="123" t="n">
        <v>530</v>
      </c>
      <c r="F228" s="123" t="n">
        <v>108</v>
      </c>
      <c r="G228" s="123" t="n">
        <v>422</v>
      </c>
      <c r="H228" s="123" t="n">
        <v>0</v>
      </c>
      <c r="I228" s="123" t="n">
        <v>2819</v>
      </c>
      <c r="J228" s="123" t="n">
        <v>69</v>
      </c>
      <c r="K228" s="123" t="n">
        <v>2724</v>
      </c>
      <c r="L228" s="123" t="n">
        <v>26</v>
      </c>
      <c r="M228" s="123"/>
      <c r="N228" s="123" t="n">
        <v>88</v>
      </c>
    </row>
    <row r="229" customFormat="false" ht="12.75" hidden="false" customHeight="false" outlineLevel="0" collapsed="false">
      <c r="A229" s="18"/>
      <c r="B229" s="1" t="s">
        <v>361</v>
      </c>
      <c r="D229" s="123" t="n">
        <v>1374</v>
      </c>
      <c r="E229" s="123" t="n">
        <v>239</v>
      </c>
      <c r="F229" s="123" t="n">
        <v>0</v>
      </c>
      <c r="G229" s="123" t="n">
        <v>239</v>
      </c>
      <c r="H229" s="123" t="n">
        <v>0</v>
      </c>
      <c r="I229" s="123" t="n">
        <v>1135</v>
      </c>
      <c r="J229" s="123" t="n">
        <v>0</v>
      </c>
      <c r="K229" s="123" t="n">
        <v>1135</v>
      </c>
      <c r="L229" s="123" t="n">
        <v>0</v>
      </c>
      <c r="M229" s="123"/>
      <c r="N229" s="123" t="n">
        <v>60</v>
      </c>
    </row>
    <row r="230" customFormat="false" ht="12.75" hidden="false" customHeight="false" outlineLevel="0" collapsed="false">
      <c r="A230" s="18"/>
      <c r="B230" s="1" t="s">
        <v>362</v>
      </c>
      <c r="D230" s="123" t="n">
        <v>169</v>
      </c>
      <c r="E230" s="123" t="n">
        <v>110</v>
      </c>
      <c r="F230" s="123" t="n">
        <v>0</v>
      </c>
      <c r="G230" s="123" t="n">
        <v>110</v>
      </c>
      <c r="H230" s="123" t="n">
        <v>0</v>
      </c>
      <c r="I230" s="123" t="n">
        <v>59</v>
      </c>
      <c r="J230" s="123" t="n">
        <v>0</v>
      </c>
      <c r="K230" s="123" t="n">
        <v>59</v>
      </c>
      <c r="L230" s="123" t="n">
        <v>0</v>
      </c>
      <c r="M230" s="123"/>
      <c r="N230" s="123" t="n">
        <v>84</v>
      </c>
    </row>
    <row r="231" customFormat="false" ht="12.75" hidden="false" customHeight="false" outlineLevel="0" collapsed="false">
      <c r="A231" s="18"/>
      <c r="B231" s="1" t="s">
        <v>363</v>
      </c>
      <c r="D231" s="123" t="n">
        <v>684</v>
      </c>
      <c r="E231" s="123" t="n">
        <v>358</v>
      </c>
      <c r="F231" s="123" t="n">
        <v>0</v>
      </c>
      <c r="G231" s="123" t="n">
        <v>358</v>
      </c>
      <c r="H231" s="123" t="n">
        <v>0</v>
      </c>
      <c r="I231" s="123" t="n">
        <v>326</v>
      </c>
      <c r="J231" s="123" t="n">
        <v>0</v>
      </c>
      <c r="K231" s="123" t="n">
        <v>326</v>
      </c>
      <c r="L231" s="123" t="n">
        <v>0</v>
      </c>
      <c r="M231" s="123"/>
      <c r="N231" s="123" t="n">
        <v>137</v>
      </c>
    </row>
    <row r="232" customFormat="false" ht="12.75" hidden="false" customHeight="false" outlineLevel="0" collapsed="false">
      <c r="A232" s="18"/>
      <c r="B232" s="1" t="s">
        <v>364</v>
      </c>
      <c r="D232" s="123" t="n">
        <v>1401</v>
      </c>
      <c r="E232" s="123" t="n">
        <v>46</v>
      </c>
      <c r="F232" s="123" t="n">
        <v>0</v>
      </c>
      <c r="G232" s="123" t="n">
        <v>46</v>
      </c>
      <c r="H232" s="123" t="n">
        <v>0</v>
      </c>
      <c r="I232" s="123" t="n">
        <v>1355</v>
      </c>
      <c r="J232" s="123" t="n">
        <v>0</v>
      </c>
      <c r="K232" s="123" t="n">
        <v>1355</v>
      </c>
      <c r="L232" s="123" t="n">
        <v>0</v>
      </c>
      <c r="M232" s="123"/>
      <c r="N232" s="123" t="n">
        <v>127</v>
      </c>
    </row>
    <row r="233" customFormat="false" ht="12.75" hidden="false" customHeight="false" outlineLevel="0" collapsed="false">
      <c r="A233" s="18"/>
      <c r="B233" s="1" t="s">
        <v>365</v>
      </c>
      <c r="D233" s="123" t="n">
        <v>931</v>
      </c>
      <c r="E233" s="123" t="n">
        <v>361</v>
      </c>
      <c r="F233" s="123" t="n">
        <v>11</v>
      </c>
      <c r="G233" s="123" t="n">
        <v>350</v>
      </c>
      <c r="H233" s="123" t="n">
        <v>0</v>
      </c>
      <c r="I233" s="123" t="n">
        <v>570</v>
      </c>
      <c r="J233" s="123" t="n">
        <v>18</v>
      </c>
      <c r="K233" s="123" t="n">
        <v>552</v>
      </c>
      <c r="L233" s="123" t="n">
        <v>0</v>
      </c>
      <c r="M233" s="123"/>
      <c r="N233" s="123" t="n">
        <v>44</v>
      </c>
    </row>
    <row r="234" customFormat="false" ht="12.75" hidden="false" customHeight="false" outlineLevel="0" collapsed="false">
      <c r="A234" s="18"/>
      <c r="B234" s="1" t="s">
        <v>366</v>
      </c>
      <c r="D234" s="123" t="n">
        <v>923</v>
      </c>
      <c r="E234" s="123" t="n">
        <v>139</v>
      </c>
      <c r="F234" s="123" t="n">
        <v>0</v>
      </c>
      <c r="G234" s="123" t="n">
        <v>139</v>
      </c>
      <c r="H234" s="123" t="n">
        <v>0</v>
      </c>
      <c r="I234" s="123" t="n">
        <v>784</v>
      </c>
      <c r="J234" s="123" t="n">
        <v>0</v>
      </c>
      <c r="K234" s="123" t="n">
        <v>784</v>
      </c>
      <c r="L234" s="123" t="n">
        <v>0</v>
      </c>
      <c r="M234" s="123"/>
      <c r="N234" s="123" t="n">
        <v>77</v>
      </c>
    </row>
    <row r="235" customFormat="false" ht="12.75" hidden="false" customHeight="false" outlineLevel="0" collapsed="false">
      <c r="A235" s="18"/>
      <c r="B235" s="1" t="s">
        <v>367</v>
      </c>
      <c r="D235" s="123" t="n">
        <v>5370</v>
      </c>
      <c r="E235" s="123" t="n">
        <v>1091</v>
      </c>
      <c r="F235" s="123" t="n">
        <v>19</v>
      </c>
      <c r="G235" s="123" t="n">
        <v>1072</v>
      </c>
      <c r="H235" s="123" t="n">
        <v>0</v>
      </c>
      <c r="I235" s="123" t="n">
        <v>4279</v>
      </c>
      <c r="J235" s="123" t="n">
        <v>975</v>
      </c>
      <c r="K235" s="123" t="n">
        <v>3216</v>
      </c>
      <c r="L235" s="123" t="n">
        <v>88</v>
      </c>
      <c r="M235" s="123"/>
      <c r="N235" s="123" t="n">
        <v>60</v>
      </c>
    </row>
    <row r="236" customFormat="false" ht="17.1" hidden="false" customHeight="true" outlineLevel="0" collapsed="false">
      <c r="A236" s="18" t="s">
        <v>368</v>
      </c>
      <c r="D236" s="114" t="n">
        <v>14303</v>
      </c>
      <c r="E236" s="114" t="n">
        <v>4536</v>
      </c>
      <c r="F236" s="114" t="n">
        <v>203</v>
      </c>
      <c r="G236" s="114" t="n">
        <v>4333</v>
      </c>
      <c r="H236" s="114" t="n">
        <v>0</v>
      </c>
      <c r="I236" s="114" t="n">
        <v>9767</v>
      </c>
      <c r="J236" s="114" t="n">
        <v>571</v>
      </c>
      <c r="K236" s="114" t="n">
        <v>9148</v>
      </c>
      <c r="L236" s="114" t="n">
        <v>48</v>
      </c>
      <c r="M236" s="123"/>
      <c r="N236" s="114" t="n">
        <v>88</v>
      </c>
    </row>
    <row r="237" customFormat="false" ht="12.75" hidden="false" customHeight="false" outlineLevel="0" collapsed="false">
      <c r="A237" s="18"/>
      <c r="B237" s="1" t="s">
        <v>369</v>
      </c>
      <c r="D237" s="123" t="n">
        <v>89</v>
      </c>
      <c r="E237" s="123" t="n">
        <v>18</v>
      </c>
      <c r="F237" s="123" t="n">
        <v>0</v>
      </c>
      <c r="G237" s="123" t="n">
        <v>18</v>
      </c>
      <c r="H237" s="123" t="n">
        <v>0</v>
      </c>
      <c r="I237" s="123" t="n">
        <v>71</v>
      </c>
      <c r="J237" s="123" t="n">
        <v>0</v>
      </c>
      <c r="K237" s="123" t="n">
        <v>71</v>
      </c>
      <c r="L237" s="123" t="n">
        <v>0</v>
      </c>
      <c r="M237" s="123"/>
      <c r="N237" s="123" t="n">
        <v>18</v>
      </c>
    </row>
    <row r="238" customFormat="false" ht="12.75" hidden="false" customHeight="false" outlineLevel="0" collapsed="false">
      <c r="A238" s="18"/>
      <c r="B238" s="1" t="s">
        <v>370</v>
      </c>
      <c r="D238" s="123" t="n">
        <v>76</v>
      </c>
      <c r="E238" s="123" t="n">
        <v>34</v>
      </c>
      <c r="F238" s="123" t="n">
        <v>34</v>
      </c>
      <c r="G238" s="123" t="n">
        <v>0</v>
      </c>
      <c r="H238" s="123" t="n">
        <v>0</v>
      </c>
      <c r="I238" s="123" t="n">
        <v>42</v>
      </c>
      <c r="J238" s="123" t="n">
        <v>42</v>
      </c>
      <c r="K238" s="123" t="n">
        <v>0</v>
      </c>
      <c r="L238" s="123" t="n">
        <v>0</v>
      </c>
      <c r="M238" s="123"/>
      <c r="N238" s="123" t="n">
        <v>38</v>
      </c>
    </row>
    <row r="239" customFormat="false" ht="12.75" hidden="false" customHeight="false" outlineLevel="0" collapsed="false">
      <c r="A239" s="18"/>
      <c r="B239" s="1" t="s">
        <v>371</v>
      </c>
      <c r="D239" s="123" t="n">
        <v>1168</v>
      </c>
      <c r="E239" s="123" t="n">
        <v>208</v>
      </c>
      <c r="F239" s="123" t="n">
        <v>0</v>
      </c>
      <c r="G239" s="123" t="n">
        <v>208</v>
      </c>
      <c r="H239" s="123" t="n">
        <v>0</v>
      </c>
      <c r="I239" s="123" t="n">
        <v>960</v>
      </c>
      <c r="J239" s="123" t="n">
        <v>509</v>
      </c>
      <c r="K239" s="123" t="n">
        <v>403</v>
      </c>
      <c r="L239" s="123" t="n">
        <v>48</v>
      </c>
      <c r="M239" s="123"/>
      <c r="N239" s="123" t="n">
        <v>83</v>
      </c>
    </row>
    <row r="240" customFormat="false" ht="12.75" hidden="false" customHeight="false" outlineLevel="0" collapsed="false">
      <c r="A240" s="18"/>
      <c r="B240" s="1" t="s">
        <v>372</v>
      </c>
      <c r="D240" s="123" t="n">
        <v>907</v>
      </c>
      <c r="E240" s="123" t="n">
        <v>0</v>
      </c>
      <c r="F240" s="123" t="n">
        <v>0</v>
      </c>
      <c r="G240" s="123" t="n">
        <v>0</v>
      </c>
      <c r="H240" s="123" t="n">
        <v>0</v>
      </c>
      <c r="I240" s="123" t="n">
        <v>907</v>
      </c>
      <c r="J240" s="123" t="n">
        <v>0</v>
      </c>
      <c r="K240" s="123" t="n">
        <v>907</v>
      </c>
      <c r="L240" s="123" t="n">
        <v>0</v>
      </c>
      <c r="M240" s="123"/>
      <c r="N240" s="123" t="n">
        <v>227</v>
      </c>
    </row>
    <row r="241" customFormat="false" ht="12.75" hidden="false" customHeight="false" outlineLevel="0" collapsed="false">
      <c r="A241" s="18"/>
      <c r="B241" s="1" t="s">
        <v>373</v>
      </c>
      <c r="D241" s="123" t="n">
        <v>841</v>
      </c>
      <c r="E241" s="123" t="n">
        <v>278</v>
      </c>
      <c r="F241" s="123" t="n">
        <v>0</v>
      </c>
      <c r="G241" s="123" t="n">
        <v>278</v>
      </c>
      <c r="H241" s="123" t="n">
        <v>0</v>
      </c>
      <c r="I241" s="123" t="n">
        <v>563</v>
      </c>
      <c r="J241" s="123" t="n">
        <v>0</v>
      </c>
      <c r="K241" s="123" t="n">
        <v>563</v>
      </c>
      <c r="L241" s="123" t="n">
        <v>0</v>
      </c>
      <c r="M241" s="123"/>
      <c r="N241" s="123" t="n">
        <v>105</v>
      </c>
    </row>
    <row r="242" customFormat="false" ht="12.75" hidden="false" customHeight="false" outlineLevel="0" collapsed="false">
      <c r="A242" s="18"/>
      <c r="B242" s="1" t="s">
        <v>374</v>
      </c>
      <c r="D242" s="123" t="n">
        <v>132</v>
      </c>
      <c r="E242" s="123" t="n">
        <v>60</v>
      </c>
      <c r="F242" s="123" t="n">
        <v>0</v>
      </c>
      <c r="G242" s="123" t="n">
        <v>60</v>
      </c>
      <c r="H242" s="123" t="n">
        <v>0</v>
      </c>
      <c r="I242" s="123" t="n">
        <v>72</v>
      </c>
      <c r="J242" s="123" t="n">
        <v>0</v>
      </c>
      <c r="K242" s="123" t="n">
        <v>72</v>
      </c>
      <c r="L242" s="123" t="n">
        <v>0</v>
      </c>
      <c r="M242" s="123"/>
      <c r="N242" s="123" t="n">
        <v>44</v>
      </c>
    </row>
    <row r="243" customFormat="false" ht="12.75" hidden="false" customHeight="false" outlineLevel="0" collapsed="false">
      <c r="A243" s="18"/>
      <c r="B243" s="1" t="s">
        <v>375</v>
      </c>
      <c r="D243" s="123" t="n">
        <v>2747</v>
      </c>
      <c r="E243" s="123" t="n">
        <v>579</v>
      </c>
      <c r="F243" s="123" t="n">
        <v>0</v>
      </c>
      <c r="G243" s="123" t="n">
        <v>579</v>
      </c>
      <c r="H243" s="123" t="n">
        <v>0</v>
      </c>
      <c r="I243" s="123" t="n">
        <v>2168</v>
      </c>
      <c r="J243" s="123" t="n">
        <v>0</v>
      </c>
      <c r="K243" s="123" t="n">
        <v>2168</v>
      </c>
      <c r="L243" s="123" t="n">
        <v>0</v>
      </c>
      <c r="M243" s="123"/>
      <c r="N243" s="123" t="n">
        <v>119</v>
      </c>
    </row>
    <row r="244" customFormat="false" ht="12.75" hidden="false" customHeight="false" outlineLevel="0" collapsed="false">
      <c r="A244" s="18"/>
      <c r="B244" s="1" t="s">
        <v>376</v>
      </c>
      <c r="D244" s="123" t="n">
        <v>850</v>
      </c>
      <c r="E244" s="123" t="n">
        <v>0</v>
      </c>
      <c r="F244" s="123" t="n">
        <v>0</v>
      </c>
      <c r="G244" s="123" t="n">
        <v>0</v>
      </c>
      <c r="H244" s="123" t="n">
        <v>0</v>
      </c>
      <c r="I244" s="123" t="n">
        <v>850</v>
      </c>
      <c r="J244" s="123" t="n">
        <v>0</v>
      </c>
      <c r="K244" s="123" t="n">
        <v>850</v>
      </c>
      <c r="L244" s="123" t="n">
        <v>0</v>
      </c>
      <c r="M244" s="123"/>
      <c r="N244" s="123" t="n">
        <v>71</v>
      </c>
    </row>
    <row r="245" customFormat="false" ht="12.75" hidden="false" customHeight="false" outlineLevel="0" collapsed="false">
      <c r="A245" s="18"/>
      <c r="B245" s="1" t="s">
        <v>377</v>
      </c>
      <c r="D245" s="123" t="n">
        <v>60</v>
      </c>
      <c r="E245" s="123" t="n">
        <v>60</v>
      </c>
      <c r="F245" s="123" t="n">
        <v>0</v>
      </c>
      <c r="G245" s="123" t="n">
        <v>60</v>
      </c>
      <c r="H245" s="123" t="n">
        <v>0</v>
      </c>
      <c r="I245" s="123" t="n">
        <v>0</v>
      </c>
      <c r="J245" s="123" t="n">
        <v>0</v>
      </c>
      <c r="K245" s="123" t="n">
        <v>0</v>
      </c>
      <c r="L245" s="123" t="n">
        <v>0</v>
      </c>
      <c r="M245" s="123"/>
      <c r="N245" s="123" t="n">
        <v>60</v>
      </c>
    </row>
    <row r="246" customFormat="false" ht="12.75" hidden="false" customHeight="false" outlineLevel="0" collapsed="false">
      <c r="A246" s="18"/>
      <c r="B246" s="1" t="s">
        <v>378</v>
      </c>
      <c r="D246" s="123" t="n">
        <v>7433</v>
      </c>
      <c r="E246" s="123" t="n">
        <v>3299</v>
      </c>
      <c r="F246" s="123" t="n">
        <v>169</v>
      </c>
      <c r="G246" s="123" t="n">
        <v>3130</v>
      </c>
      <c r="H246" s="123" t="n">
        <v>0</v>
      </c>
      <c r="I246" s="123" t="n">
        <v>4134</v>
      </c>
      <c r="J246" s="123" t="n">
        <v>20</v>
      </c>
      <c r="K246" s="123" t="n">
        <v>4114</v>
      </c>
      <c r="L246" s="123" t="n">
        <v>0</v>
      </c>
      <c r="M246" s="123"/>
      <c r="N246" s="123" t="n">
        <v>82</v>
      </c>
    </row>
    <row r="247" customFormat="false" ht="17.1" hidden="false" customHeight="true" outlineLevel="0" collapsed="false">
      <c r="A247" s="18" t="s">
        <v>379</v>
      </c>
      <c r="D247" s="114" t="n">
        <v>29637</v>
      </c>
      <c r="E247" s="114" t="n">
        <v>9720</v>
      </c>
      <c r="F247" s="114" t="n">
        <v>937</v>
      </c>
      <c r="G247" s="114" t="n">
        <v>8782</v>
      </c>
      <c r="H247" s="114" t="n">
        <v>1</v>
      </c>
      <c r="I247" s="114" t="n">
        <v>19917</v>
      </c>
      <c r="J247" s="114" t="n">
        <v>2224</v>
      </c>
      <c r="K247" s="114" t="n">
        <v>17693</v>
      </c>
      <c r="L247" s="114" t="n">
        <v>0</v>
      </c>
      <c r="M247" s="123"/>
      <c r="N247" s="114" t="n">
        <v>107</v>
      </c>
    </row>
    <row r="248" customFormat="false" ht="12.75" hidden="false" customHeight="false" outlineLevel="0" collapsed="false">
      <c r="A248" s="18"/>
      <c r="B248" s="1" t="s">
        <v>380</v>
      </c>
      <c r="D248" s="123" t="n">
        <v>895</v>
      </c>
      <c r="E248" s="123" t="n">
        <v>164</v>
      </c>
      <c r="F248" s="123" t="n">
        <v>0</v>
      </c>
      <c r="G248" s="123" t="n">
        <v>164</v>
      </c>
      <c r="H248" s="123" t="n">
        <v>0</v>
      </c>
      <c r="I248" s="123" t="n">
        <v>731</v>
      </c>
      <c r="J248" s="123" t="n">
        <v>94</v>
      </c>
      <c r="K248" s="123" t="n">
        <v>637</v>
      </c>
      <c r="L248" s="123" t="n">
        <v>0</v>
      </c>
      <c r="M248" s="123"/>
      <c r="N248" s="123" t="n">
        <v>69</v>
      </c>
    </row>
    <row r="249" customFormat="false" ht="12.75" hidden="false" customHeight="false" outlineLevel="0" collapsed="false">
      <c r="A249" s="18"/>
      <c r="B249" s="1" t="s">
        <v>381</v>
      </c>
      <c r="D249" s="123" t="n">
        <v>4718</v>
      </c>
      <c r="E249" s="123" t="n">
        <v>1755</v>
      </c>
      <c r="F249" s="123" t="n">
        <v>0</v>
      </c>
      <c r="G249" s="123" t="n">
        <v>1755</v>
      </c>
      <c r="H249" s="123" t="n">
        <v>0</v>
      </c>
      <c r="I249" s="123" t="n">
        <v>2963</v>
      </c>
      <c r="J249" s="123" t="n">
        <v>0</v>
      </c>
      <c r="K249" s="123" t="n">
        <v>2963</v>
      </c>
      <c r="L249" s="123" t="n">
        <v>0</v>
      </c>
      <c r="M249" s="123"/>
      <c r="N249" s="123" t="n">
        <v>87</v>
      </c>
    </row>
    <row r="250" customFormat="false" ht="12.75" hidden="false" customHeight="false" outlineLevel="0" collapsed="false">
      <c r="A250" s="18"/>
      <c r="B250" s="1" t="s">
        <v>382</v>
      </c>
      <c r="D250" s="123" t="n">
        <v>8759</v>
      </c>
      <c r="E250" s="123" t="n">
        <v>3000</v>
      </c>
      <c r="F250" s="123" t="n">
        <v>43</v>
      </c>
      <c r="G250" s="123" t="n">
        <v>2956</v>
      </c>
      <c r="H250" s="123" t="n">
        <v>1</v>
      </c>
      <c r="I250" s="123" t="n">
        <v>5759</v>
      </c>
      <c r="J250" s="123" t="n">
        <v>842</v>
      </c>
      <c r="K250" s="123" t="n">
        <v>4917</v>
      </c>
      <c r="L250" s="123" t="n">
        <v>0</v>
      </c>
      <c r="M250" s="123"/>
      <c r="N250" s="123" t="n">
        <v>118</v>
      </c>
    </row>
    <row r="251" customFormat="false" ht="12.75" hidden="false" customHeight="false" outlineLevel="0" collapsed="false">
      <c r="A251" s="18"/>
      <c r="B251" s="1" t="s">
        <v>383</v>
      </c>
      <c r="D251" s="123" t="n">
        <v>942</v>
      </c>
      <c r="E251" s="123" t="n">
        <v>0</v>
      </c>
      <c r="F251" s="123" t="n">
        <v>0</v>
      </c>
      <c r="G251" s="123" t="n">
        <v>0</v>
      </c>
      <c r="H251" s="123" t="n">
        <v>0</v>
      </c>
      <c r="I251" s="123" t="n">
        <v>942</v>
      </c>
      <c r="J251" s="123" t="n">
        <v>0</v>
      </c>
      <c r="K251" s="123" t="n">
        <v>942</v>
      </c>
      <c r="L251" s="123" t="n">
        <v>0</v>
      </c>
      <c r="M251" s="123"/>
      <c r="N251" s="123" t="n">
        <v>135</v>
      </c>
    </row>
    <row r="252" customFormat="false" ht="12.75" hidden="false" customHeight="false" outlineLevel="0" collapsed="false">
      <c r="A252" s="18"/>
      <c r="B252" s="1" t="s">
        <v>384</v>
      </c>
      <c r="D252" s="123" t="n">
        <v>1658</v>
      </c>
      <c r="E252" s="123" t="n">
        <v>348</v>
      </c>
      <c r="F252" s="123" t="n">
        <v>0</v>
      </c>
      <c r="G252" s="123" t="n">
        <v>348</v>
      </c>
      <c r="H252" s="123" t="n">
        <v>0</v>
      </c>
      <c r="I252" s="123" t="n">
        <v>1310</v>
      </c>
      <c r="J252" s="123" t="n">
        <v>11</v>
      </c>
      <c r="K252" s="123" t="n">
        <v>1299</v>
      </c>
      <c r="L252" s="123" t="n">
        <v>0</v>
      </c>
      <c r="M252" s="123"/>
      <c r="N252" s="123" t="n">
        <v>87</v>
      </c>
    </row>
    <row r="253" customFormat="false" ht="12.75" hidden="false" customHeight="false" outlineLevel="0" collapsed="false">
      <c r="A253" s="18"/>
      <c r="B253" s="1" t="s">
        <v>385</v>
      </c>
      <c r="D253" s="123" t="n">
        <v>1753</v>
      </c>
      <c r="E253" s="123" t="n">
        <v>407</v>
      </c>
      <c r="F253" s="123" t="n">
        <v>0</v>
      </c>
      <c r="G253" s="123" t="n">
        <v>407</v>
      </c>
      <c r="H253" s="123" t="n">
        <v>0</v>
      </c>
      <c r="I253" s="123" t="n">
        <v>1346</v>
      </c>
      <c r="J253" s="123" t="n">
        <v>0</v>
      </c>
      <c r="K253" s="123" t="n">
        <v>1346</v>
      </c>
      <c r="L253" s="123" t="n">
        <v>0</v>
      </c>
      <c r="M253" s="123"/>
      <c r="N253" s="123" t="n">
        <v>146</v>
      </c>
    </row>
    <row r="254" customFormat="false" ht="12.75" hidden="false" customHeight="false" outlineLevel="0" collapsed="false">
      <c r="A254" s="18"/>
      <c r="B254" s="1" t="s">
        <v>386</v>
      </c>
      <c r="D254" s="123" t="n">
        <v>1742</v>
      </c>
      <c r="E254" s="123" t="n">
        <v>117</v>
      </c>
      <c r="F254" s="123" t="n">
        <v>0</v>
      </c>
      <c r="G254" s="123" t="n">
        <v>117</v>
      </c>
      <c r="H254" s="123" t="n">
        <v>0</v>
      </c>
      <c r="I254" s="123" t="n">
        <v>1625</v>
      </c>
      <c r="J254" s="123" t="n">
        <v>108</v>
      </c>
      <c r="K254" s="123" t="n">
        <v>1517</v>
      </c>
      <c r="L254" s="123" t="n">
        <v>0</v>
      </c>
      <c r="M254" s="123"/>
      <c r="N254" s="123" t="n">
        <v>79</v>
      </c>
    </row>
    <row r="255" customFormat="false" ht="12.75" hidden="false" customHeight="false" outlineLevel="0" collapsed="false">
      <c r="A255" s="18"/>
      <c r="B255" s="1" t="s">
        <v>387</v>
      </c>
      <c r="D255" s="123" t="n">
        <v>350</v>
      </c>
      <c r="E255" s="123" t="n">
        <v>0</v>
      </c>
      <c r="F255" s="123" t="n">
        <v>0</v>
      </c>
      <c r="G255" s="123" t="n">
        <v>0</v>
      </c>
      <c r="H255" s="123" t="n">
        <v>0</v>
      </c>
      <c r="I255" s="123" t="n">
        <v>350</v>
      </c>
      <c r="J255" s="123" t="n">
        <v>25</v>
      </c>
      <c r="K255" s="123" t="n">
        <v>325</v>
      </c>
      <c r="L255" s="123" t="n">
        <v>0</v>
      </c>
      <c r="M255" s="123"/>
      <c r="N255" s="123" t="n">
        <v>58</v>
      </c>
    </row>
    <row r="256" customFormat="false" ht="12.75" hidden="false" customHeight="false" outlineLevel="0" collapsed="false">
      <c r="A256" s="18"/>
      <c r="B256" s="1" t="s">
        <v>388</v>
      </c>
      <c r="D256" s="123" t="n">
        <v>2209</v>
      </c>
      <c r="E256" s="123" t="n">
        <v>989</v>
      </c>
      <c r="F256" s="123" t="n">
        <v>0</v>
      </c>
      <c r="G256" s="123" t="n">
        <v>989</v>
      </c>
      <c r="H256" s="123" t="n">
        <v>0</v>
      </c>
      <c r="I256" s="123" t="n">
        <v>1220</v>
      </c>
      <c r="J256" s="123" t="n">
        <v>422</v>
      </c>
      <c r="K256" s="123" t="n">
        <v>798</v>
      </c>
      <c r="L256" s="123" t="n">
        <v>0</v>
      </c>
      <c r="M256" s="123"/>
      <c r="N256" s="123" t="n">
        <v>92</v>
      </c>
    </row>
    <row r="257" customFormat="false" ht="12.75" hidden="false" customHeight="false" outlineLevel="0" collapsed="false">
      <c r="A257" s="18"/>
      <c r="B257" s="1" t="s">
        <v>389</v>
      </c>
      <c r="D257" s="123" t="n">
        <v>1616</v>
      </c>
      <c r="E257" s="123" t="n">
        <v>894</v>
      </c>
      <c r="F257" s="123" t="n">
        <v>894</v>
      </c>
      <c r="G257" s="123" t="n">
        <v>0</v>
      </c>
      <c r="H257" s="123" t="n">
        <v>0</v>
      </c>
      <c r="I257" s="123" t="n">
        <v>722</v>
      </c>
      <c r="J257" s="123" t="n">
        <v>722</v>
      </c>
      <c r="K257" s="123" t="n">
        <v>0</v>
      </c>
      <c r="L257" s="123" t="n">
        <v>0</v>
      </c>
      <c r="M257" s="123"/>
      <c r="N257" s="123" t="n">
        <v>124</v>
      </c>
    </row>
    <row r="258" customFormat="false" ht="12.75" hidden="false" customHeight="false" outlineLevel="0" collapsed="false">
      <c r="A258" s="18"/>
      <c r="B258" s="1" t="s">
        <v>390</v>
      </c>
      <c r="D258" s="123" t="n">
        <v>2798</v>
      </c>
      <c r="E258" s="123" t="n">
        <v>969</v>
      </c>
      <c r="F258" s="123" t="n">
        <v>0</v>
      </c>
      <c r="G258" s="123" t="n">
        <v>969</v>
      </c>
      <c r="H258" s="123" t="n">
        <v>0</v>
      </c>
      <c r="I258" s="123" t="n">
        <v>1829</v>
      </c>
      <c r="J258" s="123" t="n">
        <v>0</v>
      </c>
      <c r="K258" s="123" t="n">
        <v>1829</v>
      </c>
      <c r="L258" s="123" t="n">
        <v>0</v>
      </c>
      <c r="M258" s="123"/>
      <c r="N258" s="123" t="n">
        <v>311</v>
      </c>
    </row>
    <row r="259" customFormat="false" ht="12.75" hidden="false" customHeight="false" outlineLevel="0" collapsed="false">
      <c r="A259" s="18"/>
      <c r="B259" s="1" t="s">
        <v>391</v>
      </c>
      <c r="D259" s="123" t="n">
        <v>57</v>
      </c>
      <c r="E259" s="123" t="n">
        <v>0</v>
      </c>
      <c r="F259" s="123" t="n">
        <v>0</v>
      </c>
      <c r="G259" s="123" t="n">
        <v>0</v>
      </c>
      <c r="H259" s="123" t="n">
        <v>0</v>
      </c>
      <c r="I259" s="123" t="n">
        <v>57</v>
      </c>
      <c r="J259" s="123" t="n">
        <v>0</v>
      </c>
      <c r="K259" s="123" t="n">
        <v>57</v>
      </c>
      <c r="L259" s="123" t="n">
        <v>0</v>
      </c>
      <c r="M259" s="123"/>
      <c r="N259" s="123" t="n">
        <v>19</v>
      </c>
    </row>
    <row r="260" customFormat="false" ht="12.75" hidden="false" customHeight="false" outlineLevel="0" collapsed="false">
      <c r="A260" s="18"/>
      <c r="B260" s="1" t="s">
        <v>392</v>
      </c>
      <c r="D260" s="123" t="n">
        <v>1229</v>
      </c>
      <c r="E260" s="123" t="n">
        <v>828</v>
      </c>
      <c r="F260" s="123" t="n">
        <v>0</v>
      </c>
      <c r="G260" s="123" t="n">
        <v>828</v>
      </c>
      <c r="H260" s="123" t="n">
        <v>0</v>
      </c>
      <c r="I260" s="123" t="n">
        <v>401</v>
      </c>
      <c r="J260" s="123" t="n">
        <v>0</v>
      </c>
      <c r="K260" s="123" t="n">
        <v>401</v>
      </c>
      <c r="L260" s="123" t="n">
        <v>0</v>
      </c>
      <c r="M260" s="123"/>
      <c r="N260" s="123" t="n">
        <v>137</v>
      </c>
    </row>
    <row r="261" customFormat="false" ht="12.75" hidden="false" customHeight="false" outlineLevel="0" collapsed="false">
      <c r="A261" s="18"/>
      <c r="B261" s="1" t="s">
        <v>393</v>
      </c>
      <c r="D261" s="123" t="n">
        <v>81</v>
      </c>
      <c r="E261" s="123" t="n">
        <v>0</v>
      </c>
      <c r="F261" s="123" t="n">
        <v>0</v>
      </c>
      <c r="G261" s="123" t="n">
        <v>0</v>
      </c>
      <c r="H261" s="123" t="n">
        <v>0</v>
      </c>
      <c r="I261" s="123" t="n">
        <v>81</v>
      </c>
      <c r="J261" s="123" t="n">
        <v>0</v>
      </c>
      <c r="K261" s="123" t="n">
        <v>81</v>
      </c>
      <c r="L261" s="123" t="n">
        <v>0</v>
      </c>
      <c r="M261" s="123"/>
      <c r="N261" s="123" t="n">
        <v>81</v>
      </c>
    </row>
    <row r="262" customFormat="false" ht="12.75" hidden="false" customHeight="false" outlineLevel="0" collapsed="false">
      <c r="A262" s="18"/>
      <c r="B262" s="1" t="s">
        <v>394</v>
      </c>
      <c r="D262" s="123" t="n">
        <v>830</v>
      </c>
      <c r="E262" s="123" t="n">
        <v>249</v>
      </c>
      <c r="F262" s="123" t="n">
        <v>0</v>
      </c>
      <c r="G262" s="123" t="n">
        <v>249</v>
      </c>
      <c r="H262" s="123" t="n">
        <v>0</v>
      </c>
      <c r="I262" s="123" t="n">
        <v>581</v>
      </c>
      <c r="J262" s="123" t="n">
        <v>0</v>
      </c>
      <c r="K262" s="123" t="n">
        <v>581</v>
      </c>
      <c r="L262" s="123" t="n">
        <v>0</v>
      </c>
      <c r="M262" s="123"/>
      <c r="N262" s="123" t="n">
        <v>83</v>
      </c>
    </row>
    <row r="263" customFormat="false" ht="17.1" hidden="false" customHeight="true" outlineLevel="0" collapsed="false">
      <c r="A263" s="18" t="s">
        <v>395</v>
      </c>
      <c r="D263" s="114" t="n">
        <v>35122</v>
      </c>
      <c r="E263" s="114" t="n">
        <v>9227</v>
      </c>
      <c r="F263" s="114" t="n">
        <v>3268</v>
      </c>
      <c r="G263" s="114" t="n">
        <v>5959</v>
      </c>
      <c r="H263" s="114" t="n">
        <v>0</v>
      </c>
      <c r="I263" s="114" t="n">
        <v>25895</v>
      </c>
      <c r="J263" s="114" t="n">
        <v>15139</v>
      </c>
      <c r="K263" s="114" t="n">
        <v>10756</v>
      </c>
      <c r="L263" s="114" t="n">
        <v>0</v>
      </c>
      <c r="M263" s="123"/>
      <c r="N263" s="114" t="n">
        <v>102</v>
      </c>
    </row>
    <row r="264" customFormat="false" ht="12.75" hidden="false" customHeight="false" outlineLevel="0" collapsed="false">
      <c r="A264" s="18"/>
      <c r="B264" s="1" t="s">
        <v>396</v>
      </c>
      <c r="D264" s="123" t="n">
        <v>1745</v>
      </c>
      <c r="E264" s="123" t="n">
        <v>98</v>
      </c>
      <c r="F264" s="123" t="n">
        <v>0</v>
      </c>
      <c r="G264" s="123" t="n">
        <v>98</v>
      </c>
      <c r="H264" s="123" t="n">
        <v>0</v>
      </c>
      <c r="I264" s="123" t="n">
        <v>1647</v>
      </c>
      <c r="J264" s="123" t="n">
        <v>0</v>
      </c>
      <c r="K264" s="123" t="n">
        <v>1647</v>
      </c>
      <c r="L264" s="123" t="n">
        <v>0</v>
      </c>
      <c r="M264" s="123"/>
      <c r="N264" s="123" t="n">
        <v>70</v>
      </c>
    </row>
    <row r="265" customFormat="false" ht="12.75" hidden="false" customHeight="false" outlineLevel="0" collapsed="false">
      <c r="A265" s="18"/>
      <c r="B265" s="1" t="s">
        <v>397</v>
      </c>
      <c r="D265" s="123" t="n">
        <v>13527</v>
      </c>
      <c r="E265" s="123" t="n">
        <v>2633</v>
      </c>
      <c r="F265" s="123" t="n">
        <v>1301</v>
      </c>
      <c r="G265" s="123" t="n">
        <v>1332</v>
      </c>
      <c r="H265" s="123" t="n">
        <v>0</v>
      </c>
      <c r="I265" s="123" t="n">
        <v>10894</v>
      </c>
      <c r="J265" s="123" t="n">
        <v>7843</v>
      </c>
      <c r="K265" s="123" t="n">
        <v>3051</v>
      </c>
      <c r="L265" s="123" t="n">
        <v>0</v>
      </c>
      <c r="M265" s="123"/>
      <c r="N265" s="123" t="n">
        <v>128</v>
      </c>
    </row>
    <row r="266" customFormat="false" ht="12.75" hidden="false" customHeight="false" outlineLevel="0" collapsed="false">
      <c r="A266" s="18"/>
      <c r="B266" s="1" t="s">
        <v>398</v>
      </c>
      <c r="D266" s="123" t="n">
        <v>773</v>
      </c>
      <c r="E266" s="123" t="n">
        <v>431</v>
      </c>
      <c r="F266" s="123" t="n">
        <v>5</v>
      </c>
      <c r="G266" s="123" t="n">
        <v>426</v>
      </c>
      <c r="H266" s="123" t="n">
        <v>0</v>
      </c>
      <c r="I266" s="123" t="n">
        <v>342</v>
      </c>
      <c r="J266" s="123" t="n">
        <v>16</v>
      </c>
      <c r="K266" s="123" t="n">
        <v>326</v>
      </c>
      <c r="L266" s="123" t="n">
        <v>0</v>
      </c>
      <c r="M266" s="123"/>
      <c r="N266" s="123" t="n">
        <v>64</v>
      </c>
    </row>
    <row r="267" customFormat="false" ht="12.75" hidden="false" customHeight="false" outlineLevel="0" collapsed="false">
      <c r="A267" s="18"/>
      <c r="B267" s="1" t="s">
        <v>399</v>
      </c>
      <c r="D267" s="123" t="n">
        <v>7129</v>
      </c>
      <c r="E267" s="123" t="n">
        <v>2432</v>
      </c>
      <c r="F267" s="123" t="n">
        <v>844</v>
      </c>
      <c r="G267" s="123" t="n">
        <v>1588</v>
      </c>
      <c r="H267" s="123" t="n">
        <v>0</v>
      </c>
      <c r="I267" s="123" t="n">
        <v>4697</v>
      </c>
      <c r="J267" s="123" t="n">
        <v>2986</v>
      </c>
      <c r="K267" s="123" t="n">
        <v>1711</v>
      </c>
      <c r="L267" s="123" t="n">
        <v>0</v>
      </c>
      <c r="M267" s="123"/>
      <c r="N267" s="123" t="n">
        <v>96</v>
      </c>
    </row>
    <row r="268" customFormat="false" ht="12.75" hidden="false" customHeight="false" outlineLevel="0" collapsed="false">
      <c r="A268" s="18"/>
      <c r="B268" s="1" t="s">
        <v>400</v>
      </c>
      <c r="D268" s="123" t="n">
        <v>1728</v>
      </c>
      <c r="E268" s="123" t="n">
        <v>1019</v>
      </c>
      <c r="F268" s="123" t="n">
        <v>0</v>
      </c>
      <c r="G268" s="123" t="n">
        <v>1019</v>
      </c>
      <c r="H268" s="123" t="n">
        <v>0</v>
      </c>
      <c r="I268" s="123" t="n">
        <v>709</v>
      </c>
      <c r="J268" s="123" t="n">
        <v>8</v>
      </c>
      <c r="K268" s="123" t="n">
        <v>701</v>
      </c>
      <c r="L268" s="123" t="n">
        <v>0</v>
      </c>
      <c r="M268" s="123"/>
      <c r="N268" s="123" t="n">
        <v>133</v>
      </c>
    </row>
    <row r="269" customFormat="false" ht="12.75" hidden="false" customHeight="false" outlineLevel="0" collapsed="false">
      <c r="A269" s="18"/>
      <c r="B269" s="1" t="s">
        <v>401</v>
      </c>
      <c r="D269" s="123" t="n">
        <v>578</v>
      </c>
      <c r="E269" s="123" t="n">
        <v>118</v>
      </c>
      <c r="F269" s="123" t="n">
        <v>0</v>
      </c>
      <c r="G269" s="123" t="n">
        <v>118</v>
      </c>
      <c r="H269" s="123" t="n">
        <v>0</v>
      </c>
      <c r="I269" s="123" t="n">
        <v>460</v>
      </c>
      <c r="J269" s="123" t="n">
        <v>0</v>
      </c>
      <c r="K269" s="123" t="n">
        <v>460</v>
      </c>
      <c r="L269" s="123" t="n">
        <v>0</v>
      </c>
      <c r="M269" s="123"/>
      <c r="N269" s="123" t="n">
        <v>72</v>
      </c>
    </row>
    <row r="270" customFormat="false" ht="12.75" hidden="false" customHeight="false" outlineLevel="0" collapsed="false">
      <c r="A270" s="18"/>
      <c r="B270" s="1" t="s">
        <v>402</v>
      </c>
      <c r="D270" s="123" t="n">
        <v>1126</v>
      </c>
      <c r="E270" s="123" t="n">
        <v>248</v>
      </c>
      <c r="F270" s="123" t="n">
        <v>248</v>
      </c>
      <c r="G270" s="123" t="n">
        <v>0</v>
      </c>
      <c r="H270" s="123" t="n">
        <v>0</v>
      </c>
      <c r="I270" s="123" t="n">
        <v>878</v>
      </c>
      <c r="J270" s="123" t="n">
        <v>878</v>
      </c>
      <c r="K270" s="123" t="n">
        <v>0</v>
      </c>
      <c r="L270" s="123" t="n">
        <v>0</v>
      </c>
      <c r="M270" s="123"/>
      <c r="N270" s="123" t="n">
        <v>87</v>
      </c>
    </row>
    <row r="271" customFormat="false" ht="12.75" hidden="false" customHeight="false" outlineLevel="0" collapsed="false">
      <c r="A271" s="18"/>
      <c r="B271" s="1" t="s">
        <v>403</v>
      </c>
      <c r="D271" s="123" t="n">
        <v>0</v>
      </c>
      <c r="E271" s="123" t="n">
        <v>0</v>
      </c>
      <c r="F271" s="123" t="n">
        <v>0</v>
      </c>
      <c r="G271" s="123" t="n">
        <v>0</v>
      </c>
      <c r="H271" s="123" t="n">
        <v>0</v>
      </c>
      <c r="I271" s="123" t="n">
        <v>0</v>
      </c>
      <c r="J271" s="123" t="n">
        <v>0</v>
      </c>
      <c r="K271" s="123" t="n">
        <v>0</v>
      </c>
      <c r="L271" s="123" t="n">
        <v>0</v>
      </c>
      <c r="M271" s="123"/>
      <c r="N271" s="123" t="s">
        <v>476</v>
      </c>
    </row>
    <row r="272" customFormat="false" ht="12.75" hidden="false" customHeight="false" outlineLevel="0" collapsed="false">
      <c r="A272" s="18"/>
      <c r="B272" s="1" t="s">
        <v>404</v>
      </c>
      <c r="D272" s="123" t="n">
        <v>5013</v>
      </c>
      <c r="E272" s="123" t="n">
        <v>1510</v>
      </c>
      <c r="F272" s="123" t="n">
        <v>432</v>
      </c>
      <c r="G272" s="123" t="n">
        <v>1078</v>
      </c>
      <c r="H272" s="123" t="n">
        <v>0</v>
      </c>
      <c r="I272" s="123" t="n">
        <v>3503</v>
      </c>
      <c r="J272" s="123" t="n">
        <v>2004</v>
      </c>
      <c r="K272" s="123" t="n">
        <v>1499</v>
      </c>
      <c r="L272" s="123" t="n">
        <v>0</v>
      </c>
      <c r="M272" s="123"/>
      <c r="N272" s="123" t="n">
        <v>80</v>
      </c>
    </row>
    <row r="273" customFormat="false" ht="12.75" hidden="false" customHeight="false" outlineLevel="0" collapsed="false">
      <c r="A273" s="18"/>
      <c r="B273" s="1" t="s">
        <v>405</v>
      </c>
      <c r="D273" s="123" t="n">
        <v>3503</v>
      </c>
      <c r="E273" s="123" t="n">
        <v>738</v>
      </c>
      <c r="F273" s="123" t="n">
        <v>438</v>
      </c>
      <c r="G273" s="123" t="n">
        <v>300</v>
      </c>
      <c r="H273" s="123" t="n">
        <v>0</v>
      </c>
      <c r="I273" s="123" t="n">
        <v>2765</v>
      </c>
      <c r="J273" s="123" t="n">
        <v>1404</v>
      </c>
      <c r="K273" s="123" t="n">
        <v>1361</v>
      </c>
      <c r="L273" s="123" t="n">
        <v>0</v>
      </c>
      <c r="M273" s="123"/>
      <c r="N273" s="123" t="n">
        <v>113</v>
      </c>
    </row>
    <row r="274" customFormat="false" ht="17.1" hidden="false" customHeight="true" outlineLevel="0" collapsed="false">
      <c r="A274" s="18" t="s">
        <v>406</v>
      </c>
      <c r="D274" s="114" t="n">
        <v>8936</v>
      </c>
      <c r="E274" s="114" t="n">
        <v>3589</v>
      </c>
      <c r="F274" s="114" t="n">
        <v>233</v>
      </c>
      <c r="G274" s="114" t="n">
        <v>3356</v>
      </c>
      <c r="H274" s="114" t="n">
        <v>0</v>
      </c>
      <c r="I274" s="114" t="n">
        <v>5347</v>
      </c>
      <c r="J274" s="114" t="n">
        <v>405</v>
      </c>
      <c r="K274" s="114" t="n">
        <v>4942</v>
      </c>
      <c r="L274" s="114" t="n">
        <v>0</v>
      </c>
      <c r="M274" s="123"/>
      <c r="N274" s="114" t="n">
        <v>74</v>
      </c>
    </row>
    <row r="275" customFormat="false" ht="12.75" hidden="false" customHeight="false" outlineLevel="0" collapsed="false">
      <c r="A275" s="18"/>
      <c r="B275" s="1" t="s">
        <v>407</v>
      </c>
      <c r="D275" s="123" t="n">
        <v>764</v>
      </c>
      <c r="E275" s="123" t="n">
        <v>579</v>
      </c>
      <c r="F275" s="123" t="n">
        <v>1</v>
      </c>
      <c r="G275" s="123" t="n">
        <v>578</v>
      </c>
      <c r="H275" s="123" t="n">
        <v>0</v>
      </c>
      <c r="I275" s="123" t="n">
        <v>185</v>
      </c>
      <c r="J275" s="123" t="n">
        <v>1</v>
      </c>
      <c r="K275" s="123" t="n">
        <v>184</v>
      </c>
      <c r="L275" s="123" t="n">
        <v>0</v>
      </c>
      <c r="M275" s="123"/>
      <c r="N275" s="123" t="n">
        <v>42</v>
      </c>
    </row>
    <row r="276" customFormat="false" ht="12.75" hidden="false" customHeight="false" outlineLevel="0" collapsed="false">
      <c r="A276" s="18"/>
      <c r="B276" s="1" t="s">
        <v>408</v>
      </c>
      <c r="D276" s="123" t="n">
        <v>415</v>
      </c>
      <c r="E276" s="123" t="n">
        <v>320</v>
      </c>
      <c r="F276" s="123" t="n">
        <v>0</v>
      </c>
      <c r="G276" s="123" t="n">
        <v>320</v>
      </c>
      <c r="H276" s="123" t="n">
        <v>0</v>
      </c>
      <c r="I276" s="123" t="n">
        <v>95</v>
      </c>
      <c r="J276" s="123" t="n">
        <v>0</v>
      </c>
      <c r="K276" s="123" t="n">
        <v>95</v>
      </c>
      <c r="L276" s="123" t="n">
        <v>0</v>
      </c>
      <c r="M276" s="123"/>
      <c r="N276" s="123" t="n">
        <v>52</v>
      </c>
    </row>
    <row r="277" customFormat="false" ht="12.75" hidden="false" customHeight="false" outlineLevel="0" collapsed="false">
      <c r="A277" s="18"/>
      <c r="B277" s="1" t="s">
        <v>409</v>
      </c>
      <c r="D277" s="123" t="n">
        <v>406</v>
      </c>
      <c r="E277" s="123" t="n">
        <v>50</v>
      </c>
      <c r="F277" s="123" t="n">
        <v>0</v>
      </c>
      <c r="G277" s="123" t="n">
        <v>50</v>
      </c>
      <c r="H277" s="123" t="n">
        <v>0</v>
      </c>
      <c r="I277" s="123" t="n">
        <v>356</v>
      </c>
      <c r="J277" s="123" t="n">
        <v>0</v>
      </c>
      <c r="K277" s="123" t="n">
        <v>356</v>
      </c>
      <c r="L277" s="123" t="n">
        <v>0</v>
      </c>
      <c r="M277" s="123"/>
      <c r="N277" s="123" t="n">
        <v>81</v>
      </c>
    </row>
    <row r="278" customFormat="false" ht="12.75" hidden="false" customHeight="false" outlineLevel="0" collapsed="false">
      <c r="A278" s="18"/>
      <c r="B278" s="1" t="s">
        <v>410</v>
      </c>
      <c r="D278" s="123" t="n">
        <v>2235</v>
      </c>
      <c r="E278" s="123" t="n">
        <v>598</v>
      </c>
      <c r="F278" s="123" t="n">
        <v>232</v>
      </c>
      <c r="G278" s="123" t="n">
        <v>366</v>
      </c>
      <c r="H278" s="123" t="n">
        <v>0</v>
      </c>
      <c r="I278" s="123" t="n">
        <v>1637</v>
      </c>
      <c r="J278" s="123" t="n">
        <v>319</v>
      </c>
      <c r="K278" s="123" t="n">
        <v>1318</v>
      </c>
      <c r="L278" s="123" t="n">
        <v>0</v>
      </c>
      <c r="M278" s="123"/>
      <c r="N278" s="123" t="n">
        <v>62</v>
      </c>
    </row>
    <row r="279" customFormat="false" ht="12.75" hidden="false" customHeight="false" outlineLevel="0" collapsed="false">
      <c r="A279" s="18"/>
      <c r="B279" s="1" t="s">
        <v>411</v>
      </c>
      <c r="D279" s="123" t="n">
        <v>541</v>
      </c>
      <c r="E279" s="123" t="n">
        <v>110</v>
      </c>
      <c r="F279" s="123" t="n">
        <v>0</v>
      </c>
      <c r="G279" s="123" t="n">
        <v>110</v>
      </c>
      <c r="H279" s="123" t="n">
        <v>0</v>
      </c>
      <c r="I279" s="123" t="n">
        <v>431</v>
      </c>
      <c r="J279" s="123" t="n">
        <v>0</v>
      </c>
      <c r="K279" s="123" t="n">
        <v>431</v>
      </c>
      <c r="L279" s="123" t="n">
        <v>0</v>
      </c>
      <c r="M279" s="123"/>
      <c r="N279" s="123" t="n">
        <v>60</v>
      </c>
    </row>
    <row r="280" customFormat="false" ht="12.75" hidden="false" customHeight="false" outlineLevel="0" collapsed="false">
      <c r="A280" s="18"/>
      <c r="B280" s="1" t="s">
        <v>412</v>
      </c>
      <c r="D280" s="123" t="n">
        <v>374</v>
      </c>
      <c r="E280" s="123" t="n">
        <v>0</v>
      </c>
      <c r="F280" s="123" t="n">
        <v>0</v>
      </c>
      <c r="G280" s="123" t="n">
        <v>0</v>
      </c>
      <c r="H280" s="123" t="n">
        <v>0</v>
      </c>
      <c r="I280" s="123" t="n">
        <v>374</v>
      </c>
      <c r="J280" s="123" t="n">
        <v>2</v>
      </c>
      <c r="K280" s="123" t="n">
        <v>372</v>
      </c>
      <c r="L280" s="123" t="n">
        <v>0</v>
      </c>
      <c r="M280" s="123"/>
      <c r="N280" s="123" t="n">
        <v>62</v>
      </c>
    </row>
    <row r="281" customFormat="false" ht="12.75" hidden="false" customHeight="false" outlineLevel="0" collapsed="false">
      <c r="A281" s="18"/>
      <c r="B281" s="1" t="s">
        <v>413</v>
      </c>
      <c r="D281" s="123" t="n">
        <v>4201</v>
      </c>
      <c r="E281" s="123" t="n">
        <v>1932</v>
      </c>
      <c r="F281" s="123" t="n">
        <v>0</v>
      </c>
      <c r="G281" s="123" t="n">
        <v>1932</v>
      </c>
      <c r="H281" s="123" t="n">
        <v>0</v>
      </c>
      <c r="I281" s="123" t="n">
        <v>2269</v>
      </c>
      <c r="J281" s="123" t="n">
        <v>83</v>
      </c>
      <c r="K281" s="123" t="n">
        <v>2186</v>
      </c>
      <c r="L281" s="123" t="n">
        <v>0</v>
      </c>
      <c r="M281" s="123"/>
      <c r="N281" s="123" t="n">
        <v>108</v>
      </c>
    </row>
    <row r="282" customFormat="false" ht="17.1" hidden="false" customHeight="true" outlineLevel="0" collapsed="false">
      <c r="A282" s="18" t="s">
        <v>414</v>
      </c>
      <c r="D282" s="114" t="n">
        <v>12419</v>
      </c>
      <c r="E282" s="114" t="n">
        <v>3452</v>
      </c>
      <c r="F282" s="114" t="n">
        <v>209</v>
      </c>
      <c r="G282" s="114" t="n">
        <v>3228</v>
      </c>
      <c r="H282" s="114" t="n">
        <v>15</v>
      </c>
      <c r="I282" s="114" t="n">
        <v>8967</v>
      </c>
      <c r="J282" s="114" t="n">
        <v>684</v>
      </c>
      <c r="K282" s="114" t="n">
        <v>7949</v>
      </c>
      <c r="L282" s="114" t="n">
        <v>334</v>
      </c>
      <c r="M282" s="123"/>
      <c r="N282" s="114" t="n">
        <v>109</v>
      </c>
    </row>
    <row r="283" customFormat="false" ht="12.75" hidden="false" customHeight="false" outlineLevel="0" collapsed="false">
      <c r="A283" s="18"/>
      <c r="B283" s="1" t="s">
        <v>415</v>
      </c>
      <c r="D283" s="123" t="n">
        <v>228</v>
      </c>
      <c r="E283" s="123" t="n">
        <v>0</v>
      </c>
      <c r="F283" s="123" t="n">
        <v>0</v>
      </c>
      <c r="G283" s="123" t="n">
        <v>0</v>
      </c>
      <c r="H283" s="123" t="n">
        <v>0</v>
      </c>
      <c r="I283" s="123" t="n">
        <v>228</v>
      </c>
      <c r="J283" s="123" t="n">
        <v>0</v>
      </c>
      <c r="K283" s="123" t="n">
        <v>228</v>
      </c>
      <c r="L283" s="123" t="n">
        <v>0</v>
      </c>
      <c r="M283" s="123"/>
      <c r="N283" s="123" t="n">
        <v>76</v>
      </c>
    </row>
    <row r="284" customFormat="false" ht="12.75" hidden="false" customHeight="false" outlineLevel="0" collapsed="false">
      <c r="A284" s="18"/>
      <c r="B284" s="1" t="s">
        <v>416</v>
      </c>
      <c r="D284" s="123" t="n">
        <v>259</v>
      </c>
      <c r="E284" s="123" t="n">
        <v>181</v>
      </c>
      <c r="F284" s="123" t="n">
        <v>0</v>
      </c>
      <c r="G284" s="123" t="n">
        <v>181</v>
      </c>
      <c r="H284" s="123" t="n">
        <v>0</v>
      </c>
      <c r="I284" s="123" t="n">
        <v>78</v>
      </c>
      <c r="J284" s="123" t="n">
        <v>0</v>
      </c>
      <c r="K284" s="123" t="n">
        <v>78</v>
      </c>
      <c r="L284" s="123" t="n">
        <v>0</v>
      </c>
      <c r="M284" s="123"/>
      <c r="N284" s="123" t="n">
        <v>86</v>
      </c>
    </row>
    <row r="285" customFormat="false" ht="12.75" hidden="false" customHeight="false" outlineLevel="0" collapsed="false">
      <c r="A285" s="18"/>
      <c r="B285" s="1" t="s">
        <v>417</v>
      </c>
      <c r="D285" s="123" t="n">
        <v>1125</v>
      </c>
      <c r="E285" s="123" t="n">
        <v>144</v>
      </c>
      <c r="F285" s="123" t="n">
        <v>0</v>
      </c>
      <c r="G285" s="123" t="n">
        <v>144</v>
      </c>
      <c r="H285" s="123" t="n">
        <v>0</v>
      </c>
      <c r="I285" s="123" t="n">
        <v>981</v>
      </c>
      <c r="J285" s="123" t="n">
        <v>6</v>
      </c>
      <c r="K285" s="123" t="n">
        <v>975</v>
      </c>
      <c r="L285" s="123" t="n">
        <v>0</v>
      </c>
      <c r="M285" s="123"/>
      <c r="N285" s="123" t="n">
        <v>75</v>
      </c>
    </row>
    <row r="286" customFormat="false" ht="12.75" hidden="false" customHeight="false" outlineLevel="0" collapsed="false">
      <c r="A286" s="18"/>
      <c r="B286" s="1" t="s">
        <v>418</v>
      </c>
      <c r="D286" s="123" t="n">
        <v>852</v>
      </c>
      <c r="E286" s="123" t="n">
        <v>186</v>
      </c>
      <c r="F286" s="123" t="n">
        <v>25</v>
      </c>
      <c r="G286" s="123" t="n">
        <v>161</v>
      </c>
      <c r="H286" s="123" t="n">
        <v>0</v>
      </c>
      <c r="I286" s="123" t="n">
        <v>666</v>
      </c>
      <c r="J286" s="123" t="n">
        <v>0</v>
      </c>
      <c r="K286" s="123" t="n">
        <v>666</v>
      </c>
      <c r="L286" s="123" t="n">
        <v>0</v>
      </c>
      <c r="M286" s="123"/>
      <c r="N286" s="123" t="n">
        <v>122</v>
      </c>
    </row>
    <row r="287" customFormat="false" ht="12.75" hidden="false" customHeight="false" outlineLevel="0" collapsed="false">
      <c r="A287" s="18"/>
      <c r="B287" s="1" t="s">
        <v>419</v>
      </c>
      <c r="D287" s="123" t="n">
        <v>305</v>
      </c>
      <c r="E287" s="123" t="n">
        <v>0</v>
      </c>
      <c r="F287" s="123" t="n">
        <v>0</v>
      </c>
      <c r="G287" s="123" t="n">
        <v>0</v>
      </c>
      <c r="H287" s="123" t="n">
        <v>0</v>
      </c>
      <c r="I287" s="123" t="n">
        <v>305</v>
      </c>
      <c r="J287" s="123" t="n">
        <v>0</v>
      </c>
      <c r="K287" s="123" t="n">
        <v>305</v>
      </c>
      <c r="L287" s="123" t="n">
        <v>0</v>
      </c>
      <c r="M287" s="123"/>
      <c r="N287" s="123" t="n">
        <v>152</v>
      </c>
    </row>
    <row r="288" customFormat="false" ht="12.75" hidden="false" customHeight="false" outlineLevel="0" collapsed="false">
      <c r="A288" s="18"/>
      <c r="B288" s="1" t="s">
        <v>420</v>
      </c>
      <c r="D288" s="123" t="n">
        <v>1282</v>
      </c>
      <c r="E288" s="123" t="n">
        <v>424</v>
      </c>
      <c r="F288" s="123" t="n">
        <v>0</v>
      </c>
      <c r="G288" s="123" t="n">
        <v>424</v>
      </c>
      <c r="H288" s="123" t="n">
        <v>0</v>
      </c>
      <c r="I288" s="123" t="n">
        <v>858</v>
      </c>
      <c r="J288" s="123" t="n">
        <v>0</v>
      </c>
      <c r="K288" s="123" t="n">
        <v>858</v>
      </c>
      <c r="L288" s="123" t="n">
        <v>0</v>
      </c>
      <c r="M288" s="123"/>
      <c r="N288" s="123" t="n">
        <v>128</v>
      </c>
    </row>
    <row r="289" customFormat="false" ht="12.75" hidden="false" customHeight="false" outlineLevel="0" collapsed="false">
      <c r="A289" s="18"/>
      <c r="B289" s="1" t="s">
        <v>421</v>
      </c>
      <c r="D289" s="123" t="n">
        <v>1507</v>
      </c>
      <c r="E289" s="123" t="n">
        <v>533</v>
      </c>
      <c r="F289" s="123" t="n">
        <v>0</v>
      </c>
      <c r="G289" s="123" t="n">
        <v>533</v>
      </c>
      <c r="H289" s="123" t="n">
        <v>0</v>
      </c>
      <c r="I289" s="123" t="n">
        <v>974</v>
      </c>
      <c r="J289" s="123" t="n">
        <v>26</v>
      </c>
      <c r="K289" s="123" t="n">
        <v>948</v>
      </c>
      <c r="L289" s="123" t="n">
        <v>0</v>
      </c>
      <c r="M289" s="123"/>
      <c r="N289" s="123" t="n">
        <v>151</v>
      </c>
    </row>
    <row r="290" customFormat="false" ht="12.75" hidden="false" customHeight="false" outlineLevel="0" collapsed="false">
      <c r="A290" s="18"/>
      <c r="B290" s="1" t="s">
        <v>422</v>
      </c>
      <c r="D290" s="123" t="n">
        <v>6861</v>
      </c>
      <c r="E290" s="123" t="n">
        <v>1984</v>
      </c>
      <c r="F290" s="123" t="n">
        <v>184</v>
      </c>
      <c r="G290" s="123" t="n">
        <v>1785</v>
      </c>
      <c r="H290" s="123" t="n">
        <v>15</v>
      </c>
      <c r="I290" s="123" t="n">
        <v>4877</v>
      </c>
      <c r="J290" s="123" t="n">
        <v>652</v>
      </c>
      <c r="K290" s="123" t="n">
        <v>3891</v>
      </c>
      <c r="L290" s="123" t="n">
        <v>334</v>
      </c>
      <c r="M290" s="123"/>
      <c r="N290" s="123" t="n">
        <v>107</v>
      </c>
    </row>
    <row r="291" customFormat="false" ht="17.1" hidden="false" customHeight="true" outlineLevel="0" collapsed="false">
      <c r="A291" s="18" t="s">
        <v>423</v>
      </c>
      <c r="D291" s="114" t="n">
        <v>22090</v>
      </c>
      <c r="E291" s="114" t="n">
        <v>6481</v>
      </c>
      <c r="F291" s="114" t="n">
        <v>554</v>
      </c>
      <c r="G291" s="114" t="n">
        <v>5542</v>
      </c>
      <c r="H291" s="114" t="n">
        <v>385</v>
      </c>
      <c r="I291" s="114" t="n">
        <v>15609</v>
      </c>
      <c r="J291" s="114" t="n">
        <v>2616</v>
      </c>
      <c r="K291" s="114" t="n">
        <v>12754</v>
      </c>
      <c r="L291" s="114" t="n">
        <v>239</v>
      </c>
      <c r="M291" s="123"/>
      <c r="N291" s="114" t="n">
        <v>98</v>
      </c>
    </row>
    <row r="292" customFormat="false" ht="12.75" hidden="false" customHeight="false" outlineLevel="0" collapsed="false">
      <c r="A292" s="18"/>
      <c r="B292" s="1" t="s">
        <v>424</v>
      </c>
      <c r="D292" s="123" t="n">
        <v>0</v>
      </c>
      <c r="E292" s="123" t="n">
        <v>0</v>
      </c>
      <c r="F292" s="123" t="n">
        <v>0</v>
      </c>
      <c r="G292" s="123" t="n">
        <v>0</v>
      </c>
      <c r="H292" s="123" t="n">
        <v>0</v>
      </c>
      <c r="I292" s="123" t="n">
        <v>0</v>
      </c>
      <c r="J292" s="123" t="n">
        <v>0</v>
      </c>
      <c r="K292" s="123" t="n">
        <v>0</v>
      </c>
      <c r="L292" s="123" t="n">
        <v>0</v>
      </c>
      <c r="M292" s="123"/>
      <c r="N292" s="123" t="s">
        <v>476</v>
      </c>
    </row>
    <row r="293" customFormat="false" ht="12.75" hidden="false" customHeight="false" outlineLevel="0" collapsed="false">
      <c r="A293" s="18"/>
      <c r="B293" s="1" t="s">
        <v>425</v>
      </c>
      <c r="D293" s="123" t="n">
        <v>70</v>
      </c>
      <c r="E293" s="123" t="n">
        <v>0</v>
      </c>
      <c r="F293" s="123" t="n">
        <v>0</v>
      </c>
      <c r="G293" s="123" t="n">
        <v>0</v>
      </c>
      <c r="H293" s="123" t="n">
        <v>0</v>
      </c>
      <c r="I293" s="123" t="n">
        <v>70</v>
      </c>
      <c r="J293" s="123" t="n">
        <v>70</v>
      </c>
      <c r="K293" s="123" t="n">
        <v>0</v>
      </c>
      <c r="L293" s="123" t="n">
        <v>0</v>
      </c>
      <c r="M293" s="123"/>
      <c r="N293" s="123" t="n">
        <v>70</v>
      </c>
    </row>
    <row r="294" customFormat="false" ht="12.75" hidden="false" customHeight="false" outlineLevel="0" collapsed="false">
      <c r="A294" s="18"/>
      <c r="B294" s="1" t="s">
        <v>426</v>
      </c>
      <c r="D294" s="123" t="n">
        <v>7270</v>
      </c>
      <c r="E294" s="123" t="n">
        <v>2044</v>
      </c>
      <c r="F294" s="123" t="n">
        <v>0</v>
      </c>
      <c r="G294" s="123" t="n">
        <v>2044</v>
      </c>
      <c r="H294" s="123" t="n">
        <v>0</v>
      </c>
      <c r="I294" s="123" t="n">
        <v>5226</v>
      </c>
      <c r="J294" s="123" t="n">
        <v>485</v>
      </c>
      <c r="K294" s="123" t="n">
        <v>4741</v>
      </c>
      <c r="L294" s="123" t="n">
        <v>0</v>
      </c>
      <c r="M294" s="123"/>
      <c r="N294" s="123" t="n">
        <v>303</v>
      </c>
    </row>
    <row r="295" customFormat="false" ht="12.75" hidden="false" customHeight="false" outlineLevel="0" collapsed="false">
      <c r="A295" s="18"/>
      <c r="B295" s="1" t="s">
        <v>427</v>
      </c>
      <c r="D295" s="123" t="n">
        <v>60</v>
      </c>
      <c r="E295" s="123" t="n">
        <v>60</v>
      </c>
      <c r="F295" s="123" t="n">
        <v>0</v>
      </c>
      <c r="G295" s="123" t="n">
        <v>60</v>
      </c>
      <c r="H295" s="123" t="n">
        <v>0</v>
      </c>
      <c r="I295" s="123" t="n">
        <v>0</v>
      </c>
      <c r="J295" s="123" t="n">
        <v>0</v>
      </c>
      <c r="K295" s="123" t="n">
        <v>0</v>
      </c>
      <c r="L295" s="123" t="n">
        <v>0</v>
      </c>
      <c r="M295" s="123"/>
      <c r="N295" s="123" t="n">
        <v>60</v>
      </c>
    </row>
    <row r="296" customFormat="false" ht="12.75" hidden="false" customHeight="false" outlineLevel="0" collapsed="false">
      <c r="A296" s="18"/>
      <c r="B296" s="1" t="s">
        <v>428</v>
      </c>
      <c r="D296" s="123" t="n">
        <v>402</v>
      </c>
      <c r="E296" s="123" t="n">
        <v>67</v>
      </c>
      <c r="F296" s="123" t="n">
        <v>0</v>
      </c>
      <c r="G296" s="123" t="n">
        <v>67</v>
      </c>
      <c r="H296" s="123" t="n">
        <v>0</v>
      </c>
      <c r="I296" s="123" t="n">
        <v>335</v>
      </c>
      <c r="J296" s="123" t="n">
        <v>0</v>
      </c>
      <c r="K296" s="123" t="n">
        <v>335</v>
      </c>
      <c r="L296" s="123" t="n">
        <v>0</v>
      </c>
      <c r="M296" s="123"/>
      <c r="N296" s="123" t="n">
        <v>50</v>
      </c>
    </row>
    <row r="297" customFormat="false" ht="12.75" hidden="false" customHeight="false" outlineLevel="0" collapsed="false">
      <c r="A297" s="18"/>
      <c r="B297" s="1" t="s">
        <v>429</v>
      </c>
      <c r="D297" s="123" t="n">
        <v>129</v>
      </c>
      <c r="E297" s="123" t="n">
        <v>60</v>
      </c>
      <c r="F297" s="123" t="n">
        <v>0</v>
      </c>
      <c r="G297" s="123" t="n">
        <v>60</v>
      </c>
      <c r="H297" s="123" t="n">
        <v>0</v>
      </c>
      <c r="I297" s="123" t="n">
        <v>69</v>
      </c>
      <c r="J297" s="123" t="n">
        <v>0</v>
      </c>
      <c r="K297" s="123" t="n">
        <v>69</v>
      </c>
      <c r="L297" s="123" t="n">
        <v>0</v>
      </c>
      <c r="M297" s="123"/>
      <c r="N297" s="123" t="n">
        <v>64</v>
      </c>
    </row>
    <row r="298" customFormat="false" ht="12.75" hidden="false" customHeight="false" outlineLevel="0" collapsed="false">
      <c r="A298" s="18"/>
      <c r="B298" s="1" t="s">
        <v>430</v>
      </c>
      <c r="D298" s="123" t="n">
        <v>126</v>
      </c>
      <c r="E298" s="123" t="n">
        <v>13</v>
      </c>
      <c r="F298" s="123" t="n">
        <v>0</v>
      </c>
      <c r="G298" s="123" t="n">
        <v>13</v>
      </c>
      <c r="H298" s="123" t="n">
        <v>0</v>
      </c>
      <c r="I298" s="123" t="n">
        <v>113</v>
      </c>
      <c r="J298" s="123" t="n">
        <v>97</v>
      </c>
      <c r="K298" s="123" t="n">
        <v>16</v>
      </c>
      <c r="L298" s="123" t="n">
        <v>0</v>
      </c>
      <c r="M298" s="123"/>
      <c r="N298" s="123" t="n">
        <v>32</v>
      </c>
    </row>
    <row r="299" customFormat="false" ht="12.75" hidden="false" customHeight="false" outlineLevel="0" collapsed="false">
      <c r="A299" s="18"/>
      <c r="B299" s="1" t="s">
        <v>431</v>
      </c>
      <c r="D299" s="123" t="n">
        <v>1729</v>
      </c>
      <c r="E299" s="123" t="n">
        <v>633</v>
      </c>
      <c r="F299" s="123" t="n">
        <v>55</v>
      </c>
      <c r="G299" s="123" t="n">
        <v>578</v>
      </c>
      <c r="H299" s="123" t="n">
        <v>0</v>
      </c>
      <c r="I299" s="123" t="n">
        <v>1096</v>
      </c>
      <c r="J299" s="123" t="n">
        <v>2</v>
      </c>
      <c r="K299" s="123" t="n">
        <v>1094</v>
      </c>
      <c r="L299" s="123" t="n">
        <v>0</v>
      </c>
      <c r="M299" s="123"/>
      <c r="N299" s="123" t="n">
        <v>60</v>
      </c>
    </row>
    <row r="300" customFormat="false" ht="12.75" hidden="false" customHeight="false" outlineLevel="0" collapsed="false">
      <c r="A300" s="18"/>
      <c r="B300" s="1" t="s">
        <v>432</v>
      </c>
      <c r="D300" s="123" t="n">
        <v>211</v>
      </c>
      <c r="E300" s="123" t="n">
        <v>0</v>
      </c>
      <c r="F300" s="123" t="n">
        <v>0</v>
      </c>
      <c r="G300" s="123" t="n">
        <v>0</v>
      </c>
      <c r="H300" s="123" t="n">
        <v>0</v>
      </c>
      <c r="I300" s="123" t="n">
        <v>211</v>
      </c>
      <c r="J300" s="123" t="n">
        <v>0</v>
      </c>
      <c r="K300" s="123" t="n">
        <v>211</v>
      </c>
      <c r="L300" s="123" t="n">
        <v>0</v>
      </c>
      <c r="M300" s="123"/>
      <c r="N300" s="123" t="n">
        <v>70</v>
      </c>
    </row>
    <row r="301" customFormat="false" ht="12.75" hidden="false" customHeight="false" outlineLevel="0" collapsed="false">
      <c r="A301" s="18"/>
      <c r="B301" s="1" t="s">
        <v>433</v>
      </c>
      <c r="D301" s="123" t="n">
        <v>251</v>
      </c>
      <c r="E301" s="123" t="n">
        <v>236</v>
      </c>
      <c r="F301" s="123" t="n">
        <v>236</v>
      </c>
      <c r="G301" s="123" t="n">
        <v>0</v>
      </c>
      <c r="H301" s="123" t="n">
        <v>0</v>
      </c>
      <c r="I301" s="123" t="n">
        <v>15</v>
      </c>
      <c r="J301" s="123" t="n">
        <v>15</v>
      </c>
      <c r="K301" s="123" t="n">
        <v>0</v>
      </c>
      <c r="L301" s="123" t="n">
        <v>0</v>
      </c>
      <c r="M301" s="123"/>
      <c r="N301" s="123" t="n">
        <v>126</v>
      </c>
    </row>
    <row r="302" customFormat="false" ht="12.75" hidden="false" customHeight="false" outlineLevel="0" collapsed="false">
      <c r="A302" s="18"/>
      <c r="B302" s="1" t="s">
        <v>434</v>
      </c>
      <c r="D302" s="123" t="n">
        <v>10243</v>
      </c>
      <c r="E302" s="123" t="n">
        <v>2655</v>
      </c>
      <c r="F302" s="123" t="n">
        <v>263</v>
      </c>
      <c r="G302" s="123" t="n">
        <v>2392</v>
      </c>
      <c r="H302" s="123" t="n">
        <v>0</v>
      </c>
      <c r="I302" s="123" t="n">
        <v>7588</v>
      </c>
      <c r="J302" s="123" t="n">
        <v>1847</v>
      </c>
      <c r="K302" s="123" t="n">
        <v>5741</v>
      </c>
      <c r="L302" s="123" t="n">
        <v>0</v>
      </c>
      <c r="M302" s="123"/>
      <c r="N302" s="123" t="n">
        <v>79</v>
      </c>
    </row>
    <row r="303" customFormat="false" ht="12.75" hidden="false" customHeight="false" outlineLevel="0" collapsed="false">
      <c r="A303" s="18"/>
      <c r="B303" s="1" t="s">
        <v>435</v>
      </c>
      <c r="D303" s="123" t="n">
        <v>342</v>
      </c>
      <c r="E303" s="123" t="n">
        <v>53</v>
      </c>
      <c r="F303" s="123" t="n">
        <v>0</v>
      </c>
      <c r="G303" s="123" t="n">
        <v>53</v>
      </c>
      <c r="H303" s="123" t="n">
        <v>0</v>
      </c>
      <c r="I303" s="123" t="n">
        <v>289</v>
      </c>
      <c r="J303" s="123" t="n">
        <v>8</v>
      </c>
      <c r="K303" s="123" t="n">
        <v>281</v>
      </c>
      <c r="L303" s="123" t="n">
        <v>0</v>
      </c>
      <c r="M303" s="123"/>
      <c r="N303" s="123" t="n">
        <v>68</v>
      </c>
    </row>
    <row r="304" customFormat="false" ht="12.75" hidden="false" customHeight="false" outlineLevel="0" collapsed="false">
      <c r="A304" s="18"/>
      <c r="B304" s="1" t="s">
        <v>436</v>
      </c>
      <c r="D304" s="123" t="n">
        <v>330</v>
      </c>
      <c r="E304" s="123" t="n">
        <v>145</v>
      </c>
      <c r="F304" s="123" t="n">
        <v>0</v>
      </c>
      <c r="G304" s="123" t="n">
        <v>145</v>
      </c>
      <c r="H304" s="123" t="n">
        <v>0</v>
      </c>
      <c r="I304" s="123" t="n">
        <v>185</v>
      </c>
      <c r="J304" s="123" t="n">
        <v>0</v>
      </c>
      <c r="K304" s="123" t="n">
        <v>185</v>
      </c>
      <c r="L304" s="123" t="n">
        <v>0</v>
      </c>
      <c r="M304" s="123"/>
      <c r="N304" s="123" t="n">
        <v>110</v>
      </c>
    </row>
    <row r="305" customFormat="false" ht="12.75" hidden="false" customHeight="false" outlineLevel="0" collapsed="false">
      <c r="A305" s="18"/>
      <c r="B305" s="1" t="s">
        <v>437</v>
      </c>
      <c r="D305" s="123" t="n">
        <v>684</v>
      </c>
      <c r="E305" s="123" t="n">
        <v>445</v>
      </c>
      <c r="F305" s="123" t="n">
        <v>0</v>
      </c>
      <c r="G305" s="123" t="n">
        <v>60</v>
      </c>
      <c r="H305" s="123" t="n">
        <v>385</v>
      </c>
      <c r="I305" s="123" t="n">
        <v>239</v>
      </c>
      <c r="J305" s="123" t="n">
        <v>0</v>
      </c>
      <c r="K305" s="123" t="n">
        <v>0</v>
      </c>
      <c r="L305" s="123" t="n">
        <v>239</v>
      </c>
      <c r="M305" s="123"/>
      <c r="N305" s="123" t="n">
        <v>62</v>
      </c>
    </row>
    <row r="306" customFormat="false" ht="12.75" hidden="false" customHeight="false" outlineLevel="0" collapsed="false">
      <c r="A306" s="18"/>
      <c r="B306" s="1" t="s">
        <v>438</v>
      </c>
      <c r="D306" s="123" t="n">
        <v>243</v>
      </c>
      <c r="E306" s="123" t="n">
        <v>70</v>
      </c>
      <c r="F306" s="123" t="n">
        <v>0</v>
      </c>
      <c r="G306" s="123" t="n">
        <v>70</v>
      </c>
      <c r="H306" s="123" t="n">
        <v>0</v>
      </c>
      <c r="I306" s="123" t="n">
        <v>173</v>
      </c>
      <c r="J306" s="123" t="n">
        <v>92</v>
      </c>
      <c r="K306" s="123" t="n">
        <v>81</v>
      </c>
      <c r="L306" s="123" t="n">
        <v>0</v>
      </c>
      <c r="M306" s="123"/>
      <c r="N306" s="123" t="n">
        <v>61</v>
      </c>
    </row>
    <row r="307" customFormat="false" ht="17.1" hidden="false" customHeight="true" outlineLevel="0" collapsed="false">
      <c r="A307" s="18" t="s">
        <v>439</v>
      </c>
      <c r="D307" s="114" t="n">
        <v>26583</v>
      </c>
      <c r="E307" s="114" t="n">
        <v>7822</v>
      </c>
      <c r="F307" s="114" t="n">
        <v>2483</v>
      </c>
      <c r="G307" s="114" t="n">
        <v>5303</v>
      </c>
      <c r="H307" s="114" t="n">
        <v>36</v>
      </c>
      <c r="I307" s="114" t="n">
        <v>18761</v>
      </c>
      <c r="J307" s="114" t="n">
        <v>5697</v>
      </c>
      <c r="K307" s="114" t="n">
        <v>12691</v>
      </c>
      <c r="L307" s="114" t="n">
        <v>373</v>
      </c>
      <c r="M307" s="123"/>
      <c r="N307" s="114" t="n">
        <v>94</v>
      </c>
    </row>
    <row r="308" customFormat="false" ht="12.75" hidden="false" customHeight="false" outlineLevel="0" collapsed="false">
      <c r="A308" s="18"/>
      <c r="B308" s="1" t="s">
        <v>440</v>
      </c>
      <c r="D308" s="123" t="n">
        <v>50</v>
      </c>
      <c r="E308" s="123" t="n">
        <v>0</v>
      </c>
      <c r="F308" s="123" t="n">
        <v>0</v>
      </c>
      <c r="G308" s="123" t="n">
        <v>0</v>
      </c>
      <c r="H308" s="123" t="n">
        <v>0</v>
      </c>
      <c r="I308" s="123" t="n">
        <v>50</v>
      </c>
      <c r="J308" s="123" t="n">
        <v>0</v>
      </c>
      <c r="K308" s="123" t="n">
        <v>50</v>
      </c>
      <c r="L308" s="123" t="n">
        <v>0</v>
      </c>
      <c r="M308" s="123"/>
      <c r="N308" s="123" t="n">
        <v>50</v>
      </c>
    </row>
    <row r="309" customFormat="false" ht="12.75" hidden="false" customHeight="false" outlineLevel="0" collapsed="false">
      <c r="A309" s="18"/>
      <c r="B309" s="1" t="s">
        <v>441</v>
      </c>
      <c r="D309" s="28" t="s">
        <v>49</v>
      </c>
      <c r="E309" s="28" t="s">
        <v>49</v>
      </c>
      <c r="F309" s="28" t="s">
        <v>49</v>
      </c>
      <c r="G309" s="28" t="s">
        <v>49</v>
      </c>
      <c r="H309" s="28" t="s">
        <v>49</v>
      </c>
      <c r="I309" s="28" t="s">
        <v>49</v>
      </c>
      <c r="J309" s="28" t="s">
        <v>49</v>
      </c>
      <c r="K309" s="28" t="s">
        <v>49</v>
      </c>
      <c r="L309" s="28" t="s">
        <v>49</v>
      </c>
      <c r="M309" s="123"/>
      <c r="N309" s="123" t="s">
        <v>49</v>
      </c>
    </row>
    <row r="310" customFormat="false" ht="12.75" hidden="false" customHeight="false" outlineLevel="0" collapsed="false">
      <c r="A310" s="18"/>
      <c r="B310" s="1" t="s">
        <v>442</v>
      </c>
      <c r="D310" s="123" t="n">
        <v>3624</v>
      </c>
      <c r="E310" s="123" t="n">
        <v>581</v>
      </c>
      <c r="F310" s="123" t="n">
        <v>56</v>
      </c>
      <c r="G310" s="123" t="n">
        <v>525</v>
      </c>
      <c r="H310" s="123" t="n">
        <v>0</v>
      </c>
      <c r="I310" s="123" t="n">
        <v>3043</v>
      </c>
      <c r="J310" s="123" t="n">
        <v>1481</v>
      </c>
      <c r="K310" s="123" t="n">
        <v>1562</v>
      </c>
      <c r="L310" s="123" t="n">
        <v>0</v>
      </c>
      <c r="M310" s="123"/>
      <c r="N310" s="123" t="n">
        <v>91</v>
      </c>
    </row>
    <row r="311" customFormat="false" ht="12.75" hidden="false" customHeight="false" outlineLevel="0" collapsed="false">
      <c r="A311" s="18"/>
      <c r="B311" s="1" t="s">
        <v>443</v>
      </c>
      <c r="D311" s="123" t="n">
        <v>2062</v>
      </c>
      <c r="E311" s="123" t="n">
        <v>778</v>
      </c>
      <c r="F311" s="123" t="n">
        <v>0</v>
      </c>
      <c r="G311" s="123" t="n">
        <v>778</v>
      </c>
      <c r="H311" s="123" t="n">
        <v>0</v>
      </c>
      <c r="I311" s="123" t="n">
        <v>1284</v>
      </c>
      <c r="J311" s="123" t="n">
        <v>0</v>
      </c>
      <c r="K311" s="123" t="n">
        <v>1284</v>
      </c>
      <c r="L311" s="123" t="n">
        <v>0</v>
      </c>
      <c r="M311" s="123"/>
      <c r="N311" s="123" t="n">
        <v>98</v>
      </c>
    </row>
    <row r="312" customFormat="false" ht="12.75" hidden="false" customHeight="false" outlineLevel="0" collapsed="false">
      <c r="A312" s="18"/>
      <c r="B312" s="1" t="s">
        <v>444</v>
      </c>
      <c r="D312" s="123" t="n">
        <v>834</v>
      </c>
      <c r="E312" s="123" t="n">
        <v>45</v>
      </c>
      <c r="F312" s="123" t="n">
        <v>11</v>
      </c>
      <c r="G312" s="123" t="n">
        <v>0</v>
      </c>
      <c r="H312" s="123" t="n">
        <v>34</v>
      </c>
      <c r="I312" s="123" t="n">
        <v>789</v>
      </c>
      <c r="J312" s="123" t="n">
        <v>0</v>
      </c>
      <c r="K312" s="123" t="n">
        <v>546</v>
      </c>
      <c r="L312" s="123" t="n">
        <v>243</v>
      </c>
      <c r="M312" s="123"/>
      <c r="N312" s="123" t="n">
        <v>83</v>
      </c>
    </row>
    <row r="313" customFormat="false" ht="12.75" hidden="false" customHeight="false" outlineLevel="0" collapsed="false">
      <c r="A313" s="18"/>
      <c r="B313" s="1" t="s">
        <v>445</v>
      </c>
      <c r="D313" s="123" t="n">
        <v>522</v>
      </c>
      <c r="E313" s="123" t="n">
        <v>286</v>
      </c>
      <c r="F313" s="123" t="n">
        <v>0</v>
      </c>
      <c r="G313" s="123" t="n">
        <v>286</v>
      </c>
      <c r="H313" s="123" t="n">
        <v>0</v>
      </c>
      <c r="I313" s="123" t="n">
        <v>236</v>
      </c>
      <c r="J313" s="123" t="n">
        <v>0</v>
      </c>
      <c r="K313" s="123" t="n">
        <v>236</v>
      </c>
      <c r="L313" s="123" t="n">
        <v>0</v>
      </c>
      <c r="M313" s="123"/>
      <c r="N313" s="123" t="n">
        <v>87</v>
      </c>
    </row>
    <row r="314" customFormat="false" ht="12.75" hidden="false" customHeight="false" outlineLevel="0" collapsed="false">
      <c r="A314" s="18"/>
      <c r="B314" s="1" t="s">
        <v>446</v>
      </c>
      <c r="D314" s="123" t="n">
        <v>649</v>
      </c>
      <c r="E314" s="123" t="n">
        <v>157</v>
      </c>
      <c r="F314" s="123" t="n">
        <v>157</v>
      </c>
      <c r="G314" s="123" t="n">
        <v>0</v>
      </c>
      <c r="H314" s="123" t="n">
        <v>0</v>
      </c>
      <c r="I314" s="123" t="n">
        <v>492</v>
      </c>
      <c r="J314" s="123" t="n">
        <v>137</v>
      </c>
      <c r="K314" s="123" t="n">
        <v>355</v>
      </c>
      <c r="L314" s="123" t="n">
        <v>0</v>
      </c>
      <c r="M314" s="123"/>
      <c r="N314" s="123" t="n">
        <v>81</v>
      </c>
    </row>
    <row r="315" customFormat="false" ht="12.75" hidden="false" customHeight="false" outlineLevel="0" collapsed="false">
      <c r="A315" s="18"/>
      <c r="B315" s="1" t="s">
        <v>447</v>
      </c>
      <c r="D315" s="123" t="n">
        <v>1494</v>
      </c>
      <c r="E315" s="123" t="n">
        <v>396</v>
      </c>
      <c r="F315" s="123" t="n">
        <v>0</v>
      </c>
      <c r="G315" s="123" t="n">
        <v>396</v>
      </c>
      <c r="H315" s="123" t="n">
        <v>0</v>
      </c>
      <c r="I315" s="123" t="n">
        <v>1098</v>
      </c>
      <c r="J315" s="123" t="n">
        <v>0</v>
      </c>
      <c r="K315" s="123" t="n">
        <v>1098</v>
      </c>
      <c r="L315" s="123" t="n">
        <v>0</v>
      </c>
      <c r="M315" s="123"/>
      <c r="N315" s="123" t="n">
        <v>93</v>
      </c>
    </row>
    <row r="316" customFormat="false" ht="12.75" hidden="false" customHeight="false" outlineLevel="0" collapsed="false">
      <c r="A316" s="18"/>
      <c r="B316" s="1" t="s">
        <v>448</v>
      </c>
      <c r="D316" s="123" t="n">
        <v>10732</v>
      </c>
      <c r="E316" s="123" t="n">
        <v>3384</v>
      </c>
      <c r="F316" s="123" t="n">
        <v>2235</v>
      </c>
      <c r="G316" s="123" t="n">
        <v>1149</v>
      </c>
      <c r="H316" s="123" t="n">
        <v>0</v>
      </c>
      <c r="I316" s="123" t="n">
        <v>7348</v>
      </c>
      <c r="J316" s="123" t="n">
        <v>3996</v>
      </c>
      <c r="K316" s="123" t="n">
        <v>3352</v>
      </c>
      <c r="L316" s="123" t="n">
        <v>0</v>
      </c>
      <c r="M316" s="123"/>
      <c r="N316" s="123" t="n">
        <v>114</v>
      </c>
    </row>
    <row r="317" customFormat="false" ht="12.75" hidden="false" customHeight="false" outlineLevel="0" collapsed="false">
      <c r="A317" s="18"/>
      <c r="B317" s="1" t="s">
        <v>449</v>
      </c>
      <c r="D317" s="123" t="n">
        <v>188</v>
      </c>
      <c r="E317" s="123" t="n">
        <v>56</v>
      </c>
      <c r="F317" s="123" t="n">
        <v>0</v>
      </c>
      <c r="G317" s="123" t="n">
        <v>56</v>
      </c>
      <c r="H317" s="123" t="n">
        <v>0</v>
      </c>
      <c r="I317" s="123" t="n">
        <v>132</v>
      </c>
      <c r="J317" s="123" t="n">
        <v>0</v>
      </c>
      <c r="K317" s="123" t="n">
        <v>132</v>
      </c>
      <c r="L317" s="123" t="n">
        <v>0</v>
      </c>
      <c r="M317" s="123"/>
      <c r="N317" s="123" t="n">
        <v>24</v>
      </c>
    </row>
    <row r="318" customFormat="false" ht="12.75" hidden="false" customHeight="false" outlineLevel="0" collapsed="false">
      <c r="A318" s="18"/>
      <c r="B318" s="1" t="s">
        <v>450</v>
      </c>
      <c r="D318" s="123" t="n">
        <v>2783</v>
      </c>
      <c r="E318" s="123" t="n">
        <v>1317</v>
      </c>
      <c r="F318" s="123" t="n">
        <v>0</v>
      </c>
      <c r="G318" s="123" t="n">
        <v>1317</v>
      </c>
      <c r="H318" s="123" t="n">
        <v>0</v>
      </c>
      <c r="I318" s="123" t="n">
        <v>1466</v>
      </c>
      <c r="J318" s="123" t="n">
        <v>0</v>
      </c>
      <c r="K318" s="123" t="n">
        <v>1466</v>
      </c>
      <c r="L318" s="123" t="n">
        <v>0</v>
      </c>
      <c r="M318" s="123"/>
      <c r="N318" s="123" t="n">
        <v>62</v>
      </c>
    </row>
    <row r="319" customFormat="false" ht="12.75" hidden="false" customHeight="false" outlineLevel="0" collapsed="false">
      <c r="A319" s="18"/>
      <c r="B319" s="1" t="s">
        <v>451</v>
      </c>
      <c r="D319" s="123" t="n">
        <v>2966</v>
      </c>
      <c r="E319" s="123" t="n">
        <v>638</v>
      </c>
      <c r="F319" s="123" t="n">
        <v>0</v>
      </c>
      <c r="G319" s="123" t="n">
        <v>638</v>
      </c>
      <c r="H319" s="123" t="n">
        <v>0</v>
      </c>
      <c r="I319" s="123" t="n">
        <v>2328</v>
      </c>
      <c r="J319" s="123" t="n">
        <v>0</v>
      </c>
      <c r="K319" s="123" t="n">
        <v>2328</v>
      </c>
      <c r="L319" s="123" t="n">
        <v>0</v>
      </c>
      <c r="M319" s="123"/>
      <c r="N319" s="123" t="n">
        <v>114</v>
      </c>
    </row>
    <row r="320" customFormat="false" ht="12.75" hidden="false" customHeight="false" outlineLevel="0" collapsed="false">
      <c r="A320" s="18"/>
      <c r="B320" s="1" t="s">
        <v>452</v>
      </c>
      <c r="D320" s="123" t="n">
        <v>0</v>
      </c>
      <c r="E320" s="123" t="n">
        <v>0</v>
      </c>
      <c r="F320" s="123" t="n">
        <v>0</v>
      </c>
      <c r="G320" s="123" t="n">
        <v>0</v>
      </c>
      <c r="H320" s="123" t="n">
        <v>0</v>
      </c>
      <c r="I320" s="123" t="n">
        <v>0</v>
      </c>
      <c r="J320" s="123" t="n">
        <v>0</v>
      </c>
      <c r="K320" s="123" t="n">
        <v>0</v>
      </c>
      <c r="L320" s="123" t="n">
        <v>0</v>
      </c>
      <c r="M320" s="123"/>
      <c r="N320" s="123" t="s">
        <v>476</v>
      </c>
    </row>
    <row r="321" customFormat="false" ht="12.75" hidden="false" customHeight="false" outlineLevel="0" collapsed="false">
      <c r="A321" s="109"/>
      <c r="B321" s="16" t="s">
        <v>453</v>
      </c>
      <c r="C321" s="16"/>
      <c r="D321" s="110" t="n">
        <v>184</v>
      </c>
      <c r="E321" s="110" t="n">
        <v>60</v>
      </c>
      <c r="F321" s="110" t="n">
        <v>0</v>
      </c>
      <c r="G321" s="110" t="n">
        <v>60</v>
      </c>
      <c r="H321" s="110" t="n">
        <v>0</v>
      </c>
      <c r="I321" s="110" t="n">
        <v>124</v>
      </c>
      <c r="J321" s="110" t="n">
        <v>0</v>
      </c>
      <c r="K321" s="110" t="n">
        <v>0</v>
      </c>
      <c r="L321" s="110" t="n">
        <v>124</v>
      </c>
      <c r="M321" s="110"/>
      <c r="N321" s="110" t="n">
        <v>46</v>
      </c>
    </row>
    <row r="322" customFormat="false" ht="6.75" hidden="false" customHeight="true" outlineLevel="0" collapsed="false">
      <c r="A322" s="22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</row>
    <row r="323" customFormat="false" ht="12.75" hidden="false" customHeight="false" outlineLevel="0" collapsed="false">
      <c r="A323" s="132" t="s">
        <v>28</v>
      </c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</row>
    <row r="324" customFormat="false" ht="12.75" hidden="false" customHeight="false" outlineLevel="0" collapsed="false">
      <c r="A324" s="30" t="s">
        <v>55</v>
      </c>
    </row>
    <row r="325" customFormat="false" ht="12.75" hidden="false" customHeight="false" outlineLevel="0" collapsed="false">
      <c r="B325" s="14" t="s">
        <v>477</v>
      </c>
      <c r="C325" s="14"/>
      <c r="D325" s="14"/>
      <c r="E325" s="14"/>
    </row>
    <row r="326" customFormat="false" ht="12.75" hidden="false" customHeight="false" outlineLevel="0" collapsed="false">
      <c r="B326" s="14" t="s">
        <v>478</v>
      </c>
    </row>
    <row r="327" customFormat="false" ht="8.25" hidden="false" customHeight="true" outlineLevel="0" collapsed="false"/>
    <row r="328" customFormat="false" ht="12.75" hidden="false" customHeight="false" outlineLevel="0" collapsed="false">
      <c r="A328" s="14" t="s">
        <v>479</v>
      </c>
      <c r="B328" s="14"/>
      <c r="C328" s="14"/>
      <c r="D328" s="14"/>
      <c r="E328" s="14"/>
      <c r="F328" s="14"/>
      <c r="G328" s="14"/>
    </row>
  </sheetData>
  <printOptions headings="false" gridLines="false" gridLinesSet="true" horizontalCentered="false" verticalCentered="false"/>
  <pageMargins left="0.747916666666667" right="0.472222222222222" top="0.766666666666667" bottom="0.866666666666667" header="0.511805555555556" footer="0.433333333333333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  <rowBreaks count="2" manualBreakCount="2">
    <brk id="281" man="true" max="16383" min="0"/>
    <brk id="3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8.87"/>
    <col collapsed="false" customWidth="true" hidden="false" outlineLevel="0" max="5" min="5" style="1" width="1.49"/>
    <col collapsed="false" customWidth="true" hidden="false" outlineLevel="0" max="6" min="6" style="1" width="7.12"/>
    <col collapsed="false" customWidth="true" hidden="false" outlineLevel="0" max="7" min="7" style="1" width="1.49"/>
    <col collapsed="false" customWidth="true" hidden="false" outlineLevel="0" max="8" min="8" style="1" width="8.99"/>
    <col collapsed="false" customWidth="true" hidden="false" outlineLevel="0" max="9" min="9" style="1" width="1.49"/>
    <col collapsed="false" customWidth="true" hidden="false" outlineLevel="0" max="10" min="10" style="1" width="8.87"/>
    <col collapsed="false" customWidth="false" hidden="false" outlineLevel="0" max="257" min="11" style="31" width="7.99"/>
  </cols>
  <sheetData>
    <row r="1" customFormat="false" ht="12.75" hidden="false" customHeight="false" outlineLevel="0" collapsed="false">
      <c r="A1" s="3" t="s">
        <v>480</v>
      </c>
      <c r="B1" s="3"/>
      <c r="C1" s="4" t="s">
        <v>481</v>
      </c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3"/>
      <c r="B2" s="3"/>
      <c r="C2" s="3" t="s">
        <v>482</v>
      </c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/>
    <row r="4" customFormat="false" ht="12.75" hidden="false" customHeight="false" outlineLevel="0" collapsed="false">
      <c r="A4" s="15" t="s">
        <v>96</v>
      </c>
      <c r="B4" s="15"/>
      <c r="C4" s="15"/>
      <c r="D4" s="15" t="s">
        <v>64</v>
      </c>
      <c r="E4" s="15"/>
      <c r="F4" s="133" t="s">
        <v>5</v>
      </c>
      <c r="G4" s="133"/>
      <c r="H4" s="98"/>
      <c r="I4" s="15"/>
      <c r="J4" s="15" t="s">
        <v>465</v>
      </c>
    </row>
    <row r="5" customFormat="false" ht="13.5" hidden="false" customHeight="false" outlineLevel="0" collapsed="false">
      <c r="A5" s="22" t="s">
        <v>134</v>
      </c>
      <c r="B5" s="22"/>
      <c r="C5" s="22"/>
      <c r="D5" s="22" t="s">
        <v>483</v>
      </c>
      <c r="E5" s="22"/>
      <c r="F5" s="22" t="s">
        <v>15</v>
      </c>
      <c r="G5" s="22"/>
      <c r="H5" s="22" t="s">
        <v>16</v>
      </c>
      <c r="I5" s="22"/>
      <c r="J5" s="22" t="s">
        <v>467</v>
      </c>
    </row>
    <row r="6" customFormat="false" ht="13.5" hidden="false" customHeight="false" outlineLevel="0" collapsed="false">
      <c r="A6" s="16"/>
      <c r="B6" s="16"/>
      <c r="C6" s="16"/>
      <c r="D6" s="16" t="s">
        <v>484</v>
      </c>
      <c r="E6" s="16"/>
      <c r="F6" s="16"/>
      <c r="G6" s="16"/>
      <c r="H6" s="16"/>
      <c r="I6" s="16"/>
      <c r="J6" s="16"/>
    </row>
    <row r="7" customFormat="false" ht="6.75" hidden="false" customHeight="true" outlineLevel="0" collapsed="false"/>
    <row r="8" customFormat="false" ht="15" hidden="false" customHeight="true" outlineLevel="0" collapsed="false">
      <c r="A8" s="18" t="s">
        <v>107</v>
      </c>
      <c r="D8" s="114" t="n">
        <v>7345</v>
      </c>
      <c r="E8" s="18"/>
      <c r="F8" s="114" t="n">
        <v>1829</v>
      </c>
      <c r="G8" s="18"/>
      <c r="H8" s="114" t="n">
        <v>5516</v>
      </c>
      <c r="I8" s="18"/>
      <c r="J8" s="114" t="n">
        <v>108</v>
      </c>
    </row>
    <row r="9" customFormat="false" ht="13.5" hidden="false" customHeight="true" outlineLevel="0" collapsed="false">
      <c r="A9" s="18" t="s">
        <v>146</v>
      </c>
      <c r="D9" s="114" t="n">
        <v>2018</v>
      </c>
      <c r="F9" s="114" t="n">
        <v>424</v>
      </c>
      <c r="H9" s="114" t="n">
        <v>1594</v>
      </c>
      <c r="J9" s="114" t="n">
        <v>123</v>
      </c>
    </row>
    <row r="10" customFormat="false" ht="12.75" hidden="false" customHeight="false" outlineLevel="0" collapsed="false">
      <c r="A10" s="18"/>
      <c r="B10" s="1" t="s">
        <v>147</v>
      </c>
      <c r="D10" s="123" t="n">
        <v>94</v>
      </c>
      <c r="F10" s="123" t="n">
        <v>26</v>
      </c>
      <c r="H10" s="123" t="n">
        <v>68</v>
      </c>
      <c r="J10" s="123" t="n">
        <v>136</v>
      </c>
    </row>
    <row r="11" customFormat="false" ht="12.75" hidden="false" customHeight="false" outlineLevel="0" collapsed="false">
      <c r="A11" s="18"/>
      <c r="B11" s="1" t="s">
        <v>148</v>
      </c>
      <c r="D11" s="123" t="n">
        <v>7</v>
      </c>
      <c r="F11" s="123" t="s">
        <v>149</v>
      </c>
      <c r="H11" s="123" t="s">
        <v>149</v>
      </c>
      <c r="J11" s="123" t="n">
        <v>164</v>
      </c>
    </row>
    <row r="12" customFormat="false" ht="12.75" hidden="false" customHeight="false" outlineLevel="0" collapsed="false">
      <c r="A12" s="18"/>
      <c r="B12" s="1" t="s">
        <v>150</v>
      </c>
      <c r="D12" s="123" t="n">
        <v>5</v>
      </c>
      <c r="F12" s="123" t="n">
        <v>0</v>
      </c>
      <c r="H12" s="123" t="n">
        <v>5</v>
      </c>
      <c r="J12" s="123" t="n">
        <v>119</v>
      </c>
    </row>
    <row r="13" customFormat="false" ht="12.75" hidden="false" customHeight="false" outlineLevel="0" collapsed="false">
      <c r="A13" s="18"/>
      <c r="B13" s="1" t="s">
        <v>151</v>
      </c>
      <c r="D13" s="123" t="n">
        <v>77</v>
      </c>
      <c r="F13" s="123" t="n">
        <v>21</v>
      </c>
      <c r="H13" s="123" t="n">
        <v>56</v>
      </c>
      <c r="J13" s="123" t="n">
        <v>129</v>
      </c>
    </row>
    <row r="14" customFormat="false" ht="12.75" hidden="false" customHeight="false" outlineLevel="0" collapsed="false">
      <c r="A14" s="18"/>
      <c r="B14" s="1" t="s">
        <v>152</v>
      </c>
      <c r="D14" s="123" t="n">
        <v>117</v>
      </c>
      <c r="F14" s="123" t="n">
        <v>23</v>
      </c>
      <c r="H14" s="123" t="n">
        <v>94</v>
      </c>
      <c r="J14" s="123" t="n">
        <v>127</v>
      </c>
    </row>
    <row r="15" customFormat="false" ht="12.75" hidden="false" customHeight="false" outlineLevel="0" collapsed="false">
      <c r="A15" s="18"/>
      <c r="B15" s="1" t="s">
        <v>153</v>
      </c>
      <c r="D15" s="123" t="n">
        <v>20</v>
      </c>
      <c r="F15" s="123" t="n">
        <v>7</v>
      </c>
      <c r="H15" s="123" t="n">
        <v>13</v>
      </c>
      <c r="J15" s="123" t="n">
        <v>139</v>
      </c>
    </row>
    <row r="16" customFormat="false" ht="12.75" hidden="false" customHeight="false" outlineLevel="0" collapsed="false">
      <c r="A16" s="18"/>
      <c r="B16" s="1" t="s">
        <v>154</v>
      </c>
      <c r="D16" s="123" t="n">
        <v>33</v>
      </c>
      <c r="F16" s="123" t="n">
        <v>5</v>
      </c>
      <c r="H16" s="123" t="n">
        <v>28</v>
      </c>
      <c r="J16" s="123" t="n">
        <v>120</v>
      </c>
    </row>
    <row r="17" customFormat="false" ht="12.75" hidden="false" customHeight="false" outlineLevel="0" collapsed="false">
      <c r="A17" s="18"/>
      <c r="B17" s="1" t="s">
        <v>155</v>
      </c>
      <c r="D17" s="123" t="n">
        <v>86</v>
      </c>
      <c r="F17" s="123" t="n">
        <v>27</v>
      </c>
      <c r="H17" s="123" t="n">
        <v>59</v>
      </c>
      <c r="J17" s="123" t="n">
        <v>125</v>
      </c>
    </row>
    <row r="18" customFormat="false" ht="12.75" hidden="false" customHeight="false" outlineLevel="0" collapsed="false">
      <c r="A18" s="18"/>
      <c r="B18" s="1" t="s">
        <v>156</v>
      </c>
      <c r="D18" s="123" t="n">
        <v>64</v>
      </c>
      <c r="F18" s="123" t="n">
        <v>18</v>
      </c>
      <c r="H18" s="123" t="n">
        <v>46</v>
      </c>
      <c r="J18" s="123" t="n">
        <v>147</v>
      </c>
    </row>
    <row r="19" customFormat="false" ht="12.75" hidden="false" customHeight="false" outlineLevel="0" collapsed="false">
      <c r="A19" s="18"/>
      <c r="B19" s="1" t="s">
        <v>157</v>
      </c>
      <c r="D19" s="123" t="n">
        <v>12</v>
      </c>
      <c r="F19" s="123" t="n">
        <v>4</v>
      </c>
      <c r="H19" s="123" t="n">
        <v>8</v>
      </c>
      <c r="J19" s="123" t="n">
        <v>103</v>
      </c>
    </row>
    <row r="20" customFormat="false" ht="12.75" hidden="false" customHeight="false" outlineLevel="0" collapsed="false">
      <c r="A20" s="18"/>
      <c r="B20" s="1" t="s">
        <v>158</v>
      </c>
      <c r="D20" s="123" t="n">
        <v>28</v>
      </c>
      <c r="F20" s="123" t="s">
        <v>149</v>
      </c>
      <c r="H20" s="123" t="s">
        <v>149</v>
      </c>
      <c r="J20" s="123" t="n">
        <v>129</v>
      </c>
    </row>
    <row r="21" customFormat="false" ht="12.75" hidden="false" customHeight="false" outlineLevel="0" collapsed="false">
      <c r="A21" s="18"/>
      <c r="B21" s="1" t="s">
        <v>159</v>
      </c>
      <c r="D21" s="123" t="n">
        <v>10</v>
      </c>
      <c r="F21" s="123" t="s">
        <v>149</v>
      </c>
      <c r="H21" s="123" t="n">
        <v>7</v>
      </c>
      <c r="J21" s="123" t="n">
        <v>133</v>
      </c>
    </row>
    <row r="22" customFormat="false" ht="12.75" hidden="false" customHeight="false" outlineLevel="0" collapsed="false">
      <c r="A22" s="18"/>
      <c r="B22" s="1" t="s">
        <v>160</v>
      </c>
      <c r="D22" s="123" t="n">
        <v>21</v>
      </c>
      <c r="F22" s="123" t="n">
        <v>5</v>
      </c>
      <c r="H22" s="123" t="n">
        <v>16</v>
      </c>
      <c r="J22" s="123" t="n">
        <v>94</v>
      </c>
    </row>
    <row r="23" customFormat="false" ht="12.75" hidden="false" customHeight="false" outlineLevel="0" collapsed="false">
      <c r="A23" s="18"/>
      <c r="B23" s="1" t="s">
        <v>161</v>
      </c>
      <c r="D23" s="123" t="n">
        <v>20</v>
      </c>
      <c r="F23" s="123" t="n">
        <v>5</v>
      </c>
      <c r="H23" s="123" t="n">
        <v>15</v>
      </c>
      <c r="J23" s="123" t="n">
        <v>90</v>
      </c>
    </row>
    <row r="24" customFormat="false" ht="12.75" hidden="false" customHeight="false" outlineLevel="0" collapsed="false">
      <c r="A24" s="18"/>
      <c r="B24" s="1" t="s">
        <v>162</v>
      </c>
      <c r="D24" s="123" t="n">
        <v>104</v>
      </c>
      <c r="F24" s="123" t="n">
        <v>21</v>
      </c>
      <c r="H24" s="123" t="n">
        <v>83</v>
      </c>
      <c r="J24" s="123" t="n">
        <v>131</v>
      </c>
    </row>
    <row r="25" customFormat="false" ht="12.75" hidden="false" customHeight="false" outlineLevel="0" collapsed="false">
      <c r="A25" s="18"/>
      <c r="B25" s="1" t="s">
        <v>108</v>
      </c>
      <c r="D25" s="123" t="n">
        <v>1130</v>
      </c>
      <c r="F25" s="123" t="n">
        <v>202</v>
      </c>
      <c r="H25" s="123" t="n">
        <v>928</v>
      </c>
      <c r="J25" s="123" t="n">
        <v>122</v>
      </c>
    </row>
    <row r="26" customFormat="false" ht="12.75" hidden="false" customHeight="false" outlineLevel="0" collapsed="false">
      <c r="A26" s="18"/>
      <c r="B26" s="1" t="s">
        <v>163</v>
      </c>
      <c r="D26" s="123" t="n">
        <v>33</v>
      </c>
      <c r="F26" s="123" t="n">
        <v>8</v>
      </c>
      <c r="H26" s="123" t="n">
        <v>25</v>
      </c>
      <c r="J26" s="123" t="n">
        <v>167</v>
      </c>
    </row>
    <row r="27" customFormat="false" ht="12.75" hidden="false" customHeight="false" outlineLevel="0" collapsed="false">
      <c r="A27" s="18"/>
      <c r="B27" s="1" t="s">
        <v>164</v>
      </c>
      <c r="D27" s="123" t="n">
        <v>34</v>
      </c>
      <c r="F27" s="123" t="n">
        <v>8</v>
      </c>
      <c r="H27" s="123" t="n">
        <v>26</v>
      </c>
      <c r="J27" s="123" t="n">
        <v>68</v>
      </c>
    </row>
    <row r="28" customFormat="false" ht="12.75" hidden="false" customHeight="false" outlineLevel="0" collapsed="false">
      <c r="A28" s="18"/>
      <c r="B28" s="1" t="s">
        <v>165</v>
      </c>
      <c r="D28" s="123" t="n">
        <v>25</v>
      </c>
      <c r="F28" s="123" t="n">
        <v>9</v>
      </c>
      <c r="H28" s="123" t="n">
        <v>16</v>
      </c>
      <c r="J28" s="123" t="n">
        <v>69</v>
      </c>
    </row>
    <row r="29" customFormat="false" ht="12.75" hidden="false" customHeight="false" outlineLevel="0" collapsed="false">
      <c r="A29" s="18"/>
      <c r="B29" s="1" t="s">
        <v>166</v>
      </c>
      <c r="D29" s="123" t="n">
        <v>17</v>
      </c>
      <c r="F29" s="123" t="s">
        <v>149</v>
      </c>
      <c r="H29" s="123" t="s">
        <v>149</v>
      </c>
      <c r="J29" s="123" t="n">
        <v>140</v>
      </c>
    </row>
    <row r="30" customFormat="false" ht="12.75" hidden="false" customHeight="false" outlineLevel="0" collapsed="false">
      <c r="A30" s="18"/>
      <c r="B30" s="1" t="s">
        <v>167</v>
      </c>
      <c r="D30" s="123" t="n">
        <v>23</v>
      </c>
      <c r="F30" s="123" t="n">
        <v>5</v>
      </c>
      <c r="H30" s="123" t="n">
        <v>18</v>
      </c>
      <c r="J30" s="123" t="n">
        <v>63</v>
      </c>
    </row>
    <row r="31" customFormat="false" ht="12.75" hidden="false" customHeight="false" outlineLevel="0" collapsed="false">
      <c r="A31" s="18"/>
      <c r="B31" s="1" t="s">
        <v>168</v>
      </c>
      <c r="D31" s="123" t="n">
        <v>10</v>
      </c>
      <c r="F31" s="123" t="n">
        <v>5</v>
      </c>
      <c r="H31" s="123" t="n">
        <v>5</v>
      </c>
      <c r="J31" s="123" t="n">
        <v>102</v>
      </c>
    </row>
    <row r="32" customFormat="false" ht="12.75" hidden="false" customHeight="false" outlineLevel="0" collapsed="false">
      <c r="A32" s="18"/>
      <c r="B32" s="1" t="s">
        <v>169</v>
      </c>
      <c r="D32" s="123" t="n">
        <v>5</v>
      </c>
      <c r="F32" s="123" t="s">
        <v>149</v>
      </c>
      <c r="H32" s="123" t="s">
        <v>149</v>
      </c>
      <c r="J32" s="123" t="n">
        <v>136</v>
      </c>
    </row>
    <row r="33" customFormat="false" ht="12.75" hidden="false" customHeight="false" outlineLevel="0" collapsed="false">
      <c r="A33" s="18"/>
      <c r="B33" s="1" t="s">
        <v>170</v>
      </c>
      <c r="D33" s="123" t="n">
        <v>5</v>
      </c>
      <c r="F33" s="123" t="s">
        <v>149</v>
      </c>
      <c r="H33" s="123" t="s">
        <v>149</v>
      </c>
      <c r="J33" s="123" t="n">
        <v>252</v>
      </c>
    </row>
    <row r="34" customFormat="false" ht="12.75" hidden="false" customHeight="false" outlineLevel="0" collapsed="false">
      <c r="A34" s="18"/>
      <c r="B34" s="1" t="s">
        <v>171</v>
      </c>
      <c r="D34" s="123" t="n">
        <v>17</v>
      </c>
      <c r="F34" s="123" t="s">
        <v>149</v>
      </c>
      <c r="H34" s="123" t="s">
        <v>149</v>
      </c>
      <c r="J34" s="123" t="n">
        <v>135</v>
      </c>
    </row>
    <row r="35" customFormat="false" ht="12.75" hidden="false" customHeight="false" outlineLevel="0" collapsed="false">
      <c r="A35" s="18"/>
      <c r="B35" s="1" t="s">
        <v>172</v>
      </c>
      <c r="D35" s="123" t="n">
        <v>21</v>
      </c>
      <c r="F35" s="123" t="n">
        <v>8</v>
      </c>
      <c r="H35" s="123" t="n">
        <v>13</v>
      </c>
      <c r="J35" s="123" t="n">
        <v>110</v>
      </c>
    </row>
    <row r="36" customFormat="false" ht="17.1" hidden="false" customHeight="true" outlineLevel="0" collapsed="false">
      <c r="A36" s="18" t="s">
        <v>173</v>
      </c>
      <c r="D36" s="114" t="n">
        <v>264</v>
      </c>
      <c r="F36" s="114" t="n">
        <v>62</v>
      </c>
      <c r="H36" s="114" t="n">
        <v>202</v>
      </c>
      <c r="J36" s="114" t="n">
        <v>121</v>
      </c>
    </row>
    <row r="37" customFormat="false" ht="12.75" hidden="false" customHeight="false" outlineLevel="0" collapsed="false">
      <c r="A37" s="18"/>
      <c r="B37" s="1" t="s">
        <v>174</v>
      </c>
      <c r="D37" s="123" t="n">
        <v>30</v>
      </c>
      <c r="F37" s="123" t="n">
        <v>6</v>
      </c>
      <c r="H37" s="123" t="n">
        <v>24</v>
      </c>
      <c r="J37" s="123" t="n">
        <v>118</v>
      </c>
    </row>
    <row r="38" customFormat="false" ht="12.75" hidden="false" customHeight="false" outlineLevel="0" collapsed="false">
      <c r="A38" s="18"/>
      <c r="B38" s="1" t="s">
        <v>175</v>
      </c>
      <c r="D38" s="123" t="n">
        <v>9</v>
      </c>
      <c r="F38" s="123" t="s">
        <v>149</v>
      </c>
      <c r="H38" s="123" t="s">
        <v>149</v>
      </c>
      <c r="J38" s="123" t="n">
        <v>98</v>
      </c>
    </row>
    <row r="39" customFormat="false" ht="12.75" hidden="false" customHeight="false" outlineLevel="0" collapsed="false">
      <c r="A39" s="18"/>
      <c r="B39" s="1" t="s">
        <v>176</v>
      </c>
      <c r="D39" s="123" t="n">
        <v>12</v>
      </c>
      <c r="F39" s="123" t="n">
        <v>5</v>
      </c>
      <c r="H39" s="123" t="n">
        <v>7</v>
      </c>
      <c r="J39" s="123" t="n">
        <v>60</v>
      </c>
    </row>
    <row r="40" customFormat="false" ht="12.75" hidden="false" customHeight="false" outlineLevel="0" collapsed="false">
      <c r="A40" s="18"/>
      <c r="B40" s="1" t="s">
        <v>177</v>
      </c>
      <c r="D40" s="123" t="n">
        <v>9</v>
      </c>
      <c r="F40" s="123" t="s">
        <v>149</v>
      </c>
      <c r="H40" s="123" t="s">
        <v>149</v>
      </c>
      <c r="J40" s="123" t="n">
        <v>162</v>
      </c>
    </row>
    <row r="41" customFormat="false" ht="12.75" hidden="false" customHeight="false" outlineLevel="0" collapsed="false">
      <c r="A41" s="18"/>
      <c r="B41" s="1" t="s">
        <v>178</v>
      </c>
      <c r="D41" s="123" t="n">
        <v>18</v>
      </c>
      <c r="F41" s="123" t="n">
        <v>4</v>
      </c>
      <c r="H41" s="123" t="n">
        <v>14</v>
      </c>
      <c r="J41" s="123" t="n">
        <v>152</v>
      </c>
    </row>
    <row r="42" customFormat="false" ht="12.75" hidden="false" customHeight="false" outlineLevel="0" collapsed="false">
      <c r="A42" s="18"/>
      <c r="B42" s="1" t="s">
        <v>179</v>
      </c>
      <c r="D42" s="123" t="n">
        <v>170</v>
      </c>
      <c r="F42" s="123" t="n">
        <v>37</v>
      </c>
      <c r="H42" s="123" t="n">
        <v>133</v>
      </c>
      <c r="J42" s="123" t="n">
        <v>121</v>
      </c>
    </row>
    <row r="43" customFormat="false" ht="12.75" hidden="false" customHeight="false" outlineLevel="0" collapsed="false">
      <c r="A43" s="18"/>
      <c r="B43" s="1" t="s">
        <v>180</v>
      </c>
      <c r="D43" s="123" t="n">
        <v>8</v>
      </c>
      <c r="F43" s="123" t="s">
        <v>149</v>
      </c>
      <c r="H43" s="123" t="s">
        <v>149</v>
      </c>
      <c r="J43" s="123" t="n">
        <v>114</v>
      </c>
    </row>
    <row r="44" customFormat="false" ht="12.75" hidden="false" customHeight="false" outlineLevel="0" collapsed="false">
      <c r="A44" s="18"/>
      <c r="B44" s="1" t="s">
        <v>181</v>
      </c>
      <c r="D44" s="123" t="n">
        <v>8</v>
      </c>
      <c r="F44" s="123" t="s">
        <v>149</v>
      </c>
      <c r="H44" s="123" t="s">
        <v>149</v>
      </c>
      <c r="J44" s="123" t="n">
        <v>130</v>
      </c>
    </row>
    <row r="45" customFormat="false" ht="17.1" hidden="false" customHeight="true" outlineLevel="0" collapsed="false">
      <c r="A45" s="18" t="s">
        <v>182</v>
      </c>
      <c r="D45" s="114" t="n">
        <v>273</v>
      </c>
      <c r="F45" s="114" t="n">
        <v>76</v>
      </c>
      <c r="H45" s="114" t="n">
        <v>197</v>
      </c>
      <c r="J45" s="114" t="n">
        <v>93</v>
      </c>
    </row>
    <row r="46" customFormat="false" ht="12.75" hidden="false" customHeight="false" outlineLevel="0" collapsed="false">
      <c r="A46" s="18"/>
      <c r="B46" s="1" t="s">
        <v>183</v>
      </c>
      <c r="D46" s="123" t="n">
        <v>96</v>
      </c>
      <c r="F46" s="123" t="n">
        <v>30</v>
      </c>
      <c r="H46" s="123" t="n">
        <v>66</v>
      </c>
      <c r="J46" s="123" t="n">
        <v>78</v>
      </c>
    </row>
    <row r="47" customFormat="false" ht="12.75" hidden="false" customHeight="false" outlineLevel="0" collapsed="false">
      <c r="A47" s="18"/>
      <c r="B47" s="1" t="s">
        <v>184</v>
      </c>
      <c r="D47" s="123" t="n">
        <v>11</v>
      </c>
      <c r="F47" s="123" t="s">
        <v>149</v>
      </c>
      <c r="H47" s="123" t="s">
        <v>149</v>
      </c>
      <c r="J47" s="123" t="n">
        <v>128</v>
      </c>
    </row>
    <row r="48" customFormat="false" ht="12.75" hidden="false" customHeight="false" outlineLevel="0" collapsed="false">
      <c r="A48" s="18"/>
      <c r="B48" s="1" t="s">
        <v>185</v>
      </c>
      <c r="D48" s="123" t="n">
        <v>7</v>
      </c>
      <c r="F48" s="123" t="s">
        <v>149</v>
      </c>
      <c r="H48" s="123" t="s">
        <v>149</v>
      </c>
      <c r="J48" s="123" t="n">
        <v>94</v>
      </c>
    </row>
    <row r="49" customFormat="false" ht="12.75" hidden="false" customHeight="false" outlineLevel="0" collapsed="false">
      <c r="A49" s="18"/>
      <c r="B49" s="1" t="s">
        <v>186</v>
      </c>
      <c r="D49" s="123" t="n">
        <v>88</v>
      </c>
      <c r="F49" s="123" t="n">
        <v>26</v>
      </c>
      <c r="H49" s="123" t="n">
        <v>62</v>
      </c>
      <c r="J49" s="123" t="n">
        <v>68</v>
      </c>
    </row>
    <row r="50" customFormat="false" ht="12.75" hidden="false" customHeight="false" outlineLevel="0" collapsed="false">
      <c r="A50" s="18"/>
      <c r="B50" s="1" t="s">
        <v>187</v>
      </c>
      <c r="D50" s="123" t="n">
        <v>18</v>
      </c>
      <c r="F50" s="123" t="n">
        <v>6</v>
      </c>
      <c r="H50" s="123" t="n">
        <v>12</v>
      </c>
      <c r="J50" s="123" t="n">
        <v>125</v>
      </c>
    </row>
    <row r="51" customFormat="false" ht="12.75" hidden="false" customHeight="false" outlineLevel="0" collapsed="false">
      <c r="A51" s="18"/>
      <c r="B51" s="1" t="s">
        <v>188</v>
      </c>
      <c r="D51" s="123" t="n">
        <v>24</v>
      </c>
      <c r="F51" s="123" t="s">
        <v>149</v>
      </c>
      <c r="H51" s="123" t="s">
        <v>149</v>
      </c>
      <c r="J51" s="123" t="n">
        <v>121</v>
      </c>
    </row>
    <row r="52" customFormat="false" ht="12.75" hidden="false" customHeight="false" outlineLevel="0" collapsed="false">
      <c r="A52" s="18"/>
      <c r="B52" s="1" t="s">
        <v>189</v>
      </c>
      <c r="D52" s="123" t="n">
        <v>18</v>
      </c>
      <c r="F52" s="123" t="n">
        <v>6</v>
      </c>
      <c r="H52" s="123" t="n">
        <v>12</v>
      </c>
      <c r="J52" s="123" t="n">
        <v>221</v>
      </c>
    </row>
    <row r="53" customFormat="false" ht="12.75" hidden="false" customHeight="false" outlineLevel="0" collapsed="false">
      <c r="A53" s="18"/>
      <c r="B53" s="1" t="s">
        <v>190</v>
      </c>
      <c r="D53" s="123" t="n">
        <v>4</v>
      </c>
      <c r="F53" s="123" t="n">
        <v>0</v>
      </c>
      <c r="H53" s="123" t="n">
        <v>4</v>
      </c>
      <c r="J53" s="123" t="n">
        <v>36</v>
      </c>
    </row>
    <row r="54" customFormat="false" ht="12.75" hidden="false" customHeight="false" outlineLevel="0" collapsed="false">
      <c r="A54" s="18"/>
      <c r="B54" s="1" t="s">
        <v>191</v>
      </c>
      <c r="D54" s="123" t="n">
        <v>7</v>
      </c>
      <c r="F54" s="123" t="s">
        <v>149</v>
      </c>
      <c r="H54" s="123" t="s">
        <v>149</v>
      </c>
      <c r="J54" s="123" t="n">
        <v>81</v>
      </c>
    </row>
    <row r="55" customFormat="false" ht="17.1" hidden="false" customHeight="true" outlineLevel="0" collapsed="false">
      <c r="A55" s="18" t="s">
        <v>192</v>
      </c>
      <c r="D55" s="114" t="n">
        <v>290</v>
      </c>
      <c r="F55" s="114" t="n">
        <v>63</v>
      </c>
      <c r="H55" s="114" t="n">
        <v>227</v>
      </c>
      <c r="J55" s="114" t="n">
        <v>138</v>
      </c>
    </row>
    <row r="56" customFormat="false" ht="12.75" hidden="false" customHeight="false" outlineLevel="0" collapsed="false">
      <c r="A56" s="18"/>
      <c r="B56" s="1" t="s">
        <v>193</v>
      </c>
      <c r="D56" s="123" t="s">
        <v>149</v>
      </c>
      <c r="F56" s="123" t="s">
        <v>149</v>
      </c>
      <c r="H56" s="123" t="s">
        <v>149</v>
      </c>
      <c r="J56" s="123" t="n">
        <v>61</v>
      </c>
    </row>
    <row r="57" customFormat="false" ht="12.75" hidden="false" customHeight="false" outlineLevel="0" collapsed="false">
      <c r="A57" s="18"/>
      <c r="B57" s="1" t="s">
        <v>194</v>
      </c>
      <c r="D57" s="123" t="n">
        <v>5</v>
      </c>
      <c r="F57" s="123" t="n">
        <v>0</v>
      </c>
      <c r="H57" s="123" t="n">
        <v>5</v>
      </c>
      <c r="J57" s="123" t="n">
        <v>86</v>
      </c>
    </row>
    <row r="58" customFormat="false" ht="12.75" hidden="false" customHeight="false" outlineLevel="0" collapsed="false">
      <c r="A58" s="18"/>
      <c r="B58" s="1" t="s">
        <v>195</v>
      </c>
      <c r="D58" s="123" t="n">
        <v>4</v>
      </c>
      <c r="F58" s="123" t="s">
        <v>149</v>
      </c>
      <c r="H58" s="123" t="s">
        <v>149</v>
      </c>
      <c r="J58" s="123" t="n">
        <v>168</v>
      </c>
    </row>
    <row r="59" customFormat="false" ht="12.75" hidden="false" customHeight="false" outlineLevel="0" collapsed="false">
      <c r="A59" s="18"/>
      <c r="B59" s="1" t="s">
        <v>196</v>
      </c>
      <c r="D59" s="123" t="n">
        <v>82</v>
      </c>
      <c r="F59" s="123" t="n">
        <v>18</v>
      </c>
      <c r="H59" s="123" t="n">
        <v>64</v>
      </c>
      <c r="J59" s="123" t="n">
        <v>166</v>
      </c>
    </row>
    <row r="60" customFormat="false" ht="12.75" hidden="false" customHeight="false" outlineLevel="0" collapsed="false">
      <c r="A60" s="18"/>
      <c r="B60" s="1" t="s">
        <v>197</v>
      </c>
      <c r="D60" s="123" t="n">
        <v>11</v>
      </c>
      <c r="F60" s="123" t="s">
        <v>149</v>
      </c>
      <c r="H60" s="123" t="s">
        <v>149</v>
      </c>
      <c r="J60" s="123" t="n">
        <v>115</v>
      </c>
    </row>
    <row r="61" customFormat="false" ht="12.75" hidden="false" customHeight="false" outlineLevel="0" collapsed="false">
      <c r="A61" s="18"/>
      <c r="B61" s="1" t="s">
        <v>198</v>
      </c>
      <c r="D61" s="123" t="n">
        <v>23</v>
      </c>
      <c r="F61" s="123" t="n">
        <v>4</v>
      </c>
      <c r="H61" s="123" t="n">
        <v>19</v>
      </c>
      <c r="J61" s="123" t="n">
        <v>132</v>
      </c>
    </row>
    <row r="62" customFormat="false" ht="12.75" hidden="false" customHeight="false" outlineLevel="0" collapsed="false">
      <c r="A62" s="18"/>
      <c r="B62" s="1" t="s">
        <v>199</v>
      </c>
      <c r="D62" s="123" t="n">
        <v>143</v>
      </c>
      <c r="F62" s="123" t="n">
        <v>32</v>
      </c>
      <c r="H62" s="123" t="n">
        <v>111</v>
      </c>
      <c r="J62" s="123" t="n">
        <v>134</v>
      </c>
    </row>
    <row r="63" customFormat="false" ht="12.75" hidden="false" customHeight="false" outlineLevel="0" collapsed="false">
      <c r="A63" s="18"/>
      <c r="B63" s="1" t="s">
        <v>200</v>
      </c>
      <c r="D63" s="123" t="s">
        <v>149</v>
      </c>
      <c r="F63" s="123" t="s">
        <v>149</v>
      </c>
      <c r="H63" s="123" t="s">
        <v>149</v>
      </c>
      <c r="J63" s="123" t="n">
        <v>45</v>
      </c>
    </row>
    <row r="64" customFormat="false" ht="12.75" hidden="false" customHeight="false" outlineLevel="0" collapsed="false">
      <c r="A64" s="18"/>
      <c r="B64" s="1" t="s">
        <v>201</v>
      </c>
      <c r="D64" s="123" t="n">
        <v>6</v>
      </c>
      <c r="F64" s="123" t="s">
        <v>149</v>
      </c>
      <c r="H64" s="123" t="s">
        <v>149</v>
      </c>
      <c r="J64" s="123" t="n">
        <v>170</v>
      </c>
    </row>
    <row r="65" customFormat="false" ht="12.75" hidden="false" customHeight="false" outlineLevel="0" collapsed="false">
      <c r="A65" s="18"/>
      <c r="B65" s="1" t="s">
        <v>202</v>
      </c>
      <c r="D65" s="123" t="n">
        <v>0</v>
      </c>
      <c r="F65" s="123" t="n">
        <v>0</v>
      </c>
      <c r="H65" s="123" t="n">
        <v>0</v>
      </c>
      <c r="J65" s="123" t="s">
        <v>476</v>
      </c>
    </row>
    <row r="66" customFormat="false" ht="12.75" hidden="false" customHeight="false" outlineLevel="0" collapsed="false">
      <c r="A66" s="18"/>
      <c r="B66" s="1" t="s">
        <v>203</v>
      </c>
      <c r="D66" s="123" t="s">
        <v>149</v>
      </c>
      <c r="F66" s="123" t="n">
        <v>0</v>
      </c>
      <c r="H66" s="123" t="s">
        <v>149</v>
      </c>
      <c r="J66" s="123" t="n">
        <v>67</v>
      </c>
    </row>
    <row r="67" customFormat="false" ht="12.75" hidden="false" customHeight="false" outlineLevel="0" collapsed="false">
      <c r="A67" s="18"/>
      <c r="B67" s="1" t="s">
        <v>204</v>
      </c>
      <c r="D67" s="123" t="n">
        <v>8</v>
      </c>
      <c r="F67" s="123" t="s">
        <v>149</v>
      </c>
      <c r="H67" s="123" t="s">
        <v>149</v>
      </c>
      <c r="J67" s="123" t="n">
        <v>48</v>
      </c>
    </row>
    <row r="68" customFormat="false" ht="12.75" hidden="false" customHeight="false" outlineLevel="0" collapsed="false">
      <c r="A68" s="18"/>
      <c r="B68" s="1" t="s">
        <v>205</v>
      </c>
      <c r="D68" s="123" t="s">
        <v>149</v>
      </c>
      <c r="F68" s="123" t="s">
        <v>149</v>
      </c>
      <c r="H68" s="123" t="n">
        <v>0</v>
      </c>
      <c r="J68" s="123" t="n">
        <v>120</v>
      </c>
    </row>
    <row r="69" customFormat="false" ht="17.1" hidden="false" customHeight="true" outlineLevel="0" collapsed="false">
      <c r="A69" s="18" t="s">
        <v>206</v>
      </c>
      <c r="D69" s="114" t="n">
        <v>251</v>
      </c>
      <c r="F69" s="114" t="n">
        <v>61</v>
      </c>
      <c r="H69" s="114" t="n">
        <v>190</v>
      </c>
      <c r="J69" s="114" t="n">
        <v>110</v>
      </c>
    </row>
    <row r="70" customFormat="false" ht="12.75" hidden="false" customHeight="false" outlineLevel="0" collapsed="false">
      <c r="A70" s="18"/>
      <c r="B70" s="1" t="s">
        <v>207</v>
      </c>
      <c r="D70" s="123" t="n">
        <v>10</v>
      </c>
      <c r="F70" s="123" t="s">
        <v>149</v>
      </c>
      <c r="H70" s="123" t="s">
        <v>149</v>
      </c>
      <c r="J70" s="123" t="n">
        <v>123</v>
      </c>
    </row>
    <row r="71" customFormat="false" ht="12.75" hidden="false" customHeight="false" outlineLevel="0" collapsed="false">
      <c r="A71" s="18"/>
      <c r="B71" s="1" t="s">
        <v>208</v>
      </c>
      <c r="D71" s="123" t="n">
        <v>9</v>
      </c>
      <c r="F71" s="123" t="s">
        <v>149</v>
      </c>
      <c r="H71" s="123" t="s">
        <v>149</v>
      </c>
      <c r="J71" s="123" t="n">
        <v>131</v>
      </c>
    </row>
    <row r="72" customFormat="false" ht="12.75" hidden="false" customHeight="false" outlineLevel="0" collapsed="false">
      <c r="A72" s="18"/>
      <c r="B72" s="1" t="s">
        <v>209</v>
      </c>
      <c r="D72" s="123" t="n">
        <v>15</v>
      </c>
      <c r="F72" s="123" t="s">
        <v>149</v>
      </c>
      <c r="H72" s="123" t="s">
        <v>149</v>
      </c>
      <c r="J72" s="123" t="n">
        <v>143</v>
      </c>
    </row>
    <row r="73" customFormat="false" ht="12.75" hidden="false" customHeight="false" outlineLevel="0" collapsed="false">
      <c r="A73" s="18"/>
      <c r="B73" s="1" t="s">
        <v>210</v>
      </c>
      <c r="D73" s="123" t="n">
        <v>7</v>
      </c>
      <c r="F73" s="123" t="s">
        <v>149</v>
      </c>
      <c r="H73" s="123" t="s">
        <v>149</v>
      </c>
      <c r="J73" s="123" t="n">
        <v>120</v>
      </c>
    </row>
    <row r="74" customFormat="false" ht="12.75" hidden="false" customHeight="false" outlineLevel="0" collapsed="false">
      <c r="A74" s="18"/>
      <c r="B74" s="1" t="s">
        <v>211</v>
      </c>
      <c r="D74" s="123" t="n">
        <v>4</v>
      </c>
      <c r="F74" s="123" t="n">
        <v>0</v>
      </c>
      <c r="H74" s="123" t="n">
        <v>4</v>
      </c>
      <c r="J74" s="123" t="n">
        <v>139</v>
      </c>
    </row>
    <row r="75" customFormat="false" ht="12.75" hidden="false" customHeight="false" outlineLevel="0" collapsed="false">
      <c r="A75" s="18"/>
      <c r="B75" s="1" t="s">
        <v>112</v>
      </c>
      <c r="D75" s="123" t="n">
        <v>107</v>
      </c>
      <c r="F75" s="123" t="n">
        <v>24</v>
      </c>
      <c r="H75" s="123" t="n">
        <v>83</v>
      </c>
      <c r="J75" s="123" t="n">
        <v>118</v>
      </c>
    </row>
    <row r="76" customFormat="false" ht="12.75" hidden="false" customHeight="false" outlineLevel="0" collapsed="false">
      <c r="A76" s="18"/>
      <c r="B76" s="1" t="s">
        <v>212</v>
      </c>
      <c r="D76" s="123" t="n">
        <v>4</v>
      </c>
      <c r="F76" s="123" t="s">
        <v>149</v>
      </c>
      <c r="H76" s="123" t="s">
        <v>149</v>
      </c>
      <c r="J76" s="123" t="n">
        <v>67</v>
      </c>
    </row>
    <row r="77" customFormat="false" ht="12.75" hidden="false" customHeight="false" outlineLevel="0" collapsed="false">
      <c r="A77" s="18"/>
      <c r="B77" s="1" t="s">
        <v>213</v>
      </c>
      <c r="D77" s="123" t="n">
        <v>12</v>
      </c>
      <c r="F77" s="123" t="n">
        <v>6</v>
      </c>
      <c r="H77" s="123" t="n">
        <v>6</v>
      </c>
      <c r="J77" s="123" t="n">
        <v>125</v>
      </c>
    </row>
    <row r="78" customFormat="false" ht="12.75" hidden="false" customHeight="false" outlineLevel="0" collapsed="false">
      <c r="A78" s="18"/>
      <c r="B78" s="1" t="s">
        <v>214</v>
      </c>
      <c r="D78" s="123" t="n">
        <v>8</v>
      </c>
      <c r="F78" s="123" t="s">
        <v>149</v>
      </c>
      <c r="H78" s="123" t="s">
        <v>149</v>
      </c>
      <c r="J78" s="123" t="n">
        <v>101</v>
      </c>
    </row>
    <row r="79" customFormat="false" ht="12.75" hidden="false" customHeight="false" outlineLevel="0" collapsed="false">
      <c r="A79" s="18"/>
      <c r="B79" s="1" t="s">
        <v>215</v>
      </c>
      <c r="D79" s="123" t="n">
        <v>27</v>
      </c>
      <c r="F79" s="123" t="n">
        <v>9</v>
      </c>
      <c r="H79" s="123" t="n">
        <v>18</v>
      </c>
      <c r="J79" s="123" t="n">
        <v>73</v>
      </c>
    </row>
    <row r="80" customFormat="false" ht="12.75" hidden="false" customHeight="false" outlineLevel="0" collapsed="false">
      <c r="A80" s="18"/>
      <c r="B80" s="1" t="s">
        <v>216</v>
      </c>
      <c r="D80" s="123" t="n">
        <v>6</v>
      </c>
      <c r="F80" s="123" t="s">
        <v>149</v>
      </c>
      <c r="H80" s="123" t="s">
        <v>149</v>
      </c>
      <c r="J80" s="123" t="n">
        <v>84</v>
      </c>
    </row>
    <row r="81" customFormat="false" ht="12.75" hidden="false" customHeight="false" outlineLevel="0" collapsed="false">
      <c r="A81" s="18"/>
      <c r="B81" s="1" t="s">
        <v>217</v>
      </c>
      <c r="D81" s="123" t="n">
        <v>12</v>
      </c>
      <c r="F81" s="123" t="s">
        <v>149</v>
      </c>
      <c r="H81" s="123" t="s">
        <v>149</v>
      </c>
      <c r="J81" s="123" t="n">
        <v>101</v>
      </c>
    </row>
    <row r="82" customFormat="false" ht="12.75" hidden="false" customHeight="false" outlineLevel="0" collapsed="false">
      <c r="A82" s="18"/>
      <c r="B82" s="1" t="s">
        <v>218</v>
      </c>
      <c r="D82" s="123" t="n">
        <v>30</v>
      </c>
      <c r="F82" s="123" t="n">
        <v>6</v>
      </c>
      <c r="H82" s="123" t="n">
        <v>24</v>
      </c>
      <c r="J82" s="123" t="n">
        <v>91</v>
      </c>
    </row>
    <row r="83" customFormat="false" ht="17.1" hidden="false" customHeight="true" outlineLevel="0" collapsed="false">
      <c r="A83" s="18" t="s">
        <v>219</v>
      </c>
      <c r="D83" s="114" t="n">
        <v>64</v>
      </c>
      <c r="F83" s="114" t="n">
        <v>12</v>
      </c>
      <c r="H83" s="114" t="n">
        <v>52</v>
      </c>
      <c r="J83" s="114" t="n">
        <v>106</v>
      </c>
    </row>
    <row r="84" customFormat="false" ht="12.75" hidden="false" customHeight="false" outlineLevel="0" collapsed="false">
      <c r="A84" s="18"/>
      <c r="B84" s="1" t="s">
        <v>220</v>
      </c>
      <c r="D84" s="123" t="n">
        <v>10</v>
      </c>
      <c r="F84" s="123" t="n">
        <v>0</v>
      </c>
      <c r="H84" s="123" t="n">
        <v>10</v>
      </c>
      <c r="J84" s="123" t="n">
        <v>148</v>
      </c>
    </row>
    <row r="85" customFormat="false" ht="12.75" hidden="false" customHeight="false" outlineLevel="0" collapsed="false">
      <c r="A85" s="18"/>
      <c r="B85" s="1" t="s">
        <v>221</v>
      </c>
      <c r="D85" s="123" t="n">
        <v>4</v>
      </c>
      <c r="F85" s="123" t="s">
        <v>149</v>
      </c>
      <c r="H85" s="123" t="s">
        <v>149</v>
      </c>
      <c r="J85" s="123" t="n">
        <v>73</v>
      </c>
    </row>
    <row r="86" customFormat="false" ht="12.75" hidden="false" customHeight="false" outlineLevel="0" collapsed="false">
      <c r="A86" s="18"/>
      <c r="B86" s="1" t="s">
        <v>222</v>
      </c>
      <c r="D86" s="123" t="n">
        <v>8</v>
      </c>
      <c r="F86" s="123" t="s">
        <v>149</v>
      </c>
      <c r="H86" s="123" t="s">
        <v>149</v>
      </c>
      <c r="J86" s="123" t="n">
        <v>97</v>
      </c>
    </row>
    <row r="87" customFormat="false" ht="12.75" hidden="false" customHeight="false" outlineLevel="0" collapsed="false">
      <c r="A87" s="18"/>
      <c r="B87" s="1" t="s">
        <v>223</v>
      </c>
      <c r="D87" s="123" t="s">
        <v>149</v>
      </c>
      <c r="F87" s="123" t="s">
        <v>149</v>
      </c>
      <c r="H87" s="123" t="s">
        <v>149</v>
      </c>
      <c r="J87" s="123" t="n">
        <v>63</v>
      </c>
    </row>
    <row r="88" customFormat="false" ht="12.75" hidden="false" customHeight="false" outlineLevel="0" collapsed="false">
      <c r="A88" s="18"/>
      <c r="B88" s="1" t="s">
        <v>224</v>
      </c>
      <c r="D88" s="123" t="n">
        <v>5</v>
      </c>
      <c r="F88" s="123" t="n">
        <v>0</v>
      </c>
      <c r="H88" s="123" t="n">
        <v>5</v>
      </c>
      <c r="J88" s="123" t="n">
        <v>100</v>
      </c>
    </row>
    <row r="89" customFormat="false" ht="12.75" hidden="false" customHeight="false" outlineLevel="0" collapsed="false">
      <c r="A89" s="18"/>
      <c r="B89" s="1" t="s">
        <v>225</v>
      </c>
      <c r="D89" s="123" t="n">
        <v>6</v>
      </c>
      <c r="F89" s="123" t="n">
        <v>0</v>
      </c>
      <c r="H89" s="123" t="n">
        <v>6</v>
      </c>
      <c r="J89" s="123" t="n">
        <v>38</v>
      </c>
    </row>
    <row r="90" customFormat="false" ht="12.75" hidden="false" customHeight="false" outlineLevel="0" collapsed="false">
      <c r="A90" s="18"/>
      <c r="B90" s="1" t="s">
        <v>226</v>
      </c>
      <c r="D90" s="123" t="n">
        <v>22</v>
      </c>
      <c r="F90" s="123" t="s">
        <v>149</v>
      </c>
      <c r="H90" s="123" t="s">
        <v>149</v>
      </c>
      <c r="J90" s="123" t="n">
        <v>130</v>
      </c>
    </row>
    <row r="91" customFormat="false" ht="12.75" hidden="false" customHeight="false" outlineLevel="0" collapsed="false">
      <c r="A91" s="18"/>
      <c r="B91" s="1" t="s">
        <v>227</v>
      </c>
      <c r="D91" s="123" t="n">
        <v>7</v>
      </c>
      <c r="F91" s="123" t="s">
        <v>149</v>
      </c>
      <c r="H91" s="123" t="s">
        <v>149</v>
      </c>
      <c r="J91" s="123" t="n">
        <v>71</v>
      </c>
    </row>
    <row r="92" customFormat="false" ht="17.1" hidden="false" customHeight="true" outlineLevel="0" collapsed="false">
      <c r="A92" s="18" t="s">
        <v>228</v>
      </c>
      <c r="D92" s="114" t="n">
        <v>79</v>
      </c>
      <c r="F92" s="114" t="n">
        <v>17</v>
      </c>
      <c r="H92" s="114" t="n">
        <v>62</v>
      </c>
      <c r="J92" s="114" t="n">
        <v>103</v>
      </c>
    </row>
    <row r="93" customFormat="false" ht="12.75" hidden="false" customHeight="false" outlineLevel="0" collapsed="false">
      <c r="A93" s="18"/>
      <c r="B93" s="1" t="s">
        <v>229</v>
      </c>
      <c r="D93" s="123" t="n">
        <v>4</v>
      </c>
      <c r="F93" s="123" t="s">
        <v>149</v>
      </c>
      <c r="H93" s="123" t="s">
        <v>149</v>
      </c>
      <c r="J93" s="123" t="n">
        <v>121</v>
      </c>
    </row>
    <row r="94" customFormat="false" ht="12.75" hidden="false" customHeight="false" outlineLevel="0" collapsed="false">
      <c r="A94" s="18"/>
      <c r="B94" s="1" t="s">
        <v>230</v>
      </c>
      <c r="D94" s="123" t="s">
        <v>149</v>
      </c>
      <c r="F94" s="123" t="s">
        <v>149</v>
      </c>
      <c r="H94" s="123" t="s">
        <v>149</v>
      </c>
      <c r="J94" s="123" t="n">
        <v>139</v>
      </c>
    </row>
    <row r="95" customFormat="false" ht="12.75" hidden="false" customHeight="false" outlineLevel="0" collapsed="false">
      <c r="A95" s="18"/>
      <c r="B95" s="1" t="s">
        <v>231</v>
      </c>
      <c r="D95" s="123" t="n">
        <v>6</v>
      </c>
      <c r="F95" s="123" t="s">
        <v>149</v>
      </c>
      <c r="H95" s="123" t="s">
        <v>149</v>
      </c>
      <c r="J95" s="123" t="n">
        <v>272</v>
      </c>
    </row>
    <row r="96" customFormat="false" ht="12.75" hidden="false" customHeight="false" outlineLevel="0" collapsed="false">
      <c r="A96" s="18"/>
      <c r="B96" s="1" t="s">
        <v>232</v>
      </c>
      <c r="D96" s="123" t="s">
        <v>149</v>
      </c>
      <c r="F96" s="123" t="n">
        <v>0</v>
      </c>
      <c r="H96" s="123" t="s">
        <v>149</v>
      </c>
      <c r="J96" s="123" t="n">
        <v>80</v>
      </c>
    </row>
    <row r="97" customFormat="false" ht="12.75" hidden="false" customHeight="false" outlineLevel="0" collapsed="false">
      <c r="A97" s="18"/>
      <c r="B97" s="1" t="s">
        <v>114</v>
      </c>
      <c r="D97" s="123" t="n">
        <v>47</v>
      </c>
      <c r="F97" s="123" t="n">
        <v>9</v>
      </c>
      <c r="H97" s="123" t="n">
        <v>38</v>
      </c>
      <c r="J97" s="123" t="n">
        <v>97</v>
      </c>
    </row>
    <row r="98" customFormat="false" ht="12.75" hidden="false" customHeight="false" outlineLevel="0" collapsed="false">
      <c r="A98" s="18"/>
      <c r="B98" s="1" t="s">
        <v>233</v>
      </c>
      <c r="D98" s="123" t="s">
        <v>149</v>
      </c>
      <c r="F98" s="123" t="n">
        <v>0</v>
      </c>
      <c r="H98" s="123" t="s">
        <v>149</v>
      </c>
      <c r="J98" s="123" t="n">
        <v>119</v>
      </c>
    </row>
    <row r="99" customFormat="false" ht="12.75" hidden="false" customHeight="false" outlineLevel="0" collapsed="false">
      <c r="A99" s="18"/>
      <c r="B99" s="1" t="s">
        <v>234</v>
      </c>
      <c r="D99" s="123" t="s">
        <v>149</v>
      </c>
      <c r="F99" s="123" t="n">
        <v>0</v>
      </c>
      <c r="H99" s="123" t="s">
        <v>149</v>
      </c>
      <c r="J99" s="123" t="n">
        <v>55</v>
      </c>
    </row>
    <row r="100" customFormat="false" ht="12.75" hidden="false" customHeight="false" outlineLevel="0" collapsed="false">
      <c r="A100" s="18"/>
      <c r="B100" s="1" t="s">
        <v>235</v>
      </c>
      <c r="D100" s="123" t="s">
        <v>149</v>
      </c>
      <c r="F100" s="123" t="s">
        <v>149</v>
      </c>
      <c r="H100" s="123" t="s">
        <v>149</v>
      </c>
      <c r="J100" s="123" t="n">
        <v>29</v>
      </c>
    </row>
    <row r="101" customFormat="false" ht="12.75" hidden="false" customHeight="false" outlineLevel="0" collapsed="false">
      <c r="A101" s="18"/>
      <c r="B101" s="1" t="s">
        <v>236</v>
      </c>
      <c r="D101" s="123" t="n">
        <v>0</v>
      </c>
      <c r="F101" s="123" t="n">
        <v>0</v>
      </c>
      <c r="H101" s="123" t="n">
        <v>0</v>
      </c>
      <c r="J101" s="123" t="s">
        <v>476</v>
      </c>
    </row>
    <row r="102" customFormat="false" ht="12.75" hidden="false" customHeight="false" outlineLevel="0" collapsed="false">
      <c r="A102" s="18"/>
      <c r="B102" s="1" t="s">
        <v>237</v>
      </c>
      <c r="D102" s="123" t="n">
        <v>0</v>
      </c>
      <c r="F102" s="123" t="n">
        <v>0</v>
      </c>
      <c r="H102" s="123" t="n">
        <v>0</v>
      </c>
      <c r="J102" s="123" t="s">
        <v>476</v>
      </c>
    </row>
    <row r="103" customFormat="false" ht="12.75" hidden="false" customHeight="false" outlineLevel="0" collapsed="false">
      <c r="A103" s="18"/>
      <c r="B103" s="1" t="s">
        <v>238</v>
      </c>
      <c r="D103" s="123" t="s">
        <v>149</v>
      </c>
      <c r="F103" s="123" t="s">
        <v>149</v>
      </c>
      <c r="H103" s="123" t="s">
        <v>149</v>
      </c>
      <c r="J103" s="123" t="n">
        <v>63</v>
      </c>
    </row>
    <row r="104" customFormat="false" ht="12.75" hidden="false" customHeight="false" outlineLevel="0" collapsed="false">
      <c r="A104" s="18"/>
      <c r="B104" s="1" t="s">
        <v>239</v>
      </c>
      <c r="D104" s="123" t="n">
        <v>7</v>
      </c>
      <c r="F104" s="123" t="s">
        <v>149</v>
      </c>
      <c r="H104" s="123" t="s">
        <v>149</v>
      </c>
      <c r="J104" s="123" t="n">
        <v>42</v>
      </c>
    </row>
    <row r="105" customFormat="false" ht="17.1" hidden="false" customHeight="true" outlineLevel="0" collapsed="false">
      <c r="A105" s="18" t="s">
        <v>240</v>
      </c>
      <c r="D105" s="114" t="n">
        <v>51</v>
      </c>
      <c r="F105" s="114" t="n">
        <v>14</v>
      </c>
      <c r="H105" s="114" t="n">
        <v>37</v>
      </c>
      <c r="J105" s="114" t="n">
        <v>93</v>
      </c>
    </row>
    <row r="106" customFormat="false" ht="12.75" hidden="false" customHeight="false" outlineLevel="0" collapsed="false">
      <c r="A106" s="18"/>
      <c r="B106" s="1" t="s">
        <v>115</v>
      </c>
      <c r="D106" s="123" t="n">
        <v>51</v>
      </c>
      <c r="F106" s="123" t="n">
        <v>14</v>
      </c>
      <c r="H106" s="123" t="n">
        <v>37</v>
      </c>
      <c r="J106" s="123" t="n">
        <v>93</v>
      </c>
    </row>
    <row r="107" customFormat="false" ht="17.1" hidden="false" customHeight="true" outlineLevel="0" collapsed="false">
      <c r="A107" s="18" t="s">
        <v>241</v>
      </c>
      <c r="D107" s="114" t="n">
        <v>134</v>
      </c>
      <c r="F107" s="114" t="n">
        <v>30</v>
      </c>
      <c r="H107" s="114" t="n">
        <v>104</v>
      </c>
      <c r="J107" s="114" t="n">
        <v>107</v>
      </c>
    </row>
    <row r="108" customFormat="false" ht="12.75" hidden="false" customHeight="false" outlineLevel="0" collapsed="false">
      <c r="A108" s="18"/>
      <c r="B108" s="1" t="s">
        <v>242</v>
      </c>
      <c r="D108" s="123" t="n">
        <v>16</v>
      </c>
      <c r="F108" s="123" t="n">
        <v>7</v>
      </c>
      <c r="H108" s="123" t="n">
        <v>9</v>
      </c>
      <c r="J108" s="123" t="n">
        <v>105</v>
      </c>
    </row>
    <row r="109" customFormat="false" ht="12.75" hidden="false" customHeight="false" outlineLevel="0" collapsed="false">
      <c r="A109" s="18"/>
      <c r="B109" s="1" t="s">
        <v>243</v>
      </c>
      <c r="D109" s="123" t="n">
        <v>60</v>
      </c>
      <c r="F109" s="123" t="n">
        <v>9</v>
      </c>
      <c r="H109" s="123" t="n">
        <v>51</v>
      </c>
      <c r="J109" s="123" t="n">
        <v>102</v>
      </c>
    </row>
    <row r="110" customFormat="false" ht="12.75" hidden="false" customHeight="false" outlineLevel="0" collapsed="false">
      <c r="A110" s="18"/>
      <c r="B110" s="1" t="s">
        <v>244</v>
      </c>
      <c r="D110" s="123" t="n">
        <v>20</v>
      </c>
      <c r="F110" s="123" t="n">
        <v>7</v>
      </c>
      <c r="H110" s="123" t="n">
        <v>13</v>
      </c>
      <c r="J110" s="123" t="n">
        <v>138</v>
      </c>
    </row>
    <row r="111" customFormat="false" ht="12.75" hidden="false" customHeight="false" outlineLevel="0" collapsed="false">
      <c r="A111" s="18"/>
      <c r="B111" s="1" t="s">
        <v>245</v>
      </c>
      <c r="D111" s="123" t="n">
        <v>27</v>
      </c>
      <c r="F111" s="123" t="n">
        <v>6</v>
      </c>
      <c r="H111" s="123" t="n">
        <v>21</v>
      </c>
      <c r="J111" s="123" t="n">
        <v>108</v>
      </c>
    </row>
    <row r="112" customFormat="false" ht="12.75" hidden="false" customHeight="false" outlineLevel="0" collapsed="false">
      <c r="A112" s="18"/>
      <c r="B112" s="1" t="s">
        <v>246</v>
      </c>
      <c r="D112" s="123" t="n">
        <v>11</v>
      </c>
      <c r="F112" s="123" t="s">
        <v>149</v>
      </c>
      <c r="H112" s="123" t="s">
        <v>149</v>
      </c>
      <c r="J112" s="123" t="n">
        <v>79</v>
      </c>
    </row>
    <row r="113" customFormat="false" ht="17.1" hidden="false" customHeight="true" outlineLevel="0" collapsed="false">
      <c r="A113" s="18" t="s">
        <v>247</v>
      </c>
      <c r="D113" s="114" t="n">
        <v>851</v>
      </c>
      <c r="F113" s="114" t="n">
        <v>235</v>
      </c>
      <c r="H113" s="114" t="n">
        <v>616</v>
      </c>
      <c r="J113" s="114" t="n">
        <v>103</v>
      </c>
    </row>
    <row r="114" customFormat="false" ht="12.75" hidden="false" customHeight="false" outlineLevel="0" collapsed="false">
      <c r="A114" s="18"/>
      <c r="B114" s="1" t="s">
        <v>248</v>
      </c>
      <c r="D114" s="123" t="n">
        <v>5</v>
      </c>
      <c r="F114" s="123" t="s">
        <v>149</v>
      </c>
      <c r="H114" s="123" t="s">
        <v>149</v>
      </c>
      <c r="J114" s="123" t="n">
        <v>63</v>
      </c>
    </row>
    <row r="115" customFormat="false" ht="12.75" hidden="false" customHeight="false" outlineLevel="0" collapsed="false">
      <c r="A115" s="18"/>
      <c r="B115" s="1" t="s">
        <v>249</v>
      </c>
      <c r="D115" s="123" t="n">
        <v>8</v>
      </c>
      <c r="F115" s="123" t="s">
        <v>149</v>
      </c>
      <c r="H115" s="123" t="s">
        <v>149</v>
      </c>
      <c r="J115" s="123" t="n">
        <v>69</v>
      </c>
    </row>
    <row r="116" customFormat="false" ht="12.75" hidden="false" customHeight="false" outlineLevel="0" collapsed="false">
      <c r="A116" s="18"/>
      <c r="B116" s="1" t="s">
        <v>250</v>
      </c>
      <c r="D116" s="123" t="n">
        <v>11</v>
      </c>
      <c r="F116" s="123" t="n">
        <v>6</v>
      </c>
      <c r="H116" s="123" t="n">
        <v>5</v>
      </c>
      <c r="J116" s="123" t="n">
        <v>110</v>
      </c>
    </row>
    <row r="117" customFormat="false" ht="12.75" hidden="false" customHeight="false" outlineLevel="0" collapsed="false">
      <c r="A117" s="18"/>
      <c r="B117" s="1" t="s">
        <v>251</v>
      </c>
      <c r="D117" s="123" t="n">
        <v>10</v>
      </c>
      <c r="F117" s="123" t="s">
        <v>149</v>
      </c>
      <c r="H117" s="123" t="s">
        <v>149</v>
      </c>
      <c r="J117" s="123" t="n">
        <v>211</v>
      </c>
    </row>
    <row r="118" customFormat="false" ht="12.75" hidden="false" customHeight="false" outlineLevel="0" collapsed="false">
      <c r="A118" s="18"/>
      <c r="B118" s="1" t="s">
        <v>252</v>
      </c>
      <c r="D118" s="123" t="n">
        <v>31</v>
      </c>
      <c r="F118" s="123" t="n">
        <v>9</v>
      </c>
      <c r="H118" s="123" t="n">
        <v>22</v>
      </c>
      <c r="J118" s="123" t="n">
        <v>157</v>
      </c>
    </row>
    <row r="119" customFormat="false" ht="12.75" hidden="false" customHeight="false" outlineLevel="0" collapsed="false">
      <c r="A119" s="18"/>
      <c r="B119" s="1" t="s">
        <v>253</v>
      </c>
      <c r="D119" s="123" t="n">
        <v>50</v>
      </c>
      <c r="F119" s="123" t="n">
        <v>10</v>
      </c>
      <c r="H119" s="123" t="n">
        <v>40</v>
      </c>
      <c r="J119" s="123" t="n">
        <v>101</v>
      </c>
    </row>
    <row r="120" customFormat="false" ht="12.75" hidden="false" customHeight="false" outlineLevel="0" collapsed="false">
      <c r="A120" s="18"/>
      <c r="B120" s="1" t="s">
        <v>254</v>
      </c>
      <c r="D120" s="123" t="n">
        <v>9</v>
      </c>
      <c r="F120" s="123" t="s">
        <v>149</v>
      </c>
      <c r="H120" s="123" t="s">
        <v>149</v>
      </c>
      <c r="J120" s="123" t="n">
        <v>128</v>
      </c>
    </row>
    <row r="121" customFormat="false" ht="12.75" hidden="false" customHeight="false" outlineLevel="0" collapsed="false">
      <c r="A121" s="18"/>
      <c r="B121" s="1" t="s">
        <v>255</v>
      </c>
      <c r="D121" s="123" t="n">
        <v>4</v>
      </c>
      <c r="F121" s="123" t="s">
        <v>149</v>
      </c>
      <c r="H121" s="123" t="s">
        <v>149</v>
      </c>
      <c r="J121" s="123" t="n">
        <v>103</v>
      </c>
    </row>
    <row r="122" customFormat="false" ht="12.75" hidden="false" customHeight="false" outlineLevel="0" collapsed="false">
      <c r="A122" s="18"/>
      <c r="B122" s="1" t="s">
        <v>256</v>
      </c>
      <c r="D122" s="123" t="n">
        <v>14</v>
      </c>
      <c r="F122" s="123" t="n">
        <v>6</v>
      </c>
      <c r="H122" s="123" t="n">
        <v>8</v>
      </c>
      <c r="J122" s="123" t="n">
        <v>117</v>
      </c>
    </row>
    <row r="123" customFormat="false" ht="12.75" hidden="false" customHeight="false" outlineLevel="0" collapsed="false">
      <c r="A123" s="18"/>
      <c r="B123" s="1" t="s">
        <v>257</v>
      </c>
      <c r="D123" s="123" t="n">
        <v>7</v>
      </c>
      <c r="F123" s="123" t="s">
        <v>149</v>
      </c>
      <c r="H123" s="123" t="s">
        <v>149</v>
      </c>
      <c r="J123" s="123" t="n">
        <v>111</v>
      </c>
    </row>
    <row r="124" customFormat="false" ht="12.75" hidden="false" customHeight="false" outlineLevel="0" collapsed="false">
      <c r="A124" s="18"/>
      <c r="B124" s="1" t="s">
        <v>258</v>
      </c>
      <c r="D124" s="123" t="n">
        <v>12</v>
      </c>
      <c r="F124" s="123" t="n">
        <v>5</v>
      </c>
      <c r="H124" s="123" t="n">
        <v>7</v>
      </c>
      <c r="J124" s="123" t="n">
        <v>97</v>
      </c>
    </row>
    <row r="125" customFormat="false" ht="12.75" hidden="false" customHeight="false" outlineLevel="0" collapsed="false">
      <c r="A125" s="18"/>
      <c r="B125" s="1" t="s">
        <v>259</v>
      </c>
      <c r="D125" s="123" t="n">
        <v>27</v>
      </c>
      <c r="F125" s="123" t="n">
        <v>10</v>
      </c>
      <c r="H125" s="123" t="n">
        <v>17</v>
      </c>
      <c r="J125" s="123" t="n">
        <v>86</v>
      </c>
    </row>
    <row r="126" customFormat="false" ht="12.75" hidden="false" customHeight="false" outlineLevel="0" collapsed="false">
      <c r="A126" s="18"/>
      <c r="B126" s="1" t="s">
        <v>260</v>
      </c>
      <c r="D126" s="123" t="n">
        <v>22</v>
      </c>
      <c r="F126" s="123" t="n">
        <v>6</v>
      </c>
      <c r="H126" s="123" t="n">
        <v>16</v>
      </c>
      <c r="J126" s="123" t="n">
        <v>109</v>
      </c>
    </row>
    <row r="127" customFormat="false" ht="12.75" hidden="false" customHeight="false" outlineLevel="0" collapsed="false">
      <c r="A127" s="18"/>
      <c r="B127" s="1" t="s">
        <v>261</v>
      </c>
      <c r="D127" s="123" t="n">
        <v>22</v>
      </c>
      <c r="F127" s="123" t="n">
        <v>7</v>
      </c>
      <c r="H127" s="123" t="n">
        <v>15</v>
      </c>
      <c r="J127" s="123" t="n">
        <v>98</v>
      </c>
    </row>
    <row r="128" customFormat="false" ht="12.75" hidden="false" customHeight="false" outlineLevel="0" collapsed="false">
      <c r="A128" s="18"/>
      <c r="B128" s="1" t="s">
        <v>262</v>
      </c>
      <c r="D128" s="123" t="s">
        <v>149</v>
      </c>
      <c r="F128" s="123" t="n">
        <v>0</v>
      </c>
      <c r="H128" s="123" t="s">
        <v>149</v>
      </c>
      <c r="J128" s="123" t="n">
        <v>61</v>
      </c>
    </row>
    <row r="129" customFormat="false" ht="12.75" hidden="false" customHeight="false" outlineLevel="0" collapsed="false">
      <c r="A129" s="18"/>
      <c r="B129" s="1" t="s">
        <v>263</v>
      </c>
      <c r="D129" s="123" t="n">
        <v>65</v>
      </c>
      <c r="F129" s="123" t="n">
        <v>21</v>
      </c>
      <c r="H129" s="123" t="n">
        <v>44</v>
      </c>
      <c r="J129" s="123" t="n">
        <v>125</v>
      </c>
    </row>
    <row r="130" customFormat="false" ht="12.75" hidden="false" customHeight="false" outlineLevel="0" collapsed="false">
      <c r="A130" s="18"/>
      <c r="B130" s="1" t="s">
        <v>264</v>
      </c>
      <c r="D130" s="123" t="n">
        <v>317</v>
      </c>
      <c r="F130" s="123" t="n">
        <v>76</v>
      </c>
      <c r="H130" s="123" t="n">
        <v>241</v>
      </c>
      <c r="J130" s="123" t="n">
        <v>94</v>
      </c>
    </row>
    <row r="131" customFormat="false" ht="12.75" hidden="false" customHeight="false" outlineLevel="0" collapsed="false">
      <c r="A131" s="18"/>
      <c r="B131" s="1" t="s">
        <v>265</v>
      </c>
      <c r="D131" s="123" t="n">
        <v>5</v>
      </c>
      <c r="F131" s="123" t="n">
        <v>0</v>
      </c>
      <c r="H131" s="123" t="n">
        <v>5</v>
      </c>
      <c r="J131" s="123" t="n">
        <v>54</v>
      </c>
    </row>
    <row r="132" customFormat="false" ht="12.75" hidden="false" customHeight="false" outlineLevel="0" collapsed="false">
      <c r="A132" s="18"/>
      <c r="B132" s="1" t="s">
        <v>266</v>
      </c>
      <c r="D132" s="123" t="n">
        <v>9</v>
      </c>
      <c r="F132" s="123" t="s">
        <v>149</v>
      </c>
      <c r="H132" s="123" t="s">
        <v>149</v>
      </c>
      <c r="J132" s="123" t="n">
        <v>234</v>
      </c>
    </row>
    <row r="133" customFormat="false" ht="12.75" hidden="false" customHeight="false" outlineLevel="0" collapsed="false">
      <c r="A133" s="18"/>
      <c r="B133" s="1" t="s">
        <v>267</v>
      </c>
      <c r="D133" s="123" t="n">
        <v>17</v>
      </c>
      <c r="F133" s="123" t="n">
        <v>5</v>
      </c>
      <c r="H133" s="123" t="n">
        <v>12</v>
      </c>
      <c r="J133" s="123" t="n">
        <v>59</v>
      </c>
    </row>
    <row r="134" customFormat="false" ht="12.75" hidden="false" customHeight="false" outlineLevel="0" collapsed="false">
      <c r="A134" s="18"/>
      <c r="B134" s="1" t="s">
        <v>268</v>
      </c>
      <c r="D134" s="123" t="n">
        <v>7</v>
      </c>
      <c r="F134" s="123" t="s">
        <v>149</v>
      </c>
      <c r="H134" s="123" t="s">
        <v>149</v>
      </c>
      <c r="J134" s="123" t="n">
        <v>259</v>
      </c>
    </row>
    <row r="135" customFormat="false" ht="12.75" hidden="false" customHeight="false" outlineLevel="0" collapsed="false">
      <c r="A135" s="18"/>
      <c r="B135" s="1" t="s">
        <v>269</v>
      </c>
      <c r="D135" s="123" t="n">
        <v>12</v>
      </c>
      <c r="F135" s="123" t="s">
        <v>149</v>
      </c>
      <c r="H135" s="123" t="s">
        <v>149</v>
      </c>
      <c r="J135" s="123" t="n">
        <v>154</v>
      </c>
    </row>
    <row r="136" customFormat="false" ht="12.75" hidden="false" customHeight="false" outlineLevel="0" collapsed="false">
      <c r="A136" s="18"/>
      <c r="B136" s="1" t="s">
        <v>270</v>
      </c>
      <c r="D136" s="123" t="n">
        <v>24</v>
      </c>
      <c r="F136" s="123" t="n">
        <v>5</v>
      </c>
      <c r="H136" s="123" t="n">
        <v>19</v>
      </c>
      <c r="J136" s="123" t="n">
        <v>72</v>
      </c>
    </row>
    <row r="137" customFormat="false" ht="12.75" hidden="false" customHeight="false" outlineLevel="0" collapsed="false">
      <c r="A137" s="18"/>
      <c r="B137" s="1" t="s">
        <v>271</v>
      </c>
      <c r="D137" s="123" t="n">
        <v>21</v>
      </c>
      <c r="F137" s="123" t="n">
        <v>4</v>
      </c>
      <c r="H137" s="123" t="n">
        <v>17</v>
      </c>
      <c r="J137" s="123" t="n">
        <v>85</v>
      </c>
    </row>
    <row r="138" customFormat="false" ht="12.75" hidden="false" customHeight="false" outlineLevel="0" collapsed="false">
      <c r="A138" s="18"/>
      <c r="B138" s="1" t="s">
        <v>272</v>
      </c>
      <c r="D138" s="123" t="n">
        <v>11</v>
      </c>
      <c r="F138" s="123" t="s">
        <v>149</v>
      </c>
      <c r="H138" s="123" t="s">
        <v>149</v>
      </c>
      <c r="J138" s="123" t="n">
        <v>82</v>
      </c>
    </row>
    <row r="139" customFormat="false" ht="12.75" hidden="false" customHeight="false" outlineLevel="0" collapsed="false">
      <c r="A139" s="18"/>
      <c r="B139" s="1" t="s">
        <v>273</v>
      </c>
      <c r="D139" s="123" t="n">
        <v>7</v>
      </c>
      <c r="F139" s="123" t="s">
        <v>149</v>
      </c>
      <c r="H139" s="123" t="s">
        <v>149</v>
      </c>
      <c r="J139" s="123" t="n">
        <v>87</v>
      </c>
    </row>
    <row r="140" customFormat="false" ht="12.75" hidden="false" customHeight="false" outlineLevel="0" collapsed="false">
      <c r="A140" s="18"/>
      <c r="B140" s="1" t="s">
        <v>274</v>
      </c>
      <c r="D140" s="123" t="n">
        <v>38</v>
      </c>
      <c r="F140" s="123" t="n">
        <v>12</v>
      </c>
      <c r="H140" s="123" t="n">
        <v>26</v>
      </c>
      <c r="J140" s="123" t="n">
        <v>86</v>
      </c>
    </row>
    <row r="141" customFormat="false" ht="12.75" hidden="false" customHeight="false" outlineLevel="0" collapsed="false">
      <c r="A141" s="18"/>
      <c r="B141" s="1" t="s">
        <v>275</v>
      </c>
      <c r="D141" s="123" t="n">
        <v>27</v>
      </c>
      <c r="F141" s="123" t="n">
        <v>7</v>
      </c>
      <c r="H141" s="123" t="n">
        <v>20</v>
      </c>
      <c r="J141" s="123" t="n">
        <v>98</v>
      </c>
    </row>
    <row r="142" customFormat="false" ht="12.75" hidden="false" customHeight="false" outlineLevel="0" collapsed="false">
      <c r="A142" s="18"/>
      <c r="B142" s="1" t="s">
        <v>276</v>
      </c>
      <c r="D142" s="123" t="n">
        <v>30</v>
      </c>
      <c r="F142" s="123" t="n">
        <v>13</v>
      </c>
      <c r="H142" s="123" t="n">
        <v>17</v>
      </c>
      <c r="J142" s="123" t="n">
        <v>55</v>
      </c>
    </row>
    <row r="143" customFormat="false" ht="12.75" hidden="false" customHeight="false" outlineLevel="0" collapsed="false">
      <c r="A143" s="18"/>
      <c r="B143" s="1" t="s">
        <v>277</v>
      </c>
      <c r="D143" s="123" t="s">
        <v>149</v>
      </c>
      <c r="F143" s="123" t="n">
        <v>0</v>
      </c>
      <c r="H143" s="123" t="s">
        <v>149</v>
      </c>
      <c r="J143" s="123" t="n">
        <v>208</v>
      </c>
    </row>
    <row r="144" customFormat="false" ht="12.75" hidden="false" customHeight="false" outlineLevel="0" collapsed="false">
      <c r="A144" s="18"/>
      <c r="B144" s="1" t="s">
        <v>278</v>
      </c>
      <c r="D144" s="123" t="n">
        <v>8</v>
      </c>
      <c r="F144" s="123" t="s">
        <v>149</v>
      </c>
      <c r="H144" s="123" t="s">
        <v>149</v>
      </c>
      <c r="J144" s="123" t="n">
        <v>97</v>
      </c>
    </row>
    <row r="145" customFormat="false" ht="12.75" hidden="false" customHeight="false" outlineLevel="0" collapsed="false">
      <c r="A145" s="18"/>
      <c r="B145" s="1" t="s">
        <v>279</v>
      </c>
      <c r="D145" s="123" t="n">
        <v>8</v>
      </c>
      <c r="F145" s="123" t="s">
        <v>149</v>
      </c>
      <c r="H145" s="123" t="s">
        <v>149</v>
      </c>
      <c r="J145" s="123" t="n">
        <v>148</v>
      </c>
    </row>
    <row r="146" customFormat="false" ht="12.75" hidden="false" customHeight="false" outlineLevel="0" collapsed="false">
      <c r="A146" s="18"/>
      <c r="B146" s="1" t="s">
        <v>280</v>
      </c>
      <c r="D146" s="123" t="n">
        <v>9</v>
      </c>
      <c r="F146" s="123" t="s">
        <v>149</v>
      </c>
      <c r="H146" s="123" t="s">
        <v>149</v>
      </c>
      <c r="J146" s="123" t="n">
        <v>169</v>
      </c>
    </row>
    <row r="147" customFormat="false" ht="17.1" hidden="false" customHeight="true" outlineLevel="0" collapsed="false">
      <c r="A147" s="18" t="s">
        <v>281</v>
      </c>
      <c r="D147" s="114" t="n">
        <v>216</v>
      </c>
      <c r="F147" s="114" t="n">
        <v>54</v>
      </c>
      <c r="H147" s="114" t="n">
        <v>162</v>
      </c>
      <c r="J147" s="114" t="n">
        <v>90</v>
      </c>
    </row>
    <row r="148" customFormat="false" ht="12.75" hidden="false" customHeight="false" outlineLevel="0" collapsed="false">
      <c r="A148" s="18"/>
      <c r="B148" s="1" t="s">
        <v>282</v>
      </c>
      <c r="D148" s="123" t="n">
        <v>19</v>
      </c>
      <c r="F148" s="123" t="n">
        <v>4</v>
      </c>
      <c r="H148" s="123" t="n">
        <v>15</v>
      </c>
      <c r="J148" s="123" t="n">
        <v>87</v>
      </c>
    </row>
    <row r="149" customFormat="false" ht="12.75" hidden="false" customHeight="false" outlineLevel="0" collapsed="false">
      <c r="A149" s="18"/>
      <c r="B149" s="1" t="s">
        <v>283</v>
      </c>
      <c r="D149" s="123" t="n">
        <v>93</v>
      </c>
      <c r="F149" s="123" t="n">
        <v>23</v>
      </c>
      <c r="H149" s="123" t="n">
        <v>70</v>
      </c>
      <c r="J149" s="123" t="n">
        <v>79</v>
      </c>
    </row>
    <row r="150" customFormat="false" ht="12.75" hidden="false" customHeight="false" outlineLevel="0" collapsed="false">
      <c r="A150" s="18"/>
      <c r="B150" s="1" t="s">
        <v>284</v>
      </c>
      <c r="D150" s="123" t="n">
        <v>7</v>
      </c>
      <c r="F150" s="123" t="s">
        <v>149</v>
      </c>
      <c r="H150" s="123" t="s">
        <v>149</v>
      </c>
      <c r="J150" s="123" t="n">
        <v>33</v>
      </c>
    </row>
    <row r="151" customFormat="false" ht="12.75" hidden="false" customHeight="false" outlineLevel="0" collapsed="false">
      <c r="A151" s="18"/>
      <c r="B151" s="1" t="s">
        <v>285</v>
      </c>
      <c r="D151" s="123" t="n">
        <v>52</v>
      </c>
      <c r="F151" s="123" t="n">
        <v>16</v>
      </c>
      <c r="H151" s="123" t="n">
        <v>36</v>
      </c>
      <c r="J151" s="123" t="n">
        <v>114</v>
      </c>
    </row>
    <row r="152" customFormat="false" ht="12.75" hidden="false" customHeight="false" outlineLevel="0" collapsed="false">
      <c r="A152" s="18"/>
      <c r="B152" s="1" t="s">
        <v>286</v>
      </c>
      <c r="D152" s="123" t="n">
        <v>22</v>
      </c>
      <c r="F152" s="123" t="n">
        <v>5</v>
      </c>
      <c r="H152" s="123" t="n">
        <v>17</v>
      </c>
      <c r="J152" s="123" t="n">
        <v>93</v>
      </c>
    </row>
    <row r="153" customFormat="false" ht="12.75" hidden="false" customHeight="false" outlineLevel="0" collapsed="false">
      <c r="A153" s="18"/>
      <c r="B153" s="1" t="s">
        <v>287</v>
      </c>
      <c r="D153" s="123" t="n">
        <v>23</v>
      </c>
      <c r="F153" s="123" t="n">
        <v>4</v>
      </c>
      <c r="H153" s="123" t="n">
        <v>19</v>
      </c>
      <c r="J153" s="123" t="n">
        <v>99</v>
      </c>
    </row>
    <row r="154" customFormat="false" ht="17.1" hidden="false" customHeight="true" outlineLevel="0" collapsed="false">
      <c r="A154" s="18" t="s">
        <v>288</v>
      </c>
      <c r="D154" s="114" t="n">
        <v>812</v>
      </c>
      <c r="F154" s="114" t="n">
        <v>199</v>
      </c>
      <c r="H154" s="114" t="n">
        <v>613</v>
      </c>
      <c r="J154" s="114" t="n">
        <v>116</v>
      </c>
    </row>
    <row r="155" customFormat="false" ht="12.75" hidden="false" customHeight="false" outlineLevel="0" collapsed="false">
      <c r="A155" s="18"/>
      <c r="B155" s="1" t="s">
        <v>289</v>
      </c>
      <c r="D155" s="123" t="n">
        <v>44</v>
      </c>
      <c r="F155" s="123" t="n">
        <v>8</v>
      </c>
      <c r="H155" s="123" t="n">
        <v>36</v>
      </c>
      <c r="J155" s="123" t="n">
        <v>120</v>
      </c>
    </row>
    <row r="156" customFormat="false" ht="12.75" hidden="false" customHeight="false" outlineLevel="0" collapsed="false">
      <c r="A156" s="18"/>
      <c r="B156" s="1" t="s">
        <v>290</v>
      </c>
      <c r="D156" s="123" t="n">
        <v>50</v>
      </c>
      <c r="F156" s="123" t="n">
        <v>12</v>
      </c>
      <c r="H156" s="123" t="n">
        <v>38</v>
      </c>
      <c r="J156" s="123" t="n">
        <v>101</v>
      </c>
    </row>
    <row r="157" customFormat="false" ht="12.75" hidden="false" customHeight="false" outlineLevel="0" collapsed="false">
      <c r="A157" s="18"/>
      <c r="B157" s="1" t="s">
        <v>291</v>
      </c>
      <c r="D157" s="123" t="n">
        <v>7</v>
      </c>
      <c r="F157" s="123" t="s">
        <v>149</v>
      </c>
      <c r="H157" s="123" t="s">
        <v>149</v>
      </c>
      <c r="J157" s="123" t="n">
        <v>74</v>
      </c>
    </row>
    <row r="158" customFormat="false" ht="12.75" hidden="false" customHeight="false" outlineLevel="0" collapsed="false">
      <c r="A158" s="18"/>
      <c r="B158" s="1" t="s">
        <v>292</v>
      </c>
      <c r="D158" s="123" t="n">
        <v>5</v>
      </c>
      <c r="F158" s="123" t="s">
        <v>149</v>
      </c>
      <c r="H158" s="123" t="s">
        <v>149</v>
      </c>
      <c r="J158" s="123" t="n">
        <v>167</v>
      </c>
    </row>
    <row r="159" customFormat="false" ht="12.75" hidden="false" customHeight="false" outlineLevel="0" collapsed="false">
      <c r="A159" s="18"/>
      <c r="B159" s="1" t="s">
        <v>293</v>
      </c>
      <c r="D159" s="123" t="n">
        <v>40</v>
      </c>
      <c r="F159" s="123" t="n">
        <v>11</v>
      </c>
      <c r="H159" s="123" t="n">
        <v>29</v>
      </c>
      <c r="J159" s="123" t="n">
        <v>159</v>
      </c>
    </row>
    <row r="160" customFormat="false" ht="12.75" hidden="false" customHeight="false" outlineLevel="0" collapsed="false">
      <c r="A160" s="18"/>
      <c r="B160" s="1" t="s">
        <v>294</v>
      </c>
      <c r="D160" s="28" t="s">
        <v>49</v>
      </c>
      <c r="F160" s="28" t="s">
        <v>49</v>
      </c>
      <c r="H160" s="28" t="s">
        <v>49</v>
      </c>
      <c r="J160" s="123" t="s">
        <v>49</v>
      </c>
    </row>
    <row r="161" customFormat="false" ht="12.75" hidden="false" customHeight="false" outlineLevel="0" collapsed="false">
      <c r="A161" s="18"/>
      <c r="B161" s="1" t="s">
        <v>295</v>
      </c>
      <c r="D161" s="123" t="n">
        <v>5</v>
      </c>
      <c r="F161" s="123" t="s">
        <v>149</v>
      </c>
      <c r="H161" s="123" t="s">
        <v>149</v>
      </c>
      <c r="J161" s="123" t="n">
        <v>32</v>
      </c>
    </row>
    <row r="162" customFormat="false" ht="12.75" hidden="false" customHeight="false" outlineLevel="0" collapsed="false">
      <c r="A162" s="18"/>
      <c r="B162" s="1" t="s">
        <v>296</v>
      </c>
      <c r="D162" s="123" t="n">
        <v>19</v>
      </c>
      <c r="F162" s="123" t="n">
        <v>4</v>
      </c>
      <c r="H162" s="123" t="n">
        <v>15</v>
      </c>
      <c r="J162" s="123" t="n">
        <v>207</v>
      </c>
    </row>
    <row r="163" customFormat="false" ht="12.75" hidden="false" customHeight="false" outlineLevel="0" collapsed="false">
      <c r="A163" s="18"/>
      <c r="B163" s="1" t="s">
        <v>297</v>
      </c>
      <c r="D163" s="123" t="s">
        <v>149</v>
      </c>
      <c r="F163" s="123" t="s">
        <v>149</v>
      </c>
      <c r="H163" s="123" t="n">
        <v>0</v>
      </c>
      <c r="J163" s="123" t="n">
        <v>117</v>
      </c>
    </row>
    <row r="164" customFormat="false" ht="12.75" hidden="false" customHeight="false" outlineLevel="0" collapsed="false">
      <c r="A164" s="18"/>
      <c r="B164" s="1" t="s">
        <v>298</v>
      </c>
      <c r="D164" s="123" t="n">
        <v>0</v>
      </c>
      <c r="F164" s="123" t="n">
        <v>0</v>
      </c>
      <c r="H164" s="123" t="n">
        <v>0</v>
      </c>
      <c r="J164" s="123" t="s">
        <v>476</v>
      </c>
    </row>
    <row r="165" customFormat="false" ht="12.75" hidden="false" customHeight="false" outlineLevel="0" collapsed="false">
      <c r="A165" s="18"/>
      <c r="B165" s="1" t="s">
        <v>299</v>
      </c>
      <c r="D165" s="123" t="n">
        <v>0</v>
      </c>
      <c r="F165" s="123" t="n">
        <v>0</v>
      </c>
      <c r="H165" s="123" t="n">
        <v>0</v>
      </c>
      <c r="J165" s="123" t="s">
        <v>476</v>
      </c>
    </row>
    <row r="166" customFormat="false" ht="12.75" hidden="false" customHeight="false" outlineLevel="0" collapsed="false">
      <c r="A166" s="18"/>
      <c r="B166" s="1" t="s">
        <v>300</v>
      </c>
      <c r="D166" s="123" t="n">
        <v>182</v>
      </c>
      <c r="F166" s="123" t="n">
        <v>59</v>
      </c>
      <c r="H166" s="123" t="n">
        <v>123</v>
      </c>
      <c r="J166" s="123" t="n">
        <v>106</v>
      </c>
    </row>
    <row r="167" customFormat="false" ht="12.75" hidden="false" customHeight="false" outlineLevel="0" collapsed="false">
      <c r="A167" s="18"/>
      <c r="B167" s="1" t="s">
        <v>301</v>
      </c>
      <c r="D167" s="123" t="n">
        <v>8</v>
      </c>
      <c r="F167" s="123" t="n">
        <v>4</v>
      </c>
      <c r="H167" s="123" t="n">
        <v>4</v>
      </c>
      <c r="J167" s="123" t="n">
        <v>134</v>
      </c>
    </row>
    <row r="168" customFormat="false" ht="12.75" hidden="false" customHeight="false" outlineLevel="0" collapsed="false">
      <c r="A168" s="18"/>
      <c r="B168" s="1" t="s">
        <v>302</v>
      </c>
      <c r="D168" s="123" t="s">
        <v>149</v>
      </c>
      <c r="F168" s="123" t="n">
        <v>0</v>
      </c>
      <c r="H168" s="123" t="s">
        <v>149</v>
      </c>
      <c r="J168" s="123" t="n">
        <v>53</v>
      </c>
    </row>
    <row r="169" customFormat="false" ht="12.75" hidden="false" customHeight="false" outlineLevel="0" collapsed="false">
      <c r="A169" s="18"/>
      <c r="B169" s="1" t="s">
        <v>303</v>
      </c>
      <c r="D169" s="123" t="n">
        <v>0</v>
      </c>
      <c r="F169" s="123" t="n">
        <v>0</v>
      </c>
      <c r="H169" s="123" t="n">
        <v>0</v>
      </c>
      <c r="J169" s="123" t="s">
        <v>476</v>
      </c>
    </row>
    <row r="170" customFormat="false" ht="12.75" hidden="false" customHeight="false" outlineLevel="0" collapsed="false">
      <c r="A170" s="18"/>
      <c r="B170" s="1" t="s">
        <v>304</v>
      </c>
      <c r="D170" s="123" t="n">
        <v>22</v>
      </c>
      <c r="F170" s="123" t="n">
        <v>4</v>
      </c>
      <c r="H170" s="123" t="n">
        <v>18</v>
      </c>
      <c r="J170" s="123" t="n">
        <v>119</v>
      </c>
    </row>
    <row r="171" customFormat="false" ht="12.75" hidden="false" customHeight="false" outlineLevel="0" collapsed="false">
      <c r="A171" s="18"/>
      <c r="B171" s="1" t="s">
        <v>305</v>
      </c>
      <c r="D171" s="123" t="n">
        <v>0</v>
      </c>
      <c r="F171" s="123" t="n">
        <v>0</v>
      </c>
      <c r="H171" s="123" t="n">
        <v>0</v>
      </c>
      <c r="J171" s="123" t="s">
        <v>476</v>
      </c>
    </row>
    <row r="172" customFormat="false" ht="12.75" hidden="false" customHeight="false" outlineLevel="0" collapsed="false">
      <c r="A172" s="18"/>
      <c r="B172" s="1" t="s">
        <v>306</v>
      </c>
      <c r="D172" s="123" t="n">
        <v>11</v>
      </c>
      <c r="F172" s="123" t="s">
        <v>149</v>
      </c>
      <c r="H172" s="123" t="s">
        <v>149</v>
      </c>
      <c r="J172" s="123" t="n">
        <v>114</v>
      </c>
    </row>
    <row r="173" customFormat="false" ht="12.75" hidden="false" customHeight="false" outlineLevel="0" collapsed="false">
      <c r="A173" s="18"/>
      <c r="B173" s="1" t="s">
        <v>307</v>
      </c>
      <c r="D173" s="123" t="n">
        <v>6</v>
      </c>
      <c r="F173" s="123" t="s">
        <v>149</v>
      </c>
      <c r="H173" s="123" t="s">
        <v>149</v>
      </c>
      <c r="J173" s="123" t="n">
        <v>60</v>
      </c>
    </row>
    <row r="174" customFormat="false" ht="12.75" hidden="false" customHeight="false" outlineLevel="0" collapsed="false">
      <c r="A174" s="18"/>
      <c r="B174" s="1" t="s">
        <v>308</v>
      </c>
      <c r="D174" s="123" t="n">
        <v>29</v>
      </c>
      <c r="F174" s="123" t="n">
        <v>6</v>
      </c>
      <c r="H174" s="123" t="n">
        <v>23</v>
      </c>
      <c r="J174" s="123" t="n">
        <v>143</v>
      </c>
    </row>
    <row r="175" customFormat="false" ht="12.75" hidden="false" customHeight="false" outlineLevel="0" collapsed="false">
      <c r="A175" s="18"/>
      <c r="B175" s="1" t="s">
        <v>309</v>
      </c>
      <c r="D175" s="123" t="n">
        <v>9</v>
      </c>
      <c r="F175" s="123" t="s">
        <v>149</v>
      </c>
      <c r="H175" s="123" t="s">
        <v>149</v>
      </c>
      <c r="J175" s="123" t="n">
        <v>99</v>
      </c>
    </row>
    <row r="176" customFormat="false" ht="12.75" hidden="false" customHeight="false" outlineLevel="0" collapsed="false">
      <c r="A176" s="18"/>
      <c r="B176" s="1" t="s">
        <v>310</v>
      </c>
      <c r="D176" s="123" t="n">
        <v>10</v>
      </c>
      <c r="F176" s="123" t="s">
        <v>149</v>
      </c>
      <c r="H176" s="123" t="s">
        <v>149</v>
      </c>
      <c r="J176" s="123" t="n">
        <v>79</v>
      </c>
    </row>
    <row r="177" customFormat="false" ht="12.75" hidden="false" customHeight="false" outlineLevel="0" collapsed="false">
      <c r="A177" s="18"/>
      <c r="B177" s="1" t="s">
        <v>311</v>
      </c>
      <c r="D177" s="123" t="n">
        <v>27</v>
      </c>
      <c r="F177" s="123" t="n">
        <v>7</v>
      </c>
      <c r="H177" s="123" t="n">
        <v>20</v>
      </c>
      <c r="J177" s="123" t="n">
        <v>110</v>
      </c>
    </row>
    <row r="178" customFormat="false" ht="12.75" hidden="false" customHeight="false" outlineLevel="0" collapsed="false">
      <c r="A178" s="18"/>
      <c r="B178" s="1" t="s">
        <v>312</v>
      </c>
      <c r="D178" s="123" t="n">
        <v>20</v>
      </c>
      <c r="F178" s="123" t="n">
        <v>6</v>
      </c>
      <c r="H178" s="123" t="n">
        <v>14</v>
      </c>
      <c r="J178" s="123" t="n">
        <v>99</v>
      </c>
    </row>
    <row r="179" customFormat="false" ht="12.75" hidden="false" customHeight="false" outlineLevel="0" collapsed="false">
      <c r="A179" s="18"/>
      <c r="B179" s="1" t="s">
        <v>313</v>
      </c>
      <c r="D179" s="123" t="n">
        <v>6</v>
      </c>
      <c r="F179" s="123" t="s">
        <v>149</v>
      </c>
      <c r="H179" s="123" t="s">
        <v>149</v>
      </c>
      <c r="J179" s="123" t="n">
        <v>101</v>
      </c>
    </row>
    <row r="180" customFormat="false" ht="12.75" hidden="false" customHeight="false" outlineLevel="0" collapsed="false">
      <c r="A180" s="18"/>
      <c r="B180" s="1" t="s">
        <v>314</v>
      </c>
      <c r="D180" s="123" t="n">
        <v>6</v>
      </c>
      <c r="F180" s="123" t="s">
        <v>149</v>
      </c>
      <c r="H180" s="123" t="s">
        <v>149</v>
      </c>
      <c r="J180" s="123" t="n">
        <v>85</v>
      </c>
    </row>
    <row r="181" customFormat="false" ht="12.75" hidden="false" customHeight="false" outlineLevel="0" collapsed="false">
      <c r="A181" s="18"/>
      <c r="B181" s="1" t="s">
        <v>315</v>
      </c>
      <c r="D181" s="123" t="n">
        <v>48</v>
      </c>
      <c r="F181" s="123" t="n">
        <v>5</v>
      </c>
      <c r="H181" s="123" t="n">
        <v>43</v>
      </c>
      <c r="J181" s="123" t="n">
        <v>209</v>
      </c>
    </row>
    <row r="182" customFormat="false" ht="12.75" hidden="false" customHeight="false" outlineLevel="0" collapsed="false">
      <c r="A182" s="18"/>
      <c r="B182" s="1" t="s">
        <v>316</v>
      </c>
      <c r="D182" s="123" t="n">
        <v>10</v>
      </c>
      <c r="F182" s="123" t="s">
        <v>149</v>
      </c>
      <c r="H182" s="123" t="s">
        <v>149</v>
      </c>
      <c r="J182" s="123" t="n">
        <v>84</v>
      </c>
    </row>
    <row r="183" customFormat="false" ht="12.75" hidden="false" customHeight="false" outlineLevel="0" collapsed="false">
      <c r="A183" s="18"/>
      <c r="B183" s="1" t="s">
        <v>317</v>
      </c>
      <c r="D183" s="123" t="n">
        <v>25</v>
      </c>
      <c r="F183" s="123" t="n">
        <v>7</v>
      </c>
      <c r="H183" s="123" t="n">
        <v>18</v>
      </c>
      <c r="J183" s="123" t="n">
        <v>83</v>
      </c>
    </row>
    <row r="184" customFormat="false" ht="12.75" hidden="false" customHeight="false" outlineLevel="0" collapsed="false">
      <c r="A184" s="18"/>
      <c r="B184" s="1" t="s">
        <v>318</v>
      </c>
      <c r="D184" s="123" t="n">
        <v>16</v>
      </c>
      <c r="F184" s="123" t="n">
        <v>4</v>
      </c>
      <c r="H184" s="123" t="n">
        <v>12</v>
      </c>
      <c r="J184" s="123" t="n">
        <v>60</v>
      </c>
    </row>
    <row r="185" customFormat="false" ht="12.75" hidden="false" customHeight="false" outlineLevel="0" collapsed="false">
      <c r="A185" s="18"/>
      <c r="B185" s="1" t="s">
        <v>319</v>
      </c>
      <c r="D185" s="123" t="n">
        <v>24</v>
      </c>
      <c r="F185" s="123" t="s">
        <v>149</v>
      </c>
      <c r="H185" s="123" t="s">
        <v>149</v>
      </c>
      <c r="J185" s="123" t="n">
        <v>103</v>
      </c>
    </row>
    <row r="186" customFormat="false" ht="12.75" hidden="false" customHeight="false" outlineLevel="0" collapsed="false">
      <c r="A186" s="18"/>
      <c r="B186" s="1" t="s">
        <v>320</v>
      </c>
      <c r="D186" s="123" t="n">
        <v>4</v>
      </c>
      <c r="F186" s="123" t="s">
        <v>149</v>
      </c>
      <c r="H186" s="123" t="s">
        <v>149</v>
      </c>
      <c r="J186" s="123" t="n">
        <v>117</v>
      </c>
    </row>
    <row r="187" customFormat="false" ht="12.75" hidden="false" customHeight="false" outlineLevel="0" collapsed="false">
      <c r="A187" s="18"/>
      <c r="B187" s="1" t="s">
        <v>321</v>
      </c>
      <c r="D187" s="123" t="n">
        <v>15</v>
      </c>
      <c r="F187" s="123" t="s">
        <v>149</v>
      </c>
      <c r="H187" s="123" t="s">
        <v>149</v>
      </c>
      <c r="J187" s="123" t="n">
        <v>116</v>
      </c>
    </row>
    <row r="188" customFormat="false" ht="12.75" hidden="false" customHeight="false" outlineLevel="0" collapsed="false">
      <c r="A188" s="18"/>
      <c r="B188" s="1" t="s">
        <v>322</v>
      </c>
      <c r="D188" s="123" t="n">
        <v>4</v>
      </c>
      <c r="F188" s="123" t="n">
        <v>0</v>
      </c>
      <c r="H188" s="123" t="n">
        <v>4</v>
      </c>
      <c r="J188" s="123" t="n">
        <v>69</v>
      </c>
    </row>
    <row r="189" customFormat="false" ht="12.75" hidden="false" customHeight="false" outlineLevel="0" collapsed="false">
      <c r="A189" s="18"/>
      <c r="B189" s="1" t="s">
        <v>323</v>
      </c>
      <c r="D189" s="123" t="n">
        <v>10</v>
      </c>
      <c r="F189" s="123" t="s">
        <v>149</v>
      </c>
      <c r="H189" s="123" t="s">
        <v>149</v>
      </c>
      <c r="J189" s="123" t="n">
        <v>66</v>
      </c>
    </row>
    <row r="190" customFormat="false" ht="12.75" hidden="false" customHeight="false" outlineLevel="0" collapsed="false">
      <c r="A190" s="18"/>
      <c r="B190" s="1" t="s">
        <v>324</v>
      </c>
      <c r="D190" s="123" t="n">
        <v>4</v>
      </c>
      <c r="F190" s="123" t="s">
        <v>149</v>
      </c>
      <c r="H190" s="123" t="s">
        <v>149</v>
      </c>
      <c r="J190" s="123" t="n">
        <v>100</v>
      </c>
    </row>
    <row r="191" customFormat="false" ht="12.75" hidden="false" customHeight="false" outlineLevel="0" collapsed="false">
      <c r="A191" s="18"/>
      <c r="B191" s="1" t="s">
        <v>325</v>
      </c>
      <c r="D191" s="123" t="n">
        <v>0</v>
      </c>
      <c r="F191" s="123" t="n">
        <v>0</v>
      </c>
      <c r="H191" s="123" t="n">
        <v>0</v>
      </c>
      <c r="J191" s="123" t="s">
        <v>476</v>
      </c>
    </row>
    <row r="192" customFormat="false" ht="12.75" hidden="false" customHeight="false" outlineLevel="0" collapsed="false">
      <c r="A192" s="18"/>
      <c r="B192" s="1" t="s">
        <v>326</v>
      </c>
      <c r="D192" s="123" t="s">
        <v>149</v>
      </c>
      <c r="F192" s="123" t="s">
        <v>149</v>
      </c>
      <c r="H192" s="123" t="s">
        <v>149</v>
      </c>
      <c r="J192" s="123" t="n">
        <v>139</v>
      </c>
    </row>
    <row r="193" customFormat="false" ht="12.75" hidden="false" customHeight="false" outlineLevel="0" collapsed="false">
      <c r="A193" s="18"/>
      <c r="B193" s="1" t="s">
        <v>327</v>
      </c>
      <c r="D193" s="123" t="n">
        <v>0</v>
      </c>
      <c r="F193" s="123" t="n">
        <v>0</v>
      </c>
      <c r="H193" s="123" t="n">
        <v>0</v>
      </c>
      <c r="J193" s="123" t="s">
        <v>476</v>
      </c>
    </row>
    <row r="194" customFormat="false" ht="12.75" hidden="false" customHeight="false" outlineLevel="0" collapsed="false">
      <c r="A194" s="18"/>
      <c r="B194" s="1" t="s">
        <v>328</v>
      </c>
      <c r="D194" s="123" t="n">
        <v>6</v>
      </c>
      <c r="F194" s="123" t="s">
        <v>149</v>
      </c>
      <c r="H194" s="123" t="s">
        <v>149</v>
      </c>
      <c r="J194" s="123" t="n">
        <v>127</v>
      </c>
    </row>
    <row r="195" customFormat="false" ht="12.75" hidden="false" customHeight="false" outlineLevel="0" collapsed="false">
      <c r="A195" s="18"/>
      <c r="B195" s="1" t="s">
        <v>329</v>
      </c>
      <c r="D195" s="123" t="n">
        <v>50</v>
      </c>
      <c r="F195" s="123" t="n">
        <v>12</v>
      </c>
      <c r="H195" s="123" t="n">
        <v>38</v>
      </c>
      <c r="J195" s="123" t="n">
        <v>89</v>
      </c>
    </row>
    <row r="196" customFormat="false" ht="12.75" hidden="false" customHeight="false" outlineLevel="0" collapsed="false">
      <c r="A196" s="18"/>
      <c r="B196" s="1" t="s">
        <v>330</v>
      </c>
      <c r="D196" s="123" t="s">
        <v>149</v>
      </c>
      <c r="F196" s="123" t="s">
        <v>149</v>
      </c>
      <c r="H196" s="123" t="s">
        <v>149</v>
      </c>
      <c r="J196" s="123" t="n">
        <v>48</v>
      </c>
    </row>
    <row r="197" customFormat="false" ht="12.75" hidden="false" customHeight="false" outlineLevel="0" collapsed="false">
      <c r="A197" s="18"/>
      <c r="B197" s="1" t="s">
        <v>331</v>
      </c>
      <c r="D197" s="123" t="n">
        <v>9</v>
      </c>
      <c r="F197" s="123" t="n">
        <v>4</v>
      </c>
      <c r="H197" s="123" t="n">
        <v>5</v>
      </c>
      <c r="J197" s="123" t="n">
        <v>89</v>
      </c>
    </row>
    <row r="198" customFormat="false" ht="12.75" hidden="false" customHeight="false" outlineLevel="0" collapsed="false">
      <c r="A198" s="18"/>
      <c r="B198" s="1" t="s">
        <v>332</v>
      </c>
      <c r="D198" s="123" t="n">
        <v>23</v>
      </c>
      <c r="F198" s="123" t="n">
        <v>5</v>
      </c>
      <c r="H198" s="123" t="n">
        <v>18</v>
      </c>
      <c r="J198" s="123" t="n">
        <v>115</v>
      </c>
    </row>
    <row r="199" customFormat="false" ht="12.75" hidden="false" customHeight="false" outlineLevel="0" collapsed="false">
      <c r="A199" s="18"/>
      <c r="B199" s="1" t="s">
        <v>333</v>
      </c>
      <c r="D199" s="123" t="s">
        <v>149</v>
      </c>
      <c r="F199" s="123" t="n">
        <v>0</v>
      </c>
      <c r="H199" s="123" t="s">
        <v>149</v>
      </c>
      <c r="J199" s="123" t="n">
        <v>79</v>
      </c>
    </row>
    <row r="200" customFormat="false" ht="12.75" hidden="false" customHeight="false" outlineLevel="0" collapsed="false">
      <c r="A200" s="18"/>
      <c r="B200" s="1" t="s">
        <v>334</v>
      </c>
      <c r="D200" s="123" t="n">
        <v>11</v>
      </c>
      <c r="F200" s="123" t="s">
        <v>149</v>
      </c>
      <c r="H200" s="123" t="s">
        <v>149</v>
      </c>
      <c r="J200" s="123" t="n">
        <v>211</v>
      </c>
    </row>
    <row r="201" customFormat="false" ht="12.75" hidden="false" customHeight="false" outlineLevel="0" collapsed="false">
      <c r="A201" s="18"/>
      <c r="B201" s="1" t="s">
        <v>335</v>
      </c>
      <c r="D201" s="123" t="n">
        <v>15</v>
      </c>
      <c r="F201" s="123" t="n">
        <v>4</v>
      </c>
      <c r="H201" s="123" t="n">
        <v>11</v>
      </c>
      <c r="J201" s="123" t="n">
        <v>101</v>
      </c>
    </row>
    <row r="202" customFormat="false" ht="12.75" hidden="false" customHeight="false" outlineLevel="0" collapsed="false">
      <c r="A202" s="18"/>
      <c r="B202" s="1" t="s">
        <v>336</v>
      </c>
      <c r="D202" s="123" t="n">
        <v>6</v>
      </c>
      <c r="F202" s="123" t="s">
        <v>149</v>
      </c>
      <c r="H202" s="123" t="s">
        <v>149</v>
      </c>
      <c r="J202" s="123" t="n">
        <v>160</v>
      </c>
    </row>
    <row r="203" customFormat="false" ht="12.75" hidden="false" customHeight="false" outlineLevel="0" collapsed="false">
      <c r="A203" s="18"/>
      <c r="B203" s="1" t="s">
        <v>337</v>
      </c>
      <c r="D203" s="123" t="n">
        <v>12</v>
      </c>
      <c r="F203" s="123" t="s">
        <v>149</v>
      </c>
      <c r="H203" s="123" t="s">
        <v>149</v>
      </c>
      <c r="J203" s="123" t="n">
        <v>98</v>
      </c>
    </row>
    <row r="204" customFormat="false" ht="17.1" hidden="false" customHeight="true" outlineLevel="0" collapsed="false">
      <c r="A204" s="18" t="s">
        <v>338</v>
      </c>
      <c r="D204" s="114" t="n">
        <v>273</v>
      </c>
      <c r="F204" s="114" t="n">
        <v>78</v>
      </c>
      <c r="H204" s="114" t="n">
        <v>195</v>
      </c>
      <c r="J204" s="114" t="n">
        <v>74</v>
      </c>
    </row>
    <row r="205" customFormat="false" ht="12.75" hidden="false" customHeight="false" outlineLevel="0" collapsed="false">
      <c r="A205" s="18"/>
      <c r="B205" s="1" t="s">
        <v>339</v>
      </c>
      <c r="D205" s="123" t="n">
        <v>31</v>
      </c>
      <c r="F205" s="123" t="n">
        <v>9</v>
      </c>
      <c r="H205" s="123" t="n">
        <v>22</v>
      </c>
      <c r="J205" s="123" t="n">
        <v>89</v>
      </c>
    </row>
    <row r="206" customFormat="false" ht="12.75" hidden="false" customHeight="false" outlineLevel="0" collapsed="false">
      <c r="A206" s="18"/>
      <c r="B206" s="1" t="s">
        <v>340</v>
      </c>
      <c r="D206" s="28" t="s">
        <v>49</v>
      </c>
      <c r="F206" s="28" t="s">
        <v>49</v>
      </c>
      <c r="H206" s="28" t="s">
        <v>49</v>
      </c>
      <c r="J206" s="123" t="s">
        <v>49</v>
      </c>
    </row>
    <row r="207" customFormat="false" ht="12.75" hidden="false" customHeight="false" outlineLevel="0" collapsed="false">
      <c r="A207" s="18"/>
      <c r="B207" s="1" t="s">
        <v>341</v>
      </c>
      <c r="D207" s="123" t="n">
        <v>21</v>
      </c>
      <c r="F207" s="123" t="n">
        <v>8</v>
      </c>
      <c r="H207" s="123" t="n">
        <v>13</v>
      </c>
      <c r="J207" s="123" t="n">
        <v>45</v>
      </c>
    </row>
    <row r="208" customFormat="false" ht="12.75" hidden="false" customHeight="false" outlineLevel="0" collapsed="false">
      <c r="A208" s="18"/>
      <c r="B208" s="1" t="s">
        <v>342</v>
      </c>
      <c r="D208" s="123" t="n">
        <v>7</v>
      </c>
      <c r="F208" s="123" t="s">
        <v>149</v>
      </c>
      <c r="H208" s="123" t="s">
        <v>149</v>
      </c>
      <c r="J208" s="123" t="n">
        <v>123</v>
      </c>
    </row>
    <row r="209" customFormat="false" ht="12.75" hidden="false" customHeight="false" outlineLevel="0" collapsed="false">
      <c r="A209" s="18"/>
      <c r="B209" s="1" t="s">
        <v>343</v>
      </c>
      <c r="D209" s="123" t="n">
        <v>11</v>
      </c>
      <c r="F209" s="123" t="n">
        <v>6</v>
      </c>
      <c r="H209" s="123" t="n">
        <v>5</v>
      </c>
      <c r="J209" s="123" t="n">
        <v>60</v>
      </c>
    </row>
    <row r="210" customFormat="false" ht="12.75" hidden="false" customHeight="false" outlineLevel="0" collapsed="false">
      <c r="A210" s="18"/>
      <c r="B210" s="1" t="s">
        <v>344</v>
      </c>
      <c r="D210" s="123" t="n">
        <v>23</v>
      </c>
      <c r="F210" s="123" t="n">
        <v>9</v>
      </c>
      <c r="H210" s="123" t="n">
        <v>14</v>
      </c>
      <c r="J210" s="123" t="n">
        <v>70</v>
      </c>
    </row>
    <row r="211" customFormat="false" ht="12.75" hidden="false" customHeight="false" outlineLevel="0" collapsed="false">
      <c r="A211" s="18"/>
      <c r="B211" s="1" t="s">
        <v>345</v>
      </c>
      <c r="D211" s="123" t="n">
        <v>10</v>
      </c>
      <c r="F211" s="123" t="n">
        <v>4</v>
      </c>
      <c r="H211" s="123" t="n">
        <v>6</v>
      </c>
      <c r="J211" s="123" t="n">
        <v>73</v>
      </c>
    </row>
    <row r="212" customFormat="false" ht="12.75" hidden="false" customHeight="false" outlineLevel="0" collapsed="false">
      <c r="A212" s="18"/>
      <c r="B212" s="1" t="s">
        <v>346</v>
      </c>
      <c r="D212" s="123" t="n">
        <v>75</v>
      </c>
      <c r="F212" s="123" t="n">
        <v>18</v>
      </c>
      <c r="H212" s="123" t="n">
        <v>57</v>
      </c>
      <c r="J212" s="123" t="n">
        <v>89</v>
      </c>
    </row>
    <row r="213" customFormat="false" ht="12.75" hidden="false" customHeight="false" outlineLevel="0" collapsed="false">
      <c r="A213" s="18"/>
      <c r="B213" s="1" t="s">
        <v>347</v>
      </c>
      <c r="D213" s="123" t="s">
        <v>149</v>
      </c>
      <c r="F213" s="123" t="s">
        <v>149</v>
      </c>
      <c r="H213" s="123" t="s">
        <v>149</v>
      </c>
      <c r="J213" s="123" t="n">
        <v>53</v>
      </c>
    </row>
    <row r="214" customFormat="false" ht="12.75" hidden="false" customHeight="false" outlineLevel="0" collapsed="false">
      <c r="A214" s="18"/>
      <c r="B214" s="1" t="s">
        <v>348</v>
      </c>
      <c r="D214" s="123" t="n">
        <v>35</v>
      </c>
      <c r="F214" s="123" t="n">
        <v>12</v>
      </c>
      <c r="H214" s="123" t="n">
        <v>23</v>
      </c>
      <c r="J214" s="123" t="n">
        <v>53</v>
      </c>
    </row>
    <row r="215" customFormat="false" ht="12.75" hidden="false" customHeight="false" outlineLevel="0" collapsed="false">
      <c r="A215" s="18"/>
      <c r="B215" s="1" t="s">
        <v>349</v>
      </c>
      <c r="D215" s="123" t="s">
        <v>149</v>
      </c>
      <c r="F215" s="123" t="n">
        <v>0</v>
      </c>
      <c r="H215" s="123" t="s">
        <v>149</v>
      </c>
      <c r="J215" s="123" t="n">
        <v>55</v>
      </c>
    </row>
    <row r="216" customFormat="false" ht="12.75" hidden="false" customHeight="false" outlineLevel="0" collapsed="false">
      <c r="A216" s="18"/>
      <c r="B216" s="1" t="s">
        <v>350</v>
      </c>
      <c r="D216" s="123" t="n">
        <v>9</v>
      </c>
      <c r="F216" s="123" t="s">
        <v>149</v>
      </c>
      <c r="H216" s="123" t="s">
        <v>149</v>
      </c>
      <c r="J216" s="123" t="n">
        <v>100</v>
      </c>
    </row>
    <row r="217" customFormat="false" ht="12.75" hidden="false" customHeight="false" outlineLevel="0" collapsed="false">
      <c r="A217" s="18"/>
      <c r="B217" s="1" t="s">
        <v>351</v>
      </c>
      <c r="D217" s="123" t="n">
        <v>11</v>
      </c>
      <c r="F217" s="123" t="n">
        <v>4</v>
      </c>
      <c r="H217" s="123" t="n">
        <v>7</v>
      </c>
      <c r="J217" s="123" t="n">
        <v>19</v>
      </c>
    </row>
    <row r="218" customFormat="false" ht="12.75" hidden="false" customHeight="false" outlineLevel="0" collapsed="false">
      <c r="A218" s="18"/>
      <c r="B218" s="1" t="s">
        <v>352</v>
      </c>
      <c r="D218" s="123" t="n">
        <v>5</v>
      </c>
      <c r="F218" s="123" t="n">
        <v>0</v>
      </c>
      <c r="H218" s="123" t="n">
        <v>5</v>
      </c>
      <c r="J218" s="123" t="n">
        <v>118</v>
      </c>
    </row>
    <row r="219" customFormat="false" ht="12.75" hidden="false" customHeight="false" outlineLevel="0" collapsed="false">
      <c r="A219" s="18"/>
      <c r="B219" s="1" t="s">
        <v>353</v>
      </c>
      <c r="D219" s="123" t="n">
        <v>17</v>
      </c>
      <c r="F219" s="123" t="s">
        <v>149</v>
      </c>
      <c r="H219" s="123" t="s">
        <v>149</v>
      </c>
      <c r="J219" s="123" t="n">
        <v>52</v>
      </c>
    </row>
    <row r="220" customFormat="false" ht="12.75" hidden="false" customHeight="false" outlineLevel="0" collapsed="false">
      <c r="A220" s="18"/>
      <c r="B220" s="1" t="s">
        <v>354</v>
      </c>
      <c r="D220" s="123" t="n">
        <v>5</v>
      </c>
      <c r="F220" s="123" t="n">
        <v>0</v>
      </c>
      <c r="H220" s="123" t="n">
        <v>5</v>
      </c>
      <c r="J220" s="123" t="n">
        <v>112</v>
      </c>
    </row>
    <row r="221" customFormat="false" ht="17.1" hidden="false" customHeight="true" outlineLevel="0" collapsed="false">
      <c r="A221" s="18" t="s">
        <v>355</v>
      </c>
      <c r="D221" s="114" t="n">
        <v>240</v>
      </c>
      <c r="F221" s="114" t="n">
        <v>59</v>
      </c>
      <c r="H221" s="114" t="n">
        <v>181</v>
      </c>
      <c r="J221" s="114" t="n">
        <v>71</v>
      </c>
    </row>
    <row r="222" customFormat="false" ht="12.75" hidden="false" customHeight="false" outlineLevel="0" collapsed="false">
      <c r="A222" s="18"/>
      <c r="B222" s="1" t="s">
        <v>356</v>
      </c>
      <c r="D222" s="123" t="n">
        <v>8</v>
      </c>
      <c r="F222" s="123" t="s">
        <v>149</v>
      </c>
      <c r="H222" s="123" t="s">
        <v>149</v>
      </c>
      <c r="J222" s="123" t="n">
        <v>110</v>
      </c>
    </row>
    <row r="223" customFormat="false" ht="12.75" hidden="false" customHeight="false" outlineLevel="0" collapsed="false">
      <c r="A223" s="18"/>
      <c r="B223" s="1" t="s">
        <v>357</v>
      </c>
      <c r="D223" s="123" t="n">
        <v>16</v>
      </c>
      <c r="F223" s="123" t="n">
        <v>4</v>
      </c>
      <c r="H223" s="123" t="n">
        <v>12</v>
      </c>
      <c r="J223" s="123" t="n">
        <v>74</v>
      </c>
    </row>
    <row r="224" customFormat="false" ht="12.75" hidden="false" customHeight="false" outlineLevel="0" collapsed="false">
      <c r="A224" s="18"/>
      <c r="B224" s="1" t="s">
        <v>358</v>
      </c>
      <c r="D224" s="123" t="n">
        <v>11</v>
      </c>
      <c r="F224" s="123" t="s">
        <v>149</v>
      </c>
      <c r="H224" s="123" t="s">
        <v>149</v>
      </c>
      <c r="J224" s="123" t="n">
        <v>64</v>
      </c>
    </row>
    <row r="225" customFormat="false" ht="12.75" hidden="false" customHeight="false" outlineLevel="0" collapsed="false">
      <c r="A225" s="18"/>
      <c r="B225" s="1" t="s">
        <v>359</v>
      </c>
      <c r="D225" s="123" t="s">
        <v>149</v>
      </c>
      <c r="F225" s="123" t="n">
        <v>0</v>
      </c>
      <c r="H225" s="123" t="s">
        <v>149</v>
      </c>
      <c r="J225" s="123" t="n">
        <v>41</v>
      </c>
    </row>
    <row r="226" customFormat="false" ht="12.75" hidden="false" customHeight="false" outlineLevel="0" collapsed="false">
      <c r="A226" s="18"/>
      <c r="B226" s="1" t="s">
        <v>360</v>
      </c>
      <c r="D226" s="123" t="n">
        <v>38</v>
      </c>
      <c r="F226" s="123" t="n">
        <v>12</v>
      </c>
      <c r="H226" s="123" t="n">
        <v>26</v>
      </c>
      <c r="J226" s="123" t="n">
        <v>88</v>
      </c>
    </row>
    <row r="227" customFormat="false" ht="12.75" hidden="false" customHeight="false" outlineLevel="0" collapsed="false">
      <c r="A227" s="18"/>
      <c r="B227" s="1" t="s">
        <v>361</v>
      </c>
      <c r="D227" s="123" t="n">
        <v>23</v>
      </c>
      <c r="F227" s="123" t="s">
        <v>149</v>
      </c>
      <c r="H227" s="123" t="s">
        <v>149</v>
      </c>
      <c r="J227" s="123" t="n">
        <v>60</v>
      </c>
    </row>
    <row r="228" customFormat="false" ht="12.75" hidden="false" customHeight="false" outlineLevel="0" collapsed="false">
      <c r="A228" s="18"/>
      <c r="B228" s="1" t="s">
        <v>362</v>
      </c>
      <c r="D228" s="123" t="s">
        <v>149</v>
      </c>
      <c r="F228" s="123" t="s">
        <v>149</v>
      </c>
      <c r="H228" s="123" t="s">
        <v>149</v>
      </c>
      <c r="J228" s="123" t="n">
        <v>84</v>
      </c>
    </row>
    <row r="229" customFormat="false" ht="12.75" hidden="false" customHeight="false" outlineLevel="0" collapsed="false">
      <c r="A229" s="18"/>
      <c r="B229" s="1" t="s">
        <v>363</v>
      </c>
      <c r="D229" s="123" t="n">
        <v>5</v>
      </c>
      <c r="F229" s="123" t="s">
        <v>149</v>
      </c>
      <c r="H229" s="123" t="s">
        <v>149</v>
      </c>
      <c r="J229" s="123" t="n">
        <v>137</v>
      </c>
    </row>
    <row r="230" customFormat="false" ht="12.75" hidden="false" customHeight="false" outlineLevel="0" collapsed="false">
      <c r="A230" s="18"/>
      <c r="B230" s="1" t="s">
        <v>364</v>
      </c>
      <c r="D230" s="123" t="n">
        <v>11</v>
      </c>
      <c r="F230" s="123" t="s">
        <v>149</v>
      </c>
      <c r="H230" s="123" t="s">
        <v>149</v>
      </c>
      <c r="J230" s="123" t="n">
        <v>127</v>
      </c>
    </row>
    <row r="231" customFormat="false" ht="12.75" hidden="false" customHeight="false" outlineLevel="0" collapsed="false">
      <c r="A231" s="18"/>
      <c r="B231" s="1" t="s">
        <v>365</v>
      </c>
      <c r="D231" s="123" t="n">
        <v>21</v>
      </c>
      <c r="F231" s="123" t="n">
        <v>6</v>
      </c>
      <c r="H231" s="123" t="n">
        <v>15</v>
      </c>
      <c r="J231" s="123" t="n">
        <v>44</v>
      </c>
    </row>
    <row r="232" customFormat="false" ht="12.75" hidden="false" customHeight="false" outlineLevel="0" collapsed="false">
      <c r="A232" s="18"/>
      <c r="B232" s="1" t="s">
        <v>366</v>
      </c>
      <c r="D232" s="123" t="n">
        <v>12</v>
      </c>
      <c r="F232" s="123" t="s">
        <v>149</v>
      </c>
      <c r="H232" s="123" t="s">
        <v>149</v>
      </c>
      <c r="J232" s="123" t="n">
        <v>77</v>
      </c>
    </row>
    <row r="233" customFormat="false" ht="12.75" hidden="false" customHeight="false" outlineLevel="0" collapsed="false">
      <c r="A233" s="18"/>
      <c r="B233" s="1" t="s">
        <v>367</v>
      </c>
      <c r="D233" s="123" t="n">
        <v>90</v>
      </c>
      <c r="F233" s="123" t="n">
        <v>20</v>
      </c>
      <c r="H233" s="123" t="n">
        <v>70</v>
      </c>
      <c r="J233" s="123" t="n">
        <v>60</v>
      </c>
    </row>
    <row r="234" customFormat="false" ht="17.1" hidden="false" customHeight="true" outlineLevel="0" collapsed="false">
      <c r="A234" s="18" t="s">
        <v>368</v>
      </c>
      <c r="D234" s="114" t="n">
        <v>163</v>
      </c>
      <c r="F234" s="114" t="n">
        <v>41</v>
      </c>
      <c r="H234" s="114" t="n">
        <v>122</v>
      </c>
      <c r="J234" s="114" t="n">
        <v>88</v>
      </c>
    </row>
    <row r="235" customFormat="false" ht="12.75" hidden="false" customHeight="false" outlineLevel="0" collapsed="false">
      <c r="A235" s="18"/>
      <c r="B235" s="1" t="s">
        <v>369</v>
      </c>
      <c r="D235" s="123" t="n">
        <v>5</v>
      </c>
      <c r="F235" s="123" t="s">
        <v>149</v>
      </c>
      <c r="H235" s="123" t="s">
        <v>149</v>
      </c>
      <c r="J235" s="123" t="n">
        <v>18</v>
      </c>
    </row>
    <row r="236" customFormat="false" ht="12.75" hidden="false" customHeight="false" outlineLevel="0" collapsed="false">
      <c r="A236" s="18"/>
      <c r="B236" s="1" t="s">
        <v>370</v>
      </c>
      <c r="D236" s="123" t="s">
        <v>149</v>
      </c>
      <c r="F236" s="123" t="s">
        <v>149</v>
      </c>
      <c r="H236" s="123" t="s">
        <v>149</v>
      </c>
      <c r="J236" s="123" t="n">
        <v>38</v>
      </c>
    </row>
    <row r="237" customFormat="false" ht="12.75" hidden="false" customHeight="false" outlineLevel="0" collapsed="false">
      <c r="A237" s="18"/>
      <c r="B237" s="1" t="s">
        <v>371</v>
      </c>
      <c r="D237" s="123" t="n">
        <v>14</v>
      </c>
      <c r="F237" s="123" t="s">
        <v>149</v>
      </c>
      <c r="H237" s="123" t="s">
        <v>149</v>
      </c>
      <c r="J237" s="123" t="n">
        <v>83</v>
      </c>
    </row>
    <row r="238" customFormat="false" ht="12.75" hidden="false" customHeight="false" outlineLevel="0" collapsed="false">
      <c r="A238" s="18"/>
      <c r="B238" s="1" t="s">
        <v>372</v>
      </c>
      <c r="D238" s="123" t="n">
        <v>4</v>
      </c>
      <c r="F238" s="123" t="n">
        <v>0</v>
      </c>
      <c r="H238" s="123" t="n">
        <v>4</v>
      </c>
      <c r="J238" s="123" t="n">
        <v>227</v>
      </c>
    </row>
    <row r="239" customFormat="false" ht="12.75" hidden="false" customHeight="false" outlineLevel="0" collapsed="false">
      <c r="A239" s="18"/>
      <c r="B239" s="1" t="s">
        <v>373</v>
      </c>
      <c r="D239" s="123" t="n">
        <v>8</v>
      </c>
      <c r="F239" s="123" t="n">
        <v>4</v>
      </c>
      <c r="H239" s="123" t="n">
        <v>4</v>
      </c>
      <c r="J239" s="123" t="n">
        <v>105</v>
      </c>
    </row>
    <row r="240" customFormat="false" ht="12.75" hidden="false" customHeight="false" outlineLevel="0" collapsed="false">
      <c r="A240" s="18"/>
      <c r="B240" s="1" t="s">
        <v>374</v>
      </c>
      <c r="D240" s="123" t="s">
        <v>149</v>
      </c>
      <c r="F240" s="123" t="s">
        <v>149</v>
      </c>
      <c r="H240" s="123" t="s">
        <v>149</v>
      </c>
      <c r="J240" s="123" t="n">
        <v>44</v>
      </c>
    </row>
    <row r="241" customFormat="false" ht="12.75" hidden="false" customHeight="false" outlineLevel="0" collapsed="false">
      <c r="A241" s="18"/>
      <c r="B241" s="1" t="s">
        <v>375</v>
      </c>
      <c r="D241" s="123" t="n">
        <v>23</v>
      </c>
      <c r="F241" s="123" t="n">
        <v>5</v>
      </c>
      <c r="H241" s="123" t="n">
        <v>18</v>
      </c>
      <c r="J241" s="123" t="n">
        <v>119</v>
      </c>
    </row>
    <row r="242" customFormat="false" ht="12.75" hidden="false" customHeight="false" outlineLevel="0" collapsed="false">
      <c r="A242" s="18"/>
      <c r="B242" s="1" t="s">
        <v>376</v>
      </c>
      <c r="D242" s="123" t="n">
        <v>12</v>
      </c>
      <c r="F242" s="123" t="n">
        <v>0</v>
      </c>
      <c r="H242" s="123" t="n">
        <v>12</v>
      </c>
      <c r="J242" s="123" t="n">
        <v>71</v>
      </c>
    </row>
    <row r="243" customFormat="false" ht="12.75" hidden="false" customHeight="false" outlineLevel="0" collapsed="false">
      <c r="A243" s="18"/>
      <c r="B243" s="1" t="s">
        <v>377</v>
      </c>
      <c r="D243" s="123" t="s">
        <v>149</v>
      </c>
      <c r="F243" s="123" t="s">
        <v>149</v>
      </c>
      <c r="H243" s="123" t="n">
        <v>0</v>
      </c>
      <c r="J243" s="123" t="n">
        <v>60</v>
      </c>
    </row>
    <row r="244" customFormat="false" ht="12.75" hidden="false" customHeight="false" outlineLevel="0" collapsed="false">
      <c r="A244" s="18"/>
      <c r="B244" s="1" t="s">
        <v>378</v>
      </c>
      <c r="D244" s="123" t="n">
        <v>91</v>
      </c>
      <c r="F244" s="123" t="n">
        <v>25</v>
      </c>
      <c r="H244" s="123" t="n">
        <v>66</v>
      </c>
      <c r="J244" s="123" t="n">
        <v>82</v>
      </c>
    </row>
    <row r="245" customFormat="false" ht="17.1" hidden="false" customHeight="true" outlineLevel="0" collapsed="false">
      <c r="A245" s="18" t="s">
        <v>379</v>
      </c>
      <c r="D245" s="114" t="n">
        <v>276</v>
      </c>
      <c r="F245" s="114" t="n">
        <v>84</v>
      </c>
      <c r="H245" s="114" t="n">
        <v>192</v>
      </c>
      <c r="J245" s="114" t="n">
        <v>107</v>
      </c>
    </row>
    <row r="246" customFormat="false" ht="12.75" hidden="false" customHeight="false" outlineLevel="0" collapsed="false">
      <c r="A246" s="18"/>
      <c r="B246" s="1" t="s">
        <v>380</v>
      </c>
      <c r="D246" s="123" t="n">
        <v>13</v>
      </c>
      <c r="F246" s="123" t="n">
        <v>4</v>
      </c>
      <c r="H246" s="123" t="n">
        <v>9</v>
      </c>
      <c r="J246" s="123" t="n">
        <v>69</v>
      </c>
    </row>
    <row r="247" customFormat="false" ht="12.75" hidden="false" customHeight="false" outlineLevel="0" collapsed="false">
      <c r="A247" s="18"/>
      <c r="B247" s="1" t="s">
        <v>381</v>
      </c>
      <c r="D247" s="123" t="n">
        <v>54</v>
      </c>
      <c r="F247" s="123" t="n">
        <v>20</v>
      </c>
      <c r="H247" s="123" t="n">
        <v>34</v>
      </c>
      <c r="J247" s="123" t="n">
        <v>87</v>
      </c>
    </row>
    <row r="248" customFormat="false" ht="12.75" hidden="false" customHeight="false" outlineLevel="0" collapsed="false">
      <c r="A248" s="18"/>
      <c r="B248" s="1" t="s">
        <v>382</v>
      </c>
      <c r="D248" s="123" t="n">
        <v>74</v>
      </c>
      <c r="F248" s="123" t="n">
        <v>27</v>
      </c>
      <c r="H248" s="123" t="n">
        <v>47</v>
      </c>
      <c r="J248" s="123" t="n">
        <v>118</v>
      </c>
    </row>
    <row r="249" customFormat="false" ht="12.75" hidden="false" customHeight="false" outlineLevel="0" collapsed="false">
      <c r="A249" s="18"/>
      <c r="B249" s="1" t="s">
        <v>383</v>
      </c>
      <c r="D249" s="123" t="n">
        <v>7</v>
      </c>
      <c r="F249" s="123" t="n">
        <v>0</v>
      </c>
      <c r="H249" s="123" t="n">
        <v>7</v>
      </c>
      <c r="J249" s="123" t="n">
        <v>135</v>
      </c>
    </row>
    <row r="250" customFormat="false" ht="12.75" hidden="false" customHeight="false" outlineLevel="0" collapsed="false">
      <c r="A250" s="18"/>
      <c r="B250" s="1" t="s">
        <v>384</v>
      </c>
      <c r="D250" s="123" t="n">
        <v>19</v>
      </c>
      <c r="F250" s="123" t="n">
        <v>5</v>
      </c>
      <c r="H250" s="123" t="n">
        <v>14</v>
      </c>
      <c r="J250" s="123" t="n">
        <v>87</v>
      </c>
    </row>
    <row r="251" customFormat="false" ht="12.75" hidden="false" customHeight="false" outlineLevel="0" collapsed="false">
      <c r="A251" s="18"/>
      <c r="B251" s="1" t="s">
        <v>385</v>
      </c>
      <c r="D251" s="123" t="n">
        <v>12</v>
      </c>
      <c r="F251" s="123" t="s">
        <v>149</v>
      </c>
      <c r="H251" s="123" t="s">
        <v>149</v>
      </c>
      <c r="J251" s="123" t="n">
        <v>146</v>
      </c>
    </row>
    <row r="252" customFormat="false" ht="12.75" hidden="false" customHeight="false" outlineLevel="0" collapsed="false">
      <c r="A252" s="18"/>
      <c r="B252" s="1" t="s">
        <v>386</v>
      </c>
      <c r="D252" s="123" t="n">
        <v>22</v>
      </c>
      <c r="F252" s="123" t="s">
        <v>149</v>
      </c>
      <c r="H252" s="123" t="s">
        <v>149</v>
      </c>
      <c r="J252" s="123" t="n">
        <v>79</v>
      </c>
    </row>
    <row r="253" customFormat="false" ht="12.75" hidden="false" customHeight="false" outlineLevel="0" collapsed="false">
      <c r="A253" s="18"/>
      <c r="B253" s="1" t="s">
        <v>387</v>
      </c>
      <c r="D253" s="123" t="n">
        <v>6</v>
      </c>
      <c r="F253" s="123" t="n">
        <v>0</v>
      </c>
      <c r="H253" s="123" t="n">
        <v>6</v>
      </c>
      <c r="J253" s="123" t="n">
        <v>58</v>
      </c>
    </row>
    <row r="254" customFormat="false" ht="12.75" hidden="false" customHeight="false" outlineLevel="0" collapsed="false">
      <c r="A254" s="18"/>
      <c r="B254" s="1" t="s">
        <v>388</v>
      </c>
      <c r="D254" s="123" t="n">
        <v>24</v>
      </c>
      <c r="F254" s="123" t="n">
        <v>10</v>
      </c>
      <c r="H254" s="123" t="n">
        <v>14</v>
      </c>
      <c r="J254" s="123" t="n">
        <v>92</v>
      </c>
    </row>
    <row r="255" customFormat="false" ht="12.75" hidden="false" customHeight="false" outlineLevel="0" collapsed="false">
      <c r="A255" s="18"/>
      <c r="B255" s="1" t="s">
        <v>389</v>
      </c>
      <c r="D255" s="123" t="n">
        <v>13</v>
      </c>
      <c r="F255" s="123" t="n">
        <v>4</v>
      </c>
      <c r="H255" s="123" t="n">
        <v>9</v>
      </c>
      <c r="J255" s="123" t="n">
        <v>124</v>
      </c>
    </row>
    <row r="256" customFormat="false" ht="12.75" hidden="false" customHeight="false" outlineLevel="0" collapsed="false">
      <c r="A256" s="18"/>
      <c r="B256" s="1" t="s">
        <v>390</v>
      </c>
      <c r="D256" s="123" t="n">
        <v>9</v>
      </c>
      <c r="F256" s="123" t="s">
        <v>149</v>
      </c>
      <c r="H256" s="123" t="s">
        <v>149</v>
      </c>
      <c r="J256" s="123" t="n">
        <v>311</v>
      </c>
    </row>
    <row r="257" customFormat="false" ht="12.75" hidden="false" customHeight="false" outlineLevel="0" collapsed="false">
      <c r="A257" s="18"/>
      <c r="B257" s="1" t="s">
        <v>391</v>
      </c>
      <c r="D257" s="123" t="s">
        <v>149</v>
      </c>
      <c r="F257" s="123" t="n">
        <v>0</v>
      </c>
      <c r="H257" s="123" t="s">
        <v>149</v>
      </c>
      <c r="J257" s="123" t="n">
        <v>19</v>
      </c>
    </row>
    <row r="258" customFormat="false" ht="12.75" hidden="false" customHeight="false" outlineLevel="0" collapsed="false">
      <c r="A258" s="18"/>
      <c r="B258" s="1" t="s">
        <v>392</v>
      </c>
      <c r="D258" s="123" t="n">
        <v>9</v>
      </c>
      <c r="F258" s="123" t="n">
        <v>4</v>
      </c>
      <c r="H258" s="123" t="n">
        <v>5</v>
      </c>
      <c r="J258" s="123" t="n">
        <v>137</v>
      </c>
    </row>
    <row r="259" customFormat="false" ht="12.75" hidden="false" customHeight="false" outlineLevel="0" collapsed="false">
      <c r="A259" s="18"/>
      <c r="B259" s="1" t="s">
        <v>393</v>
      </c>
      <c r="D259" s="123" t="s">
        <v>149</v>
      </c>
      <c r="F259" s="123" t="n">
        <v>0</v>
      </c>
      <c r="H259" s="123" t="s">
        <v>149</v>
      </c>
      <c r="J259" s="123" t="n">
        <v>81</v>
      </c>
    </row>
    <row r="260" customFormat="false" ht="12.75" hidden="false" customHeight="false" outlineLevel="0" collapsed="false">
      <c r="A260" s="18"/>
      <c r="B260" s="1" t="s">
        <v>394</v>
      </c>
      <c r="D260" s="123" t="n">
        <v>10</v>
      </c>
      <c r="F260" s="123" t="s">
        <v>149</v>
      </c>
      <c r="H260" s="123" t="n">
        <v>7</v>
      </c>
      <c r="J260" s="123" t="n">
        <v>83</v>
      </c>
    </row>
    <row r="261" customFormat="false" ht="17.1" hidden="false" customHeight="true" outlineLevel="0" collapsed="false">
      <c r="A261" s="18" t="s">
        <v>395</v>
      </c>
      <c r="D261" s="114" t="n">
        <v>345</v>
      </c>
      <c r="F261" s="114" t="n">
        <v>93</v>
      </c>
      <c r="H261" s="114" t="n">
        <v>252</v>
      </c>
      <c r="J261" s="114" t="n">
        <v>102</v>
      </c>
    </row>
    <row r="262" customFormat="false" ht="12.75" hidden="false" customHeight="false" outlineLevel="0" collapsed="false">
      <c r="A262" s="18"/>
      <c r="B262" s="1" t="s">
        <v>396</v>
      </c>
      <c r="D262" s="123" t="n">
        <v>25</v>
      </c>
      <c r="F262" s="123" t="n">
        <v>6</v>
      </c>
      <c r="H262" s="123" t="n">
        <v>19</v>
      </c>
      <c r="J262" s="123" t="n">
        <v>70</v>
      </c>
    </row>
    <row r="263" customFormat="false" ht="12.75" hidden="false" customHeight="false" outlineLevel="0" collapsed="false">
      <c r="A263" s="18"/>
      <c r="B263" s="1" t="s">
        <v>397</v>
      </c>
      <c r="D263" s="123" t="n">
        <v>106</v>
      </c>
      <c r="F263" s="123" t="n">
        <v>21</v>
      </c>
      <c r="H263" s="123" t="n">
        <v>85</v>
      </c>
      <c r="J263" s="123" t="n">
        <v>128</v>
      </c>
    </row>
    <row r="264" customFormat="false" ht="12.75" hidden="false" customHeight="false" outlineLevel="0" collapsed="false">
      <c r="A264" s="18"/>
      <c r="B264" s="1" t="s">
        <v>398</v>
      </c>
      <c r="D264" s="123" t="n">
        <v>12</v>
      </c>
      <c r="F264" s="123" t="n">
        <v>4</v>
      </c>
      <c r="H264" s="123" t="n">
        <v>8</v>
      </c>
      <c r="J264" s="123" t="n">
        <v>64</v>
      </c>
    </row>
    <row r="265" customFormat="false" ht="12.75" hidden="false" customHeight="false" outlineLevel="0" collapsed="false">
      <c r="A265" s="18"/>
      <c r="B265" s="1" t="s">
        <v>399</v>
      </c>
      <c r="D265" s="123" t="n">
        <v>74</v>
      </c>
      <c r="F265" s="123" t="n">
        <v>23</v>
      </c>
      <c r="H265" s="123" t="n">
        <v>51</v>
      </c>
      <c r="J265" s="123" t="n">
        <v>96</v>
      </c>
    </row>
    <row r="266" customFormat="false" ht="12.75" hidden="false" customHeight="false" outlineLevel="0" collapsed="false">
      <c r="A266" s="18"/>
      <c r="B266" s="1" t="s">
        <v>400</v>
      </c>
      <c r="D266" s="123" t="n">
        <v>13</v>
      </c>
      <c r="F266" s="123" t="n">
        <v>5</v>
      </c>
      <c r="H266" s="123" t="n">
        <v>8</v>
      </c>
      <c r="J266" s="123" t="n">
        <v>133</v>
      </c>
    </row>
    <row r="267" customFormat="false" ht="12.75" hidden="false" customHeight="false" outlineLevel="0" collapsed="false">
      <c r="A267" s="18"/>
      <c r="B267" s="1" t="s">
        <v>401</v>
      </c>
      <c r="D267" s="123" t="n">
        <v>8</v>
      </c>
      <c r="F267" s="123" t="s">
        <v>149</v>
      </c>
      <c r="H267" s="123" t="s">
        <v>149</v>
      </c>
      <c r="J267" s="123" t="n">
        <v>72</v>
      </c>
    </row>
    <row r="268" customFormat="false" ht="12.75" hidden="false" customHeight="false" outlineLevel="0" collapsed="false">
      <c r="A268" s="18"/>
      <c r="B268" s="1" t="s">
        <v>402</v>
      </c>
      <c r="D268" s="123" t="n">
        <v>13</v>
      </c>
      <c r="F268" s="123" t="n">
        <v>5</v>
      </c>
      <c r="H268" s="123" t="n">
        <v>8</v>
      </c>
      <c r="J268" s="123" t="n">
        <v>87</v>
      </c>
    </row>
    <row r="269" customFormat="false" ht="12.75" hidden="false" customHeight="false" outlineLevel="0" collapsed="false">
      <c r="A269" s="18"/>
      <c r="B269" s="1" t="s">
        <v>403</v>
      </c>
      <c r="D269" s="123" t="n">
        <v>0</v>
      </c>
      <c r="F269" s="123" t="n">
        <v>0</v>
      </c>
      <c r="H269" s="123" t="n">
        <v>0</v>
      </c>
      <c r="J269" s="123" t="s">
        <v>476</v>
      </c>
    </row>
    <row r="270" customFormat="false" ht="12.75" hidden="false" customHeight="false" outlineLevel="0" collapsed="false">
      <c r="A270" s="18"/>
      <c r="B270" s="1" t="s">
        <v>404</v>
      </c>
      <c r="D270" s="123" t="n">
        <v>63</v>
      </c>
      <c r="F270" s="123" t="n">
        <v>21</v>
      </c>
      <c r="H270" s="123" t="n">
        <v>42</v>
      </c>
      <c r="J270" s="123" t="n">
        <v>80</v>
      </c>
    </row>
    <row r="271" customFormat="false" ht="12.75" hidden="false" customHeight="false" outlineLevel="0" collapsed="false">
      <c r="A271" s="18"/>
      <c r="B271" s="1" t="s">
        <v>405</v>
      </c>
      <c r="D271" s="123" t="n">
        <v>31</v>
      </c>
      <c r="F271" s="123" t="n">
        <v>6</v>
      </c>
      <c r="H271" s="123" t="n">
        <v>25</v>
      </c>
      <c r="J271" s="123" t="n">
        <v>113</v>
      </c>
    </row>
    <row r="272" customFormat="false" ht="17.1" hidden="false" customHeight="true" outlineLevel="0" collapsed="false">
      <c r="A272" s="18" t="s">
        <v>406</v>
      </c>
      <c r="D272" s="114" t="n">
        <v>121</v>
      </c>
      <c r="F272" s="114" t="n">
        <v>41</v>
      </c>
      <c r="H272" s="114" t="n">
        <v>80</v>
      </c>
      <c r="J272" s="114" t="n">
        <v>74</v>
      </c>
    </row>
    <row r="273" customFormat="false" ht="12.75" hidden="false" customHeight="false" outlineLevel="0" collapsed="false">
      <c r="A273" s="18"/>
      <c r="B273" s="1" t="s">
        <v>407</v>
      </c>
      <c r="D273" s="123" t="n">
        <v>18</v>
      </c>
      <c r="F273" s="123" t="n">
        <v>8</v>
      </c>
      <c r="H273" s="123" t="n">
        <v>10</v>
      </c>
      <c r="J273" s="123" t="n">
        <v>42</v>
      </c>
    </row>
    <row r="274" customFormat="false" ht="12.75" hidden="false" customHeight="false" outlineLevel="0" collapsed="false">
      <c r="A274" s="18"/>
      <c r="B274" s="1" t="s">
        <v>408</v>
      </c>
      <c r="D274" s="123" t="n">
        <v>8</v>
      </c>
      <c r="F274" s="123" t="s">
        <v>149</v>
      </c>
      <c r="H274" s="123" t="s">
        <v>149</v>
      </c>
      <c r="J274" s="123" t="n">
        <v>52</v>
      </c>
    </row>
    <row r="275" customFormat="false" ht="12.75" hidden="false" customHeight="false" outlineLevel="0" collapsed="false">
      <c r="A275" s="18"/>
      <c r="B275" s="1" t="s">
        <v>409</v>
      </c>
      <c r="D275" s="123" t="n">
        <v>5</v>
      </c>
      <c r="F275" s="123" t="s">
        <v>149</v>
      </c>
      <c r="H275" s="123" t="s">
        <v>149</v>
      </c>
      <c r="J275" s="123" t="n">
        <v>81</v>
      </c>
    </row>
    <row r="276" customFormat="false" ht="12.75" hidden="false" customHeight="false" outlineLevel="0" collapsed="false">
      <c r="A276" s="18"/>
      <c r="B276" s="1" t="s">
        <v>410</v>
      </c>
      <c r="D276" s="123" t="n">
        <v>36</v>
      </c>
      <c r="F276" s="123" t="n">
        <v>10</v>
      </c>
      <c r="H276" s="123" t="n">
        <v>26</v>
      </c>
      <c r="J276" s="123" t="n">
        <v>62</v>
      </c>
    </row>
    <row r="277" customFormat="false" ht="12.75" hidden="false" customHeight="false" outlineLevel="0" collapsed="false">
      <c r="A277" s="18"/>
      <c r="B277" s="1" t="s">
        <v>411</v>
      </c>
      <c r="D277" s="123" t="n">
        <v>9</v>
      </c>
      <c r="F277" s="123" t="n">
        <v>4</v>
      </c>
      <c r="H277" s="123" t="n">
        <v>5</v>
      </c>
      <c r="J277" s="123" t="n">
        <v>60</v>
      </c>
    </row>
    <row r="278" customFormat="false" ht="12.75" hidden="false" customHeight="false" outlineLevel="0" collapsed="false">
      <c r="A278" s="18"/>
      <c r="B278" s="1" t="s">
        <v>412</v>
      </c>
      <c r="D278" s="123" t="n">
        <v>6</v>
      </c>
      <c r="F278" s="123" t="n">
        <v>0</v>
      </c>
      <c r="H278" s="123" t="n">
        <v>6</v>
      </c>
      <c r="J278" s="123" t="n">
        <v>62</v>
      </c>
    </row>
    <row r="279" customFormat="false" ht="12.75" hidden="false" customHeight="false" outlineLevel="0" collapsed="false">
      <c r="A279" s="18"/>
      <c r="B279" s="1" t="s">
        <v>413</v>
      </c>
      <c r="D279" s="123" t="n">
        <v>39</v>
      </c>
      <c r="F279" s="123" t="n">
        <v>12</v>
      </c>
      <c r="H279" s="123" t="n">
        <v>27</v>
      </c>
      <c r="J279" s="123" t="n">
        <v>108</v>
      </c>
    </row>
    <row r="280" customFormat="false" ht="17.1" hidden="false" customHeight="true" outlineLevel="0" collapsed="false">
      <c r="A280" s="18" t="s">
        <v>414</v>
      </c>
      <c r="D280" s="114" t="n">
        <v>114</v>
      </c>
      <c r="F280" s="114" t="n">
        <v>35</v>
      </c>
      <c r="H280" s="114" t="n">
        <v>79</v>
      </c>
      <c r="J280" s="114" t="n">
        <v>109</v>
      </c>
    </row>
    <row r="281" customFormat="false" ht="12.75" hidden="false" customHeight="false" outlineLevel="0" collapsed="false">
      <c r="A281" s="18"/>
      <c r="B281" s="1" t="s">
        <v>415</v>
      </c>
      <c r="D281" s="123" t="s">
        <v>149</v>
      </c>
      <c r="F281" s="123" t="s">
        <v>149</v>
      </c>
      <c r="H281" s="123" t="s">
        <v>149</v>
      </c>
      <c r="J281" s="123" t="n">
        <v>76</v>
      </c>
    </row>
    <row r="282" customFormat="false" ht="12.75" hidden="false" customHeight="false" outlineLevel="0" collapsed="false">
      <c r="A282" s="18"/>
      <c r="B282" s="1" t="s">
        <v>416</v>
      </c>
      <c r="D282" s="123" t="s">
        <v>149</v>
      </c>
      <c r="F282" s="123" t="s">
        <v>149</v>
      </c>
      <c r="H282" s="123" t="s">
        <v>149</v>
      </c>
      <c r="J282" s="123" t="n">
        <v>86</v>
      </c>
    </row>
    <row r="283" customFormat="false" ht="12.75" hidden="false" customHeight="false" outlineLevel="0" collapsed="false">
      <c r="A283" s="18"/>
      <c r="B283" s="1" t="s">
        <v>417</v>
      </c>
      <c r="D283" s="123" t="n">
        <v>15</v>
      </c>
      <c r="F283" s="123" t="s">
        <v>149</v>
      </c>
      <c r="H283" s="123" t="s">
        <v>149</v>
      </c>
      <c r="J283" s="123" t="n">
        <v>75</v>
      </c>
    </row>
    <row r="284" customFormat="false" ht="12.75" hidden="false" customHeight="false" outlineLevel="0" collapsed="false">
      <c r="A284" s="18"/>
      <c r="B284" s="1" t="s">
        <v>418</v>
      </c>
      <c r="D284" s="123" t="n">
        <v>7</v>
      </c>
      <c r="F284" s="123" t="s">
        <v>149</v>
      </c>
      <c r="H284" s="123" t="s">
        <v>149</v>
      </c>
      <c r="J284" s="123" t="n">
        <v>122</v>
      </c>
    </row>
    <row r="285" customFormat="false" ht="12.75" hidden="false" customHeight="false" outlineLevel="0" collapsed="false">
      <c r="A285" s="18"/>
      <c r="B285" s="1" t="s">
        <v>419</v>
      </c>
      <c r="D285" s="123" t="s">
        <v>149</v>
      </c>
      <c r="F285" s="123" t="n">
        <v>0</v>
      </c>
      <c r="H285" s="123" t="s">
        <v>149</v>
      </c>
      <c r="J285" s="123" t="n">
        <v>152</v>
      </c>
    </row>
    <row r="286" customFormat="false" ht="12.75" hidden="false" customHeight="false" outlineLevel="0" collapsed="false">
      <c r="A286" s="18"/>
      <c r="B286" s="1" t="s">
        <v>420</v>
      </c>
      <c r="D286" s="123" t="n">
        <v>10</v>
      </c>
      <c r="F286" s="123" t="s">
        <v>149</v>
      </c>
      <c r="H286" s="123" t="s">
        <v>149</v>
      </c>
      <c r="J286" s="123" t="n">
        <v>128</v>
      </c>
    </row>
    <row r="287" customFormat="false" ht="12.75" hidden="false" customHeight="false" outlineLevel="0" collapsed="false">
      <c r="A287" s="18"/>
      <c r="B287" s="1" t="s">
        <v>421</v>
      </c>
      <c r="D287" s="123" t="n">
        <v>10</v>
      </c>
      <c r="F287" s="123" t="s">
        <v>149</v>
      </c>
      <c r="H287" s="123" t="s">
        <v>149</v>
      </c>
      <c r="J287" s="123" t="n">
        <v>151</v>
      </c>
    </row>
    <row r="288" customFormat="false" ht="12.75" hidden="false" customHeight="false" outlineLevel="0" collapsed="false">
      <c r="A288" s="18"/>
      <c r="B288" s="1" t="s">
        <v>422</v>
      </c>
      <c r="D288" s="123" t="n">
        <v>64</v>
      </c>
      <c r="F288" s="123" t="n">
        <v>24</v>
      </c>
      <c r="H288" s="123" t="n">
        <v>40</v>
      </c>
      <c r="J288" s="123" t="n">
        <v>107</v>
      </c>
    </row>
    <row r="289" customFormat="false" ht="17.1" hidden="false" customHeight="true" outlineLevel="0" collapsed="false">
      <c r="A289" s="18" t="s">
        <v>423</v>
      </c>
      <c r="D289" s="114" t="n">
        <v>226</v>
      </c>
      <c r="F289" s="114" t="n">
        <v>71</v>
      </c>
      <c r="H289" s="114" t="n">
        <v>155</v>
      </c>
      <c r="J289" s="114" t="n">
        <v>98</v>
      </c>
    </row>
    <row r="290" customFormat="false" ht="12.75" hidden="false" customHeight="false" outlineLevel="0" collapsed="false">
      <c r="A290" s="18"/>
      <c r="B290" s="1" t="s">
        <v>424</v>
      </c>
      <c r="D290" s="123" t="n">
        <v>0</v>
      </c>
      <c r="F290" s="123" t="n">
        <v>0</v>
      </c>
      <c r="H290" s="123" t="n">
        <v>0</v>
      </c>
      <c r="J290" s="123" t="s">
        <v>476</v>
      </c>
    </row>
    <row r="291" customFormat="false" ht="12.75" hidden="false" customHeight="false" outlineLevel="0" collapsed="false">
      <c r="A291" s="18"/>
      <c r="B291" s="1" t="s">
        <v>425</v>
      </c>
      <c r="D291" s="123" t="s">
        <v>149</v>
      </c>
      <c r="F291" s="123" t="n">
        <v>0</v>
      </c>
      <c r="H291" s="123" t="s">
        <v>149</v>
      </c>
      <c r="J291" s="123" t="n">
        <v>70</v>
      </c>
    </row>
    <row r="292" customFormat="false" ht="12.75" hidden="false" customHeight="false" outlineLevel="0" collapsed="false">
      <c r="A292" s="18"/>
      <c r="B292" s="1" t="s">
        <v>426</v>
      </c>
      <c r="D292" s="123" t="n">
        <v>24</v>
      </c>
      <c r="F292" s="123" t="n">
        <v>7</v>
      </c>
      <c r="H292" s="123" t="n">
        <v>17</v>
      </c>
      <c r="J292" s="123" t="n">
        <v>303</v>
      </c>
    </row>
    <row r="293" customFormat="false" ht="12.75" hidden="false" customHeight="false" outlineLevel="0" collapsed="false">
      <c r="A293" s="18"/>
      <c r="B293" s="1" t="s">
        <v>427</v>
      </c>
      <c r="D293" s="123" t="s">
        <v>149</v>
      </c>
      <c r="F293" s="123" t="s">
        <v>149</v>
      </c>
      <c r="H293" s="123" t="n">
        <v>0</v>
      </c>
      <c r="J293" s="123" t="n">
        <v>60</v>
      </c>
    </row>
    <row r="294" customFormat="false" ht="12.75" hidden="false" customHeight="false" outlineLevel="0" collapsed="false">
      <c r="A294" s="18"/>
      <c r="B294" s="1" t="s">
        <v>428</v>
      </c>
      <c r="D294" s="123" t="n">
        <v>8</v>
      </c>
      <c r="F294" s="123" t="s">
        <v>149</v>
      </c>
      <c r="H294" s="123" t="s">
        <v>149</v>
      </c>
      <c r="J294" s="123" t="n">
        <v>50</v>
      </c>
    </row>
    <row r="295" customFormat="false" ht="12.75" hidden="false" customHeight="false" outlineLevel="0" collapsed="false">
      <c r="A295" s="18"/>
      <c r="B295" s="1" t="s">
        <v>429</v>
      </c>
      <c r="D295" s="123" t="s">
        <v>149</v>
      </c>
      <c r="F295" s="123" t="s">
        <v>149</v>
      </c>
      <c r="H295" s="123" t="s">
        <v>149</v>
      </c>
      <c r="J295" s="123" t="n">
        <v>64</v>
      </c>
    </row>
    <row r="296" customFormat="false" ht="12.75" hidden="false" customHeight="false" outlineLevel="0" collapsed="false">
      <c r="A296" s="18"/>
      <c r="B296" s="1" t="s">
        <v>430</v>
      </c>
      <c r="D296" s="123" t="n">
        <v>4</v>
      </c>
      <c r="F296" s="123" t="s">
        <v>149</v>
      </c>
      <c r="H296" s="123" t="s">
        <v>149</v>
      </c>
      <c r="J296" s="123" t="n">
        <v>32</v>
      </c>
    </row>
    <row r="297" customFormat="false" ht="12.75" hidden="false" customHeight="false" outlineLevel="0" collapsed="false">
      <c r="A297" s="18"/>
      <c r="B297" s="1" t="s">
        <v>431</v>
      </c>
      <c r="D297" s="123" t="n">
        <v>29</v>
      </c>
      <c r="F297" s="123" t="n">
        <v>10</v>
      </c>
      <c r="H297" s="123" t="n">
        <v>19</v>
      </c>
      <c r="J297" s="123" t="n">
        <v>60</v>
      </c>
    </row>
    <row r="298" customFormat="false" ht="12.75" hidden="false" customHeight="false" outlineLevel="0" collapsed="false">
      <c r="A298" s="18"/>
      <c r="B298" s="1" t="s">
        <v>432</v>
      </c>
      <c r="D298" s="123" t="s">
        <v>149</v>
      </c>
      <c r="F298" s="123" t="n">
        <v>0</v>
      </c>
      <c r="H298" s="123" t="s">
        <v>149</v>
      </c>
      <c r="J298" s="123" t="n">
        <v>70</v>
      </c>
    </row>
    <row r="299" customFormat="false" ht="12.75" hidden="false" customHeight="false" outlineLevel="0" collapsed="false">
      <c r="A299" s="18"/>
      <c r="B299" s="1" t="s">
        <v>433</v>
      </c>
      <c r="D299" s="123" t="s">
        <v>149</v>
      </c>
      <c r="F299" s="123" t="s">
        <v>149</v>
      </c>
      <c r="H299" s="123" t="s">
        <v>149</v>
      </c>
      <c r="J299" s="123" t="n">
        <v>126</v>
      </c>
    </row>
    <row r="300" customFormat="false" ht="12.75" hidden="false" customHeight="false" outlineLevel="0" collapsed="false">
      <c r="A300" s="18"/>
      <c r="B300" s="1" t="s">
        <v>434</v>
      </c>
      <c r="D300" s="123" t="n">
        <v>129</v>
      </c>
      <c r="F300" s="123" t="n">
        <v>40</v>
      </c>
      <c r="H300" s="123" t="n">
        <v>89</v>
      </c>
      <c r="J300" s="123" t="n">
        <v>79</v>
      </c>
    </row>
    <row r="301" customFormat="false" ht="12.75" hidden="false" customHeight="false" outlineLevel="0" collapsed="false">
      <c r="A301" s="18"/>
      <c r="B301" s="1" t="s">
        <v>435</v>
      </c>
      <c r="D301" s="123" t="n">
        <v>5</v>
      </c>
      <c r="F301" s="123" t="s">
        <v>149</v>
      </c>
      <c r="H301" s="123" t="s">
        <v>149</v>
      </c>
      <c r="J301" s="123" t="n">
        <v>68</v>
      </c>
    </row>
    <row r="302" customFormat="false" ht="12.75" hidden="false" customHeight="false" outlineLevel="0" collapsed="false">
      <c r="A302" s="18"/>
      <c r="B302" s="1" t="s">
        <v>436</v>
      </c>
      <c r="D302" s="123" t="s">
        <v>149</v>
      </c>
      <c r="F302" s="123" t="s">
        <v>149</v>
      </c>
      <c r="H302" s="123" t="s">
        <v>149</v>
      </c>
      <c r="J302" s="123" t="n">
        <v>110</v>
      </c>
    </row>
    <row r="303" customFormat="false" ht="12.75" hidden="false" customHeight="false" outlineLevel="0" collapsed="false">
      <c r="A303" s="18"/>
      <c r="B303" s="1" t="s">
        <v>437</v>
      </c>
      <c r="D303" s="123" t="n">
        <v>11</v>
      </c>
      <c r="F303" s="123" t="n">
        <v>5</v>
      </c>
      <c r="H303" s="123" t="n">
        <v>6</v>
      </c>
      <c r="J303" s="123" t="n">
        <v>62</v>
      </c>
    </row>
    <row r="304" customFormat="false" ht="12.75" hidden="false" customHeight="false" outlineLevel="0" collapsed="false">
      <c r="A304" s="18"/>
      <c r="B304" s="1" t="s">
        <v>438</v>
      </c>
      <c r="D304" s="123" t="n">
        <v>4</v>
      </c>
      <c r="F304" s="123" t="s">
        <v>149</v>
      </c>
      <c r="H304" s="123" t="s">
        <v>149</v>
      </c>
      <c r="J304" s="123" t="n">
        <v>61</v>
      </c>
    </row>
    <row r="305" customFormat="false" ht="17.1" hidden="false" customHeight="true" outlineLevel="0" collapsed="false">
      <c r="A305" s="18" t="s">
        <v>439</v>
      </c>
      <c r="D305" s="114" t="n">
        <v>284</v>
      </c>
      <c r="F305" s="114" t="n">
        <v>80</v>
      </c>
      <c r="H305" s="114" t="n">
        <v>204</v>
      </c>
      <c r="J305" s="114" t="n">
        <v>94</v>
      </c>
    </row>
    <row r="306" customFormat="false" ht="12.75" hidden="false" customHeight="false" outlineLevel="0" collapsed="false">
      <c r="A306" s="18"/>
      <c r="B306" s="1" t="s">
        <v>440</v>
      </c>
      <c r="D306" s="123" t="s">
        <v>149</v>
      </c>
      <c r="F306" s="123" t="n">
        <v>0</v>
      </c>
      <c r="H306" s="123" t="s">
        <v>149</v>
      </c>
      <c r="J306" s="123" t="n">
        <v>50</v>
      </c>
    </row>
    <row r="307" customFormat="false" ht="12.75" hidden="false" customHeight="false" outlineLevel="0" collapsed="false">
      <c r="A307" s="18"/>
      <c r="B307" s="1" t="s">
        <v>441</v>
      </c>
      <c r="D307" s="28" t="s">
        <v>49</v>
      </c>
      <c r="F307" s="28" t="s">
        <v>49</v>
      </c>
      <c r="H307" s="28" t="s">
        <v>49</v>
      </c>
      <c r="J307" s="123" t="s">
        <v>49</v>
      </c>
    </row>
    <row r="308" customFormat="false" ht="12.75" hidden="false" customHeight="false" outlineLevel="0" collapsed="false">
      <c r="A308" s="18"/>
      <c r="B308" s="1" t="s">
        <v>442</v>
      </c>
      <c r="D308" s="123" t="n">
        <v>40</v>
      </c>
      <c r="F308" s="123" t="n">
        <v>9</v>
      </c>
      <c r="H308" s="123" t="n">
        <v>31</v>
      </c>
      <c r="J308" s="123" t="n">
        <v>91</v>
      </c>
    </row>
    <row r="309" customFormat="false" ht="12.75" hidden="false" customHeight="false" outlineLevel="0" collapsed="false">
      <c r="A309" s="18"/>
      <c r="B309" s="1" t="s">
        <v>443</v>
      </c>
      <c r="D309" s="123" t="n">
        <v>21</v>
      </c>
      <c r="F309" s="123" t="n">
        <v>6</v>
      </c>
      <c r="H309" s="123" t="n">
        <v>15</v>
      </c>
      <c r="J309" s="123" t="n">
        <v>98</v>
      </c>
    </row>
    <row r="310" customFormat="false" ht="12.75" hidden="false" customHeight="false" outlineLevel="0" collapsed="false">
      <c r="A310" s="18"/>
      <c r="B310" s="1" t="s">
        <v>444</v>
      </c>
      <c r="D310" s="123" t="n">
        <v>10</v>
      </c>
      <c r="F310" s="123" t="s">
        <v>149</v>
      </c>
      <c r="H310" s="123" t="s">
        <v>149</v>
      </c>
      <c r="J310" s="123" t="n">
        <v>83</v>
      </c>
    </row>
    <row r="311" customFormat="false" ht="12.75" hidden="false" customHeight="false" outlineLevel="0" collapsed="false">
      <c r="A311" s="18"/>
      <c r="B311" s="1" t="s">
        <v>445</v>
      </c>
      <c r="D311" s="123" t="n">
        <v>6</v>
      </c>
      <c r="F311" s="123" t="s">
        <v>149</v>
      </c>
      <c r="H311" s="123" t="s">
        <v>149</v>
      </c>
      <c r="J311" s="123" t="n">
        <v>87</v>
      </c>
    </row>
    <row r="312" customFormat="false" ht="12.75" hidden="false" customHeight="false" outlineLevel="0" collapsed="false">
      <c r="A312" s="18"/>
      <c r="B312" s="1" t="s">
        <v>446</v>
      </c>
      <c r="D312" s="123" t="n">
        <v>8</v>
      </c>
      <c r="F312" s="123" t="s">
        <v>149</v>
      </c>
      <c r="H312" s="123" t="s">
        <v>149</v>
      </c>
      <c r="J312" s="123" t="n">
        <v>81</v>
      </c>
    </row>
    <row r="313" customFormat="false" ht="12.75" hidden="false" customHeight="false" outlineLevel="0" collapsed="false">
      <c r="A313" s="18"/>
      <c r="B313" s="1" t="s">
        <v>447</v>
      </c>
      <c r="D313" s="123" t="n">
        <v>16</v>
      </c>
      <c r="F313" s="123" t="n">
        <v>4</v>
      </c>
      <c r="H313" s="123" t="n">
        <v>12</v>
      </c>
      <c r="J313" s="123" t="n">
        <v>93</v>
      </c>
    </row>
    <row r="314" customFormat="false" ht="12.75" hidden="false" customHeight="false" outlineLevel="0" collapsed="false">
      <c r="A314" s="18"/>
      <c r="B314" s="1" t="s">
        <v>448</v>
      </c>
      <c r="D314" s="123" t="n">
        <v>94</v>
      </c>
      <c r="F314" s="123" t="n">
        <v>27</v>
      </c>
      <c r="H314" s="123" t="n">
        <v>67</v>
      </c>
      <c r="J314" s="123" t="n">
        <v>114</v>
      </c>
    </row>
    <row r="315" customFormat="false" ht="12.75" hidden="false" customHeight="false" outlineLevel="0" collapsed="false">
      <c r="A315" s="18"/>
      <c r="B315" s="1" t="s">
        <v>449</v>
      </c>
      <c r="D315" s="123" t="n">
        <v>8</v>
      </c>
      <c r="F315" s="123" t="s">
        <v>149</v>
      </c>
      <c r="H315" s="123" t="s">
        <v>149</v>
      </c>
      <c r="J315" s="123" t="n">
        <v>24</v>
      </c>
    </row>
    <row r="316" customFormat="false" ht="12.75" hidden="false" customHeight="false" outlineLevel="0" collapsed="false">
      <c r="A316" s="18"/>
      <c r="B316" s="1" t="s">
        <v>450</v>
      </c>
      <c r="D316" s="123" t="n">
        <v>45</v>
      </c>
      <c r="F316" s="123" t="n">
        <v>19</v>
      </c>
      <c r="H316" s="123" t="n">
        <v>26</v>
      </c>
      <c r="J316" s="123" t="n">
        <v>62</v>
      </c>
    </row>
    <row r="317" customFormat="false" ht="12.75" hidden="false" customHeight="false" outlineLevel="0" collapsed="false">
      <c r="A317" s="18"/>
      <c r="B317" s="1" t="s">
        <v>451</v>
      </c>
      <c r="D317" s="123" t="n">
        <v>26</v>
      </c>
      <c r="F317" s="123" t="n">
        <v>4</v>
      </c>
      <c r="H317" s="123" t="n">
        <v>22</v>
      </c>
      <c r="J317" s="123" t="n">
        <v>114</v>
      </c>
    </row>
    <row r="318" customFormat="false" ht="12.75" hidden="false" customHeight="false" outlineLevel="0" collapsed="false">
      <c r="A318" s="18"/>
      <c r="B318" s="1" t="s">
        <v>452</v>
      </c>
      <c r="D318" s="123" t="n">
        <v>0</v>
      </c>
      <c r="F318" s="123" t="n">
        <v>0</v>
      </c>
      <c r="H318" s="123" t="n">
        <v>0</v>
      </c>
      <c r="J318" s="123" t="s">
        <v>476</v>
      </c>
    </row>
    <row r="319" customFormat="false" ht="12.75" hidden="false" customHeight="false" outlineLevel="0" collapsed="false">
      <c r="A319" s="109"/>
      <c r="B319" s="16" t="s">
        <v>453</v>
      </c>
      <c r="C319" s="16"/>
      <c r="D319" s="110" t="n">
        <v>4</v>
      </c>
      <c r="E319" s="16"/>
      <c r="F319" s="110" t="s">
        <v>149</v>
      </c>
      <c r="G319" s="16"/>
      <c r="H319" s="110" t="s">
        <v>149</v>
      </c>
      <c r="I319" s="16"/>
      <c r="J319" s="110" t="n">
        <v>46</v>
      </c>
    </row>
    <row r="320" customFormat="false" ht="6.75" hidden="false" customHeight="true" outlineLevel="0" collapsed="false">
      <c r="A320" s="22"/>
      <c r="B320" s="22"/>
      <c r="C320" s="22"/>
      <c r="D320" s="40"/>
      <c r="E320" s="40"/>
      <c r="F320" s="40"/>
      <c r="G320" s="40"/>
      <c r="H320" s="40"/>
      <c r="I320" s="40"/>
      <c r="J320" s="40"/>
    </row>
    <row r="321" customFormat="false" ht="12.75" hidden="false" customHeight="false" outlineLevel="0" collapsed="false">
      <c r="A321" s="132" t="s">
        <v>28</v>
      </c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12.75" hidden="false" customHeight="false" outlineLevel="0" collapsed="false">
      <c r="A322" s="14" t="s">
        <v>21</v>
      </c>
    </row>
  </sheetData>
  <printOptions headings="false" gridLines="false" gridLinesSet="true" horizontalCentered="false" verticalCentered="false"/>
  <pageMargins left="0.747916666666667" right="0.669444444444445" top="0.766666666666667" bottom="0.866666666666667" header="0.511805555555556" footer="0.433333333333333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  <rowBreaks count="2" manualBreakCount="2">
    <brk id="52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.75"/>
    <col collapsed="false" customWidth="true" hidden="false" outlineLevel="0" max="5" min="5" style="0" width="2.62"/>
    <col collapsed="false" customWidth="true" hidden="false" outlineLevel="0" max="6" min="6" style="0" width="1.11"/>
    <col collapsed="false" customWidth="true" hidden="false" outlineLevel="0" max="7" min="7" style="0" width="8.49"/>
    <col collapsed="false" customWidth="true" hidden="false" outlineLevel="0" max="8" min="8" style="0" width="1.37"/>
    <col collapsed="false" customWidth="true" hidden="false" outlineLevel="0" max="9" min="9" style="0" width="0.75"/>
    <col collapsed="false" customWidth="true" hidden="false" outlineLevel="0" max="10" min="10" style="0" width="6.87"/>
    <col collapsed="false" customWidth="true" hidden="false" outlineLevel="0" max="11" min="11" style="0" width="1.49"/>
  </cols>
  <sheetData>
    <row r="1" customFormat="false" ht="12.75" hidden="false" customHeight="false" outlineLevel="0" collapsed="false">
      <c r="A1" s="134" t="s">
        <v>485</v>
      </c>
      <c r="B1" s="135"/>
      <c r="C1" s="136" t="s">
        <v>486</v>
      </c>
      <c r="D1" s="134"/>
      <c r="E1" s="134"/>
      <c r="F1" s="134"/>
      <c r="G1" s="134"/>
      <c r="H1" s="134"/>
      <c r="I1" s="134"/>
      <c r="J1" s="137"/>
      <c r="K1" s="138"/>
    </row>
    <row r="2" customFormat="false" ht="12.75" hidden="false" customHeight="false" outlineLevel="0" collapsed="false">
      <c r="A2" s="134"/>
      <c r="B2" s="135"/>
      <c r="C2" s="134" t="s">
        <v>487</v>
      </c>
      <c r="D2" s="134"/>
      <c r="E2" s="134"/>
      <c r="F2" s="134"/>
      <c r="G2" s="134"/>
      <c r="H2" s="134"/>
      <c r="I2" s="134"/>
      <c r="J2" s="137"/>
      <c r="K2" s="138"/>
    </row>
    <row r="3" customFormat="false" ht="10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40"/>
    </row>
    <row r="4" customFormat="false" ht="13.5" hidden="false" customHeight="false" outlineLevel="0" collapsed="false">
      <c r="A4" s="141" t="s">
        <v>488</v>
      </c>
      <c r="B4" s="141"/>
      <c r="C4" s="142"/>
      <c r="D4" s="141" t="s">
        <v>489</v>
      </c>
      <c r="E4" s="141"/>
      <c r="F4" s="72"/>
      <c r="G4" s="143" t="s">
        <v>490</v>
      </c>
      <c r="H4" s="141"/>
      <c r="I4" s="142"/>
      <c r="J4" s="144" t="s">
        <v>64</v>
      </c>
      <c r="K4" s="72"/>
      <c r="L4" s="72"/>
      <c r="M4" s="72"/>
    </row>
    <row r="5" customFormat="false" ht="12.75" hidden="false" customHeight="false" outlineLevel="0" collapsed="false">
      <c r="A5" s="145"/>
      <c r="B5" s="146"/>
      <c r="C5" s="147"/>
      <c r="D5" s="146" t="s">
        <v>491</v>
      </c>
      <c r="E5" s="146"/>
      <c r="F5" s="147"/>
      <c r="G5" s="148" t="s">
        <v>492</v>
      </c>
      <c r="H5" s="146"/>
      <c r="I5" s="149"/>
      <c r="J5" s="150"/>
      <c r="K5" s="80"/>
      <c r="L5" s="80"/>
      <c r="M5" s="80"/>
    </row>
    <row r="6" customFormat="false" ht="5.25" hidden="false" customHeight="true" outlineLevel="0" collapsed="false">
      <c r="A6" s="151"/>
      <c r="B6" s="152"/>
      <c r="C6" s="152"/>
      <c r="D6" s="152"/>
      <c r="E6" s="152"/>
      <c r="G6" s="153"/>
      <c r="H6" s="153"/>
      <c r="I6" s="153"/>
      <c r="J6" s="154"/>
    </row>
    <row r="7" customFormat="false" ht="13.5" hidden="false" customHeight="false" outlineLevel="0" collapsed="false">
      <c r="A7" s="155" t="n">
        <v>1998</v>
      </c>
      <c r="B7" s="152"/>
      <c r="C7" s="152"/>
      <c r="D7" s="156" t="s">
        <v>493</v>
      </c>
      <c r="E7" s="157" t="s">
        <v>494</v>
      </c>
      <c r="F7" s="158"/>
      <c r="G7" s="159" t="n">
        <v>3188</v>
      </c>
      <c r="H7" s="160" t="s">
        <v>495</v>
      </c>
      <c r="I7" s="161"/>
      <c r="J7" s="156" t="s">
        <v>493</v>
      </c>
      <c r="K7" s="157" t="s">
        <v>496</v>
      </c>
    </row>
    <row r="8" customFormat="false" ht="13.5" hidden="false" customHeight="false" outlineLevel="0" collapsed="false">
      <c r="A8" s="155" t="n">
        <v>1999</v>
      </c>
      <c r="B8" s="155"/>
      <c r="C8" s="152"/>
      <c r="D8" s="159" t="n">
        <v>254</v>
      </c>
      <c r="E8" s="156"/>
      <c r="G8" s="159" t="n">
        <v>3172</v>
      </c>
      <c r="H8" s="162"/>
      <c r="I8" s="161"/>
      <c r="J8" s="163" t="n">
        <v>3424</v>
      </c>
    </row>
    <row r="9" customFormat="false" ht="13.5" hidden="false" customHeight="false" outlineLevel="0" collapsed="false">
      <c r="A9" s="155" t="n">
        <v>2000</v>
      </c>
      <c r="B9" s="155"/>
      <c r="C9" s="152"/>
      <c r="D9" s="159" t="n">
        <v>243</v>
      </c>
      <c r="E9" s="156"/>
      <c r="F9" s="152"/>
      <c r="G9" s="159" t="n">
        <v>3246</v>
      </c>
      <c r="H9" s="153"/>
      <c r="I9" s="153"/>
      <c r="J9" s="163" t="n">
        <v>3497</v>
      </c>
    </row>
    <row r="10" customFormat="false" ht="13.5" hidden="false" customHeight="false" outlineLevel="0" collapsed="false">
      <c r="A10" s="155" t="n">
        <v>2001</v>
      </c>
      <c r="B10" s="155"/>
      <c r="C10" s="152"/>
      <c r="D10" s="164" t="n">
        <v>288</v>
      </c>
      <c r="E10" s="156"/>
      <c r="F10" s="152"/>
      <c r="G10" s="159" t="n">
        <v>3182</v>
      </c>
      <c r="H10" s="165"/>
      <c r="I10" s="165"/>
      <c r="J10" s="163" t="n">
        <v>3479</v>
      </c>
    </row>
    <row r="11" customFormat="false" ht="13.5" hidden="false" customHeight="false" outlineLevel="0" collapsed="false">
      <c r="A11" s="155" t="n">
        <v>2002</v>
      </c>
      <c r="B11" s="152"/>
      <c r="C11" s="152"/>
      <c r="D11" s="163" t="n">
        <v>272</v>
      </c>
      <c r="E11" s="156"/>
      <c r="F11" s="152"/>
      <c r="G11" s="163" t="n">
        <v>3084</v>
      </c>
      <c r="H11" s="158"/>
      <c r="I11" s="158"/>
      <c r="J11" s="163" t="n">
        <v>3370</v>
      </c>
    </row>
    <row r="12" customFormat="false" ht="9.75" hidden="false" customHeight="true" outlineLevel="0" collapsed="false">
      <c r="A12" s="155"/>
      <c r="B12" s="152"/>
      <c r="C12" s="152"/>
      <c r="D12" s="163"/>
      <c r="E12" s="163"/>
      <c r="F12" s="152"/>
      <c r="G12" s="163"/>
      <c r="H12" s="158"/>
      <c r="I12" s="158"/>
      <c r="J12" s="163"/>
    </row>
    <row r="13" customFormat="false" ht="13.5" hidden="false" customHeight="false" outlineLevel="0" collapsed="false">
      <c r="A13" s="155" t="n">
        <v>2003</v>
      </c>
      <c r="B13" s="152"/>
      <c r="C13" s="152"/>
      <c r="D13" s="163" t="n">
        <v>216</v>
      </c>
      <c r="E13" s="156"/>
      <c r="F13" s="152"/>
      <c r="G13" s="163" t="n">
        <v>3120</v>
      </c>
      <c r="H13" s="158"/>
      <c r="I13" s="158"/>
      <c r="J13" s="163" t="n">
        <v>3342</v>
      </c>
    </row>
    <row r="14" customFormat="false" ht="13.5" hidden="false" customHeight="false" outlineLevel="0" collapsed="false">
      <c r="A14" s="155" t="n">
        <v>2004</v>
      </c>
      <c r="B14" s="152"/>
      <c r="C14" s="152"/>
      <c r="D14" s="163" t="n">
        <v>196</v>
      </c>
      <c r="E14" s="156"/>
      <c r="F14" s="163"/>
      <c r="G14" s="163" t="n">
        <v>2781</v>
      </c>
      <c r="H14" s="158"/>
      <c r="I14" s="158"/>
      <c r="J14" s="163" t="n">
        <v>2985</v>
      </c>
    </row>
    <row r="15" customFormat="false" ht="13.5" hidden="false" customHeight="false" outlineLevel="0" collapsed="false">
      <c r="A15" s="155" t="n">
        <v>2005</v>
      </c>
      <c r="B15" s="152"/>
      <c r="C15" s="152"/>
      <c r="D15" s="163" t="n">
        <v>236</v>
      </c>
      <c r="E15" s="156"/>
      <c r="F15" s="163"/>
      <c r="G15" s="163" t="n">
        <v>2702</v>
      </c>
      <c r="H15" s="158"/>
      <c r="I15" s="158"/>
      <c r="J15" s="163" t="n">
        <v>2938</v>
      </c>
    </row>
    <row r="16" customFormat="false" ht="13.5" hidden="false" customHeight="false" outlineLevel="0" collapsed="false">
      <c r="A16" s="155" t="n">
        <v>2006</v>
      </c>
      <c r="B16" s="152"/>
      <c r="C16" s="152"/>
      <c r="D16" s="163" t="n">
        <v>276</v>
      </c>
      <c r="E16" s="156"/>
      <c r="F16" s="163"/>
      <c r="G16" s="163" t="n">
        <v>2712</v>
      </c>
      <c r="H16" s="158"/>
      <c r="I16" s="158"/>
      <c r="J16" s="163" t="n">
        <v>2988</v>
      </c>
    </row>
    <row r="17" customFormat="false" ht="13.5" hidden="false" customHeight="false" outlineLevel="0" collapsed="false">
      <c r="A17" s="155" t="n">
        <v>2007</v>
      </c>
      <c r="B17" s="152"/>
      <c r="C17" s="152"/>
      <c r="D17" s="163" t="n">
        <v>265</v>
      </c>
      <c r="E17" s="156"/>
      <c r="F17" s="163"/>
      <c r="G17" s="163" t="n">
        <v>2593</v>
      </c>
      <c r="H17" s="158"/>
      <c r="I17" s="158"/>
      <c r="J17" s="163" t="n">
        <v>2858</v>
      </c>
    </row>
    <row r="18" customFormat="false" ht="9.75" hidden="false" customHeight="true" outlineLevel="0" collapsed="false">
      <c r="A18" s="155"/>
      <c r="B18" s="152"/>
      <c r="C18" s="152"/>
      <c r="D18" s="163"/>
      <c r="E18" s="156"/>
      <c r="F18" s="163"/>
      <c r="G18" s="163"/>
      <c r="H18" s="158"/>
      <c r="I18" s="158"/>
      <c r="J18" s="163"/>
    </row>
    <row r="19" customFormat="false" ht="13.5" hidden="false" customHeight="false" outlineLevel="0" collapsed="false">
      <c r="A19" s="155" t="n">
        <v>2008</v>
      </c>
      <c r="B19" s="152"/>
      <c r="C19" s="152"/>
      <c r="D19" s="163" t="n">
        <v>244</v>
      </c>
      <c r="E19" s="156"/>
      <c r="F19" s="163"/>
      <c r="G19" s="163" t="n">
        <v>2485</v>
      </c>
      <c r="H19" s="158"/>
      <c r="I19" s="158"/>
      <c r="J19" s="163" t="n">
        <v>2729</v>
      </c>
    </row>
    <row r="20" customFormat="false" ht="13.5" hidden="false" customHeight="false" outlineLevel="0" collapsed="false">
      <c r="A20" s="155" t="n">
        <v>2009</v>
      </c>
      <c r="B20" s="152"/>
      <c r="C20" s="152"/>
      <c r="D20" s="163" t="n">
        <v>241</v>
      </c>
      <c r="E20" s="156"/>
      <c r="F20" s="163"/>
      <c r="G20" s="163" t="n">
        <v>2201</v>
      </c>
      <c r="H20" s="158"/>
      <c r="I20" s="158"/>
      <c r="J20" s="163" t="n">
        <v>2442</v>
      </c>
    </row>
    <row r="21" customFormat="false" ht="12.75" hidden="false" customHeight="false" outlineLevel="0" collapsed="false">
      <c r="A21" s="162" t="n">
        <v>2010</v>
      </c>
      <c r="B21" s="153"/>
      <c r="C21" s="153"/>
      <c r="D21" s="166" t="n">
        <v>285</v>
      </c>
      <c r="E21" s="158"/>
      <c r="F21" s="163"/>
      <c r="G21" s="167" t="n">
        <v>2378</v>
      </c>
      <c r="H21" s="158"/>
      <c r="I21" s="158"/>
      <c r="J21" s="168" t="n">
        <f aca="false">G21+D21</f>
        <v>2663</v>
      </c>
    </row>
    <row r="22" customFormat="false" ht="12.75" hidden="false" customHeight="false" outlineLevel="0" collapsed="false">
      <c r="A22" s="169" t="n">
        <v>2011</v>
      </c>
      <c r="B22" s="170"/>
      <c r="C22" s="170"/>
      <c r="D22" s="171" t="n">
        <v>276</v>
      </c>
      <c r="E22" s="80"/>
      <c r="F22" s="172"/>
      <c r="G22" s="88" t="n">
        <v>2100</v>
      </c>
      <c r="H22" s="147"/>
      <c r="I22" s="147"/>
      <c r="J22" s="173" t="n">
        <f aca="false">SUM(D22:I22)</f>
        <v>2376</v>
      </c>
      <c r="K22" s="80"/>
      <c r="L22" s="80"/>
      <c r="M22" s="80"/>
    </row>
    <row r="23" customFormat="false" ht="6.7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</row>
    <row r="24" customFormat="false" ht="12.75" hidden="false" customHeight="false" outlineLevel="0" collapsed="false">
      <c r="A24" s="174" t="s">
        <v>497</v>
      </c>
      <c r="B24" s="174"/>
      <c r="C24" s="174"/>
      <c r="D24" s="174"/>
      <c r="E24" s="175"/>
      <c r="F24" s="165"/>
      <c r="G24" s="165"/>
      <c r="H24" s="165"/>
      <c r="I24" s="165"/>
      <c r="J24" s="176"/>
      <c r="K24" s="175"/>
    </row>
    <row r="25" customFormat="false" ht="12.75" hidden="false" customHeight="false" outlineLevel="0" collapsed="false">
      <c r="A25" s="177" t="s">
        <v>498</v>
      </c>
      <c r="B25" s="178"/>
      <c r="C25" s="178"/>
      <c r="D25" s="178"/>
      <c r="E25" s="178"/>
      <c r="F25" s="178"/>
      <c r="G25" s="158"/>
      <c r="H25" s="158"/>
      <c r="I25" s="158"/>
      <c r="J25" s="45"/>
    </row>
    <row r="26" customFormat="false" ht="12.75" hidden="false" customHeight="false" outlineLevel="0" collapsed="false">
      <c r="A26" s="177" t="s">
        <v>499</v>
      </c>
      <c r="B26" s="178"/>
      <c r="C26" s="178"/>
      <c r="D26" s="178"/>
      <c r="E26" s="178"/>
      <c r="F26" s="178"/>
      <c r="G26" s="158"/>
      <c r="H26" s="158"/>
      <c r="I26" s="158"/>
      <c r="J26" s="45"/>
    </row>
    <row r="27" customFormat="false" ht="12.75" hidden="false" customHeight="false" outlineLevel="0" collapsed="false">
      <c r="A27" s="177" t="s">
        <v>500</v>
      </c>
      <c r="B27" s="178"/>
      <c r="C27" s="178"/>
      <c r="D27" s="178"/>
      <c r="E27" s="178"/>
      <c r="F27" s="178"/>
      <c r="G27" s="158"/>
      <c r="H27" s="158"/>
      <c r="I27" s="158"/>
      <c r="J27" s="45"/>
    </row>
    <row r="28" customFormat="false" ht="12.75" hidden="false" customHeight="false" outlineLevel="0" collapsed="false">
      <c r="A28" s="177" t="s">
        <v>501</v>
      </c>
      <c r="B28" s="178"/>
      <c r="C28" s="178"/>
      <c r="D28" s="178"/>
      <c r="E28" s="178"/>
      <c r="F28" s="178"/>
      <c r="G28" s="158"/>
      <c r="H28" s="158"/>
      <c r="I28" s="158"/>
      <c r="J28" s="45"/>
    </row>
    <row r="29" customFormat="false" ht="12.7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45"/>
    </row>
  </sheetData>
  <printOptions headings="false" gridLines="false" gridLinesSet="true" horizontalCentered="false" verticalCentered="false"/>
  <pageMargins left="0.7875" right="0.708333333333333" top="0.766666666666667" bottom="0.866666666666667" header="0.511805555555556" footer="0.433333333333333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L&amp;9Insatser år 2011 för vuxna personer med missbruks- och beroendeproblem och för övriga vuxn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3:10:05Z</dcterms:created>
  <dc:creator>Mattias Ortman</dc:creator>
  <dc:description/>
  <dc:language>en-US</dc:language>
  <cp:lastModifiedBy>Filippa</cp:lastModifiedBy>
  <cp:lastPrinted>2012-05-11T11:32:27Z</cp:lastPrinted>
  <dcterms:modified xsi:type="dcterms:W3CDTF">2012-05-11T1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2-5-8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1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639</vt:lpwstr>
  </property>
  <property fmtid="{D5CDD505-2E9C-101B-9397-08002B2CF9AE}" pid="21" name="Portfölj-ID">
    <vt:lpwstr>189ea</vt:lpwstr>
  </property>
  <property fmtid="{D5CDD505-2E9C-101B-9397-08002B2CF9AE}" pid="22" name="Produkter">
    <vt:lpwstr>Övrigt</vt:lpwstr>
  </property>
  <property fmtid="{D5CDD505-2E9C-101B-9397-08002B2CF9AE}" pid="23" name="SOCPublMonth">
    <vt:lpwstr/>
  </property>
  <property fmtid="{D5CDD505-2E9C-101B-9397-08002B2CF9AE}" pid="24" name="SOCPublYear">
    <vt:lpwstr>2012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– Insatser år 2011 för vuxna personer med missbruks- och beroendeproblem och för övriga vuxna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