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4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Mer information" sheetId="1" state="visible" r:id="rId2"/>
    <sheet name="Innehållsförteckning" sheetId="2" state="visible" r:id="rId3"/>
    <sheet name="Definitioner och mått" sheetId="3" state="visible" r:id="rId4"/>
    <sheet name="Om statistiken" sheetId="4" state="visible" r:id="rId5"/>
    <sheet name="Ordlista - List of Terms" sheetId="5" state="visible" r:id="rId6"/>
    <sheet name="FIGUR 1" sheetId="6" state="visible" r:id="rId7"/>
    <sheet name="FIGUR 2" sheetId="7" state="visible" r:id="rId8"/>
    <sheet name="FIGUR 3" sheetId="8" state="visible" r:id="rId9"/>
    <sheet name="FIGUR 4" sheetId="9" state="visible" r:id="rId10"/>
    <sheet name="Mått på insats 2018-antal" sheetId="10" state="visible" r:id="rId11"/>
    <sheet name="Påbörjade 2018-insats" sheetId="11" state="visible" r:id="rId12"/>
    <sheet name=" Påbörjade 2018-insats ålder" sheetId="12" state="visible" r:id="rId13"/>
    <sheet name="Påbörjade 2018-vårdnadshavare" sheetId="13" state="visible" r:id="rId14"/>
    <sheet name="Påbörjade 2018-placering" sheetId="14" state="visible" r:id="rId15"/>
    <sheet name="Påbörjade 2018-placering ålder" sheetId="15" state="visible" r:id="rId16"/>
    <sheet name="Vård 1 nov 2018-insats" sheetId="16" state="visible" r:id="rId17"/>
    <sheet name="Vård 1 nov 2018-insats ålder" sheetId="17" state="visible" r:id="rId18"/>
    <sheet name="Vård 1 nov 2018-vårdnadshavare" sheetId="18" state="visible" r:id="rId19"/>
    <sheet name="Vård 1 nov 2018-placering" sheetId="19" state="visible" r:id="rId20"/>
    <sheet name="Vård 1 nov 2018-placering ålder" sheetId="20" state="visible" r:id="rId21"/>
    <sheet name="Vård 2018-insats" sheetId="21" state="visible" r:id="rId22"/>
    <sheet name="Vård 2018-insats ålder" sheetId="22" state="visible" r:id="rId23"/>
    <sheet name="Vård 2018-vårdnadshavare" sheetId="23" state="visible" r:id="rId24"/>
    <sheet name="Vård 2018-placering" sheetId="24" state="visible" r:id="rId25"/>
    <sheet name="Vård 2018-placering ålder" sheetId="25" state="visible" r:id="rId26"/>
    <sheet name="Efter avslutad insats 2018" sheetId="26" state="visible" r:id="rId27"/>
    <sheet name="Insatser 2018-region" sheetId="27" state="visible" r:id="rId28"/>
    <sheet name="Öppenvård 1 nov 2018-antal" sheetId="28" state="visible" r:id="rId29"/>
    <sheet name="Öppenvård 1 nov 2018-andel" sheetId="29" state="visible" r:id="rId30"/>
    <sheet name="Öppenvård 2018-antal" sheetId="30" state="visible" r:id="rId31"/>
    <sheet name="Öppenvård 2018-andel" sheetId="31" state="visible" r:id="rId32"/>
    <sheet name="Öppenvård 1 nov 2018-region" sheetId="32" state="visible" r:id="rId33"/>
    <sheet name="Öppenvård 2018-region" sheetId="33" state="visible" r:id="rId34"/>
    <sheet name="Öppenvård 1 nov 2017-antal" sheetId="34" state="visible" r:id="rId35"/>
    <sheet name="Öppenvård 1 nov 2017-andel" sheetId="35" state="visible" r:id="rId36"/>
    <sheet name="Öppenvård 2017-antal" sheetId="36" state="visible" r:id="rId37"/>
    <sheet name="Öppenvård 2017-andel" sheetId="37" state="visible" r:id="rId38"/>
    <sheet name="Öppenvård 1 nov 2017-region" sheetId="38" state="visible" r:id="rId39"/>
    <sheet name="Öppenvård 2017-region"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0" uniqueCount="828">
  <si>
    <t xml:space="preserve">Socialtjänst, publiceringsår 2019</t>
  </si>
  <si>
    <t xml:space="preserve">Statistik om socialtjänstinsatser till barn och unga 2018</t>
  </si>
  <si>
    <t xml:space="preserve">Statistics on social services for children and young people 2018</t>
  </si>
  <si>
    <t xml:space="preserve">Artikelnummer</t>
  </si>
  <si>
    <t xml:space="preserve">2019-8-6261</t>
  </si>
  <si>
    <t xml:space="preserve">Artikelnummer-eng</t>
  </si>
  <si>
    <t xml:space="preserve">2019-8-6262</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Läs mer</t>
  </si>
  <si>
    <t xml:space="preserve">www.socialstyrelsen.se/statistik-och-data/statistik</t>
  </si>
  <si>
    <t xml:space="preserve">Kontakt</t>
  </si>
  <si>
    <t xml:space="preserve">Frågor rörande statistiken</t>
  </si>
  <si>
    <t xml:space="preserve">Hillevi Rydh</t>
  </si>
  <si>
    <t xml:space="preserve">075-247 30 00</t>
  </si>
  <si>
    <t xml:space="preserve">hillevi.rydh@socialstyrelsen.se</t>
  </si>
  <si>
    <t xml:space="preserve">Statistics on social services for children and young people 2018.</t>
  </si>
  <si>
    <t xml:space="preserve">Faktablad om statistiken</t>
  </si>
  <si>
    <t xml:space="preserve">Definitioner och mått</t>
  </si>
  <si>
    <t xml:space="preserve">Om statistiken</t>
  </si>
  <si>
    <t xml:space="preserve">Ordlista - List of Terms</t>
  </si>
  <si>
    <t xml:space="preserve">Figur 1.</t>
  </si>
  <si>
    <t xml:space="preserve">Figur 1. Antal barn och unga som erhöll en insats någon gång under 2018 uppdelat på ålder och kön.</t>
  </si>
  <si>
    <t xml:space="preserve">Figure 1. Number of children and young persons who received 24-hour measures sometimes during 2018 divided by age and sex.</t>
  </si>
  <si>
    <t xml:space="preserve">Figur 2.</t>
  </si>
  <si>
    <t xml:space="preserve">Figur 2. Antal barn och unga som erhöll en insats någon gång under 2018 uppdelat på placeringsform och kön.</t>
  </si>
  <si>
    <t xml:space="preserve">Figure 2. Number of children and young persons who received 24-hour measures sometimes during 2018 divided by placement and sex.</t>
  </si>
  <si>
    <t xml:space="preserve">Figur 3.</t>
  </si>
  <si>
    <t xml:space="preserve">Figur 3. Antal barn och unga som erhöll en insats någon gång under 2018 uppdelat på  placeringsform.</t>
  </si>
  <si>
    <t xml:space="preserve">Figure 2. Number of children and young persons who received 24-hour measures sometimes during 2018 divided by type of placement.</t>
  </si>
  <si>
    <t xml:space="preserve">Figur 4.</t>
  </si>
  <si>
    <t xml:space="preserve">Figur 4. Barn och unga med behovsprövade insatser enligt SoL någon gång under respektive år 2002–2018, andel i befolkningen.</t>
  </si>
  <si>
    <t xml:space="preserve">Figure 4. Children and young persons with non-institutional measures1) under the SoL during 2002–2018, percentagr of the population.</t>
  </si>
  <si>
    <t xml:space="preserve">Mått på insats 2018-antal</t>
  </si>
  <si>
    <t xml:space="preserve">Heldygnsinsatser. Antal barn och unga 2018 efter mått på insats, ålder, kön och om personen var ensamkommande.</t>
  </si>
  <si>
    <t xml:space="preserve">24-hour measures. three measurements for children receiving care under the SoL or care under the LVU or were taken into immediate custody under the LVU: 1) Children whose cases started in 2018, 3) Children with cases proceeding on November 1st 2018, 3) Children with cases at some time during 2018. Number of children by type of measurement, age and gender. Number of children is net per type of measure taken.</t>
  </si>
  <si>
    <t xml:space="preserve">Påbörjade 2018-insats</t>
  </si>
  <si>
    <t xml:space="preserve">Heldygnsinsatser. Antal barn och unga med påbörjad vård barn och unga under 2018 efter typ av insats, kön och om personen var ensamkommande.</t>
  </si>
  <si>
    <t xml:space="preserve">24-hour measures. Children and young people cared for under the SOL or treated under the LVU whose cases started during 2018. Number of children by type of measure taken,  gender and if the child was unaccompanied minors.</t>
  </si>
  <si>
    <t xml:space="preserve">Påbörjade 2018-insats ålder</t>
  </si>
  <si>
    <t xml:space="preserve">Heldygnsinsatser. Antal barn och unga med påbörjad vård barn och unga under 2018 efter typ av insats, ålder och kön.</t>
  </si>
  <si>
    <t xml:space="preserve">24-hour measures. Children and young people cared for under the SOL or treated under the LVU whose cases started during 2018. Number of children by type of measure taken, age and gender.</t>
  </si>
  <si>
    <t xml:space="preserve">Påbörjade 2018-vårdnadshavare</t>
  </si>
  <si>
    <t xml:space="preserve">Heldygnsinsatser. Antal barn och unga med påbörjad vård barn och unga under 2018 efter typ av insats och vårdnadshavare.</t>
  </si>
  <si>
    <t xml:space="preserve">24-hour measures. Children and young people cared for under the SoL or treated under the LVU whose cases started during 2018. Number of children by type and reason of measure taken and person with custody.</t>
  </si>
  <si>
    <t xml:space="preserve">Påbörjade 2018-placering</t>
  </si>
  <si>
    <t xml:space="preserve">Heldygnsinsatser. Antal barn och unga med påbörjad vård under 2018 efter typ av insats, placeringsform, kön och om personen var ensamkommande.</t>
  </si>
  <si>
    <t xml:space="preserve">24-hour measures. Children and young people cared for under the SoL or treated under the LVU whose cases started during 2018. Number of children by type and reason of measure taken, type of placement, gender  and if the child was unaccompanied minors.</t>
  </si>
  <si>
    <t xml:space="preserve">Påbörjade 2018-placering ålder</t>
  </si>
  <si>
    <t xml:space="preserve">Heldygnsinsatser. Antal barn och unga med påbörjad vård under 2018 efter typ av insats, placeringsform, ålder och kön.</t>
  </si>
  <si>
    <t xml:space="preserve">24-hour measures. Children and young people cared for under the SoL or treated under the LVU whose cases started during 2018. Number of children by type and reason of measure taken, type of placement, age and gender.</t>
  </si>
  <si>
    <t xml:space="preserve">Vård 1 nov 2018-insats</t>
  </si>
  <si>
    <t xml:space="preserve">Heldygnsinsatser. Antal barn och unga med pågående vård den 1 november 2018 efter typ av insats, kön och om personen var ensamkommande.</t>
  </si>
  <si>
    <t xml:space="preserve">24-hour measures. Children and young people cared for under the SoL or treated under the LVU as of November 1st 2018. Number of children by type and reason of measure taken, gender  and if the child was unaccompanied minors.</t>
  </si>
  <si>
    <t xml:space="preserve">Vård 1 nov 2018-insats ålder</t>
  </si>
  <si>
    <t xml:space="preserve">Heldygnsinsatser. Antal barn och unga med pågående vård den 1 november 2018 efter typ av insats, ålder och kön.</t>
  </si>
  <si>
    <t xml:space="preserve">24-hour measures. Children and young people cared for under the SoL or treated under the LVU as of November 1st 2018. Number of children by type and reason of measure taken, age and gender.</t>
  </si>
  <si>
    <t xml:space="preserve">Vård 1 nov 2018-vårdnadshavare</t>
  </si>
  <si>
    <t xml:space="preserve">Heldygnsinsatser. Antal barn och unga med pågående vård den 1 november 2018 efter typ av insats och vårdnadshavare.</t>
  </si>
  <si>
    <t xml:space="preserve">24-hour measures. Children and young people cared for under the SoL or treated under the LVU as of November 1st 2018. Number of children by type and reason of measure taken and person with custody.</t>
  </si>
  <si>
    <t xml:space="preserve">Vård 1 nov 2018-placering</t>
  </si>
  <si>
    <t xml:space="preserve">Heldygnsinsatser. Antal barn och unga med pågående vård den 1 november 2018 efter typ av insats, placeringsform, kön och om personen var ensamkommande.</t>
  </si>
  <si>
    <t xml:space="preserve">24-hour measures. Children and young people cared for under the SoL or treated under the LVU as of November 1st 2018. Number of children by type and reason of measure taken, type of placement, gender  and if the child was unaccompanied minors.</t>
  </si>
  <si>
    <t xml:space="preserve">Vård 1 nov 2018-placering ålder</t>
  </si>
  <si>
    <t xml:space="preserve">Heldygnsinsatser. Antal barn och unga med pågående vård den 1 november 2018 efter typ av insats, placeringsform, ålder och kön.</t>
  </si>
  <si>
    <t xml:space="preserve">24-hour measures. Children and young people cared for under the SoL or treated under the LVU as of November 1st 2018. Number of children by type of measure taken, type of placement, age and gender.</t>
  </si>
  <si>
    <t xml:space="preserve">Vård 2018-insats</t>
  </si>
  <si>
    <t xml:space="preserve">Heldygnsinsatser. Antal barn och unga som någon gång under 2018 fick vård efter typ av insats, kön och om personen var ensamkommande.</t>
  </si>
  <si>
    <t xml:space="preserve">24-hour measures. Children and young people who at some time during 2018 received care under the SoL or under the LVU or were taken into immediate custody under the LVU. Number of children by type and reason of measure taken, gender  and if the child was unaccompanied minors.</t>
  </si>
  <si>
    <t xml:space="preserve">Vård 2018-insats ålder</t>
  </si>
  <si>
    <t xml:space="preserve">Heldygnsinsatser. Antal barn och unga som någon gång under 2018 fick vård efter typ av insats, ålder och kön.</t>
  </si>
  <si>
    <t xml:space="preserve">Vård 2018-vårdnadshavare</t>
  </si>
  <si>
    <t xml:space="preserve">Heldygnsinsatser. Antal barn och unga som någon gång under 2018 fick vård efter typ av insats och vårdnadshavare.</t>
  </si>
  <si>
    <t xml:space="preserve">Vård 2018-placering</t>
  </si>
  <si>
    <t xml:space="preserve">Heldygnsinsatser. Antal barn och unga som någon gång under 2018 fick vård efter t typ av insats, placeringsform, kön och om personen var ensamkommande.</t>
  </si>
  <si>
    <t xml:space="preserve">24-hour measures. Children and young people who at some time during 2016 received care under the SoL or under the LVU or were taken into immediate custody under the LVU. Number of children by type and reason of measure taken, type of placement, gender  and if the child was unaccompanied minors.</t>
  </si>
  <si>
    <t xml:space="preserve">Vård 2018-placering ålder</t>
  </si>
  <si>
    <t xml:space="preserve">Heldygnsinsatser. Antal barn och unga som någon gång under 2018 fick vård efter typ av insats, placeringsform, ålder och kön.</t>
  </si>
  <si>
    <t xml:space="preserve">24-hour measures. Children and young people who at some time during 2018 received care under the SoL or under the LVU or were taken into immediate custody under the LVU. Number of children by type of measure taken, type of placement, age and gender.</t>
  </si>
  <si>
    <t xml:space="preserve">Efter avslutad insats 2018</t>
  </si>
  <si>
    <t xml:space="preserve">Heldygnsinsatser. Antal avslutade insatser under 2018 efter typ av insats, ålder, kön och situation efter avslutad insats.</t>
  </si>
  <si>
    <t xml:space="preserve">24-hour measures. Terminated instances of care during 2018 relating to children and young people who had been receiving care under the SoL and/or LVU. Number of completed instances of care by type of care, age and gender plus the situation after completion of the care measure taken.</t>
  </si>
  <si>
    <t xml:space="preserve">Insatser 2018-region</t>
  </si>
  <si>
    <t xml:space="preserve">Heldygnsinsatser. Antal barn och unga som någon gång under 2018 fick vård efter län, kommun och typ av insats. </t>
  </si>
  <si>
    <t xml:space="preserve">24-hour measures. Children and young people who at some time during 2018 were cared for under the SoLor treated under the LVU. Number of cases distributed by county, municipality and type of measure taken. </t>
  </si>
  <si>
    <t xml:space="preserve">Öppenvård 1 nov 2018-antal</t>
  </si>
  <si>
    <t xml:space="preserve">Öppenvårdsinsatser. Antal barn och unga med minst en behovsprövad öppenvårdsinsats den  1 november 2018 efter ålder och kön.</t>
  </si>
  <si>
    <t xml:space="preserve">Non-institutional measures. Children and young people subject to need-tested non-institutional measure taken as of November 1st 2018. Number of children by age and gender. </t>
  </si>
  <si>
    <t xml:space="preserve">Öppenvård 1 nov 2018-andel</t>
  </si>
  <si>
    <t xml:space="preserve">Öppenvårdsinsatser. Antal barn och unga per 1 000 i befolkningen med minst en behovsprövad öppenvårdsinsats den 1 november 2018  efter ålder och kön.</t>
  </si>
  <si>
    <t xml:space="preserve">Non-institutional measures. Children and young people subject to need-tested non-institutional measure taken as of November 1st 2018. Number of children per 1,000 in the population by age and gender. </t>
  </si>
  <si>
    <t xml:space="preserve">Öppenvård 2018-antal</t>
  </si>
  <si>
    <t xml:space="preserve">Öppenvårdsinsatser. Antal barn och unga med behovsprövad öppenvårdsinsats någon gång under 2018 efter typ av insats, ålder och kön.</t>
  </si>
  <si>
    <t xml:space="preserve">Non-institutional measures. Children and young people subject to need-tested non-institutional measures some time during 2018. Number of children by type of measure taken, age and gender.</t>
  </si>
  <si>
    <t xml:space="preserve">Öppenvård 2018-andel</t>
  </si>
  <si>
    <t xml:space="preserve">Öppenvårdsinsatser. Antal barn och unga per 1 000 i befolkningen med minst en 
behovsprövad öppenvårdsinsats någon gång under 2018 efter typ av insats, ålder och kön.</t>
  </si>
  <si>
    <t xml:space="preserve">Non-institutional measures. Children and young people subject to need-tested non-institutional measures some time during 2018. Number of children per 1,000 in the population by type of measure taken, age and gender.</t>
  </si>
  <si>
    <t xml:space="preserve">Öppenvård 1 nov 2018-region</t>
  </si>
  <si>
    <t xml:space="preserve">Öppenvårdsinsatser. Antal barn och unga med minst en behovsprövad öppenvårdsinsats den 1 november 2018 efter län, kommun och ålder.</t>
  </si>
  <si>
    <t xml:space="preserve">Non-institutional measures. Children and young people subject to need-tested non-institutional measure taken as of November 1st 2018. Number of children by county, municipality and age. </t>
  </si>
  <si>
    <t xml:space="preserve">Öppenvård 2018-region</t>
  </si>
  <si>
    <t xml:space="preserve">Öppenvårdsinsatser. Antal barn och unga med behovsprövad öppenvårdsinsats någon gång under 2018 efter län, kommun, typ av insats och ålder. </t>
  </si>
  <si>
    <t xml:space="preserve">Non-institutional measures. Children and young people subject to need-tested non-institutional measures some time during 2018. Number of children by county, municipality, type of measure taken and age.</t>
  </si>
  <si>
    <t xml:space="preserve">Öppenvård 1 nov 2017-antal</t>
  </si>
  <si>
    <t xml:space="preserve">Öppenvårdsinsatser. Antal barn och unga med minst en behovsprövad öppenvårdsinsats den  1 november 2017 efter ålder och kön.</t>
  </si>
  <si>
    <t xml:space="preserve">Non-institutional measures. Children and young people subject to need-tested non-institutional measure taken as of November 1st 2017. Number of children by age and gender. </t>
  </si>
  <si>
    <t xml:space="preserve">Öppenvård 1 nov 2017-andel</t>
  </si>
  <si>
    <t xml:space="preserve">Öppenvårdsinsatser. Antal barn och unga per 1 000 i befolkningen med minst en behovsprövad öppenvårdsinsats den 1 november 2017  efter ålder och kön.</t>
  </si>
  <si>
    <t xml:space="preserve">Non-institutional measures. Children and young people subject to need-tested non-institutional measure taken as of November 1st 2017. Number of children per 1,000 in the population by age and gender. </t>
  </si>
  <si>
    <t xml:space="preserve">Öppenvård 2017-antal</t>
  </si>
  <si>
    <t xml:space="preserve">Öppenvårdsinsatser. Antal barn och unga med behovsprövad öppenvårdsinsats någon gång under 2017 efter typ av insats, ålder och kön.</t>
  </si>
  <si>
    <t xml:space="preserve">Non-institutional measures. Children and young people subject to need-tested non-institutional measures some time during 2017. Number of children by type of measure taken, age and gender.</t>
  </si>
  <si>
    <t xml:space="preserve">Öppenvård 2017-andel</t>
  </si>
  <si>
    <t xml:space="preserve">Öppenvårdsinsatser. Antal barn och unga per 1 000 i befolkningen med minst en 
behovsprövad öppenvårdsinsats någon gång under 2017 efter typ av insats, ålder och kön.</t>
  </si>
  <si>
    <t xml:space="preserve">Non-institutional measures. Children and young people subject to need-tested non-institutional measures some time during 2017. Number of children per 1,000 in the population by type of measure taken, age and gender.</t>
  </si>
  <si>
    <t xml:space="preserve">Öppenvård 1 nov 2017-region</t>
  </si>
  <si>
    <t xml:space="preserve">Öppenvårdsinsatser. Antal barn och unga med minst en behovsprövad öppenvårdsinsats den 1 november 2017 efter län, kommun och ålder.</t>
  </si>
  <si>
    <t xml:space="preserve">Non-institutional measures. Children and young people subject to need-tested non-institutional measure taken as of November 1st 2017. Number of children by county, municipality and age. </t>
  </si>
  <si>
    <t xml:space="preserve">Öppenvård 2017-region</t>
  </si>
  <si>
    <t xml:space="preserve">Öppenvårdsinsatser. Antal barn och unga med behovsprövad öppenvårdsinsats någon gång under 2017 efter län, kommun, typ av insats och ålder. </t>
  </si>
  <si>
    <t xml:space="preserve">Non-institutional measures. Children and young people subject to need-tested non-institutional measures some time during 2017. Number of children by county, municipality, type of measure taken and age.</t>
  </si>
  <si>
    <t xml:space="preserve">Definitioner och ordförklaringar som förekommer i statistiken listas här alfabetiskt. Somliga begrepp har avgränsats terminologiskt och därmed fått en terminologisk definition. Dessa är markerade med en asterisk (*). För fullständig terminologisk information om begreppen hänvisas till: https://termbank.socialstyrelsen.se/</t>
  </si>
  <si>
    <t xml:space="preserve">Barn och unga för vilka insatser påbörjades under året </t>
  </si>
  <si>
    <t xml:space="preserve">Barn och unga som socialtjänsten påbörjade en eller flera insatser för under året. Med påbörjad insats 
menas här att insatsen inleddes någon gång fr.o.m. 1 januari t.o.m. 31 december detta år oberoende av när beslutet om insats fattades.</t>
  </si>
  <si>
    <t xml:space="preserve">Barn och unga med pågående insats den 1 november </t>
  </si>
  <si>
    <t xml:space="preserve">Barn och unga med en eller flera insatser just denna dag oavsett när insatsen påbörjades.</t>
  </si>
  <si>
    <t xml:space="preserve">Barn och unga som erhållit insats någon gång under året </t>
  </si>
  <si>
    <t xml:space="preserve">Barn och unga som någon gång under året berörts av en eller flera insatser oavsett vilket år dessa 
insatser påbörjades. I detta mått ingår således barn och unga med insatser som påbörjats under det aktuella året men även barn och unga med insatser som påbörjades före detta år och som fortsatte in i det aktuella året.</t>
  </si>
  <si>
    <t xml:space="preserve">Familjehem* </t>
  </si>
  <si>
    <r>
      <rPr>
        <sz val="8"/>
        <color rgb="FF000000"/>
        <rFont val="Century Gothic"/>
        <family val="2"/>
      </rPr>
      <t xml:space="preserve">Enskilt hem som på uppdrag av socialnämnden tar emot barn för stadigvarande vård och fostran eller 
vuxna för vård och omvårdnad och vars verksamhet inte bedrivs yrkesmässigt.
</t>
    </r>
    <r>
      <rPr>
        <i val="true"/>
        <sz val="8"/>
        <color rgb="FF000000"/>
        <rFont val="Century Gothic"/>
        <family val="2"/>
      </rPr>
      <t xml:space="preserve">Kommentar</t>
    </r>
    <r>
      <rPr>
        <sz val="8"/>
        <color rgb="FF000000"/>
        <rFont val="Century Gothic"/>
        <family val="2"/>
      </rPr>
      <t xml:space="preserve">: boende i familjehem kan ges som bistånd med stöd av SoL. Familjehem används också för vård som beslutats med stöd av LVU.</t>
    </r>
  </si>
  <si>
    <t xml:space="preserve">Heldygnsinsats </t>
  </si>
  <si>
    <t xml:space="preserve">Avser insats med placering. Vård med placering enligt SoL, omedelbart omhändertagande enligt LVU 
eller vård med placering enligt LVU.</t>
  </si>
  <si>
    <t xml:space="preserve">Hem för vård eller boende* </t>
  </si>
  <si>
    <r>
      <rPr>
        <sz val="8"/>
        <color rgb="FF000000"/>
        <rFont val="Century Gothic"/>
        <family val="2"/>
      </rPr>
      <t xml:space="preserve">Hem inom socialtjänsten som tar emot enskilda för vård eller behandling i förening med boende och 
vars verksamhet bedrivs yrkesmässigt. Synonym: HVB
</t>
    </r>
    <r>
      <rPr>
        <i val="true"/>
        <sz val="8"/>
        <color rgb="FF000000"/>
        <rFont val="Century Gothic"/>
        <family val="2"/>
      </rPr>
      <t xml:space="preserve">Kommentar:</t>
    </r>
    <r>
      <rPr>
        <sz val="8"/>
        <color rgb="FF000000"/>
        <rFont val="Century Gothic"/>
        <family val="2"/>
      </rPr>
      <t xml:space="preserve"> Hem för vård eller boende kan drivas av offentlig 
eller privat vårdgivare. Ett bolag, en förening, en samfällighet, en stiftelse eller en enskild individ måste ha tillstånd av Socialstyrelsen, eller före den 1 januari 2012 av länsstyrelsen, för att bedriva verksamheten. Som hem för vård eller boende räknas inte sådant särskilt boende som avses i 5 kap. 5 § andra stycket eller 5 kap. 7 § tredje stycket SoL.</t>
    </r>
  </si>
  <si>
    <t xml:space="preserve">Insats* </t>
  </si>
  <si>
    <r>
      <rPr>
        <sz val="8"/>
        <color rgb="FF000000"/>
        <rFont val="Century Gothic"/>
        <family val="2"/>
      </rPr>
      <t xml:space="preserve">Handling som är inriktad på (visst) resultat.
</t>
    </r>
    <r>
      <rPr>
        <i val="true"/>
        <sz val="8"/>
        <color rgb="FF000000"/>
        <rFont val="Century Gothic"/>
        <family val="2"/>
      </rPr>
      <t xml:space="preserve">Kommentar</t>
    </r>
    <r>
      <rPr>
        <sz val="8"/>
        <color rgb="FF000000"/>
        <rFont val="Century Gothic"/>
        <family val="2"/>
      </rPr>
      <t xml:space="preserve">: De insatser som ges enligt LVU föregås alltid av 
individuell behovsprövning. I SoL är insatserna strukturellt, generellt eller individuellt inriktade. De individuellt inriktade insatserna är alltid individuellt behovsprövade.</t>
    </r>
  </si>
  <si>
    <t xml:space="preserve">Jourhem* </t>
  </si>
  <si>
    <r>
      <rPr>
        <sz val="8"/>
        <color rgb="FF000000"/>
        <rFont val="Century Gothic"/>
        <family val="2"/>
      </rPr>
      <t xml:space="preserve">Enskilt hem som på uppdrag av socialnämnden tar emot barn och ungdomar för tillfälliga placeringar. 
</t>
    </r>
    <r>
      <rPr>
        <i val="true"/>
        <sz val="8"/>
        <color rgb="FF000000"/>
        <rFont val="Century Gothic"/>
        <family val="2"/>
      </rPr>
      <t xml:space="preserve">Kommentar</t>
    </r>
    <r>
      <rPr>
        <sz val="8"/>
        <color rgb="FF000000"/>
        <rFont val="Century Gothic"/>
        <family val="2"/>
      </rPr>
      <t xml:space="preserve">: Ett jourhem ska vara lika väl utrett som ett familjehem 
men har ett generellt tillstånd att ta emot barn och ungdomar för tillfälliga placeringar i främst akuta situationer. Jourhem är i allmänhet kontrakterade av en eller flera kommuner.</t>
    </r>
  </si>
  <si>
    <t xml:space="preserve">Kontaktfamilj* </t>
  </si>
  <si>
    <r>
      <rPr>
        <sz val="8"/>
        <color rgb="FF000000"/>
        <rFont val="Century Gothic"/>
        <family val="2"/>
      </rPr>
      <t xml:space="preserve">Familj som utses av socialnämnden med uppgift att ta emot barn för regelbunden vistelse och att finnas till hands i övrigt för barnet och dess närstående. 
</t>
    </r>
    <r>
      <rPr>
        <i val="true"/>
        <sz val="8"/>
        <color rgb="FF000000"/>
        <rFont val="Century Gothic"/>
        <family val="2"/>
      </rPr>
      <t xml:space="preserve">Kommentar:</t>
    </r>
    <r>
      <rPr>
        <sz val="8"/>
        <color rgb="FF000000"/>
        <rFont val="Century Gothic"/>
        <family val="2"/>
      </rPr>
      <t xml:space="preserve"> Kontaktfamiljen avser bland annat att stärka barnets 
kontaktnät. En kontaktfamilj utses sällan till barn över 13 år.</t>
    </r>
  </si>
  <si>
    <t xml:space="preserve">Kontaktperson </t>
  </si>
  <si>
    <t xml:space="preserve">(enligt 3 kap. 6 § tredje stycket SoL) person som utses av socialnämnden med uppgift att hjälpa den 
enskilde och hans eller hennes närmaste i personliga angelägenheter.</t>
  </si>
  <si>
    <t xml:space="preserve">Nätverkshem </t>
  </si>
  <si>
    <t xml:space="preserve">Familjehemsplacering hos anhörig eller annan närstående.</t>
  </si>
  <si>
    <t xml:space="preserve">Mellantvång* </t>
  </si>
  <si>
    <r>
      <rPr>
        <sz val="8"/>
        <color rgb="FF000000"/>
        <rFont val="Century Gothic"/>
        <family val="2"/>
      </rPr>
      <t xml:space="preserve">(enligt LVU) förebyggande insats i öppen form som socialnämnden får besluta om för ungdom 
oberoende av dennes eller vårdnadshavarens samtycke. 
</t>
    </r>
    <r>
      <rPr>
        <i val="true"/>
        <sz val="8"/>
        <color rgb="FF000000"/>
        <rFont val="Century Gothic"/>
        <family val="2"/>
      </rPr>
      <t xml:space="preserve">Kommentar:</t>
    </r>
    <r>
      <rPr>
        <sz val="8"/>
        <color rgb="FF000000"/>
        <rFont val="Century Gothic"/>
        <family val="2"/>
      </rPr>
      <t xml:space="preserve"> Socialnämnden får besluta att den unge ska hålla regelbunden kontakt med en särskild 
utsedd kontaktperson eller att den unge ska delta i behandling i öppna former inom socialtjänsten. När ett sådant beslut meddelas ska en särskild behandlingsplan finnas.</t>
    </r>
  </si>
  <si>
    <t xml:space="preserve">Omedelbart omhändertagande enligt LVU</t>
  </si>
  <si>
    <t xml:space="preserve">Socialnämnden kan, med stöd av 6 § LVU, omedelbart omhänderta barn och unga. Beslutet ska 
underställas förvaltningsrätten inom en vecka. Om förvaltningsrätten fastställer beslutet skall socialnämnden, om behovet av vård kvarstår, inom fyra veckor från den dag då omhändertagandet verkställdes ansöka hos förvaltningsrätten om att den unge skall beredas vård.</t>
  </si>
  <si>
    <t xml:space="preserve">Personligt stöd</t>
  </si>
  <si>
    <t xml:space="preserve">Avser behovsprövat stöd och behandling som ges till barnet/den unge och som kan utföras av 
t.ex. socialsekreterare, behandlingsassistent, ”hemmahosare” eller dylikt.</t>
  </si>
  <si>
    <t xml:space="preserve">Placeringsform</t>
  </si>
  <si>
    <t xml:space="preserve">De olika former av placering som redovisas i statistiken är: Nätverkshem, jourhem, hem för vård eller boende som drivs av kommun eller landsting, 
hem för vård eller boende som drivs av enskild, hem med särskild tillsyn enligt 12 § LVU, eget hem, annan placeringsform (t.ex. psykiatrisk klinik eller plats för utbildning och anställning)</t>
  </si>
  <si>
    <t xml:space="preserve">Strukturerade öppenvårdsprogram </t>
  </si>
  <si>
    <t xml:space="preserve">Avser individuellt målinriktade program som är regelbundna, begränsade i tiden och i vilka barn och 
unga är inskrivna och vistas under hel dag eller del av dag.</t>
  </si>
  <si>
    <t xml:space="preserve">Särskilt kvalificerad kontaktperson</t>
  </si>
  <si>
    <r>
      <rPr>
        <sz val="8"/>
        <color rgb="FF000000"/>
        <rFont val="Century Gothic"/>
        <family val="2"/>
      </rPr>
      <t xml:space="preserve">(enligt 3 kap. 6 § fjärde stycket SoL) person som utses av socialnämnden med uppgift att ge barnet eller den unge särskilt stöd och särskild vägledning för att motverka risk för missbruk, brottslig verksamhet eller något annat socialt nedbrytande beteende. (enligt 22 § LVU). 
</t>
    </r>
    <r>
      <rPr>
        <i val="true"/>
        <sz val="8"/>
        <color rgb="FF000000"/>
        <rFont val="Century Gothic"/>
        <family val="2"/>
      </rPr>
      <t xml:space="preserve">Kommentar:</t>
    </r>
    <r>
      <rPr>
        <sz val="8"/>
        <color rgb="FF000000"/>
        <rFont val="Century Gothic"/>
        <family val="2"/>
      </rPr>
      <t xml:space="preserve"> Särskilt kvalificerad kontaktperson kan enligt 22 § LVU 
utses oberoende av den unges eller vårdnadshavarens önskan eller samtycke.</t>
    </r>
  </si>
  <si>
    <t xml:space="preserve">Vård med placering enligt LVU </t>
  </si>
  <si>
    <t xml:space="preserve">LVU-vård är en vårdinsats med placering som görs med stöd av 2 och/eller 3 §§ lagen med särskilda 
bestämmelser om vård av unga, LVU. Omedelbart omhändertagande räknas i statistiken inte som LVU-vård.</t>
  </si>
  <si>
    <t xml:space="preserve">Vård med placering enligt SoL</t>
  </si>
  <si>
    <t xml:space="preserve">Avser i redovisningen vård med placering utanför det egna hemmet som beslutas enligt 
4 kap. 1 § socialtjänstlagen, SoL.</t>
  </si>
  <si>
    <t xml:space="preserve">Vårdperiod </t>
  </si>
  <si>
    <t xml:space="preserve">Avser den sammanhängande period ett barn har haft en eller flera vårdinsatser (vård enligt SoL 
och/eller vård enligt LVU). Uppehållet före en ny insats får inte överstiga 13 dagar för att den ska räknas in i vårdperioden. Uppehållen mellan de olika insatserna räknas inte in i den sammanhängande vårdtiden. Omedelbara omhändertaganden räknas bara med då de ligger mellan två vårdinsatser.</t>
  </si>
  <si>
    <t xml:space="preserve">Vårdtid </t>
  </si>
  <si>
    <t xml:space="preserve">Vårdtiden räknas fr.o.m. den dag då barnet/den unge anländer till den plats där vården ges t.o.m. 
den dag då barnet/den unge lämnar denna plats.</t>
  </si>
  <si>
    <t xml:space="preserve">Ålder </t>
  </si>
  <si>
    <t xml:space="preserve">Avser i redovisningen barnets ålder den 31 december det aktuella året, oavsett när på året insatsen 
påbörjades eller avslutades.</t>
  </si>
  <si>
    <t xml:space="preserve">Öppenvårdsinsatser</t>
  </si>
  <si>
    <r>
      <rPr>
        <sz val="8"/>
        <color rgb="FF000000"/>
        <rFont val="Century Gothic"/>
        <family val="2"/>
      </rPr>
      <t xml:space="preserve">Socialtjänstens öppenvård innehåller många olika insatser vilka i de flesta fall ges i form av bistånd 
enligt 4 kap. 1 § SoL. Det kan vara allt ifrån en särskild utsedd kontaktperson eller kontaktfamilj som stöd och hjälp åt barnet eller dennes familj till individuellt anpassade målinriktade program där barnet/den unge är inskriven en bestämd tid. 
</t>
    </r>
    <r>
      <rPr>
        <i val="true"/>
        <sz val="8"/>
        <color rgb="FF000000"/>
        <rFont val="Century Gothic"/>
        <family val="2"/>
      </rPr>
      <t xml:space="preserve">Kommentar:</t>
    </r>
    <r>
      <rPr>
        <sz val="8"/>
        <color rgb="FF000000"/>
        <rFont val="Century Gothic"/>
        <family val="2"/>
      </rPr>
      <t xml:space="preserve"> En särskilt kvalificerad kontaktperson kan utses med stöd av 22 § LVU om en person som är under 20 år kan komma att behöva beredas vård enligt 3 § LVU.</t>
    </r>
  </si>
  <si>
    <t xml:space="preserve">Lagstöd</t>
  </si>
  <si>
    <t xml:space="preserve">Uppgifterna har samlats in med stöd av förordning (1981:1370) om skyldighet för socialnämnderna att lämna statistiska uppgifter. Från och med statistikår 2014 publiceras detta inte längre som officiell statistik. Detta beror på att enbart barn och unga med korrekt personnummer nu ingick i statistiken till och med 2016 rörande heldygnsplacerade. År 2017 infördes en ny föreskrift som möjliggjorde att samtliga barn återigen kunde rapporteras in.
Den lag som i första hand reglerar socialtjänstens insatser för barn och ungdomar är 
socialtjänstlagen (2001:453), i fortsättningen förkortad SoL. Om det är nödvändigt kan insatser ges med stöd av lagen (1990:52) med särskilda bestämmelser om vård av unga, i fortsättningen förkortad LVU. </t>
  </si>
  <si>
    <t xml:space="preserve">Statistikens innehåll</t>
  </si>
  <si>
    <t xml:space="preserve">Statistiken som redovisas i denna rapport innehåller uppgifter om de insatser som är individuellt behovsprövade och som beslutats enligt SoL eller LVU. De insatser socialtjänsten ger till barn och ungdomar utan biståndsbeslut ingår inte. Insatser till barn och unga på grund av funktionsnedsättning ingår inte heller i denna statistik. </t>
  </si>
  <si>
    <t xml:space="preserve">Kvalitet och bortfall</t>
  </si>
  <si>
    <t xml:space="preserve">Heldygnsinsatser</t>
  </si>
  <si>
    <t xml:space="preserve">Brister i uppgiftsrapporteringen utgör den huvudsakliga felkällan.  Statistikår 2017 samlades med stöd av ny föreskrift, HSLF-FS 2016:22/2016:3, vilket innebar att den aktiva insatsen inklusive alla placeringar under denna insats skulle rapporteras in. Kommunernas hade betydande svårigheter vid inrapportering varvid statsitkår 2017 höll så låg kvalitet att det är att betrakta som arbetsmaterial. Statistikår 2018 är av betydligt bättre kvalitet, dock har samma erson flera aktiva insatser alternativt placeringar parallellt samt att ett barn anges som ensamkommande vid en insats för att sedan vid nästa insats anges inte vara ensamkommande. </t>
  </si>
  <si>
    <t xml:space="preserve">Bortfall</t>
  </si>
  <si>
    <t xml:space="preserve"> Nynäshamn, Flen, Mullsjö, Älmhult och Kungälv hade totalbortfall för 2018 avseende heldygnsinsatser.</t>
  </si>
  <si>
    <t xml:space="preserve">Tillförlitligheten i statistiken över öppenvårdsinsatser är svår att värdera. Brister och fel i inrapporteringen är särskilt 
svåra att upptäcka eftersom uppgifterna samlas in på aggregerad nivå.</t>
  </si>
  <si>
    <t xml:space="preserve">Dorotea, Flen, Forshaga, Krokom, Kungälv, Lekeberg, Ljusnarsberg, Nynäshamn, Ockelbo, Oxelösund, Perstorp, Ragunda, Upplands Väsby, Vännäs och Värmdö hade totalbortfall för 2018 avseende öppenvårdsinsatser.</t>
  </si>
  <si>
    <t xml:space="preserve">Jämförbarhet över tid</t>
  </si>
  <si>
    <t xml:space="preserve">Statistiken som redovisas i denna rapport omfattar samtliga personer inklusive asylsökande och ska inte jämföras med tidigare publicerad, statistik (efter 2013). Det bör också observeras att statistiken återspeglar registerstatus vid det tillfälle den framställs. De rättningar som görs går också bakåt i tiden.</t>
  </si>
  <si>
    <t xml:space="preserve">Uppgifter om öppenvårdsinsatser har samlats in på ungefär samma sätt sedan år 1998. </t>
  </si>
  <si>
    <t xml:space="preserve">Nedan beskrivs faktorer som kan påverka jämförelser över tid: </t>
  </si>
  <si>
    <t xml:space="preserve">År 2004 – Enbart uppgifter om barn och unga med beslut om personligt stöd samlas in från och med detta år. 
Tidigare inhämtades även uppgifter om barn och unga i de fall beslutet formellt fattats för en annan person i barnets familj om det var barnets situation som föranlett stödet.</t>
  </si>
  <si>
    <t xml:space="preserve">År 2007 – En ny insats – kvalificerad kontaktperson (3 kap. 6 § fjärde stycket SoL) – införs. 
Den särskilt kvalificerade kontaktpersonen ska ge barnet eller den unge särskilt stöd och särskild vägledning för att motverka risk för missbruk, brottslig verksamhet eller något annat socialt nedbrytande beteende. Den nya insatsen redovisas inte separat i denna rapport på grund av alltför stor osäkerhet om uppgifternas tillförlitlighet. Däremot ingår insatsen i redovisningen av antal barn och unga med någon av de individuellt behovsprövade öppenvårdsinsatserna den 1 november 2013.</t>
  </si>
  <si>
    <t xml:space="preserve">Ordlista</t>
  </si>
  <si>
    <t xml:space="preserve">List of Terms</t>
  </si>
  <si>
    <t xml:space="preserve">Ålder</t>
  </si>
  <si>
    <t xml:space="preserve">Age</t>
  </si>
  <si>
    <t xml:space="preserve">Annan placeringsform</t>
  </si>
  <si>
    <t xml:space="preserve">Other form of placement</t>
  </si>
  <si>
    <t xml:space="preserve">År</t>
  </si>
  <si>
    <t xml:space="preserve">Year</t>
  </si>
  <si>
    <t xml:space="preserve">Avslutade vårdperioder</t>
  </si>
  <si>
    <t xml:space="preserve">Terminated periods of care</t>
  </si>
  <si>
    <t xml:space="preserve">Båda föräldrarna</t>
  </si>
  <si>
    <t xml:space="preserve">Both parents</t>
  </si>
  <si>
    <t xml:space="preserve">Barn med insats som påbörjades under året</t>
  </si>
  <si>
    <t xml:space="preserve">Children whose measure started during the year</t>
  </si>
  <si>
    <t xml:space="preserve">Barn med pågående insats den 1 november</t>
  </si>
  <si>
    <t xml:space="preserve">Children with measure proceeding on November 1st</t>
  </si>
  <si>
    <t xml:space="preserve">Barn och unga</t>
  </si>
  <si>
    <t xml:space="preserve">Children and young people</t>
  </si>
  <si>
    <t xml:space="preserve">Barn- och ungdomshem som drivs av kommun 
eller landsting</t>
  </si>
  <si>
    <t xml:space="preserve">Children and young people’s homes run by the Council or County Council</t>
  </si>
  <si>
    <t xml:space="preserve">Brister i hemmiljön</t>
  </si>
  <si>
    <t xml:space="preserve">Deficiencies in the home environment</t>
  </si>
  <si>
    <t xml:space="preserve">Därav</t>
  </si>
  <si>
    <t xml:space="preserve">Of which</t>
  </si>
  <si>
    <t xml:space="preserve">Därav pga.</t>
  </si>
  <si>
    <t xml:space="preserve">Of which due to</t>
  </si>
  <si>
    <t xml:space="preserve">Den unges beteende</t>
  </si>
  <si>
    <t xml:space="preserve">Behaviour of the young person</t>
  </si>
  <si>
    <t xml:space="preserve">Eget hem</t>
  </si>
  <si>
    <t xml:space="preserve">Own home</t>
  </si>
  <si>
    <t xml:space="preserve">Fadern</t>
  </si>
  <si>
    <t xml:space="preserve">The father</t>
  </si>
  <si>
    <t xml:space="preserve">Familjehem</t>
  </si>
  <si>
    <t xml:space="preserve">Foster home</t>
  </si>
  <si>
    <t xml:space="preserve">Flickor</t>
  </si>
  <si>
    <t xml:space="preserve">Girls</t>
  </si>
  <si>
    <t xml:space="preserve">Föräldrarna</t>
  </si>
  <si>
    <t xml:space="preserve">The parents</t>
  </si>
  <si>
    <t xml:space="preserve">Tre mått på barn och unga</t>
  </si>
  <si>
    <t xml:space="preserve">Three measurements for children and young people</t>
  </si>
  <si>
    <t xml:space="preserve">Hem för vård eller boende som drivs av enskild</t>
  </si>
  <si>
    <t xml:space="preserve">Care home run by private persons or company</t>
  </si>
  <si>
    <t xml:space="preserve">Hem med särskild tillsyn</t>
  </si>
  <si>
    <t xml:space="preserve">Special supervisory homes</t>
  </si>
  <si>
    <t xml:space="preserve">Insatser</t>
  </si>
  <si>
    <t xml:space="preserve">Measures</t>
  </si>
  <si>
    <t xml:space="preserve">Insatstyp</t>
  </si>
  <si>
    <t xml:space="preserve">Type of measure taken</t>
  </si>
  <si>
    <t xml:space="preserve">Jourhem och beredskapshem</t>
  </si>
  <si>
    <t xml:space="preserve">Emergency/short-term home</t>
  </si>
  <si>
    <t xml:space="preserve">Kommun</t>
  </si>
  <si>
    <t xml:space="preserve">Municipality</t>
  </si>
  <si>
    <t xml:space="preserve">Kontaktperson/-familj</t>
  </si>
  <si>
    <t xml:space="preserve">Back-up person/family</t>
  </si>
  <si>
    <t xml:space="preserve">Lagen med särskilda bestämmelser om vård av unga</t>
  </si>
  <si>
    <t xml:space="preserve">Care of Young Persons (Special Provisions) Act</t>
  </si>
  <si>
    <t xml:space="preserve">Län</t>
  </si>
  <si>
    <t xml:space="preserve">County</t>
  </si>
  <si>
    <t xml:space="preserve">LVU</t>
  </si>
  <si>
    <t xml:space="preserve">LVU (Care of Young Persons (Special Provisions) Act)</t>
  </si>
  <si>
    <t xml:space="preserve">LVU-vård</t>
  </si>
  <si>
    <t xml:space="preserve">Care under the LVU</t>
  </si>
  <si>
    <t xml:space="preserve">Medianvårdtid</t>
  </si>
  <si>
    <t xml:space="preserve">Median care time</t>
  </si>
  <si>
    <t xml:space="preserve">Modern</t>
  </si>
  <si>
    <t xml:space="preserve">The mother</t>
  </si>
  <si>
    <t xml:space="preserve">Myndig</t>
  </si>
  <si>
    <t xml:space="preserve">Of age</t>
  </si>
  <si>
    <t xml:space="preserve">Nätverkshem</t>
  </si>
  <si>
    <t xml:space="preserve">Kinship care (including informal kinship i.g. relatives, 
significant friends, neighbours)</t>
  </si>
  <si>
    <t xml:space="preserve">Nytillkomna barn och unga</t>
  </si>
  <si>
    <t xml:space="preserve">Debutant children and young people</t>
  </si>
  <si>
    <t xml:space="preserve">Immediate custody under the LVU</t>
  </si>
  <si>
    <t xml:space="preserve">Non-institutional measures</t>
  </si>
  <si>
    <t xml:space="preserve">Påbörjad insats under året</t>
  </si>
  <si>
    <t xml:space="preserve">Measure started during the year</t>
  </si>
  <si>
    <t xml:space="preserve">Pågående insats den 1 november</t>
  </si>
  <si>
    <t xml:space="preserve">Measure proceeding on November 1st</t>
  </si>
  <si>
    <t xml:space="preserve">Personal support</t>
  </si>
  <si>
    <t xml:space="preserve">Placering</t>
  </si>
  <si>
    <t xml:space="preserve">Placement</t>
  </si>
  <si>
    <t xml:space="preserve">Placering utanför det egna hemmet</t>
  </si>
  <si>
    <t xml:space="preserve">Placement outside own home</t>
  </si>
  <si>
    <t xml:space="preserve">Type of placement</t>
  </si>
  <si>
    <t xml:space="preserve">Pojkar</t>
  </si>
  <si>
    <t xml:space="preserve">Boys</t>
  </si>
  <si>
    <t xml:space="preserve">Riket</t>
  </si>
  <si>
    <t xml:space="preserve">Country</t>
  </si>
  <si>
    <t xml:space="preserve">Samtliga</t>
  </si>
  <si>
    <t xml:space="preserve">All</t>
  </si>
  <si>
    <t xml:space="preserve">Särskilt förordnad vårdnadshavare</t>
  </si>
  <si>
    <t xml:space="preserve">Specially appointed person having custody</t>
  </si>
  <si>
    <t xml:space="preserve">Socialtjänstlagen</t>
  </si>
  <si>
    <t xml:space="preserve">Social Services Act</t>
  </si>
  <si>
    <t xml:space="preserve">SoL</t>
  </si>
  <si>
    <t xml:space="preserve">SoL (Social Services Act)</t>
  </si>
  <si>
    <t xml:space="preserve">SoL vård</t>
  </si>
  <si>
    <t xml:space="preserve">Care under the SoL</t>
  </si>
  <si>
    <t xml:space="preserve">Strukturerade öppenvårdsprogram</t>
  </si>
  <si>
    <t xml:space="preserve">Structured non-institutional care programmes</t>
  </si>
  <si>
    <t xml:space="preserve">Summa</t>
  </si>
  <si>
    <t xml:space="preserve">Total</t>
  </si>
  <si>
    <t xml:space="preserve">Svenskt</t>
  </si>
  <si>
    <t xml:space="preserve">Swedish</t>
  </si>
  <si>
    <t xml:space="preserve">Utländskt</t>
  </si>
  <si>
    <t xml:space="preserve">Foreign</t>
  </si>
  <si>
    <t xml:space="preserve">Vård</t>
  </si>
  <si>
    <t xml:space="preserve">Care</t>
  </si>
  <si>
    <t xml:space="preserve">Vård enl LVU</t>
  </si>
  <si>
    <t xml:space="preserve">Vård enl SoL</t>
  </si>
  <si>
    <t xml:space="preserve">Vård utanför det egna hemmet</t>
  </si>
  <si>
    <t xml:space="preserve">Care outside the person’s own home</t>
  </si>
  <si>
    <t xml:space="preserve">Vårdnadshavare</t>
  </si>
  <si>
    <t xml:space="preserve">Person having custody</t>
  </si>
  <si>
    <t xml:space="preserve">Vårdperioder</t>
  </si>
  <si>
    <t xml:space="preserve">Periods of care</t>
  </si>
  <si>
    <t xml:space="preserve">Vårdtid</t>
  </si>
  <si>
    <t xml:space="preserve">Care time</t>
  </si>
  <si>
    <t xml:space="preserve">Vårdtillfällen</t>
  </si>
  <si>
    <t xml:space="preserve">Instances of care</t>
  </si>
  <si>
    <t xml:space="preserve">0 – 3 år</t>
  </si>
  <si>
    <t xml:space="preserve">4 – 6 år</t>
  </si>
  <si>
    <t xml:space="preserve">0 – 3 years</t>
  </si>
  <si>
    <t xml:space="preserve">7 – 9 år</t>
  </si>
  <si>
    <t xml:space="preserve">4 – 6 years</t>
  </si>
  <si>
    <t xml:space="preserve">10 – 12 år</t>
  </si>
  <si>
    <t xml:space="preserve">7 – 9 years</t>
  </si>
  <si>
    <t xml:space="preserve">13 – 14 år</t>
  </si>
  <si>
    <t xml:space="preserve">10 – 12 years</t>
  </si>
  <si>
    <t xml:space="preserve">15 – 17 år</t>
  </si>
  <si>
    <t xml:space="preserve">13 – 14 years</t>
  </si>
  <si>
    <t xml:space="preserve">18 – 20 år</t>
  </si>
  <si>
    <t xml:space="preserve">15 – 17 years</t>
  </si>
  <si>
    <t xml:space="preserve">18 – 20 years</t>
  </si>
  <si>
    <t xml:space="preserve">Stödboende</t>
  </si>
  <si>
    <t xml:space="preserve">Support housing</t>
  </si>
  <si>
    <t xml:space="preserve">HVB</t>
  </si>
  <si>
    <t xml:space="preserve">Care home</t>
  </si>
  <si>
    <t xml:space="preserve">Särskilt ungdomshem enligt 12 § LVU</t>
  </si>
  <si>
    <t xml:space="preserve">Annan placeringsform       </t>
  </si>
  <si>
    <t xml:space="preserve">Figur 3. Antal barn och unga som erhöll en insats någon gång under 2018 uppdelat på  insats och placeringsform.</t>
  </si>
  <si>
    <t xml:space="preserve">Figure 3. Number of children and young persons who received 24-hour measures sometimes during 2018 divided by measures and type of placement.</t>
  </si>
  <si>
    <t xml:space="preserve">Omedelbart 
omhändertagande 
enligt LVU</t>
  </si>
  <si>
    <r>
      <rPr>
        <sz val="8"/>
        <color rgb="FF000000"/>
        <rFont val="Century Gothic"/>
        <family val="2"/>
      </rPr>
      <t xml:space="preserve">Figure 4. Children and young persons with non-institutional measures</t>
    </r>
    <r>
      <rPr>
        <vertAlign val="superscript"/>
        <sz val="8"/>
        <color rgb="FF000000"/>
        <rFont val="Century Gothic"/>
        <family val="2"/>
      </rPr>
      <t xml:space="preserve">1)</t>
    </r>
    <r>
      <rPr>
        <sz val="8"/>
        <color rgb="FF000000"/>
        <rFont val="Century Gothic"/>
        <family val="2"/>
      </rPr>
      <t xml:space="preserve"> under the SoL during 2002–2018, percentage of the population.</t>
    </r>
  </si>
  <si>
    <t xml:space="preserve">Strukturerade öppenvårds-
program enligt SoL</t>
  </si>
  <si>
    <t xml:space="preserve">Personligt stöd 
enligt SoL</t>
  </si>
  <si>
    <t xml:space="preserve">Kontaktperson/familj 
enligt SoL</t>
  </si>
  <si>
    <t xml:space="preserve">24-hour measures. Three measurements for children receiving care during 2018 under the SoL or care under the LVU or were taken into immediate custody under the LVU: </t>
  </si>
  <si>
    <t xml:space="preserve">1) Children whose cases started in 2018, 2) Children with cases proceeding on November 1st 2018, 3) Children with cases at some time during 2018.</t>
  </si>
  <si>
    <t xml:space="preserve">Number of children by type of measurement, age and gender. Number of children is net per type of measure taken</t>
  </si>
  <si>
    <t xml:space="preserve">Mått på barn och unga med insats</t>
  </si>
  <si>
    <t xml:space="preserve">Antal barn och unga</t>
  </si>
  <si>
    <t xml:space="preserve">Totalt</t>
  </si>
  <si>
    <r>
      <rPr>
        <b val="true"/>
        <sz val="8"/>
        <color rgb="FF000000"/>
        <rFont val="Century Gothic"/>
        <family val="2"/>
      </rPr>
      <t xml:space="preserve">Därav i åldern</t>
    </r>
    <r>
      <rPr>
        <b val="true"/>
        <vertAlign val="superscript"/>
        <sz val="8"/>
        <color rgb="FF000000"/>
        <rFont val="Century Gothic"/>
        <family val="2"/>
      </rPr>
      <t xml:space="preserve">4)</t>
    </r>
  </si>
  <si>
    <t xml:space="preserve">p</t>
  </si>
  <si>
    <t xml:space="preserve">f</t>
  </si>
  <si>
    <r>
      <rPr>
        <b val="true"/>
        <sz val="8"/>
        <rFont val="Century Gothic"/>
        <family val="2"/>
      </rPr>
      <t xml:space="preserve">1. Barn och unga med påbörjade insatser</t>
    </r>
    <r>
      <rPr>
        <b val="true"/>
        <vertAlign val="superscript"/>
        <sz val="8"/>
        <rFont val="Century Gothic"/>
        <family val="2"/>
      </rPr>
      <t xml:space="preserve">1)</t>
    </r>
    <r>
      <rPr>
        <b val="true"/>
        <sz val="8"/>
        <rFont val="Century Gothic"/>
        <family val="2"/>
      </rPr>
      <t xml:space="preserve"> under 2018</t>
    </r>
  </si>
  <si>
    <t xml:space="preserve">därav</t>
  </si>
  <si>
    <t xml:space="preserve">– ensamkommande</t>
  </si>
  <si>
    <t xml:space="preserve">– övriga</t>
  </si>
  <si>
    <r>
      <rPr>
        <b val="true"/>
        <sz val="8"/>
        <color rgb="FF000000"/>
        <rFont val="Century Gothic"/>
        <family val="2"/>
      </rPr>
      <t xml:space="preserve">2. Barn och unga med pågående insats</t>
    </r>
    <r>
      <rPr>
        <b val="true"/>
        <vertAlign val="superscript"/>
        <sz val="8"/>
        <color rgb="FF000000"/>
        <rFont val="Century Gothic"/>
        <family val="2"/>
      </rPr>
      <t xml:space="preserve">2)</t>
    </r>
    <r>
      <rPr>
        <b val="true"/>
        <sz val="8"/>
        <color rgb="FF000000"/>
        <rFont val="Century Gothic"/>
        <family val="2"/>
      </rPr>
      <t xml:space="preserve"> den 1 november 2018</t>
    </r>
  </si>
  <si>
    <r>
      <rPr>
        <b val="true"/>
        <sz val="8"/>
        <color rgb="FF000000"/>
        <rFont val="Century Gothic"/>
        <family val="2"/>
      </rPr>
      <t xml:space="preserve">3. Barn och unga med insats någon gång</t>
    </r>
    <r>
      <rPr>
        <b val="true"/>
        <vertAlign val="superscript"/>
        <sz val="8"/>
        <color rgb="FF000000"/>
        <rFont val="Century Gothic"/>
        <family val="2"/>
      </rPr>
      <t xml:space="preserve">3)</t>
    </r>
    <r>
      <rPr>
        <b val="true"/>
        <sz val="8"/>
        <color rgb="FF000000"/>
        <rFont val="Century Gothic"/>
        <family val="2"/>
      </rPr>
      <t xml:space="preserve"> under 2018</t>
    </r>
  </si>
  <si>
    <t xml:space="preserve">Källa: Socialstyrelsens nationella register över socialtjänstens insatser för barn och unga</t>
  </si>
  <si>
    <t xml:space="preserve">1)  Barn och unga för vilka placering för vård enligt SoL eller insats enligt LVU påbörjades under 2018.</t>
  </si>
  <si>
    <t xml:space="preserve">2) Barn och unga med en pågående placering för vård enligt SoL eller för insats enligt LVU den 1 november 2018.</t>
  </si>
  <si>
    <t xml:space="preserve">3) Barn och unga som någon gång under 2018 var placerade för vård utom hemmet enligt SoL eller för insats enligt LVU, oavsett vilket år placeringen påbörjades.</t>
  </si>
  <si>
    <t xml:space="preserve">4) Avser ålder den 31 december 2018.</t>
  </si>
  <si>
    <t xml:space="preserve">Bortfall: Nynäshamn, Flen, Mullsjö, Älmhult och Kungälv</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8 efter typ av insats, kön och om personen var ensamkommande.
</t>
    </r>
    <r>
      <rPr>
        <sz val="8"/>
        <color rgb="FF000000"/>
        <rFont val="Century Gothic"/>
        <family val="2"/>
      </rPr>
      <t xml:space="preserve">
</t>
    </r>
  </si>
  <si>
    <t xml:space="preserve">24-hour measures. Children and young people cared for under the SOL or treated under the LVU whose cases started during 2018. </t>
  </si>
  <si>
    <r>
      <rPr>
        <sz val="8"/>
        <color rgb="FF000000"/>
        <rFont val="Century Gothic"/>
        <family val="2"/>
      </rPr>
      <t xml:space="preserve">Number of children by type of measure taken,  gender and if the child was</t>
    </r>
    <r>
      <rPr>
        <b val="true"/>
        <sz val="8"/>
        <color rgb="FF000000"/>
        <rFont val="Century Gothic"/>
        <family val="2"/>
      </rPr>
      <t xml:space="preserve"> </t>
    </r>
    <r>
      <rPr>
        <sz val="8"/>
        <color rgb="FF000000"/>
        <rFont val="Century Gothic"/>
        <family val="2"/>
      </rPr>
      <t xml:space="preserve">unaccompanied minors.</t>
    </r>
  </si>
  <si>
    <t xml:space="preserve">Typ av insats</t>
  </si>
  <si>
    <r>
      <rPr>
        <b val="true"/>
        <sz val="8"/>
        <color rgb="FF000000"/>
        <rFont val="Century Gothic"/>
        <family val="2"/>
      </rPr>
      <t xml:space="preserve">Antal barn och unga</t>
    </r>
    <r>
      <rPr>
        <b val="true"/>
        <vertAlign val="superscript"/>
        <sz val="8"/>
        <color rgb="FF000000"/>
        <rFont val="Century Gothic"/>
        <family val="2"/>
      </rPr>
      <t xml:space="preserve">1)</t>
    </r>
  </si>
  <si>
    <t xml:space="preserve">Grund till insats</t>
  </si>
  <si>
    <t xml:space="preserve">Därav om personen var ensamkommande samt övriga fördelat på kön.</t>
  </si>
  <si>
    <t xml:space="preserve">Ensamkommande</t>
  </si>
  <si>
    <t xml:space="preserve">Övriga</t>
  </si>
  <si>
    <t xml:space="preserve">Ensam-
kommande</t>
  </si>
  <si>
    <t xml:space="preserve">pojkar</t>
  </si>
  <si>
    <t xml:space="preserve">flickor</t>
  </si>
  <si>
    <t xml:space="preserve">SoL: </t>
  </si>
  <si>
    <t xml:space="preserve">Vård utanför hemmet</t>
  </si>
  <si>
    <t xml:space="preserve">LVU: </t>
  </si>
  <si>
    <t xml:space="preserve">Omedelbart omhändertagande</t>
  </si>
  <si>
    <t xml:space="preserve">– endast brister i hemmiljön</t>
  </si>
  <si>
    <t xml:space="preserve">– endast den unges beteende</t>
  </si>
  <si>
    <t xml:space="preserve"> – både brister i hemmiljön och 
   den unges beteende</t>
  </si>
  <si>
    <t xml:space="preserve">LVU:</t>
  </si>
  <si>
    <t xml:space="preserve">Vård med placering</t>
  </si>
  <si>
    <t xml:space="preserve">Vård med placering eller omedelbart omhändertag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1)  Tabellen visar barn och unga för vilka placering för vård enl SoL eller insats enl LVU påbörjades under år 2018. Barn och unga som hade insats under 2018,</t>
  </si>
  <si>
    <t xml:space="preserve">     men för vilka insatsen påbörjades före detta år, ingår således inte i tabellen.</t>
  </si>
  <si>
    <t xml:space="preserve">2) Placeringar vid omedelbara omhändertaganden ingår ej.</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8 efter typ av insats, ålder och kön.
</t>
    </r>
    <r>
      <rPr>
        <sz val="8"/>
        <color rgb="FF000000"/>
        <rFont val="Century Gothic"/>
        <family val="2"/>
      </rPr>
      <t xml:space="preserve">
</t>
    </r>
  </si>
  <si>
    <t xml:space="preserve">Number of children by type of measure taken, age and gender.</t>
  </si>
  <si>
    <r>
      <rPr>
        <b val="true"/>
        <sz val="8"/>
        <color rgb="FF000000"/>
        <rFont val="Century Gothic"/>
        <family val="2"/>
      </rPr>
      <t xml:space="preserve">Därav i åldern</t>
    </r>
    <r>
      <rPr>
        <b val="true"/>
        <vertAlign val="superscript"/>
        <sz val="8"/>
        <color rgb="FF000000"/>
        <rFont val="Century Gothic"/>
        <family val="2"/>
      </rPr>
      <t xml:space="preserve">3)</t>
    </r>
  </si>
  <si>
    <t xml:space="preserve"> – information saknas</t>
  </si>
  <si>
    <t xml:space="preserve">3) Avser ålder den 31 december 2018.</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8 efter typ av insats och vårdnadshavare.</t>
    </r>
  </si>
  <si>
    <t xml:space="preserve">24-hour measures. Children and young people cared for under the SoL or treated under the LVU whose cases started during 2018. </t>
  </si>
  <si>
    <t xml:space="preserve">Number of children by type and reason of measure taken and person with custody.</t>
  </si>
  <si>
    <r>
      <rPr>
        <b val="true"/>
        <sz val="8"/>
        <color rgb="FF000000"/>
        <rFont val="Century Gothic"/>
        <family val="2"/>
      </rPr>
      <t xml:space="preserve">Därav barn och unga för vilka vårdnadshavare</t>
    </r>
    <r>
      <rPr>
        <b val="true"/>
        <vertAlign val="superscript"/>
        <sz val="8"/>
        <color rgb="FF000000"/>
        <rFont val="Century Gothic"/>
        <family val="2"/>
      </rPr>
      <t xml:space="preserve">3)</t>
    </r>
    <r>
      <rPr>
        <b val="true"/>
        <sz val="8"/>
        <color rgb="FF000000"/>
        <rFont val="Century Gothic"/>
        <family val="2"/>
      </rPr>
      <t xml:space="preserve"> var </t>
    </r>
  </si>
  <si>
    <t xml:space="preserve">Båda 
föräldrarna</t>
  </si>
  <si>
    <t xml:space="preserve">Särskild 
förordnad 
vårdnadshavare</t>
  </si>
  <si>
    <t xml:space="preserve">God man</t>
  </si>
  <si>
    <t xml:space="preserve">Vårdnadshavare saknas</t>
  </si>
  <si>
    <t xml:space="preserve">Ingen uppgift</t>
  </si>
  <si>
    <t xml:space="preserve"> – både brister i hemmiljön och
   den unges beteende</t>
  </si>
  <si>
    <t xml:space="preserve">– information saknas</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3) Förälder, fader respektive moder avser barnets biologiska förälder, såvida barnet ej är adopterat. För adoptivbarn avses adoptivföräldrarna.</t>
  </si>
  <si>
    <t xml:space="preserve">24-hour measures. Children and young people cared for under the SoL or treated under the LVU whose cases started during 2018.</t>
  </si>
  <si>
    <t xml:space="preserve">Number of children by type and reason of measure taken, type of placement, gender  and if the child was unaccompanied minors.</t>
  </si>
  <si>
    <t xml:space="preserve">SoL-vård</t>
  </si>
  <si>
    <t xml:space="preserve">– familjehem</t>
  </si>
  <si>
    <t xml:space="preserve">– nätverkshem</t>
  </si>
  <si>
    <t xml:space="preserve">– jourhem</t>
  </si>
  <si>
    <t xml:space="preserve">– HVB, offentlig huvudman</t>
  </si>
  <si>
    <t xml:space="preserve">– HVB, enskild huvudman</t>
  </si>
  <si>
    <t xml:space="preserve">Omedelbart 
omhändertagande enligt LVU</t>
  </si>
  <si>
    <t xml:space="preserve">1)  Tabellen visar barn och unga för vilka placering för vård enl SoL eller insats enl LVU påbörjades under år 2018. Barn och unga som hade insats under 2018, men för vilka insatsen påbörjades före detta år, ingår således inte i tabellen.</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under 2018 efter typ av insats, placeringsform, ålder och kön.</t>
    </r>
  </si>
  <si>
    <t xml:space="preserve">Number of children by type and reason of measure taken, type of placement, age and gender.</t>
  </si>
  <si>
    <r>
      <rPr>
        <b val="true"/>
        <sz val="8"/>
        <color rgb="FF000000"/>
        <rFont val="Century Gothic"/>
        <family val="2"/>
      </rPr>
      <t xml:space="preserve">Därav i åldern</t>
    </r>
    <r>
      <rPr>
        <b val="true"/>
        <vertAlign val="superscript"/>
        <sz val="8"/>
        <color rgb="FF000000"/>
        <rFont val="Century Gothic"/>
        <family val="2"/>
      </rPr>
      <t xml:space="preserve">2)</t>
    </r>
  </si>
  <si>
    <t xml:space="preserve">2) Avser ålder den 31 december 2018.</t>
  </si>
  <si>
    <t xml:space="preserve">24-hour measures. Children and young people cared for under the SoL or treated under the LVU as of November 1st 2018.</t>
  </si>
  <si>
    <t xml:space="preserve">Number of children by type and reason of measure taken, gender  and if the child was unaccompanied minors.</t>
  </si>
  <si>
    <t xml:space="preserve">Därav om personen var ensamkommande samt övriga fördelat på kön.
</t>
  </si>
  <si>
    <t xml:space="preserve">Ej ensam-
komm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1)</t>
    </r>
  </si>
  <si>
    <t xml:space="preserve">1)  Placeringar vid omedelbara omhändertaganden ingår ej.</t>
  </si>
  <si>
    <t xml:space="preserve">Number of children by type and reason of measure taken, age and gender.</t>
  </si>
  <si>
    <r>
      <rPr>
        <b val="true"/>
        <sz val="8"/>
        <color rgb="FF000000"/>
        <rFont val="Century Gothic"/>
        <family val="2"/>
      </rPr>
      <t xml:space="preserve">Därav barn och unga för vilka vårdnadshavare</t>
    </r>
    <r>
      <rPr>
        <b val="true"/>
        <vertAlign val="superscript"/>
        <sz val="8"/>
        <color rgb="FF000000"/>
        <rFont val="Century Gothic"/>
        <family val="2"/>
      </rPr>
      <t xml:space="preserve">2)</t>
    </r>
    <r>
      <rPr>
        <b val="true"/>
        <sz val="8"/>
        <color rgb="FF000000"/>
        <rFont val="Century Gothic"/>
        <family val="2"/>
      </rPr>
      <t xml:space="preserve"> var </t>
    </r>
  </si>
  <si>
    <t xml:space="preserve">– både brister i hemmiljön och
   den unges betee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1)</t>
    </r>
  </si>
  <si>
    <t xml:space="preserve">1) Placeringar vid omedelbara omhändertaganden ingår ej.</t>
  </si>
  <si>
    <t xml:space="preserve">2) Förälder, fader respektive moder avser barnets biologiska förälder, såvida barnet ej är adopterat. För adoptivbarn avses adoptivföräldrarna.</t>
  </si>
  <si>
    <t xml:space="preserve">Number of children by type of measure taken, type of placement, age and gender.</t>
  </si>
  <si>
    <r>
      <rPr>
        <b val="true"/>
        <sz val="8"/>
        <color rgb="FF000000"/>
        <rFont val="Century Gothic"/>
        <family val="2"/>
      </rPr>
      <t xml:space="preserve">Därav i åldern</t>
    </r>
    <r>
      <rPr>
        <b val="true"/>
        <vertAlign val="superscript"/>
        <sz val="8"/>
        <color rgb="FF000000"/>
        <rFont val="Century Gothic"/>
        <family val="2"/>
      </rPr>
      <t xml:space="preserve">1)</t>
    </r>
  </si>
  <si>
    <t xml:space="preserve">1) Avser ålder den 31 december 2018.</t>
  </si>
  <si>
    <t xml:space="preserve">24-hour measures. Children and young people who at some time during 2018 received care under the SoL or under the LVU or </t>
  </si>
  <si>
    <t xml:space="preserve">were taken into immediate custody under the LVU.</t>
  </si>
  <si>
    <t xml:space="preserve">24-hour measures. Children and young people who at some time during 2016 received care under the SoL or under the LVU or 
were taken into immediate custody under the LVU. </t>
  </si>
  <si>
    <t xml:space="preserve">24-hour measures. Children and young people who at some time during 2018 received care under the SoL or under the LVU or 
were taken into immediate custody under the LVU. </t>
  </si>
  <si>
    <r>
      <rPr>
        <b val="true"/>
        <sz val="10"/>
        <color rgb="FF000000"/>
        <rFont val="Century Gothic"/>
        <family val="2"/>
      </rPr>
      <t xml:space="preserve">Heldygnsinsatser. Antal avslutade insatser</t>
    </r>
    <r>
      <rPr>
        <b val="true"/>
        <vertAlign val="superscript"/>
        <sz val="10"/>
        <color rgb="FF000000"/>
        <rFont val="Century Gothic"/>
        <family val="2"/>
      </rPr>
      <t xml:space="preserve">1)</t>
    </r>
    <r>
      <rPr>
        <b val="true"/>
        <sz val="10"/>
        <color rgb="FF000000"/>
        <rFont val="Century Gothic"/>
        <family val="2"/>
      </rPr>
      <t xml:space="preserve"> under 2018 efter typ av insats, ålder, kön och situation efter avslutad insats</t>
    </r>
    <r>
      <rPr>
        <b val="true"/>
        <vertAlign val="superscript"/>
        <sz val="10"/>
        <color rgb="FF000000"/>
        <rFont val="Century Gothic"/>
        <family val="2"/>
      </rPr>
      <t xml:space="preserve">2)</t>
    </r>
    <r>
      <rPr>
        <b val="true"/>
        <sz val="10"/>
        <color rgb="FF000000"/>
        <rFont val="Century Gothic"/>
        <family val="2"/>
      </rPr>
      <t xml:space="preserve">.</t>
    </r>
  </si>
  <si>
    <t xml:space="preserve">24-hour measures. Terminated instances of care during 2018 relating to children and young people who had been receiving care under the SoL and/or LVU. </t>
  </si>
  <si>
    <t xml:space="preserve">Number of completed instances of care by type of care, age and gender plus the situation after completion of the care measure taken.</t>
  </si>
  <si>
    <t xml:space="preserve">Typ av vård</t>
  </si>
  <si>
    <t xml:space="preserve">Antal avslutade vårdperioder</t>
  </si>
  <si>
    <t xml:space="preserve">Därav avslutade vårdtillfällen med följande situation för barnet efter avslutad vård</t>
  </si>
  <si>
    <t xml:space="preserve">  Kön</t>
  </si>
  <si>
    <t xml:space="preserve">Bor hos 
modern </t>
  </si>
  <si>
    <t xml:space="preserve">Bor hos 
fadern</t>
  </si>
  <si>
    <t xml:space="preserve">Bor hos båda 
föräldrarna</t>
  </si>
  <si>
    <t xml:space="preserve">Bor i 
eget 
boende</t>
  </si>
  <si>
    <t xml:space="preserve">Placering enligt 
4 kap. 1 § SoL 
(barn under 18 år)</t>
  </si>
  <si>
    <t xml:space="preserve"> Placering 
enligt LVU</t>
  </si>
  <si>
    <t xml:space="preserve">Kvar i det som 
tidigare var familjehem 
med vårdnaden överflyttad 
till familjehemsförälder</t>
  </si>
  <si>
    <t xml:space="preserve">Kvar i det som 
tidigare var familjehem och adopterad av familjehemsförälder</t>
  </si>
  <si>
    <t xml:space="preserve">Placering enligt 4 kap. 1 § SoL 
– nytt beslut p.g.a. att den unge fyllt 18 år </t>
  </si>
  <si>
    <t xml:space="preserve">Annan</t>
  </si>
  <si>
    <t xml:space="preserve">Information 
saknas</t>
  </si>
  <si>
    <r>
      <rPr>
        <sz val="8"/>
        <rFont val="Century Gothic"/>
        <family val="2"/>
      </rPr>
      <t xml:space="preserve">Därav för barn i åldern</t>
    </r>
    <r>
      <rPr>
        <vertAlign val="superscript"/>
        <sz val="8"/>
        <rFont val="Century Gothic"/>
        <family val="2"/>
      </rPr>
      <t xml:space="preserve">1)</t>
    </r>
  </si>
  <si>
    <t xml:space="preserve">   0 –  3  år</t>
  </si>
  <si>
    <t xml:space="preserve">   4 –  6  år</t>
  </si>
  <si>
    <t xml:space="preserve">   7 –  9  år</t>
  </si>
  <si>
    <t xml:space="preserve">10  – 12 år</t>
  </si>
  <si>
    <t xml:space="preserve">13  – 14 år</t>
  </si>
  <si>
    <t xml:space="preserve">15  – 17 år</t>
  </si>
  <si>
    <t xml:space="preserve">18  –      år</t>
  </si>
  <si>
    <t xml:space="preserve">Därav  för</t>
  </si>
  <si>
    <t xml:space="preserve">   pojkar</t>
  </si>
  <si>
    <t xml:space="preserve">   flickor</t>
  </si>
  <si>
    <t xml:space="preserve">24-hour measures. Children and young people who at some time during 2018 were cared for under the SoL and cases of treatment under the LVU. 
Number of children distributed by county, municipality, type of measure taken. Children are defined net per type of measure taken.</t>
  </si>
  <si>
    <r>
      <rPr>
        <b val="true"/>
        <sz val="8"/>
        <color rgb="FF000000"/>
        <rFont val="Century Gothic"/>
        <family val="2"/>
      </rPr>
      <t xml:space="preserve">Antal barn och unga med placering enligt SoL och/eller LVU</t>
    </r>
    <r>
      <rPr>
        <b val="true"/>
        <vertAlign val="superscript"/>
        <sz val="8"/>
        <color rgb="FF000000"/>
        <rFont val="Century Gothic"/>
        <family val="2"/>
      </rPr>
      <t xml:space="preserve">1)</t>
    </r>
  </si>
  <si>
    <t xml:space="preserve">Vård utanför 
egna hemmet 
enligt SoL</t>
  </si>
  <si>
    <t xml:space="preserve">Insatser 
enligt LVU</t>
  </si>
  <si>
    <t xml:space="preserve">Stockholms län</t>
  </si>
  <si>
    <t xml:space="preserve">Botkyrka</t>
  </si>
  <si>
    <t xml:space="preserve">Danderyd</t>
  </si>
  <si>
    <t xml:space="preserve">Ekerö</t>
  </si>
  <si>
    <t xml:space="preserve">Haninge</t>
  </si>
  <si>
    <t xml:space="preserve">Huddinge</t>
  </si>
  <si>
    <t xml:space="preserve">Järfälla</t>
  </si>
  <si>
    <t xml:space="preserve">Lidingö</t>
  </si>
  <si>
    <t xml:space="preserve">X</t>
  </si>
  <si>
    <t xml:space="preserve">Nacka</t>
  </si>
  <si>
    <t xml:space="preserve">Norrtälje</t>
  </si>
  <si>
    <t xml:space="preserve">Nykvarn</t>
  </si>
  <si>
    <r>
      <rPr>
        <sz val="8"/>
        <rFont val="Century Gothic"/>
        <family val="2"/>
      </rPr>
      <t xml:space="preserve">Nynäshamn</t>
    </r>
    <r>
      <rPr>
        <vertAlign val="superscript"/>
        <sz val="8"/>
        <rFont val="Century Gothic"/>
        <family val="2"/>
      </rPr>
      <t xml:space="preserve"> 2)</t>
    </r>
  </si>
  <si>
    <t xml:space="preserve">..</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Uppsala län</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Södermanlands län</t>
  </si>
  <si>
    <t xml:space="preserve">Eskilstuna</t>
  </si>
  <si>
    <r>
      <rPr>
        <sz val="8"/>
        <color rgb="FF000000"/>
        <rFont val="Century Gothic"/>
        <family val="2"/>
      </rPr>
      <t xml:space="preserve">Flen</t>
    </r>
    <r>
      <rPr>
        <vertAlign val="superscript"/>
        <sz val="8"/>
        <color rgb="FF000000"/>
        <rFont val="Century Gothic"/>
        <family val="2"/>
      </rPr>
      <t xml:space="preserve"> 3)</t>
    </r>
  </si>
  <si>
    <t xml:space="preserve">Gnesta</t>
  </si>
  <si>
    <t xml:space="preserve">Katrineholm</t>
  </si>
  <si>
    <t xml:space="preserve">Nyköping</t>
  </si>
  <si>
    <t xml:space="preserve">Oxelösund</t>
  </si>
  <si>
    <t xml:space="preserve">Strängnäs</t>
  </si>
  <si>
    <t xml:space="preserve">Trosa</t>
  </si>
  <si>
    <t xml:space="preserve">Vingåker</t>
  </si>
  <si>
    <t xml:space="preserve">Östergötlands län</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Jönköpings län</t>
  </si>
  <si>
    <t xml:space="preserve">Aneby</t>
  </si>
  <si>
    <t xml:space="preserve">Eksjö</t>
  </si>
  <si>
    <t xml:space="preserve">Gislaved</t>
  </si>
  <si>
    <t xml:space="preserve">Gnosjö</t>
  </si>
  <si>
    <t xml:space="preserve">Habo</t>
  </si>
  <si>
    <t xml:space="preserve">Jönköping</t>
  </si>
  <si>
    <r>
      <rPr>
        <sz val="8"/>
        <rFont val="Century Gothic"/>
        <family val="2"/>
      </rPr>
      <t xml:space="preserve">Mullsjö</t>
    </r>
    <r>
      <rPr>
        <vertAlign val="superscript"/>
        <sz val="8"/>
        <rFont val="Century Gothic"/>
        <family val="2"/>
      </rPr>
      <t xml:space="preserve"> 4)</t>
    </r>
  </si>
  <si>
    <t xml:space="preserve">Nässjö</t>
  </si>
  <si>
    <t xml:space="preserve">Sävsjö</t>
  </si>
  <si>
    <t xml:space="preserve">Tranås</t>
  </si>
  <si>
    <t xml:space="preserve">Vaggeryd</t>
  </si>
  <si>
    <t xml:space="preserve">Vetlanda</t>
  </si>
  <si>
    <t xml:space="preserve">Värnamo</t>
  </si>
  <si>
    <t xml:space="preserve">Kronobergs län</t>
  </si>
  <si>
    <t xml:space="preserve">Alvesta</t>
  </si>
  <si>
    <t xml:space="preserve">Lessebo</t>
  </si>
  <si>
    <t xml:space="preserve">Ljungby</t>
  </si>
  <si>
    <t xml:space="preserve">Markaryd</t>
  </si>
  <si>
    <t xml:space="preserve">Tingsryd</t>
  </si>
  <si>
    <t xml:space="preserve">Uppvidinge</t>
  </si>
  <si>
    <t xml:space="preserve">Växjö</t>
  </si>
  <si>
    <r>
      <rPr>
        <sz val="8"/>
        <color rgb="FF000000"/>
        <rFont val="Century Gothic"/>
        <family val="2"/>
      </rPr>
      <t xml:space="preserve">Älmhult</t>
    </r>
    <r>
      <rPr>
        <vertAlign val="superscript"/>
        <sz val="8"/>
        <color rgb="FF000000"/>
        <rFont val="Century Gothic"/>
        <family val="2"/>
      </rPr>
      <t xml:space="preserve"> 5)</t>
    </r>
  </si>
  <si>
    <t xml:space="preserve">Kalmar län</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s län</t>
  </si>
  <si>
    <t xml:space="preserve">Gotland</t>
  </si>
  <si>
    <t xml:space="preserve">Blekinge län</t>
  </si>
  <si>
    <t xml:space="preserve">Karlshamn</t>
  </si>
  <si>
    <t xml:space="preserve">Karlskrona</t>
  </si>
  <si>
    <t xml:space="preserve">Olofström</t>
  </si>
  <si>
    <t xml:space="preserve">Ronneby</t>
  </si>
  <si>
    <t xml:space="preserve">Sölvesborg</t>
  </si>
  <si>
    <t xml:space="preserve">Skåne län</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Hallands län</t>
  </si>
  <si>
    <t xml:space="preserve">Falkenberg</t>
  </si>
  <si>
    <t xml:space="preserve">Halmstad</t>
  </si>
  <si>
    <t xml:space="preserve">Hylte</t>
  </si>
  <si>
    <t xml:space="preserve">Kungsbacka</t>
  </si>
  <si>
    <t xml:space="preserve">Laholm</t>
  </si>
  <si>
    <t xml:space="preserve">Varberg</t>
  </si>
  <si>
    <t xml:space="preserve">Västra Götalands län</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r>
      <rPr>
        <sz val="8"/>
        <color rgb="FF000000"/>
        <rFont val="Century Gothic"/>
        <family val="2"/>
      </rPr>
      <t xml:space="preserve">Kungälv </t>
    </r>
    <r>
      <rPr>
        <vertAlign val="superscript"/>
        <sz val="8"/>
        <color rgb="FF000000"/>
        <rFont val="Century Gothic"/>
        <family val="2"/>
      </rPr>
      <t xml:space="preserve">6)</t>
    </r>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Värmlands län</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t xml:space="preserve">Munkfors</t>
  </si>
  <si>
    <t xml:space="preserve">Storfors</t>
  </si>
  <si>
    <t xml:space="preserve">Sunne</t>
  </si>
  <si>
    <t xml:space="preserve">Säffle</t>
  </si>
  <si>
    <t xml:space="preserve">Torsby</t>
  </si>
  <si>
    <t xml:space="preserve">Årjäng</t>
  </si>
  <si>
    <t xml:space="preserve">Örebro län</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Västmanlands län</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Dalarnas län</t>
  </si>
  <si>
    <t xml:space="preserve">Avesta</t>
  </si>
  <si>
    <t xml:space="preserve">Borlänge</t>
  </si>
  <si>
    <t xml:space="preserve">Falun</t>
  </si>
  <si>
    <t xml:space="preserve">Gagnef</t>
  </si>
  <si>
    <t xml:space="preserve">Hedemora</t>
  </si>
  <si>
    <t xml:space="preserve">Leksand</t>
  </si>
  <si>
    <t xml:space="preserve">Ludvika</t>
  </si>
  <si>
    <t xml:space="preserve">Malung</t>
  </si>
  <si>
    <t xml:space="preserve">Mora</t>
  </si>
  <si>
    <t xml:space="preserve">Orsa</t>
  </si>
  <si>
    <t xml:space="preserve">Rättvik</t>
  </si>
  <si>
    <t xml:space="preserve">Smedjebacken</t>
  </si>
  <si>
    <t xml:space="preserve">Säter</t>
  </si>
  <si>
    <t xml:space="preserve">Vansbro</t>
  </si>
  <si>
    <t xml:space="preserve">Älvdalen</t>
  </si>
  <si>
    <t xml:space="preserve">Gävleborgs lä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Västernorrlands län</t>
  </si>
  <si>
    <t xml:space="preserve">Härnösand</t>
  </si>
  <si>
    <t xml:space="preserve">Kramfors</t>
  </si>
  <si>
    <t xml:space="preserve">Sollefteå</t>
  </si>
  <si>
    <t xml:space="preserve">Sundsvall</t>
  </si>
  <si>
    <t xml:space="preserve">Timrå</t>
  </si>
  <si>
    <t xml:space="preserve">Ånge</t>
  </si>
  <si>
    <t xml:space="preserve">Örnsköldsvik</t>
  </si>
  <si>
    <t xml:space="preserve">Jämtlands län</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Västerbottens län</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Norrbottens län</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Hela riket</t>
  </si>
  <si>
    <t xml:space="preserve">1)</t>
  </si>
  <si>
    <t xml:space="preserve">Tabellen redovisar samtliga barn och unga som var placerade med stöd av SoL eller LVU någon gång </t>
  </si>
  <si>
    <t xml:space="preserve">under 2018, oavsett vilket år placeringarna påbörjades.</t>
  </si>
  <si>
    <t xml:space="preserve">Ett barn redovisas bara en gång per insats (d v s en gång per kolumn), även om det fått flera insatser </t>
  </si>
  <si>
    <t xml:space="preserve">av samma typ under året. De barn som fått olika typer av insatser redovisas däremot en gång per insatstyp.</t>
  </si>
  <si>
    <t xml:space="preserve">2) </t>
  </si>
  <si>
    <t xml:space="preserve">Nynäshamn (0192): Totalt bortfall 2018</t>
  </si>
  <si>
    <t xml:space="preserve">3) </t>
  </si>
  <si>
    <t xml:space="preserve">Flen (0482): Totalt bortfall 2018</t>
  </si>
  <si>
    <t xml:space="preserve">4) </t>
  </si>
  <si>
    <t xml:space="preserve">Mullsjö (0642): Totalt bortfall 2018</t>
  </si>
  <si>
    <t xml:space="preserve">5) </t>
  </si>
  <si>
    <t xml:space="preserve">Älmhult (0765): Totalt bortfall 2018</t>
  </si>
  <si>
    <t xml:space="preserve">6) </t>
  </si>
  <si>
    <t xml:space="preserve">Kungälv (1482): Totalt bortfall 2018</t>
  </si>
  <si>
    <r>
      <rPr>
        <b val="true"/>
        <sz val="8"/>
        <color rgb="FF000000"/>
        <rFont val="Century Gothic"/>
        <family val="2"/>
      </rPr>
      <t xml:space="preserve">Antal barn och unga med minst ett belut om behovsprövad öppenvårdsinsats</t>
    </r>
    <r>
      <rPr>
        <b val="true"/>
        <vertAlign val="superscript"/>
        <sz val="8"/>
        <color rgb="FF000000"/>
        <rFont val="Century Gothic"/>
        <family val="2"/>
      </rPr>
      <t xml:space="preserve">1)</t>
    </r>
  </si>
  <si>
    <t xml:space="preserve">0–20 år</t>
  </si>
  <si>
    <t xml:space="preserve">0–12 år</t>
  </si>
  <si>
    <t xml:space="preserve">13–17 år</t>
  </si>
  <si>
    <t xml:space="preserve">18–20 år</t>
  </si>
  <si>
    <t xml:space="preserve">1) För Dorotea, Flen, Forshaga, Krokom, Kungälv, Lekeberg, Ljusnarsberg, Nynäshamn, Ockelbo, Oxelösund, Perstorp, Ragunda, Upplands Väsby, Vännäs och Värmdö saknas uppgifter.</t>
  </si>
  <si>
    <t xml:space="preserve">Korrigering för bortfallet har gjorts på berörd länsnivå samt riksnivå.</t>
  </si>
  <si>
    <r>
      <rPr>
        <b val="true"/>
        <sz val="8"/>
        <color rgb="FF000000"/>
        <rFont val="Century Gothic"/>
        <family val="2"/>
      </rPr>
      <t xml:space="preserve">Antal barn och unga per 1 000 i befolkningen med minst ett belut om behovsprövad öppenvårdsinsats</t>
    </r>
    <r>
      <rPr>
        <b val="true"/>
        <vertAlign val="superscript"/>
        <sz val="8"/>
        <color rgb="FF000000"/>
        <rFont val="Century Gothic"/>
        <family val="2"/>
      </rPr>
      <t xml:space="preserve">1)</t>
    </r>
  </si>
  <si>
    <t xml:space="preserve">Antal barn och unga med minst ett belut om behovsprövad öppenvårdsinsats</t>
  </si>
  <si>
    <r>
      <rPr>
        <sz val="8"/>
        <rFont val="Century Gothic"/>
        <family val="2"/>
      </rPr>
      <t xml:space="preserve">Strukturerade öppenvårds-
program enligt 4 kap. 1 § SoL</t>
    </r>
    <r>
      <rPr>
        <vertAlign val="superscript"/>
        <sz val="8"/>
        <rFont val="Century Gothic"/>
        <family val="2"/>
      </rPr>
      <t xml:space="preserve">1)</t>
    </r>
  </si>
  <si>
    <r>
      <rPr>
        <sz val="8"/>
        <color rgb="FF000000"/>
        <rFont val="Century Gothic"/>
        <family val="2"/>
      </rPr>
      <t xml:space="preserve">Behovsprövat personligt
stöd enligt 4 kap. 1 § SoL</t>
    </r>
    <r>
      <rPr>
        <vertAlign val="superscript"/>
        <sz val="8"/>
        <color rgb="FF000000"/>
        <rFont val="Century Gothic"/>
        <family val="2"/>
      </rPr>
      <t xml:space="preserve">1)</t>
    </r>
  </si>
  <si>
    <r>
      <rPr>
        <sz val="8"/>
        <rFont val="Century Gothic"/>
        <family val="2"/>
      </rPr>
      <t xml:space="preserve">Kontaktperson/-familj
enligt 4 kap. 1 § SoL
( 3 kap. 6 § 3 st. )</t>
    </r>
    <r>
      <rPr>
        <vertAlign val="superscript"/>
        <sz val="8"/>
        <rFont val="Century Gothic"/>
        <family val="2"/>
      </rPr>
      <t xml:space="preserve">2)</t>
    </r>
  </si>
  <si>
    <r>
      <rPr>
        <sz val="8"/>
        <color rgb="FF000000"/>
        <rFont val="Century Gothic"/>
        <family val="2"/>
      </rPr>
      <t xml:space="preserve">Särskild kvalificerad kontakt-
person enligt 4 kap. 1 § SoL
( 3 kap. 6 § 4 st. )</t>
    </r>
    <r>
      <rPr>
        <vertAlign val="superscript"/>
        <sz val="8"/>
        <color rgb="FF000000"/>
        <rFont val="Century Gothic"/>
        <family val="2"/>
      </rPr>
      <t xml:space="preserve">2)</t>
    </r>
  </si>
  <si>
    <t xml:space="preserve">1) För Dorotea, Flen, Forshaga, Krokom, Kungälv, Lekeberg, Ljusnarsberg, Nynäshamn, Ockelbo, Oxelösund, Perstorp, Ragunda, Upplands Väsby, Vallentuna, Vännäs och Värmdö saknas uppgifter.</t>
  </si>
  <si>
    <t xml:space="preserve">2) För Dorotea, Flen, Forshaga, Krokom, Kungälv, Lekeberg, Ljusnarsberg, Nynäshamn, Ockelbo, Oxelösund, Perstorp, Ragunda, Upplands Väsby, Vännäs och Värmdö saknas uppgifter.</t>
  </si>
  <si>
    <t xml:space="preserve">Antal barn och unga per 1 000 i befolkningen med minst ett belut om behovsprövad öppenvårdsinsats</t>
  </si>
  <si>
    <t xml:space="preserve">Nynäshamn</t>
  </si>
  <si>
    <t xml:space="preserve">Flen</t>
  </si>
  <si>
    <t xml:space="preserve">Mullsjö</t>
  </si>
  <si>
    <t xml:space="preserve">Älmhult</t>
  </si>
  <si>
    <t xml:space="preserve">Kungälv</t>
  </si>
  <si>
    <t xml:space="preserve">Malung-Sälen</t>
  </si>
  <si>
    <t xml:space="preserve">Antal barn och unga med öppenvårdsinsatser enligt 4 kap. 1 § SoL</t>
  </si>
  <si>
    <r>
      <rPr>
        <b val="true"/>
        <sz val="8"/>
        <color rgb="FF000000"/>
        <rFont val="Century Gothic"/>
        <family val="2"/>
      </rPr>
      <t xml:space="preserve">Strukturerade öppenvårdsprogram</t>
    </r>
    <r>
      <rPr>
        <b val="true"/>
        <vertAlign val="superscript"/>
        <sz val="8"/>
        <color rgb="FF000000"/>
        <rFont val="Century Gothic"/>
        <family val="2"/>
      </rPr>
      <t xml:space="preserve">1)</t>
    </r>
  </si>
  <si>
    <r>
      <rPr>
        <b val="true"/>
        <sz val="8"/>
        <color rgb="FF000000"/>
        <rFont val="Century Gothic"/>
        <family val="2"/>
      </rPr>
      <t xml:space="preserve">Behovsprövat personligt stöd</t>
    </r>
    <r>
      <rPr>
        <b val="true"/>
        <vertAlign val="superscript"/>
        <sz val="8"/>
        <color rgb="FF000000"/>
        <rFont val="Century Gothic"/>
        <family val="2"/>
      </rPr>
      <t xml:space="preserve">2)</t>
    </r>
  </si>
  <si>
    <r>
      <rPr>
        <b val="true"/>
        <sz val="8"/>
        <color rgb="FF000000"/>
        <rFont val="Century Gothic"/>
        <family val="2"/>
      </rPr>
      <t xml:space="preserve">Kontaktperson/-familj</t>
    </r>
    <r>
      <rPr>
        <b val="true"/>
        <vertAlign val="superscript"/>
        <sz val="8"/>
        <color rgb="FF000000"/>
        <rFont val="Century Gothic"/>
        <family val="2"/>
      </rPr>
      <t xml:space="preserve">1)</t>
    </r>
  </si>
  <si>
    <r>
      <rPr>
        <b val="true"/>
        <sz val="8"/>
        <color rgb="FF000000"/>
        <rFont val="Century Gothic"/>
        <family val="2"/>
      </rPr>
      <t xml:space="preserve">Särskild kvalificerad kontaktperson</t>
    </r>
    <r>
      <rPr>
        <b val="true"/>
        <vertAlign val="superscript"/>
        <sz val="8"/>
        <color rgb="FF000000"/>
        <rFont val="Century Gothic"/>
        <family val="2"/>
      </rPr>
      <t xml:space="preserve">3)</t>
    </r>
  </si>
  <si>
    <t xml:space="preserve">1) För Lekeberg, Norsjö och Vallentuna saknas uppgifter.</t>
  </si>
  <si>
    <t xml:space="preserve">Strukturerade öppenvårds-
program enligt 4 kap. 1 § SoL</t>
  </si>
  <si>
    <t xml:space="preserve">Behovsprövat personligt
stöd enligt 4 kap. 1 § SoL</t>
  </si>
  <si>
    <t xml:space="preserve">Kontaktperson/-familj
enligt 4 kap. 1 § SoL
( 3 kap. 6 § 3 st. )</t>
  </si>
  <si>
    <t xml:space="preserve">Särskild kvalificerad kontakt-
person enligt 4 kap. 1 § SoL
( 3 kap. 6 § 4 st. )</t>
  </si>
  <si>
    <r>
      <rPr>
        <b val="true"/>
        <sz val="8"/>
        <color rgb="FF000000"/>
        <rFont val="Century Gothic"/>
        <family val="2"/>
      </rPr>
      <t xml:space="preserve">Antal barn och unga med öppenvårdsinsatser enligt 4 kap. 1 § SoL</t>
    </r>
    <r>
      <rPr>
        <b val="true"/>
        <vertAlign val="superscript"/>
        <sz val="8"/>
        <color rgb="FF000000"/>
        <rFont val="Century Gothic"/>
        <family val="2"/>
      </rPr>
      <t xml:space="preserve">1)</t>
    </r>
  </si>
  <si>
    <t xml:space="preserve">Behovsprövat personligt stöd</t>
  </si>
  <si>
    <t xml:space="preserve">Särskild kvalificerad kontaktperson</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0"/>
    <numFmt numFmtId="172" formatCode="0.00"/>
    <numFmt numFmtId="173" formatCode="0%"/>
    <numFmt numFmtId="174" formatCode="0.0%"/>
    <numFmt numFmtId="175" formatCode="0.0"/>
  </numFmts>
  <fonts count="55">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Arial"/>
      <family val="2"/>
    </font>
    <font>
      <sz val="10"/>
      <name val="Geneva"/>
      <family val="2"/>
    </font>
    <font>
      <sz val="9"/>
      <color rgb="FF000000"/>
      <name val="Arial"/>
      <family val="2"/>
    </font>
    <font>
      <b val="true"/>
      <sz val="10"/>
      <color rgb="FF000000"/>
      <name val="Century Gothic"/>
      <family val="2"/>
    </font>
    <font>
      <b val="true"/>
      <sz val="12"/>
      <color rgb="FF993366"/>
      <name val="Times New Roman"/>
      <family val="1"/>
    </font>
    <font>
      <b val="true"/>
      <sz val="12"/>
      <color rgb="FF000000"/>
      <name val="Arial"/>
      <family val="2"/>
    </font>
    <font>
      <sz val="10"/>
      <color rgb="FF000000"/>
      <name val="Century Gothic"/>
      <family val="2"/>
    </font>
    <font>
      <sz val="8"/>
      <color rgb="FF000000"/>
      <name val="Century Gothic"/>
      <family val="2"/>
    </font>
    <font>
      <i val="true"/>
      <sz val="8"/>
      <color rgb="FF000000"/>
      <name val="Century Gothic"/>
      <family val="2"/>
    </font>
    <font>
      <u val="single"/>
      <sz val="11"/>
      <color rgb="FF000000"/>
      <name val="Century Gothic"/>
      <family val="2"/>
    </font>
    <font>
      <u val="single"/>
      <sz val="8"/>
      <color rgb="FF000000"/>
      <name val="Century Gothic"/>
      <family val="2"/>
    </font>
    <font>
      <sz val="8"/>
      <color rgb="FF000000"/>
      <name val="Arial"/>
      <family val="2"/>
    </font>
    <font>
      <sz val="8"/>
      <color rgb="FFFF0000"/>
      <name val="Century Gothic"/>
      <family val="2"/>
    </font>
    <font>
      <b val="true"/>
      <sz val="10"/>
      <color rgb="FF000000"/>
      <name val="Century Gothic"/>
      <family val="0"/>
    </font>
    <font>
      <b val="true"/>
      <sz val="9"/>
      <color rgb="FF000000"/>
      <name val="Arial"/>
      <family val="2"/>
    </font>
    <font>
      <sz val="10"/>
      <name val="Century Gothic"/>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b val="true"/>
      <sz val="8"/>
      <name val="Century Gothic"/>
      <family val="2"/>
    </font>
    <font>
      <sz val="9"/>
      <name val="Arial"/>
      <family val="2"/>
    </font>
    <font>
      <sz val="9"/>
      <name val="Century Gothic"/>
      <family val="2"/>
    </font>
    <font>
      <sz val="10"/>
      <color rgb="FFFFFFFF"/>
      <name val="Arial"/>
      <family val="2"/>
    </font>
    <font>
      <sz val="11"/>
      <color rgb="FFFFFFFF"/>
      <name val="Century Gothic"/>
      <family val="2"/>
    </font>
    <font>
      <sz val="8"/>
      <color rgb="FFFFFFFF"/>
      <name val="Century Gothic"/>
      <family val="2"/>
    </font>
    <font>
      <sz val="11"/>
      <color rgb="FF000000"/>
      <name val="Times New Roman"/>
      <family val="1"/>
    </font>
    <font>
      <sz val="8"/>
      <color rgb="FF000000"/>
      <name val="Century Gothic"/>
      <family val="0"/>
    </font>
    <font>
      <sz val="7"/>
      <color rgb="FF000000"/>
      <name val="Century Gothic"/>
      <family val="2"/>
    </font>
    <font>
      <sz val="6.4"/>
      <color rgb="FF000000"/>
      <name val="Century Gothic"/>
      <family val="2"/>
    </font>
    <font>
      <vertAlign val="superscript"/>
      <sz val="8"/>
      <color rgb="FF000000"/>
      <name val="Century Gothic"/>
      <family val="2"/>
    </font>
    <font>
      <sz val="7"/>
      <color rgb="FF000000"/>
      <name val="Century Gothic"/>
      <family val="0"/>
    </font>
    <font>
      <b val="true"/>
      <vertAlign val="superscript"/>
      <sz val="8"/>
      <color rgb="FF000000"/>
      <name val="Century Gothic"/>
      <family val="2"/>
    </font>
    <font>
      <b val="true"/>
      <vertAlign val="superscript"/>
      <sz val="8"/>
      <name val="Century Gothic"/>
      <family val="2"/>
    </font>
    <font>
      <b val="true"/>
      <sz val="8"/>
      <color rgb="FF000000"/>
      <name val="Century Gothic"/>
      <family val="0"/>
    </font>
    <font>
      <b val="true"/>
      <vertAlign val="superscript"/>
      <sz val="10"/>
      <color rgb="FF000000"/>
      <name val="Century Gothic"/>
      <family val="2"/>
    </font>
    <font>
      <sz val="10"/>
      <color rgb="FF000000"/>
      <name val="Arial"/>
      <family val="2"/>
    </font>
    <font>
      <b val="true"/>
      <i val="true"/>
      <sz val="8"/>
      <color rgb="FF000000"/>
      <name val="Century Gothic"/>
      <family val="2"/>
    </font>
    <font>
      <b val="true"/>
      <sz val="12"/>
      <color rgb="FF000000"/>
      <name val="Century Gothic"/>
      <family val="2"/>
    </font>
    <font>
      <b val="true"/>
      <sz val="11"/>
      <color rgb="FF000000"/>
      <name val="Century Gothic"/>
      <family val="2"/>
    </font>
    <font>
      <b val="true"/>
      <sz val="8"/>
      <name val="Arial"/>
      <family val="2"/>
    </font>
    <font>
      <sz val="8"/>
      <name val="Arial"/>
      <family val="2"/>
    </font>
    <font>
      <b val="true"/>
      <sz val="9"/>
      <name val="Arial"/>
      <family val="2"/>
    </font>
    <font>
      <vertAlign val="superscript"/>
      <sz val="8"/>
      <name val="Century Gothic"/>
      <family val="2"/>
    </font>
    <font>
      <b val="true"/>
      <sz val="10"/>
      <name val="Arial"/>
      <family val="2"/>
    </font>
    <font>
      <sz val="7"/>
      <name val="Century Gothic"/>
      <family val="2"/>
    </font>
    <font>
      <sz val="7"/>
      <name val="Arial"/>
      <family val="2"/>
    </font>
    <font>
      <b val="true"/>
      <sz val="18"/>
      <color rgb="FF666699"/>
      <name val="Century Gothic"/>
      <family val="2"/>
    </font>
    <font>
      <sz val="9"/>
      <color rgb="FF000000"/>
      <name val="Century Gothic"/>
      <family val="0"/>
    </font>
    <font>
      <sz val="9"/>
      <color rgb="FF000000"/>
      <name val="Times New Roman"/>
      <family val="0"/>
    </font>
  </fonts>
  <fills count="3">
    <fill>
      <patternFill patternType="none"/>
    </fill>
    <fill>
      <patternFill patternType="gray125"/>
    </fill>
    <fill>
      <patternFill patternType="solid">
        <fgColor rgb="FFFFFF99"/>
        <bgColor rgb="FFFFFFCC"/>
      </patternFill>
    </fill>
  </fills>
  <borders count="58">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FF99"/>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style="thin">
        <color rgb="FFFF6600"/>
      </left>
      <right/>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bottom style="thick">
        <color rgb="FFFF6600"/>
      </bottom>
      <diagonal/>
    </border>
    <border diagonalUp="false" diagonalDown="false">
      <left/>
      <right/>
      <top style="thick">
        <color rgb="FF339966"/>
      </top>
      <bottom/>
      <diagonal/>
    </border>
    <border diagonalUp="false" diagonalDown="false">
      <left/>
      <right/>
      <top style="thick">
        <color rgb="FF339966"/>
      </top>
      <bottom style="thin">
        <color rgb="FFFF6600"/>
      </bottom>
      <diagonal/>
    </border>
    <border diagonalUp="false" diagonalDown="false">
      <left/>
      <right/>
      <top style="thin">
        <color rgb="FFFF6600"/>
      </top>
      <bottom style="thin">
        <color rgb="FF339966"/>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style="thin">
        <color rgb="FFFF6600"/>
      </left>
      <right/>
      <top style="thin">
        <color rgb="FF339966"/>
      </top>
      <bottom style="thin">
        <color rgb="FF339966"/>
      </bottom>
      <diagonal/>
    </border>
    <border diagonalUp="false" diagonalDown="false">
      <left/>
      <right style="thin">
        <color rgb="FFFF6600"/>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style="thin">
        <color rgb="FFFF6600"/>
      </left>
      <right style="thin">
        <color rgb="FFFF6600"/>
      </right>
      <top/>
      <bottom/>
      <diagonal/>
    </border>
    <border diagonalUp="false" diagonalDown="false">
      <left style="thin">
        <color rgb="FFFF6600"/>
      </left>
      <right style="thin">
        <color rgb="FFFF6600"/>
      </right>
      <top style="thin">
        <color rgb="FF339966"/>
      </top>
      <bottom/>
      <diagonal/>
    </border>
    <border diagonalUp="false" diagonalDown="false">
      <left style="thin">
        <color rgb="FFFF6600"/>
      </left>
      <right style="thin">
        <color rgb="FFFF6600"/>
      </right>
      <top style="thin">
        <color rgb="FFFF6600"/>
      </top>
      <bottom/>
      <diagonal/>
    </border>
    <border diagonalUp="false" diagonalDown="false">
      <left/>
      <right/>
      <top/>
      <bottom style="thick">
        <color rgb="FF339966"/>
      </bottom>
      <diagonal/>
    </border>
    <border diagonalUp="false" diagonalDown="false">
      <left/>
      <right style="thin">
        <color rgb="FFFF6600"/>
      </right>
      <top/>
      <bottom style="thick">
        <color rgb="FF339966"/>
      </bottom>
      <diagonal/>
    </border>
    <border diagonalUp="false" diagonalDown="false">
      <left style="thin">
        <color rgb="FFFF6600"/>
      </left>
      <right style="thin">
        <color rgb="FFFF6600"/>
      </right>
      <top/>
      <bottom style="thick">
        <color rgb="FF339966"/>
      </bottom>
      <diagonal/>
    </border>
    <border diagonalUp="false" diagonalDown="false">
      <left style="thin">
        <color rgb="FFFF6600"/>
      </left>
      <right style="thin">
        <color rgb="FFFF6600"/>
      </right>
      <top/>
      <bottom style="thick">
        <color rgb="FFFF6600"/>
      </bottom>
      <diagonal/>
    </border>
    <border diagonalUp="false" diagonalDown="false">
      <left style="thin">
        <color rgb="FFFF6600"/>
      </left>
      <right/>
      <top/>
      <bottom style="thick">
        <color rgb="FFFF6600"/>
      </bottom>
      <diagonal/>
    </border>
    <border diagonalUp="false" diagonalDown="false">
      <left/>
      <right/>
      <top style="thick">
        <color rgb="FFFF6600"/>
      </top>
      <bottom/>
      <diagonal/>
    </border>
    <border diagonalUp="false" diagonalDown="false">
      <left/>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top style="thin">
        <color rgb="FF339966"/>
      </top>
      <bottom style="thin">
        <color rgb="FFFF6600"/>
      </bottom>
      <diagonal/>
    </border>
    <border diagonalUp="false" diagonalDown="false">
      <left style="thin">
        <color rgb="FFFF6600"/>
      </left>
      <right/>
      <top/>
      <bottom/>
      <diagonal/>
    </border>
    <border diagonalUp="false" diagonalDown="false">
      <left style="thin">
        <color rgb="FFFF6600"/>
      </left>
      <right style="thin">
        <color rgb="FFFF6600"/>
      </right>
      <top style="thin">
        <color rgb="FF339966"/>
      </top>
      <bottom style="thin">
        <color rgb="FF339966"/>
      </bottom>
      <diagonal/>
    </border>
    <border diagonalUp="false" diagonalDown="false">
      <left/>
      <right/>
      <top style="thin">
        <color rgb="FF339966"/>
      </top>
      <bottom/>
      <diagonal/>
    </border>
    <border diagonalUp="false" diagonalDown="false">
      <left/>
      <right/>
      <top style="thick">
        <color rgb="FF339966"/>
      </top>
      <bottom style="thin">
        <color rgb="FF339966"/>
      </bottom>
      <diagonal/>
    </border>
    <border diagonalUp="false" diagonalDown="false">
      <left style="thin">
        <color rgb="FFFF6600"/>
      </left>
      <right style="thin">
        <color rgb="FFFF6600"/>
      </right>
      <top style="thin">
        <color rgb="FFFF6600"/>
      </top>
      <bottom style="thin">
        <color rgb="FF339966"/>
      </bottom>
      <diagonal/>
    </border>
    <border diagonalUp="false" diagonalDown="false">
      <left style="thin">
        <color rgb="FFFF6600"/>
      </left>
      <right/>
      <top style="thin">
        <color rgb="FFFF6600"/>
      </top>
      <bottom style="thin">
        <color rgb="FF339966"/>
      </bottom>
      <diagonal/>
    </border>
    <border diagonalUp="false" diagonalDown="false">
      <left/>
      <right style="thin">
        <color rgb="FFFF6600"/>
      </right>
      <top style="thin">
        <color rgb="FF339966"/>
      </top>
      <bottom/>
      <diagonal/>
    </border>
    <border diagonalUp="false" diagonalDown="false">
      <left/>
      <right style="thin">
        <color rgb="FFFF6600"/>
      </right>
      <top style="thin">
        <color rgb="FFFF6600"/>
      </top>
      <bottom style="thin">
        <color rgb="FF339966"/>
      </bottom>
      <diagonal/>
    </border>
    <border diagonalUp="false" diagonalDown="false">
      <left/>
      <right style="thin">
        <color rgb="FFFF6600"/>
      </right>
      <top style="thin">
        <color rgb="FFFF6600"/>
      </top>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top style="thin">
        <color rgb="FFFFFF99"/>
      </top>
      <bottom/>
      <diagonal/>
    </border>
    <border diagonalUp="false" diagonalDown="false">
      <left/>
      <right style="thin">
        <color rgb="FFFFFF99"/>
      </right>
      <top/>
      <bottom style="thin">
        <color rgb="FFFFFF99"/>
      </bottom>
      <diagonal/>
    </border>
    <border diagonalUp="false" diagonalDown="false">
      <left style="thin">
        <color rgb="FFFFFF99"/>
      </left>
      <right/>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style="thin">
        <color rgb="FFFFFF99"/>
      </left>
      <right style="thin">
        <color rgb="FFFFFF99"/>
      </right>
      <top/>
      <bottom style="thin">
        <color rgb="FFFFFF99"/>
      </bottom>
      <diagonal/>
    </border>
    <border diagonalUp="false" diagonalDown="false">
      <left style="thin">
        <color rgb="FFFFFF99"/>
      </left>
      <right style="thin">
        <color rgb="FFFFFF99"/>
      </right>
      <top/>
      <bottom/>
      <diagonal/>
    </border>
    <border diagonalUp="false" diagonalDown="false">
      <left/>
      <right style="thin">
        <color rgb="FFFFFF99"/>
      </right>
      <top/>
      <bottom/>
      <diagonal/>
    </border>
    <border diagonalUp="false" diagonalDown="false">
      <left style="thin">
        <color rgb="FFFF6600"/>
      </left>
      <right/>
      <top style="thin">
        <color rgb="FFFF6600"/>
      </top>
      <bottom/>
      <diagonal/>
    </border>
    <border diagonalUp="false" diagonalDown="false">
      <left style="thin">
        <color rgb="FFFF6600"/>
      </left>
      <right/>
      <top style="thin">
        <color rgb="FF339966"/>
      </top>
      <bottom/>
      <diagonal/>
    </border>
    <border diagonalUp="false" diagonalDown="false">
      <left style="thin">
        <color rgb="FFFF6600"/>
      </left>
      <right/>
      <top/>
      <bottom style="thin">
        <color rgb="FF339966"/>
      </bottom>
      <diagonal/>
    </border>
    <border diagonalUp="false" diagonalDown="false">
      <left style="thin">
        <color rgb="FFFF6600"/>
      </left>
      <right/>
      <top/>
      <bottom style="thick">
        <color rgb="FF339966"/>
      </bottom>
      <diagonal/>
    </border>
    <border diagonalUp="false" diagonalDown="false">
      <left style="thin">
        <color rgb="FFFF6600"/>
      </left>
      <right style="thin">
        <color rgb="FFFF6600"/>
      </right>
      <top/>
      <bottom style="thin">
        <color rgb="FF339966"/>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2"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52"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35" applyFont="false" applyBorder="true" applyAlignment="false" applyProtection="tru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64" fontId="4" fillId="2" borderId="2" xfId="35" applyFont="true" applyBorder="true" applyAlignment="true" applyProtection="true">
      <alignment horizontal="general" vertical="center" textRotation="0" wrapText="true" indent="0" shrinkToFit="false"/>
      <protection locked="true" hidden="false"/>
    </xf>
    <xf numFmtId="170" fontId="3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35" applyFont="false" applyBorder="true" applyAlignment="false" applyProtection="tru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left" vertical="bottom" textRotation="0" wrapText="tru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70" fontId="25" fillId="0" borderId="0" xfId="22"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true" indent="0" shrinkToFit="false"/>
      <protection locked="true" hidden="false"/>
    </xf>
    <xf numFmtId="170" fontId="22" fillId="0" borderId="13" xfId="22" applyFont="true" applyBorder="true" applyAlignment="true" applyProtection="false">
      <alignment horizontal="right" vertical="bottom" textRotation="0" wrapText="false" indent="0" shrinkToFit="false"/>
      <protection locked="true" hidden="false"/>
    </xf>
    <xf numFmtId="170" fontId="22" fillId="0" borderId="0" xfId="22"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4" fontId="4" fillId="0" borderId="13" xfId="19" applyFont="true" applyBorder="true" applyAlignment="true" applyProtection="true">
      <alignment horizontal="right"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75" fontId="22" fillId="0" borderId="3" xfId="0" applyFont="true" applyBorder="true" applyAlignment="true" applyProtection="false">
      <alignment horizontal="general" vertical="center" textRotation="0" wrapText="true" indent="0" shrinkToFit="false"/>
      <protection locked="true" hidden="false"/>
    </xf>
    <xf numFmtId="170" fontId="22" fillId="0" borderId="14" xfId="0" applyFont="true" applyBorder="true" applyAlignment="true" applyProtection="false">
      <alignment horizontal="general" vertical="bottom" textRotation="0" wrapText="true" indent="0" shrinkToFit="false"/>
      <protection locked="true" hidden="false"/>
    </xf>
    <xf numFmtId="170" fontId="22"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15" xfId="0" applyFont="true" applyBorder="true" applyAlignment="false" applyProtection="false">
      <alignment horizontal="general" vertical="bottom" textRotation="0" wrapText="false" indent="0" shrinkToFit="false"/>
      <protection locked="true" hidden="false"/>
    </xf>
    <xf numFmtId="170" fontId="4" fillId="2" borderId="16"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17" xfId="0" applyFont="true" applyBorder="true" applyAlignment="true" applyProtection="false">
      <alignment horizontal="left" vertical="bottom" textRotation="0" wrapText="true" indent="0" shrinkToFit="false"/>
      <protection locked="true" hidden="false"/>
    </xf>
    <xf numFmtId="170" fontId="4" fillId="2" borderId="18" xfId="0" applyFont="true" applyBorder="true" applyAlignment="false" applyProtection="false">
      <alignment horizontal="general" vertical="bottom" textRotation="0" wrapText="false" indent="0" shrinkToFit="false"/>
      <protection locked="true" hidden="false"/>
    </xf>
    <xf numFmtId="170" fontId="4" fillId="2" borderId="19" xfId="0" applyFont="true" applyBorder="true" applyAlignment="false" applyProtection="false">
      <alignment horizontal="general" vertical="bottom" textRotation="0" wrapText="false" indent="0" shrinkToFit="false"/>
      <protection locked="true" hidden="false"/>
    </xf>
    <xf numFmtId="170" fontId="4" fillId="2" borderId="20" xfId="0" applyFont="true" applyBorder="true" applyAlignment="true" applyProtection="false">
      <alignment horizontal="center" vertical="bottom" textRotation="0" wrapText="false" indent="0" shrinkToFit="false"/>
      <protection locked="true" hidden="false"/>
    </xf>
    <xf numFmtId="170" fontId="4" fillId="2" borderId="18" xfId="0" applyFont="true" applyBorder="true" applyAlignment="true" applyProtection="false">
      <alignment horizontal="center" vertical="bottom" textRotation="0" wrapText="true" indent="0" shrinkToFit="false"/>
      <protection locked="true" hidden="false"/>
    </xf>
    <xf numFmtId="170" fontId="4" fillId="2" borderId="21" xfId="0" applyFont="true" applyBorder="true" applyAlignment="true" applyProtection="false">
      <alignment horizontal="center" vertical="bottom" textRotation="0" wrapText="false" indent="0" shrinkToFit="false"/>
      <protection locked="true" hidden="false"/>
    </xf>
    <xf numFmtId="170" fontId="4" fillId="2"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25" fillId="0" borderId="13" xfId="22" applyFont="true" applyBorder="true" applyAlignment="true" applyProtection="false">
      <alignment horizontal="right"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9" fontId="4" fillId="0" borderId="24" xfId="0" applyFont="true" applyBorder="true" applyAlignment="true" applyProtection="false">
      <alignment horizontal="right" vertical="bottom" textRotation="0" wrapText="false" indent="0" shrinkToFit="false"/>
      <protection locked="true" hidden="false"/>
    </xf>
    <xf numFmtId="169" fontId="4" fillId="0" borderId="25"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70" fontId="25" fillId="0" borderId="13" xfId="22" applyFont="true" applyBorder="true" applyAlignment="true" applyProtection="false">
      <alignment horizontal="right" vertical="bottom" textRotation="0" wrapText="false" indent="0" shrinkToFit="false"/>
      <protection locked="true" hidden="false"/>
    </xf>
    <xf numFmtId="169" fontId="25" fillId="0" borderId="23" xfId="22" applyFont="true" applyBorder="true" applyAlignment="true" applyProtection="false">
      <alignment horizontal="right" vertical="bottom" textRotation="0" wrapText="false" indent="0" shrinkToFit="false"/>
      <protection locked="true" hidden="false"/>
    </xf>
    <xf numFmtId="169" fontId="25" fillId="0" borderId="0" xfId="22" applyFont="true" applyBorder="true" applyAlignment="true" applyProtection="false">
      <alignment horizontal="right" vertical="bottom" textRotation="0" wrapText="false" indent="0" shrinkToFit="false"/>
      <protection locked="true" hidden="false"/>
    </xf>
    <xf numFmtId="164" fontId="26" fillId="0" borderId="0" xfId="24"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9" fontId="22" fillId="0" borderId="23" xfId="22" applyFont="true" applyBorder="true" applyAlignment="true" applyProtection="false">
      <alignment horizontal="right" vertical="bottom" textRotation="0" wrapText="false" indent="0" shrinkToFit="false"/>
      <protection locked="true" hidden="false"/>
    </xf>
    <xf numFmtId="169" fontId="22" fillId="0" borderId="0" xfId="22" applyFont="true" applyBorder="true" applyAlignment="true" applyProtection="false">
      <alignment horizontal="right" vertical="bottom" textRotation="0" wrapText="false" indent="0" shrinkToFit="false"/>
      <protection locked="true" hidden="false"/>
    </xf>
    <xf numFmtId="170" fontId="22" fillId="0" borderId="13" xfId="22" applyFont="true" applyBorder="true" applyAlignment="true" applyProtection="false">
      <alignment horizontal="right" vertical="bottom" textRotation="0" wrapText="true" indent="0" shrinkToFit="false"/>
      <protection locked="true" hidden="false"/>
    </xf>
    <xf numFmtId="169" fontId="22" fillId="0" borderId="23" xfId="22" applyFont="true" applyBorder="true" applyAlignment="true" applyProtection="false">
      <alignment horizontal="right" vertical="bottom" textRotation="0" wrapText="true" indent="0" shrinkToFit="false"/>
      <protection locked="true" hidden="false"/>
    </xf>
    <xf numFmtId="169" fontId="22" fillId="0" borderId="0" xfId="22" applyFont="true" applyBorder="true" applyAlignment="true" applyProtection="false">
      <alignment horizontal="right" vertical="bottom" textRotation="0" wrapText="true" indent="0" shrinkToFit="false"/>
      <protection locked="true" hidden="false"/>
    </xf>
    <xf numFmtId="169" fontId="22" fillId="0" borderId="13" xfId="22" applyFont="true" applyBorder="true" applyAlignment="true" applyProtection="false">
      <alignment horizontal="right" vertical="bottom"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13" xfId="21" applyFont="true" applyBorder="true" applyAlignment="true" applyProtection="false">
      <alignment horizontal="right" vertical="bottom" textRotation="0" wrapText="true" indent="0" shrinkToFit="false"/>
      <protection locked="true" hidden="false"/>
    </xf>
    <xf numFmtId="169" fontId="12" fillId="0" borderId="23" xfId="21" applyFont="true" applyBorder="true" applyAlignment="true" applyProtection="false">
      <alignment horizontal="right" vertical="bottom" textRotation="0" wrapText="true" indent="0" shrinkToFit="false"/>
      <protection locked="true" hidden="false"/>
    </xf>
    <xf numFmtId="169" fontId="12" fillId="0" borderId="0" xfId="21" applyFont="true" applyBorder="true" applyAlignment="true" applyProtection="false">
      <alignment horizontal="right" vertical="bottom" textRotation="0" wrapText="true" indent="0" shrinkToFit="false"/>
      <protection locked="true" hidden="false"/>
    </xf>
    <xf numFmtId="169" fontId="12" fillId="0" borderId="13" xfId="21"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13" xfId="0" applyFont="true" applyBorder="true" applyAlignment="true" applyProtection="false">
      <alignment horizontal="right" vertical="bottom" textRotation="0" wrapText="true" indent="0" shrinkToFit="false"/>
      <protection locked="true" hidden="false"/>
    </xf>
    <xf numFmtId="169" fontId="4" fillId="0" borderId="23"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70" fontId="4" fillId="0" borderId="26" xfId="21" applyFont="true" applyBorder="true" applyAlignment="true" applyProtection="false">
      <alignment horizontal="left" vertical="bottom" textRotation="0" wrapText="true" indent="0" shrinkToFit="false"/>
      <protection locked="true" hidden="false"/>
    </xf>
    <xf numFmtId="170" fontId="4" fillId="0" borderId="27" xfId="21" applyFont="true" applyBorder="true" applyAlignment="true" applyProtection="false">
      <alignment horizontal="right" vertical="bottom" textRotation="0" wrapText="true" indent="0" shrinkToFit="false"/>
      <protection locked="true" hidden="false"/>
    </xf>
    <xf numFmtId="169" fontId="4" fillId="0" borderId="28" xfId="21" applyFont="true" applyBorder="true" applyAlignment="true" applyProtection="false">
      <alignment horizontal="right" vertical="bottom" textRotation="0" wrapText="true" indent="0" shrinkToFit="false"/>
      <protection locked="true" hidden="false"/>
    </xf>
    <xf numFmtId="169" fontId="4" fillId="0" borderId="29" xfId="21" applyFont="true" applyBorder="true" applyAlignment="true" applyProtection="false">
      <alignment horizontal="right" vertical="bottom" textRotation="0" wrapText="true" indent="0" shrinkToFit="false"/>
      <protection locked="true" hidden="false"/>
    </xf>
    <xf numFmtId="169" fontId="4" fillId="0" borderId="30" xfId="21" applyFont="true" applyBorder="true" applyAlignment="true" applyProtection="false">
      <alignment horizontal="right" vertical="bottom" textRotation="0" wrapText="true" indent="0" shrinkToFit="false"/>
      <protection locked="true" hidden="false"/>
    </xf>
    <xf numFmtId="170" fontId="33" fillId="0" borderId="0" xfId="21" applyFont="true" applyBorder="true" applyAlignment="true" applyProtection="false">
      <alignment horizontal="left" vertical="bottom" textRotation="0" wrapText="false" indent="0" shrinkToFit="false"/>
      <protection locked="true" hidden="false"/>
    </xf>
    <xf numFmtId="170" fontId="4"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5" fillId="2" borderId="31" xfId="34" applyFont="true" applyBorder="true" applyAlignment="true" applyProtection="false">
      <alignment horizontal="general" vertical="bottom" textRotation="0" wrapText="false" indent="0" shrinkToFit="false"/>
      <protection locked="true" hidden="false"/>
    </xf>
    <xf numFmtId="164" fontId="4" fillId="2" borderId="16" xfId="21" applyFont="true" applyBorder="true" applyAlignment="true" applyProtection="false">
      <alignment horizontal="left" vertical="top" textRotation="0" wrapText="false" indent="0" shrinkToFit="false"/>
      <protection locked="true" hidden="false"/>
    </xf>
    <xf numFmtId="164" fontId="25" fillId="2" borderId="0" xfId="34" applyFont="true" applyBorder="true" applyAlignment="true" applyProtection="false">
      <alignment horizontal="general" vertical="top" textRotation="0" wrapText="false" indent="0" shrinkToFit="false"/>
      <protection locked="true" hidden="false"/>
    </xf>
    <xf numFmtId="164" fontId="25" fillId="2" borderId="0" xfId="22" applyFont="true" applyBorder="false" applyAlignment="true" applyProtection="false">
      <alignment horizontal="general" vertical="bottom" textRotation="0" wrapText="false" indent="0" shrinkToFit="false"/>
      <protection locked="true" hidden="false"/>
    </xf>
    <xf numFmtId="164" fontId="25" fillId="2" borderId="32" xfId="22" applyFont="true" applyBorder="true" applyAlignment="true" applyProtection="false">
      <alignment horizontal="general" vertical="bottom" textRotation="0" wrapText="false" indent="0" shrinkToFit="false"/>
      <protection locked="true" hidden="false"/>
    </xf>
    <xf numFmtId="164" fontId="4" fillId="2" borderId="12" xfId="21" applyFont="true" applyBorder="true" applyAlignment="true" applyProtection="false">
      <alignment horizontal="left" vertical="top"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25" fillId="2" borderId="0" xfId="22" applyFont="true" applyBorder="true" applyAlignment="tru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top" textRotation="0" wrapText="false" indent="0" shrinkToFit="false"/>
      <protection locked="true" hidden="false"/>
    </xf>
    <xf numFmtId="164" fontId="4" fillId="2" borderId="33" xfId="21"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true" applyProtection="false">
      <alignment horizontal="center"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70" fontId="4" fillId="2" borderId="6" xfId="21" applyFont="true" applyBorder="true" applyAlignment="true" applyProtection="false">
      <alignment horizontal="center" vertical="bottom" textRotation="0" wrapText="false" indent="0" shrinkToFit="false"/>
      <protection locked="true" hidden="false"/>
    </xf>
    <xf numFmtId="170" fontId="4" fillId="2" borderId="9" xfId="21" applyFont="true" applyBorder="true" applyAlignment="true" applyProtection="false">
      <alignment horizontal="center" vertical="bottom" textRotation="0" wrapText="false" indent="0" shrinkToFit="false"/>
      <protection locked="true" hidden="false"/>
    </xf>
    <xf numFmtId="170" fontId="4" fillId="2" borderId="11" xfId="21" applyFont="true" applyBorder="true" applyAlignment="true" applyProtection="false">
      <alignment horizontal="center" vertical="bottom" textRotation="0" wrapText="false" indent="0" shrinkToFit="false"/>
      <protection locked="true" hidden="false"/>
    </xf>
    <xf numFmtId="170" fontId="22" fillId="0" borderId="0" xfId="22" applyFont="true" applyBorder="false" applyAlignment="true" applyProtection="false">
      <alignment horizontal="right" vertical="bottom" textRotation="0" wrapText="true" indent="0" shrinkToFit="false"/>
      <protection locked="true" hidden="false"/>
    </xf>
    <xf numFmtId="170" fontId="12" fillId="0" borderId="0" xfId="21"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70" fontId="4" fillId="0" borderId="26" xfId="21" applyFont="true" applyBorder="true" applyAlignment="true" applyProtection="false">
      <alignment horizontal="righ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3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70" fontId="4" fillId="0" borderId="27" xfId="0" applyFont="true" applyBorder="true" applyAlignment="true" applyProtection="false">
      <alignment horizontal="general" vertical="bottom" textRotation="0" wrapText="true" indent="0" shrinkToFit="false"/>
      <protection locked="true" hidden="false"/>
    </xf>
    <xf numFmtId="170"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left" vertical="bottom" textRotation="0" wrapText="false" indent="0" shrinkToFit="false"/>
      <protection locked="true" hidden="false"/>
    </xf>
    <xf numFmtId="170" fontId="4" fillId="2" borderId="36" xfId="0" applyFont="true" applyBorder="true" applyAlignment="true" applyProtection="false">
      <alignment horizontal="center" vertical="bottom" textRotation="0" wrapText="false" indent="0" shrinkToFit="false"/>
      <protection locked="true" hidden="false"/>
    </xf>
    <xf numFmtId="170" fontId="4" fillId="2" borderId="20" xfId="0" applyFont="true" applyBorder="true" applyAlignment="true" applyProtection="false">
      <alignment horizontal="center" vertical="bottom" textRotation="0" wrapText="true" indent="0" shrinkToFit="false"/>
      <protection locked="true" hidden="false"/>
    </xf>
    <xf numFmtId="170" fontId="4" fillId="2" borderId="18" xfId="0" applyFont="true" applyBorder="true" applyAlignment="true" applyProtection="false">
      <alignment horizontal="left" vertical="bottom" textRotation="0" wrapText="false" indent="0" shrinkToFit="false"/>
      <protection locked="true" hidden="false"/>
    </xf>
    <xf numFmtId="170" fontId="4" fillId="0" borderId="37"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42"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70" fontId="42" fillId="0" borderId="3" xfId="0" applyFont="true" applyBorder="true" applyAlignment="true" applyProtection="false">
      <alignment horizontal="left"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lef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70" fontId="4" fillId="2" borderId="21" xfId="0" applyFont="true" applyBorder="true" applyAlignment="false" applyProtection="false">
      <alignment horizontal="general" vertical="bottom" textRotation="0" wrapText="false" indent="0" shrinkToFit="false"/>
      <protection locked="true" hidden="false"/>
    </xf>
    <xf numFmtId="170" fontId="4" fillId="2" borderId="22" xfId="0" applyFont="true" applyBorder="true" applyAlignment="false" applyProtection="false">
      <alignment horizontal="general" vertical="bottom" textRotation="0" wrapText="false" indent="0" shrinkToFit="false"/>
      <protection locked="true" hidden="false"/>
    </xf>
    <xf numFmtId="170" fontId="4" fillId="2" borderId="21" xfId="0" applyFont="true" applyBorder="true" applyAlignment="true" applyProtection="false">
      <alignment horizontal="general" vertical="bottom" textRotation="0" wrapText="true" indent="0" shrinkToFit="false"/>
      <protection locked="true" hidden="false"/>
    </xf>
    <xf numFmtId="170" fontId="12" fillId="0" borderId="13"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25" fillId="2" borderId="0" xfId="34" applyFont="true" applyBorder="true" applyAlignment="true" applyProtection="false">
      <alignment horizontal="general" vertical="bottom" textRotation="0" wrapText="false" indent="0" shrinkToFit="false"/>
      <protection locked="true" hidden="false"/>
    </xf>
    <xf numFmtId="164" fontId="4" fillId="2" borderId="38" xfId="21"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2" borderId="34" xfId="21" applyFont="true" applyBorder="true" applyAlignment="true" applyProtection="false">
      <alignment horizontal="left" vertical="top" textRotation="0" wrapText="true" indent="0" shrinkToFit="false"/>
      <protection locked="true" hidden="false"/>
    </xf>
    <xf numFmtId="164" fontId="45" fillId="2" borderId="0" xfId="22" applyFont="true" applyBorder="true" applyAlignment="true" applyProtection="false">
      <alignment horizontal="general" vertical="bottom" textRotation="0" wrapText="false" indent="0" shrinkToFit="false"/>
      <protection locked="true" hidden="false"/>
    </xf>
    <xf numFmtId="164" fontId="4" fillId="2" borderId="18" xfId="21" applyFont="true" applyBorder="true" applyAlignment="true" applyProtection="false">
      <alignment horizontal="left" vertical="top" textRotation="0" wrapText="false" indent="0" shrinkToFit="false"/>
      <protection locked="true" hidden="false"/>
    </xf>
    <xf numFmtId="164" fontId="4" fillId="2" borderId="19" xfId="21" applyFont="true" applyBorder="true" applyAlignment="true" applyProtection="false">
      <alignment horizontal="left" vertical="top" textRotation="0" wrapText="false" indent="0" shrinkToFit="false"/>
      <protection locked="true" hidden="false"/>
    </xf>
    <xf numFmtId="164" fontId="4" fillId="2" borderId="39" xfId="21" applyFont="true" applyBorder="true" applyAlignment="true" applyProtection="false">
      <alignment horizontal="center" vertical="bottom" textRotation="0" wrapText="false" indent="0" shrinkToFit="false"/>
      <protection locked="true" hidden="false"/>
    </xf>
    <xf numFmtId="164" fontId="4" fillId="2" borderId="40" xfId="21"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70" fontId="4" fillId="2" borderId="18" xfId="21" applyFont="true" applyBorder="true" applyAlignment="true" applyProtection="false">
      <alignment horizontal="center" vertical="bottom" textRotation="0" wrapText="false" indent="0" shrinkToFit="false"/>
      <protection locked="true" hidden="false"/>
    </xf>
    <xf numFmtId="170" fontId="4" fillId="2" borderId="19" xfId="21" applyFont="true" applyBorder="true" applyAlignment="true" applyProtection="false">
      <alignment horizontal="center" vertical="bottom" textRotation="0" wrapText="false" indent="0" shrinkToFit="false"/>
      <protection locked="true" hidden="false"/>
    </xf>
    <xf numFmtId="170" fontId="4" fillId="2" borderId="18" xfId="21" applyFont="true" applyBorder="true" applyAlignment="true" applyProtection="false">
      <alignment horizontal="center" vertical="bottom" textRotation="0" wrapText="true" indent="0" shrinkToFit="false"/>
      <protection locked="true" hidden="false"/>
    </xf>
    <xf numFmtId="170" fontId="4" fillId="2" borderId="19" xfId="21" applyFont="true" applyBorder="true" applyAlignment="true" applyProtection="false">
      <alignment horizontal="center" vertical="bottom" textRotation="0" wrapText="true" indent="0" shrinkToFit="false"/>
      <protection locked="true" hidden="false"/>
    </xf>
    <xf numFmtId="170" fontId="4" fillId="2" borderId="21" xfId="21" applyFont="tru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false" indent="0" shrinkToFit="false"/>
      <protection locked="true" hidden="false"/>
    </xf>
    <xf numFmtId="170" fontId="4" fillId="0" borderId="41" xfId="0" applyFont="true" applyBorder="true" applyAlignment="true" applyProtection="false">
      <alignment horizontal="right"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70" fontId="25" fillId="0" borderId="0" xfId="22" applyFont="true" applyBorder="true" applyAlignment="true" applyProtection="false">
      <alignment horizontal="right" vertical="bottom" textRotation="0" wrapText="false" indent="0" shrinkToFit="false"/>
      <protection locked="true" hidden="false"/>
    </xf>
    <xf numFmtId="164" fontId="45" fillId="0" borderId="0" xfId="24" applyFont="true" applyBorder="true" applyAlignment="true" applyProtection="false">
      <alignment horizontal="general" vertical="bottom" textRotation="0" wrapText="false" indent="0" shrinkToFit="false"/>
      <protection locked="true" hidden="false"/>
    </xf>
    <xf numFmtId="170" fontId="22" fillId="0" borderId="0" xfId="22"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left" vertical="bottom" textRotation="0" wrapText="tru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70" fontId="22" fillId="0" borderId="0" xfId="22" applyFont="true" applyBorder="true" applyAlignment="true" applyProtection="false">
      <alignment horizontal="right" vertical="bottom" textRotation="0" wrapText="true" indent="0" shrinkToFit="false"/>
      <protection locked="true" hidden="false"/>
    </xf>
    <xf numFmtId="170" fontId="12" fillId="0" borderId="0" xfId="21" applyFont="true" applyBorder="true" applyAlignment="true" applyProtection="false">
      <alignment horizontal="left" vertical="bottom" textRotation="0" wrapText="true" indent="0" shrinkToFit="false"/>
      <protection locked="true" hidden="false"/>
    </xf>
    <xf numFmtId="170" fontId="12" fillId="0" borderId="15" xfId="21"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false" applyProtection="false">
      <alignment horizontal="general" vertical="bottom" textRotation="0" wrapText="false" indent="0" shrinkToFit="false"/>
      <protection locked="true" hidden="false"/>
    </xf>
    <xf numFmtId="164" fontId="4" fillId="2" borderId="37" xfId="21" applyFont="true" applyBorder="true" applyAlignment="true" applyProtection="false">
      <alignment horizontal="left" vertical="top" textRotation="0" wrapText="false" indent="0" shrinkToFit="false"/>
      <protection locked="true" hidden="false"/>
    </xf>
    <xf numFmtId="164" fontId="4" fillId="2" borderId="42" xfId="21" applyFont="true" applyBorder="true" applyAlignment="true" applyProtection="false">
      <alignment horizontal="center" vertical="bottom" textRotation="0" wrapText="false" indent="0" shrinkToFit="false"/>
      <protection locked="true" hidden="false"/>
    </xf>
    <xf numFmtId="164" fontId="4" fillId="2" borderId="17" xfId="21" applyFont="true" applyBorder="true" applyAlignment="true" applyProtection="false">
      <alignment horizontal="center" vertical="bottom" textRotation="0" wrapText="false" indent="0" shrinkToFit="false"/>
      <protection locked="true" hidden="false"/>
    </xf>
    <xf numFmtId="164" fontId="4" fillId="2" borderId="20" xfId="21" applyFont="true" applyBorder="true" applyAlignment="true" applyProtection="false">
      <alignment horizontal="center" vertical="bottom" textRotation="0" wrapText="false" indent="0" shrinkToFit="false"/>
      <protection locked="true" hidden="false"/>
    </xf>
    <xf numFmtId="170" fontId="4" fillId="2" borderId="22" xfId="21" applyFont="true" applyBorder="true" applyAlignment="true" applyProtection="false">
      <alignment horizontal="center" vertical="bottom" textRotation="0" wrapText="false" indent="0" shrinkToFit="false"/>
      <protection locked="true" hidden="false"/>
    </xf>
    <xf numFmtId="170" fontId="4" fillId="2" borderId="20"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4" fillId="2" borderId="19" xfId="0" applyFont="true" applyBorder="true" applyAlignment="true" applyProtection="false">
      <alignment horizontal="center" vertical="bottom" textRotation="0" wrapText="true" indent="0" shrinkToFit="false"/>
      <protection locked="true" hidden="false"/>
    </xf>
    <xf numFmtId="170" fontId="4" fillId="0" borderId="37"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2" borderId="15" xfId="21" applyFont="true" applyBorder="true" applyAlignment="true" applyProtection="false">
      <alignment horizontal="left" vertical="top" textRotation="0" wrapText="false" indent="0" shrinkToFit="false"/>
      <protection locked="true" hidden="false"/>
    </xf>
    <xf numFmtId="164" fontId="25" fillId="2" borderId="32" xfId="22" applyFont="true" applyBorder="true" applyAlignment="true" applyProtection="false">
      <alignment horizontal="left" vertical="top" textRotation="0" wrapText="false" indent="0" shrinkToFit="false"/>
      <protection locked="true" hidden="false"/>
    </xf>
    <xf numFmtId="164" fontId="46" fillId="2" borderId="0" xfId="22" applyFont="true" applyBorder="true" applyAlignment="true" applyProtection="false">
      <alignment horizontal="general" vertical="bottom" textRotation="0" wrapText="false" indent="0" shrinkToFit="false"/>
      <protection locked="true" hidden="false"/>
    </xf>
    <xf numFmtId="164" fontId="4" fillId="2" borderId="36" xfId="21" applyFont="true" applyBorder="true" applyAlignment="true" applyProtection="false">
      <alignment horizontal="center" vertical="bottom" textRotation="0" wrapText="false" indent="0" shrinkToFit="false"/>
      <protection locked="true" hidden="false"/>
    </xf>
    <xf numFmtId="164" fontId="4" fillId="2" borderId="22" xfId="21" applyFont="true" applyBorder="true" applyAlignment="true" applyProtection="false">
      <alignment horizontal="center" vertical="bottom" textRotation="0" wrapText="false" indent="0" shrinkToFit="false"/>
      <protection locked="true" hidden="false"/>
    </xf>
    <xf numFmtId="164" fontId="4" fillId="2" borderId="2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0" borderId="41" xfId="0" applyFont="true" applyBorder="true" applyAlignment="true" applyProtection="fals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0" fontId="22" fillId="0" borderId="13" xfId="22" applyFont="true" applyBorder="true" applyAlignment="true" applyProtection="false">
      <alignment horizontal="general" vertical="bottom" textRotation="0" wrapText="false" indent="0" shrinkToFit="false"/>
      <protection locked="true" hidden="false"/>
    </xf>
    <xf numFmtId="170" fontId="22" fillId="0" borderId="0" xfId="22" applyFont="true" applyBorder="true" applyAlignment="true" applyProtection="false">
      <alignment horizontal="general" vertical="bottom" textRotation="0" wrapText="false" indent="0" shrinkToFit="false"/>
      <protection locked="true" hidden="false"/>
    </xf>
    <xf numFmtId="164" fontId="22" fillId="0" borderId="13"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70" fontId="12" fillId="0" borderId="27" xfId="0" applyFont="true" applyBorder="true" applyAlignment="true" applyProtection="false">
      <alignment horizontal="general" vertical="bottom" textRotation="0" wrapText="false" indent="0" shrinkToFit="false"/>
      <protection locked="true" hidden="false"/>
    </xf>
    <xf numFmtId="170" fontId="12" fillId="0" borderId="26" xfId="0" applyFont="true" applyBorder="true" applyAlignment="true" applyProtection="false">
      <alignment horizontal="general" vertical="bottom" textRotation="0" wrapText="false" indent="0" shrinkToFit="false"/>
      <protection locked="true" hidden="false"/>
    </xf>
    <xf numFmtId="170" fontId="12" fillId="0" borderId="31"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2" borderId="18" xfId="34"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70" fontId="4"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0" fontId="4" fillId="2" borderId="18"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70" fontId="12" fillId="0" borderId="41" xfId="0" applyFont="true" applyBorder="true" applyAlignment="false" applyProtection="false">
      <alignment horizontal="general" vertical="bottom" textRotation="0" wrapText="false" indent="0" shrinkToFit="false"/>
      <protection locked="true" hidden="false"/>
    </xf>
    <xf numFmtId="170" fontId="12"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2" borderId="0" xfId="24" applyFont="true" applyBorder="true" applyAlignment="tru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right" vertical="bottom" textRotation="0" wrapText="false" indent="0" shrinkToFit="false"/>
      <protection locked="true" hidden="false"/>
    </xf>
    <xf numFmtId="164" fontId="25" fillId="2" borderId="22" xfId="22" applyFont="true" applyBorder="true" applyAlignment="true" applyProtection="false">
      <alignment horizontal="left" vertical="bottom" textRotation="0" wrapText="false" indent="0" shrinkToFit="false"/>
      <protection locked="true" hidden="false"/>
    </xf>
    <xf numFmtId="164" fontId="25" fillId="2" borderId="18" xfId="34" applyFont="true" applyBorder="true" applyAlignment="tru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left" vertical="bottom" textRotation="0" wrapText="false" indent="0" shrinkToFit="false"/>
      <protection locked="true" hidden="false"/>
    </xf>
    <xf numFmtId="170" fontId="4" fillId="0" borderId="13" xfId="21" applyFont="true" applyBorder="tru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64" fontId="22" fillId="0" borderId="0" xfId="34" applyFont="true" applyBorder="true" applyAlignment="true" applyProtection="false">
      <alignment horizontal="left" vertical="bottom" textRotation="0" wrapText="false" indent="0" shrinkToFit="false"/>
      <protection locked="true" hidden="false"/>
    </xf>
    <xf numFmtId="170" fontId="12" fillId="0" borderId="13" xfId="21" applyFont="true" applyBorder="true" applyAlignment="true" applyProtection="false">
      <alignment horizontal="right" vertical="bottom" textRotation="0" wrapText="false" indent="0" shrinkToFit="false"/>
      <protection locked="true" hidden="false"/>
    </xf>
    <xf numFmtId="170" fontId="12" fillId="0" borderId="0" xfId="21" applyFont="true" applyBorder="true" applyAlignment="true" applyProtection="false">
      <alignment horizontal="right"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70" fontId="4" fillId="0" borderId="26" xfId="21" applyFont="true" applyBorder="true" applyAlignment="true" applyProtection="false">
      <alignment horizontal="center" vertical="bottom" textRotation="0" wrapText="false" indent="0" shrinkToFit="false"/>
      <protection locked="true" hidden="false"/>
    </xf>
    <xf numFmtId="164" fontId="22" fillId="0" borderId="26" xfId="34" applyFont="true" applyBorder="true" applyAlignment="true" applyProtection="false">
      <alignment horizontal="general" vertical="bottom" textRotation="0" wrapText="false" indent="0" shrinkToFit="false"/>
      <protection locked="true" hidden="false"/>
    </xf>
    <xf numFmtId="170" fontId="12" fillId="0" borderId="27" xfId="21" applyFont="true" applyBorder="true" applyAlignment="true" applyProtection="false">
      <alignment horizontal="right" vertical="bottom" textRotation="0" wrapText="false" indent="0" shrinkToFit="false"/>
      <protection locked="true" hidden="false"/>
    </xf>
    <xf numFmtId="170" fontId="12" fillId="0" borderId="26" xfId="21" applyFont="true" applyBorder="true" applyAlignment="true" applyProtection="false">
      <alignment horizontal="right" vertical="bottom" textRotation="0" wrapText="false" indent="0" shrinkToFit="false"/>
      <protection locked="true" hidden="false"/>
    </xf>
    <xf numFmtId="170" fontId="33"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7" fillId="2" borderId="31" xfId="22" applyFont="true" applyBorder="true" applyAlignment="false" applyProtection="false">
      <alignment horizontal="general" vertical="bottom" textRotation="0" wrapText="false" indent="0" shrinkToFit="false"/>
      <protection locked="true" hidden="false"/>
    </xf>
    <xf numFmtId="164" fontId="47" fillId="2" borderId="0" xfId="22"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center" textRotation="0" wrapText="false" indent="0" shrinkToFit="false"/>
      <protection locked="true" hidden="false"/>
    </xf>
    <xf numFmtId="164" fontId="26" fillId="2" borderId="6" xfId="22"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false" applyProtection="false">
      <alignment horizontal="center" vertical="center" textRotation="0" wrapText="fals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43" xfId="0" applyFont="true" applyBorder="true" applyAlignment="true" applyProtection="false">
      <alignment horizontal="right" vertical="top" textRotation="0" wrapText="false" indent="0" shrinkToFit="false"/>
      <protection locked="true" hidden="false"/>
    </xf>
    <xf numFmtId="170" fontId="4" fillId="0" borderId="13"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top" textRotation="0" wrapText="false" indent="0" shrinkToFit="false"/>
      <protection locked="true" hidden="false"/>
    </xf>
    <xf numFmtId="170" fontId="22" fillId="0" borderId="13" xfId="34" applyFont="true" applyBorder="true" applyAlignment="true" applyProtection="false">
      <alignment horizontal="right" vertical="top" textRotation="0" wrapText="false" indent="0" shrinkToFit="false"/>
      <protection locked="true" hidden="false"/>
    </xf>
    <xf numFmtId="170" fontId="22" fillId="0" borderId="13"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75" fontId="47"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general" vertical="top" textRotation="0" wrapText="false" indent="0" shrinkToFit="false"/>
      <protection locked="true" hidden="false"/>
    </xf>
    <xf numFmtId="170" fontId="25" fillId="0" borderId="13" xfId="34" applyFont="true" applyBorder="true" applyAlignment="true" applyProtection="false">
      <alignment horizontal="right" vertical="top" textRotation="0" wrapText="false" indent="0" shrinkToFit="false"/>
      <protection locked="true" hidden="false"/>
    </xf>
    <xf numFmtId="164" fontId="26" fillId="0" borderId="0" xfId="33"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34" applyFont="true" applyBorder="true" applyAlignment="fals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right" vertical="top" textRotation="0" wrapText="false" indent="0" shrinkToFit="false"/>
      <protection locked="true" hidden="false"/>
    </xf>
    <xf numFmtId="170" fontId="25" fillId="0" borderId="13" xfId="0" applyFont="true" applyBorder="true" applyAlignment="true" applyProtection="false">
      <alignment horizontal="right" vertical="top"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70" fontId="25" fillId="0" borderId="27" xfId="0" applyFont="true" applyBorder="true" applyAlignment="true" applyProtection="false">
      <alignment horizontal="right" vertical="top"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33" fillId="0" borderId="4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4" fontId="33" fillId="0" borderId="47" xfId="0" applyFont="true" applyBorder="true" applyAlignment="true" applyProtection="false">
      <alignment horizontal="left" vertical="bottom" textRotation="0" wrapText="true" indent="0" shrinkToFit="false"/>
      <protection locked="true" hidden="false"/>
    </xf>
    <xf numFmtId="164" fontId="50" fillId="0" borderId="46" xfId="34" applyFont="true" applyBorder="true" applyAlignment="true" applyProtection="false">
      <alignment horizontal="general" vertical="bottom" textRotation="0" wrapText="false" indent="0" shrinkToFit="false"/>
      <protection locked="true" hidden="false"/>
    </xf>
    <xf numFmtId="164" fontId="50" fillId="0" borderId="48" xfId="34" applyFont="true" applyBorder="true" applyAlignment="true" applyProtection="false">
      <alignment horizontal="general" vertical="bottom" textRotation="0" wrapText="false" indent="0" shrinkToFit="false"/>
      <protection locked="true" hidden="false"/>
    </xf>
    <xf numFmtId="164" fontId="50" fillId="0" borderId="49" xfId="34" applyFont="true" applyBorder="true" applyAlignment="true" applyProtection="false">
      <alignment horizontal="general" vertical="bottom" textRotation="0" wrapText="false" indent="0" shrinkToFit="false"/>
      <protection locked="true" hidden="false"/>
    </xf>
    <xf numFmtId="164" fontId="51" fillId="0" borderId="49" xfId="34" applyFont="true" applyBorder="true" applyAlignment="true" applyProtection="false">
      <alignment horizontal="general" vertical="bottom" textRotation="0" wrapText="false" indent="0" shrinkToFit="false"/>
      <protection locked="true" hidden="false"/>
    </xf>
    <xf numFmtId="164" fontId="50" fillId="0" borderId="44" xfId="34" applyFont="true" applyBorder="true" applyAlignment="true" applyProtection="false">
      <alignment horizontal="general" vertical="bottom" textRotation="0" wrapText="false" indent="0" shrinkToFit="false"/>
      <protection locked="true" hidden="false"/>
    </xf>
    <xf numFmtId="164" fontId="50" fillId="0" borderId="50" xfId="34" applyFont="true" applyBorder="true" applyAlignment="true" applyProtection="false">
      <alignment horizontal="general" vertical="bottom" textRotation="0" wrapText="false" indent="0" shrinkToFit="false"/>
      <protection locked="true" hidden="false"/>
    </xf>
    <xf numFmtId="164" fontId="50" fillId="0" borderId="51" xfId="34" applyFont="true" applyBorder="true" applyAlignment="true" applyProtection="false">
      <alignment horizontal="general" vertical="bottom" textRotation="0" wrapText="false" indent="0" shrinkToFit="false"/>
      <protection locked="true" hidden="false"/>
    </xf>
    <xf numFmtId="164" fontId="50" fillId="0" borderId="52" xfId="34"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general" vertical="bottom" textRotation="0" wrapText="false" indent="0" shrinkToFit="false"/>
      <protection locked="true" hidden="false"/>
    </xf>
    <xf numFmtId="170" fontId="50" fillId="0" borderId="50" xfId="0" applyFont="true" applyBorder="true" applyAlignment="true" applyProtection="false">
      <alignment horizontal="right" vertical="bottom" textRotation="0" wrapText="false" indent="0" shrinkToFit="false"/>
      <protection locked="true" hidden="false"/>
    </xf>
    <xf numFmtId="170" fontId="50" fillId="0" borderId="4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38" applyFont="true" applyBorder="true" applyAlignment="true" applyProtection="true">
      <alignment horizontal="left" vertical="top" textRotation="0" wrapText="true" indent="0" shrinkToFit="false"/>
      <protection locked="true" hidden="false"/>
    </xf>
    <xf numFmtId="164" fontId="4" fillId="2" borderId="6" xfId="38" applyFont="true" applyBorder="true" applyAlignment="true" applyProtection="true">
      <alignment horizontal="left" vertical="top" textRotation="0" wrapText="tru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2" borderId="18" xfId="21" applyFont="true" applyBorder="true" applyAlignment="true" applyProtection="false">
      <alignment horizontal="center" vertical="top" textRotation="0" wrapText="false" indent="0" shrinkToFit="false"/>
      <protection locked="true" hidden="false"/>
    </xf>
    <xf numFmtId="164" fontId="4" fillId="2" borderId="7" xfId="21" applyFont="true" applyBorder="true" applyAlignment="true" applyProtection="false">
      <alignment horizontal="center" vertical="top" textRotation="0" wrapText="false" indent="0" shrinkToFit="false"/>
      <protection locked="true" hidden="false"/>
    </xf>
    <xf numFmtId="170" fontId="25" fillId="0" borderId="0" xfId="34" applyFont="true" applyBorder="true" applyAlignment="true" applyProtection="false">
      <alignment horizontal="center" vertical="top" textRotation="0" wrapText="false" indent="0" shrinkToFit="false"/>
      <protection locked="true" hidden="false"/>
    </xf>
    <xf numFmtId="170" fontId="25" fillId="0" borderId="53" xfId="34" applyFont="true" applyBorder="true" applyAlignment="true" applyProtection="false">
      <alignment horizontal="center" vertical="top" textRotation="0" wrapText="false" indent="0" shrinkToFit="false"/>
      <protection locked="true" hidden="false"/>
    </xf>
    <xf numFmtId="170" fontId="25" fillId="0" borderId="35" xfId="34"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70" fontId="12" fillId="0" borderId="35" xfId="0" applyFont="true" applyBorder="true" applyAlignment="true" applyProtection="false">
      <alignment horizontal="center" vertical="top" textRotation="0" wrapText="false" indent="0" shrinkToFit="false"/>
      <protection locked="true" hidden="false"/>
    </xf>
    <xf numFmtId="164" fontId="22" fillId="0" borderId="26" xfId="34" applyFont="true" applyBorder="true" applyAlignment="true" applyProtection="false">
      <alignment horizontal="right" vertical="top" textRotation="0" wrapText="false" indent="0" shrinkToFit="false"/>
      <protection locked="true" hidden="false"/>
    </xf>
    <xf numFmtId="170" fontId="22" fillId="0" borderId="27" xfId="34" applyFont="true" applyBorder="true" applyAlignment="true" applyProtection="false">
      <alignment horizontal="center" vertical="top" textRotation="0" wrapText="false" indent="0" shrinkToFit="false"/>
      <protection locked="true" hidden="false"/>
    </xf>
    <xf numFmtId="170" fontId="22" fillId="0" borderId="26" xfId="34" applyFont="true" applyBorder="true" applyAlignment="true" applyProtection="false">
      <alignment horizontal="center" vertical="top" textRotation="0" wrapText="false" indent="0" shrinkToFit="false"/>
      <protection locked="true" hidden="false"/>
    </xf>
    <xf numFmtId="170" fontId="22" fillId="0" borderId="0" xfId="34" applyFont="true" applyBorder="true" applyAlignment="true" applyProtection="false">
      <alignment horizontal="right" vertical="top"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70" fontId="46" fillId="0" borderId="0" xfId="33"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4" fillId="2" borderId="18" xfId="38" applyFont="true" applyBorder="true" applyAlignment="true" applyProtection="true">
      <alignment horizontal="left" vertical="top" textRotation="0" wrapText="true" indent="0" shrinkToFit="false"/>
      <protection locked="true" hidden="false"/>
    </xf>
    <xf numFmtId="164" fontId="4" fillId="2" borderId="20" xfId="21" applyFont="true" applyBorder="true" applyAlignment="true" applyProtection="false">
      <alignment horizontal="center" vertical="top" textRotation="0" wrapText="false" indent="0" shrinkToFit="false"/>
      <protection locked="true" hidden="false"/>
    </xf>
    <xf numFmtId="170" fontId="25" fillId="0" borderId="54" xfId="34"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16" xfId="38" applyFont="true" applyBorder="true" applyAlignment="true" applyProtection="tru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19" xfId="21" applyFont="true" applyBorder="true" applyAlignment="true" applyProtection="false">
      <alignment horizontal="center" vertical="top" textRotation="0" wrapText="false" indent="0" shrinkToFit="false"/>
      <protection locked="true" hidden="false"/>
    </xf>
    <xf numFmtId="164" fontId="4" fillId="2" borderId="55" xfId="21" applyFont="true" applyBorder="true" applyAlignment="true" applyProtection="false">
      <alignment horizontal="center" vertical="top"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4" fillId="2" borderId="37" xfId="21" applyFont="true" applyBorder="true" applyAlignment="true" applyProtection="false">
      <alignment horizontal="left" vertical="top" textRotation="0" wrapText="true" indent="0" shrinkToFit="false"/>
      <protection locked="true" hidden="false"/>
    </xf>
    <xf numFmtId="164" fontId="4" fillId="2" borderId="22" xfId="21" applyFont="true" applyBorder="true" applyAlignment="true" applyProtection="false">
      <alignment horizontal="left" vertical="top" textRotation="0" wrapText="false" indent="0" shrinkToFit="false"/>
      <protection locked="true" hidden="false"/>
    </xf>
    <xf numFmtId="164" fontId="4" fillId="2" borderId="54" xfId="21" applyFont="true" applyBorder="true" applyAlignment="true" applyProtection="false">
      <alignment horizontal="left" vertical="top" textRotation="0" wrapText="true" indent="0" shrinkToFit="false"/>
      <protection locked="true" hidden="false"/>
    </xf>
    <xf numFmtId="164" fontId="4" fillId="2" borderId="20" xfId="21" applyFont="true" applyBorder="true" applyAlignment="true" applyProtection="false">
      <alignment horizontal="left" vertical="top" textRotation="0" wrapText="true" indent="0" shrinkToFit="false"/>
      <protection locked="true" hidden="false"/>
    </xf>
    <xf numFmtId="164" fontId="4" fillId="2" borderId="55" xfId="21" applyFont="true" applyBorder="true" applyAlignment="true" applyProtection="false">
      <alignment horizontal="left" vertical="top" textRotation="0" wrapText="tru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top" textRotation="0" wrapText="true" indent="0" shrinkToFit="false"/>
      <protection locked="true" hidden="false"/>
    </xf>
    <xf numFmtId="170" fontId="22" fillId="0" borderId="0" xfId="34" applyFont="true" applyBorder="true" applyAlignment="true" applyProtection="false">
      <alignment horizontal="right" vertical="center" textRotation="0" wrapText="false" indent="0" shrinkToFit="false"/>
      <protection locked="true" hidden="false"/>
    </xf>
    <xf numFmtId="170" fontId="22" fillId="0" borderId="54" xfId="34"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23" xfId="0" applyFont="true" applyBorder="true" applyAlignment="true" applyProtection="false">
      <alignment horizontal="right" vertical="center" textRotation="0" wrapText="false" indent="0" shrinkToFit="false"/>
      <protection locked="true" hidden="false"/>
    </xf>
    <xf numFmtId="170" fontId="12" fillId="0" borderId="35" xfId="0" applyFont="true" applyBorder="true" applyAlignment="true" applyProtection="false">
      <alignment horizontal="right" vertical="center" textRotation="0" wrapText="false" indent="0" shrinkToFit="false"/>
      <protection locked="true" hidden="false"/>
    </xf>
    <xf numFmtId="170" fontId="22" fillId="0" borderId="0" xfId="34" applyFont="true" applyBorder="true" applyAlignment="true" applyProtection="false">
      <alignment horizontal="general" vertical="center" textRotation="0" wrapText="false" indent="0" shrinkToFit="false"/>
      <protection locked="true" hidden="false"/>
    </xf>
    <xf numFmtId="170" fontId="22" fillId="0" borderId="35" xfId="34" applyFont="true" applyBorder="true" applyAlignment="true" applyProtection="false">
      <alignment horizontal="general" vertical="center" textRotation="0" wrapText="false" indent="0" shrinkToFit="false"/>
      <protection locked="true" hidden="false"/>
    </xf>
    <xf numFmtId="170" fontId="22" fillId="0" borderId="23" xfId="34"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70" fontId="22" fillId="0" borderId="27" xfId="0" applyFont="true" applyBorder="true" applyAlignment="true" applyProtection="false">
      <alignment horizontal="right" vertical="center" textRotation="0" wrapText="false" indent="0" shrinkToFit="false"/>
      <protection locked="true" hidden="false"/>
    </xf>
    <xf numFmtId="170" fontId="22" fillId="0" borderId="26" xfId="0" applyFont="true" applyBorder="true" applyAlignment="true" applyProtection="false">
      <alignment horizontal="right" vertical="center" textRotation="0" wrapText="false" indent="0" shrinkToFit="false"/>
      <protection locked="true" hidden="false"/>
    </xf>
    <xf numFmtId="170" fontId="22" fillId="0" borderId="56" xfId="0" applyFont="true" applyBorder="true" applyAlignment="true" applyProtection="false">
      <alignment horizontal="right" vertical="center" textRotation="0" wrapText="false" indent="0" shrinkToFit="false"/>
      <protection locked="true" hidden="false"/>
    </xf>
    <xf numFmtId="170" fontId="22" fillId="0" borderId="28" xfId="0" applyFont="true" applyBorder="true" applyAlignment="true" applyProtection="false">
      <alignment horizontal="right" vertical="center"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70" fontId="33" fillId="0" borderId="15" xfId="21" applyFont="true" applyBorder="true" applyAlignment="true" applyProtection="false">
      <alignment horizontal="left" vertical="bottom" textRotation="0" wrapText="tru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21" fillId="0" borderId="26" xfId="20" applyFont="true" applyBorder="true" applyAlignment="true" applyProtection="true">
      <alignment horizontal="general" vertical="bottom" textRotation="0" wrapText="false" indent="0" shrinkToFit="false"/>
      <protection locked="true" hidden="false"/>
    </xf>
    <xf numFmtId="164" fontId="4" fillId="2" borderId="0" xfId="38" applyFont="true" applyBorder="true" applyAlignment="true" applyProtection="true">
      <alignment horizontal="left" vertical="top" textRotation="0" wrapText="true" indent="0" shrinkToFit="false"/>
      <protection locked="true" hidden="false"/>
    </xf>
    <xf numFmtId="164" fontId="4" fillId="2" borderId="57"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21" xfId="21" applyFont="true" applyBorder="true" applyAlignment="true" applyProtection="false">
      <alignment horizontal="left" vertical="top" textRotation="0" wrapText="true" indent="0" shrinkToFit="false"/>
      <protection locked="true" hidden="false"/>
    </xf>
    <xf numFmtId="164" fontId="4" fillId="2" borderId="57" xfId="21" applyFont="true" applyBorder="true" applyAlignment="true" applyProtection="false">
      <alignment horizontal="left" vertical="top" textRotation="0" wrapText="true" indent="0" shrinkToFit="false"/>
      <protection locked="true" hidden="false"/>
    </xf>
    <xf numFmtId="170" fontId="22" fillId="0" borderId="41" xfId="34" applyFont="true" applyBorder="true" applyAlignment="true" applyProtection="false">
      <alignment horizontal="right" vertical="center" textRotation="0" wrapText="false" indent="0" shrinkToFit="false"/>
      <protection locked="true" hidden="false"/>
    </xf>
    <xf numFmtId="170" fontId="22" fillId="0" borderId="24" xfId="34" applyFont="true" applyBorder="true" applyAlignment="true" applyProtection="false">
      <alignment horizontal="right" vertical="center" textRotation="0" wrapText="false" indent="0" shrinkToFit="false"/>
      <protection locked="true" hidden="false"/>
    </xf>
    <xf numFmtId="170" fontId="22" fillId="0" borderId="13" xfId="34" applyFont="true" applyBorder="true" applyAlignment="true" applyProtection="false">
      <alignment horizontal="general" vertical="center" textRotation="0" wrapText="false" indent="0" shrinkToFit="false"/>
      <protection locked="true" hidden="false"/>
    </xf>
    <xf numFmtId="164" fontId="50" fillId="0" borderId="0" xfId="34" applyFont="true" applyBorder="false" applyAlignment="true" applyProtection="false">
      <alignment horizontal="general" vertical="top" textRotation="0" wrapText="false" indent="0" shrinkToFit="false"/>
      <protection locked="true" hidden="false"/>
    </xf>
    <xf numFmtId="164" fontId="22" fillId="0" borderId="0" xfId="34"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2" borderId="0" xfId="21" applyFont="true" applyBorder="true" applyAlignment="false" applyProtection="false">
      <alignment horizontal="center" vertical="center" textRotation="0" wrapText="false" indent="0" shrinkToFit="false"/>
      <protection locked="true" hidden="false"/>
    </xf>
    <xf numFmtId="164" fontId="4" fillId="2" borderId="12" xfId="21" applyFont="true" applyBorder="true" applyAlignment="fals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center" vertical="center" textRotation="0" wrapText="false" indent="0" shrinkToFit="false"/>
      <protection locked="true" hidden="false"/>
    </xf>
    <xf numFmtId="164" fontId="4" fillId="2" borderId="53" xfId="21" applyFont="true" applyBorder="true" applyAlignment="false" applyProtection="false">
      <alignment horizontal="center" vertical="center" textRotation="0" wrapText="false" indent="0" shrinkToFit="false"/>
      <protection locked="true" hidden="false"/>
    </xf>
    <xf numFmtId="164" fontId="4" fillId="2" borderId="35" xfId="21" applyFont="true" applyBorder="true" applyAlignment="false" applyProtection="false">
      <alignment horizontal="center" vertical="center" textRotation="0" wrapText="false" indent="0" shrinkToFit="false"/>
      <protection locked="true" hidden="false"/>
    </xf>
    <xf numFmtId="164" fontId="4" fillId="2" borderId="12" xfId="21" applyFont="false" applyBorder="true" applyAlignment="false" applyProtection="false">
      <alignment horizontal="center" vertical="center" textRotation="0" wrapText="false" indent="0" shrinkToFit="false"/>
      <protection locked="true" hidden="false"/>
    </xf>
    <xf numFmtId="164" fontId="4" fillId="2" borderId="6" xfId="21" applyFont="false" applyBorder="true" applyAlignment="false" applyProtection="false">
      <alignment horizontal="center" vertical="center" textRotation="0" wrapText="false" indent="0" shrinkToFit="false"/>
      <protection locked="true" hidden="false"/>
    </xf>
    <xf numFmtId="164" fontId="4" fillId="2" borderId="10" xfId="21" applyFont="true" applyBorder="true" applyAlignment="false" applyProtection="false">
      <alignment horizontal="center" vertical="center" textRotation="0" wrapText="false" indent="0" shrinkToFit="false"/>
      <protection locked="true" hidden="false"/>
    </xf>
    <xf numFmtId="164" fontId="4" fillId="2" borderId="11" xfId="21" applyFont="true" applyBorder="true" applyAlignment="false" applyProtection="false">
      <alignment horizontal="center" vertical="center" textRotation="0" wrapText="false" indent="0" shrinkToFit="false"/>
      <protection locked="true" hidden="false"/>
    </xf>
    <xf numFmtId="164" fontId="4" fillId="2" borderId="8" xfId="21" applyFont="false" applyBorder="true" applyAlignment="false" applyProtection="false">
      <alignment horizontal="center" vertical="center" textRotation="0" wrapText="false" indent="0" shrinkToFit="false"/>
      <protection locked="true" hidden="false"/>
    </xf>
    <xf numFmtId="170" fontId="47" fillId="0" borderId="0" xfId="33" applyFont="true" applyBorder="false" applyAlignment="true" applyProtection="false">
      <alignment horizontal="right"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2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0" fontId="12" fillId="0" borderId="27"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true" applyProtection="false">
      <alignment horizontal="right" vertical="bottom" textRotation="0" wrapText="false" indent="0" shrinkToFit="false"/>
      <protection locked="true" hidden="false"/>
    </xf>
    <xf numFmtId="170" fontId="12" fillId="0" borderId="28" xfId="0" applyFont="true" applyBorder="true" applyAlignment="true" applyProtection="false">
      <alignment horizontal="right" vertical="bottom" textRotation="0" wrapText="false" indent="0" shrinkToFit="false"/>
      <protection locked="true" hidden="false"/>
    </xf>
    <xf numFmtId="164" fontId="4" fillId="2" borderId="16" xfId="21" applyFont="true" applyBorder="true" applyAlignment="true" applyProtection="false">
      <alignment horizontal="left" vertical="center" textRotation="0" wrapText="false" indent="0" shrinkToFit="false"/>
      <protection locked="true" hidden="false"/>
    </xf>
    <xf numFmtId="164" fontId="4" fillId="2" borderId="13" xfId="21" applyFont="true" applyBorder="true" applyAlignment="false" applyProtection="false">
      <alignment horizontal="center" vertical="center" textRotation="0" wrapText="false" indent="0" shrinkToFit="false"/>
      <protection locked="true" hidden="false"/>
    </xf>
    <xf numFmtId="164" fontId="4" fillId="2" borderId="33" xfId="21" applyFont="true" applyBorder="true" applyAlignment="false" applyProtection="false">
      <alignment horizontal="center" vertical="center" textRotation="0" wrapText="false" indent="0" shrinkToFit="false"/>
      <protection locked="true" hidden="false"/>
    </xf>
    <xf numFmtId="164" fontId="4" fillId="2" borderId="7" xfId="21" applyFont="true" applyBorder="true" applyAlignment="false" applyProtection="false">
      <alignment horizontal="center" vertical="center"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left" vertical="center" textRotation="0" wrapText="true" indent="2"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10"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Normal_Tabellmallar A" xfId="33"/>
    <cellStyle name="Normal_Tabellmallar E" xfId="34"/>
    <cellStyle name="SoS Tabellhuvud" xfId="35"/>
    <cellStyle name="Tusental (0)_Blad1" xfId="36"/>
    <cellStyle name="Valuta (0)_Blad1" xfId="37"/>
    <cellStyle name="*unknown*" xfId="20" builtinId="8"/>
    <cellStyle name="Excel_BuiltIn_Rubrik"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57363"/>
      <rgbColor rgb="FF7D9AAA"/>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3BF96"/>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D6E9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6.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477217578862"/>
          <c:y val="0.198502382573179"/>
          <c:w val="0.929293610137503"/>
          <c:h val="0.646289993192648"/>
        </c:manualLayout>
      </c:layout>
      <c:barChart>
        <c:barDir val="col"/>
        <c:grouping val="clustered"/>
        <c:varyColors val="0"/>
        <c:ser>
          <c:idx val="0"/>
          <c:order val="0"/>
          <c:tx>
            <c:strRef>
              <c:f>'FIGUR 1'!$B$5</c:f>
              <c:strCache>
                <c:ptCount val="1"/>
                <c:pt idx="0">
                  <c:v>Pojkar</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6:$A$12</c:f>
              <c:strCache>
                <c:ptCount val="7"/>
                <c:pt idx="0">
                  <c:v>0 – 3 år</c:v>
                </c:pt>
                <c:pt idx="1">
                  <c:v>4 – 6 år</c:v>
                </c:pt>
                <c:pt idx="2">
                  <c:v>7 – 9 år</c:v>
                </c:pt>
                <c:pt idx="3">
                  <c:v>10 – 12 år</c:v>
                </c:pt>
                <c:pt idx="4">
                  <c:v>13 – 14 år</c:v>
                </c:pt>
                <c:pt idx="5">
                  <c:v>15 – 17 år</c:v>
                </c:pt>
                <c:pt idx="6">
                  <c:v>18 – 20 år</c:v>
                </c:pt>
              </c:strCache>
            </c:strRef>
          </c:cat>
          <c:val>
            <c:numRef>
              <c:f>'FIGUR 1'!$B$6:$B$12</c:f>
              <c:numCache>
                <c:formatCode>General</c:formatCode>
                <c:ptCount val="7"/>
                <c:pt idx="0">
                  <c:v>1077</c:v>
                </c:pt>
                <c:pt idx="1">
                  <c:v>1074</c:v>
                </c:pt>
                <c:pt idx="2">
                  <c:v>1299</c:v>
                </c:pt>
                <c:pt idx="3">
                  <c:v>1509</c:v>
                </c:pt>
                <c:pt idx="4">
                  <c:v>1563</c:v>
                </c:pt>
                <c:pt idx="5">
                  <c:v>7384</c:v>
                </c:pt>
                <c:pt idx="6">
                  <c:v>12423</c:v>
                </c:pt>
              </c:numCache>
            </c:numRef>
          </c:val>
        </c:ser>
        <c:ser>
          <c:idx val="1"/>
          <c:order val="1"/>
          <c:tx>
            <c:strRef>
              <c:f>'FIGUR 1'!$C$5</c:f>
              <c:strCache>
                <c:ptCount val="1"/>
                <c:pt idx="0">
                  <c:v>Flick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6:$A$12</c:f>
              <c:strCache>
                <c:ptCount val="7"/>
                <c:pt idx="0">
                  <c:v>0 – 3 år</c:v>
                </c:pt>
                <c:pt idx="1">
                  <c:v>4 – 6 år</c:v>
                </c:pt>
                <c:pt idx="2">
                  <c:v>7 – 9 år</c:v>
                </c:pt>
                <c:pt idx="3">
                  <c:v>10 – 12 år</c:v>
                </c:pt>
                <c:pt idx="4">
                  <c:v>13 – 14 år</c:v>
                </c:pt>
                <c:pt idx="5">
                  <c:v>15 – 17 år</c:v>
                </c:pt>
                <c:pt idx="6">
                  <c:v>18 – 20 år</c:v>
                </c:pt>
              </c:strCache>
            </c:strRef>
          </c:cat>
          <c:val>
            <c:numRef>
              <c:f>'FIGUR 1'!$C$6:$C$12</c:f>
              <c:numCache>
                <c:formatCode>General</c:formatCode>
                <c:ptCount val="7"/>
                <c:pt idx="0">
                  <c:v>987</c:v>
                </c:pt>
                <c:pt idx="1">
                  <c:v>980</c:v>
                </c:pt>
                <c:pt idx="2">
                  <c:v>1085</c:v>
                </c:pt>
                <c:pt idx="3">
                  <c:v>1318</c:v>
                </c:pt>
                <c:pt idx="4">
                  <c:v>1329</c:v>
                </c:pt>
                <c:pt idx="5">
                  <c:v>3489</c:v>
                </c:pt>
                <c:pt idx="6">
                  <c:v>3308</c:v>
                </c:pt>
              </c:numCache>
            </c:numRef>
          </c:val>
        </c:ser>
        <c:gapWidth val="150"/>
        <c:overlap val="0"/>
        <c:axId val="62520452"/>
        <c:axId val="18037532"/>
      </c:barChart>
      <c:catAx>
        <c:axId val="625204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037532"/>
        <c:crossesAt val="0"/>
        <c:auto val="1"/>
        <c:lblAlgn val="ctr"/>
        <c:lblOffset val="100"/>
        <c:noMultiLvlLbl val="0"/>
      </c:catAx>
      <c:valAx>
        <c:axId val="18037532"/>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520452"/>
        <c:crossesAt val="1"/>
        <c:crossBetween val="midCat"/>
      </c:valAx>
      <c:spPr>
        <a:solidFill>
          <a:srgbClr val="ffffff"/>
        </a:solidFill>
        <a:ln w="0">
          <a:solidFill>
            <a:srgbClr val="000000"/>
          </a:solidFill>
        </a:ln>
      </c:spPr>
    </c:plotArea>
    <c:legend>
      <c:legendPos val="r"/>
      <c:layout>
        <c:manualLayout>
          <c:xMode val="edge"/>
          <c:yMode val="edge"/>
          <c:x val="0.380695605284443"/>
          <c:y val="0.762287270251872"/>
          <c:w val="0.161701267187921"/>
          <c:h val="0.062491490810074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972025615099"/>
          <c:y val="0.198475360740539"/>
          <c:w val="0.967913717559825"/>
          <c:h val="0.646338143207188"/>
        </c:manualLayout>
      </c:layout>
      <c:barChart>
        <c:barDir val="col"/>
        <c:grouping val="clustered"/>
        <c:varyColors val="0"/>
        <c:ser>
          <c:idx val="0"/>
          <c:order val="0"/>
          <c:tx>
            <c:strRef>
              <c:f>'FIGUR 1'!$J$6</c:f>
              <c:strCache>
                <c:ptCount val="1"/>
                <c:pt idx="0">
                  <c:v>Boys</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I$7:$I$13</c:f>
              <c:strCache>
                <c:ptCount val="7"/>
                <c:pt idx="0">
                  <c:v>0 – 3 years</c:v>
                </c:pt>
                <c:pt idx="1">
                  <c:v>4 – 6 years</c:v>
                </c:pt>
                <c:pt idx="2">
                  <c:v>7 – 9 years</c:v>
                </c:pt>
                <c:pt idx="3">
                  <c:v>10 – 12 years</c:v>
                </c:pt>
                <c:pt idx="4">
                  <c:v>13 – 14 years</c:v>
                </c:pt>
                <c:pt idx="5">
                  <c:v>15 – 17 years</c:v>
                </c:pt>
                <c:pt idx="6">
                  <c:v>18 – 20 years</c:v>
                </c:pt>
              </c:strCache>
            </c:strRef>
          </c:cat>
          <c:val>
            <c:numRef>
              <c:f>'FIGUR 1'!$B$6:$B$12</c:f>
              <c:numCache>
                <c:formatCode>General</c:formatCode>
                <c:ptCount val="7"/>
                <c:pt idx="0">
                  <c:v>1077</c:v>
                </c:pt>
                <c:pt idx="1">
                  <c:v>1074</c:v>
                </c:pt>
                <c:pt idx="2">
                  <c:v>1299</c:v>
                </c:pt>
                <c:pt idx="3">
                  <c:v>1509</c:v>
                </c:pt>
                <c:pt idx="4">
                  <c:v>1563</c:v>
                </c:pt>
                <c:pt idx="5">
                  <c:v>7384</c:v>
                </c:pt>
                <c:pt idx="6">
                  <c:v>12423</c:v>
                </c:pt>
              </c:numCache>
            </c:numRef>
          </c:val>
        </c:ser>
        <c:ser>
          <c:idx val="1"/>
          <c:order val="1"/>
          <c:tx>
            <c:strRef>
              <c:f>'FIGUR 1'!$K$6</c:f>
              <c:strCache>
                <c:ptCount val="1"/>
                <c:pt idx="0">
                  <c:v>Girls</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I$7:$I$13</c:f>
              <c:strCache>
                <c:ptCount val="7"/>
                <c:pt idx="0">
                  <c:v>0 – 3 years</c:v>
                </c:pt>
                <c:pt idx="1">
                  <c:v>4 – 6 years</c:v>
                </c:pt>
                <c:pt idx="2">
                  <c:v>7 – 9 years</c:v>
                </c:pt>
                <c:pt idx="3">
                  <c:v>10 – 12 years</c:v>
                </c:pt>
                <c:pt idx="4">
                  <c:v>13 – 14 years</c:v>
                </c:pt>
                <c:pt idx="5">
                  <c:v>15 – 17 years</c:v>
                </c:pt>
                <c:pt idx="6">
                  <c:v>18 – 20 years</c:v>
                </c:pt>
              </c:strCache>
            </c:strRef>
          </c:cat>
          <c:val>
            <c:numRef>
              <c:f>'FIGUR 1'!$C$6:$C$12</c:f>
              <c:numCache>
                <c:formatCode>General</c:formatCode>
                <c:ptCount val="7"/>
                <c:pt idx="0">
                  <c:v>987</c:v>
                </c:pt>
                <c:pt idx="1">
                  <c:v>980</c:v>
                </c:pt>
                <c:pt idx="2">
                  <c:v>1085</c:v>
                </c:pt>
                <c:pt idx="3">
                  <c:v>1318</c:v>
                </c:pt>
                <c:pt idx="4">
                  <c:v>1329</c:v>
                </c:pt>
                <c:pt idx="5">
                  <c:v>3489</c:v>
                </c:pt>
                <c:pt idx="6">
                  <c:v>3308</c:v>
                </c:pt>
              </c:numCache>
            </c:numRef>
          </c:val>
        </c:ser>
        <c:gapWidth val="150"/>
        <c:overlap val="0"/>
        <c:axId val="13986598"/>
        <c:axId val="66297435"/>
      </c:barChart>
      <c:catAx>
        <c:axId val="139865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297435"/>
        <c:crossesAt val="0"/>
        <c:auto val="1"/>
        <c:lblAlgn val="ctr"/>
        <c:lblOffset val="100"/>
        <c:noMultiLvlLbl val="0"/>
      </c:catAx>
      <c:valAx>
        <c:axId val="66297435"/>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986598"/>
        <c:crossesAt val="1"/>
        <c:crossBetween val="midCat"/>
      </c:valAx>
      <c:spPr>
        <a:solidFill>
          <a:srgbClr val="ffffff"/>
        </a:solidFill>
        <a:ln w="0">
          <a:solidFill>
            <a:srgbClr val="000000"/>
          </a:solidFill>
        </a:ln>
      </c:spPr>
    </c:plotArea>
    <c:legend>
      <c:legendPos val="r"/>
      <c:layout>
        <c:manualLayout>
          <c:xMode val="edge"/>
          <c:yMode val="edge"/>
          <c:x val="0.38335018537243"/>
          <c:y val="0.762319629730466"/>
          <c:w val="0.161712167172228"/>
          <c:h val="0.062482983936836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1395627759908"/>
          <c:y val="0.197278911564626"/>
          <c:w val="0.97203292809246"/>
          <c:h val="0.646515209857528"/>
        </c:manualLayout>
      </c:layout>
      <c:barChart>
        <c:barDir val="col"/>
        <c:grouping val="clustered"/>
        <c:varyColors val="0"/>
        <c:ser>
          <c:idx val="0"/>
          <c:order val="0"/>
          <c:tx>
            <c:strRef>
              <c:f>'FIGUR 2'!$B$5</c:f>
              <c:strCache>
                <c:ptCount val="1"/>
                <c:pt idx="0">
                  <c:v>Pojkar</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Familjehem</c:v>
                </c:pt>
                <c:pt idx="1">
                  <c:v>Stödboende</c:v>
                </c:pt>
                <c:pt idx="2">
                  <c:v>HVB</c:v>
                </c:pt>
                <c:pt idx="3">
                  <c:v>Särskilt ungdomshem enligt 12 § LVU</c:v>
                </c:pt>
                <c:pt idx="4">
                  <c:v>Eget hem</c:v>
                </c:pt>
                <c:pt idx="5">
                  <c:v>Annan placeringsform       </c:v>
                </c:pt>
              </c:strCache>
            </c:strRef>
          </c:cat>
          <c:val>
            <c:numRef>
              <c:f>'FIGUR 2'!$B$6:$B$11</c:f>
              <c:numCache>
                <c:formatCode>General</c:formatCode>
                <c:ptCount val="6"/>
                <c:pt idx="0">
                  <c:v>13796</c:v>
                </c:pt>
                <c:pt idx="1">
                  <c:v>4695</c:v>
                </c:pt>
                <c:pt idx="2">
                  <c:v>11355</c:v>
                </c:pt>
                <c:pt idx="3">
                  <c:v>818</c:v>
                </c:pt>
                <c:pt idx="4">
                  <c:v>384</c:v>
                </c:pt>
                <c:pt idx="5">
                  <c:v>2522</c:v>
                </c:pt>
              </c:numCache>
            </c:numRef>
          </c:val>
        </c:ser>
        <c:ser>
          <c:idx val="1"/>
          <c:order val="1"/>
          <c:tx>
            <c:strRef>
              <c:f>'FIGUR 2'!$C$5</c:f>
              <c:strCache>
                <c:ptCount val="1"/>
                <c:pt idx="0">
                  <c:v>Flick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Familjehem</c:v>
                </c:pt>
                <c:pt idx="1">
                  <c:v>Stödboende</c:v>
                </c:pt>
                <c:pt idx="2">
                  <c:v>HVB</c:v>
                </c:pt>
                <c:pt idx="3">
                  <c:v>Särskilt ungdomshem enligt 12 § LVU</c:v>
                </c:pt>
                <c:pt idx="4">
                  <c:v>Eget hem</c:v>
                </c:pt>
                <c:pt idx="5">
                  <c:v>Annan placeringsform       </c:v>
                </c:pt>
              </c:strCache>
            </c:strRef>
          </c:cat>
          <c:val>
            <c:numRef>
              <c:f>'FIGUR 2'!$C$6:$C$11</c:f>
              <c:numCache>
                <c:formatCode>General</c:formatCode>
                <c:ptCount val="6"/>
                <c:pt idx="0">
                  <c:v>9282</c:v>
                </c:pt>
                <c:pt idx="1">
                  <c:v>784</c:v>
                </c:pt>
                <c:pt idx="2">
                  <c:v>3383</c:v>
                </c:pt>
                <c:pt idx="3">
                  <c:v>416</c:v>
                </c:pt>
                <c:pt idx="4">
                  <c:v>308</c:v>
                </c:pt>
                <c:pt idx="5">
                  <c:v>758</c:v>
                </c:pt>
              </c:numCache>
            </c:numRef>
          </c:val>
        </c:ser>
        <c:gapWidth val="150"/>
        <c:overlap val="0"/>
        <c:axId val="34451183"/>
        <c:axId val="76021755"/>
      </c:barChart>
      <c:catAx>
        <c:axId val="344511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021755"/>
        <c:crossesAt val="0"/>
        <c:auto val="1"/>
        <c:lblAlgn val="ctr"/>
        <c:lblOffset val="100"/>
        <c:noMultiLvlLbl val="0"/>
      </c:catAx>
      <c:valAx>
        <c:axId val="76021755"/>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451183"/>
        <c:crossesAt val="1"/>
        <c:crossBetween val="midCat"/>
      </c:valAx>
      <c:spPr>
        <a:solidFill>
          <a:srgbClr val="ffffff"/>
        </a:solidFill>
        <a:ln w="0">
          <a:solidFill>
            <a:srgbClr val="000000"/>
          </a:solidFill>
        </a:ln>
      </c:spPr>
    </c:plotArea>
    <c:legend>
      <c:legendPos val="r"/>
      <c:layout>
        <c:manualLayout>
          <c:xMode val="edge"/>
          <c:yMode val="edge"/>
          <c:x val="0.646132039470098"/>
          <c:y val="0.2667180079579"/>
          <c:w val="0.230769230769231"/>
          <c:h val="0.077011936850211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611959842863"/>
          <c:y val="0.198947503529714"/>
          <c:w val="0.950349192492361"/>
          <c:h val="0.673854447439353"/>
        </c:manualLayout>
      </c:layout>
      <c:barChart>
        <c:barDir val="col"/>
        <c:grouping val="clustered"/>
        <c:varyColors val="0"/>
        <c:ser>
          <c:idx val="0"/>
          <c:order val="0"/>
          <c:tx>
            <c:strRef>
              <c:f>'FIGUR 2'!$I$5</c:f>
              <c:strCache>
                <c:ptCount val="1"/>
                <c:pt idx="0">
                  <c:v>Boys</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H$6:$H$11</c:f>
              <c:strCache>
                <c:ptCount val="6"/>
                <c:pt idx="0">
                  <c:v>Foster home</c:v>
                </c:pt>
                <c:pt idx="1">
                  <c:v>Support housing</c:v>
                </c:pt>
                <c:pt idx="2">
                  <c:v>Care home</c:v>
                </c:pt>
                <c:pt idx="3">
                  <c:v>Special supervisory homes</c:v>
                </c:pt>
                <c:pt idx="4">
                  <c:v>Own home</c:v>
                </c:pt>
                <c:pt idx="5">
                  <c:v>Other form of placement</c:v>
                </c:pt>
              </c:strCache>
            </c:strRef>
          </c:cat>
          <c:val>
            <c:numRef>
              <c:f>'FIGUR 2'!$B$6:$B$11</c:f>
              <c:numCache>
                <c:formatCode>General</c:formatCode>
                <c:ptCount val="6"/>
                <c:pt idx="0">
                  <c:v>13796</c:v>
                </c:pt>
                <c:pt idx="1">
                  <c:v>4695</c:v>
                </c:pt>
                <c:pt idx="2">
                  <c:v>11355</c:v>
                </c:pt>
                <c:pt idx="3">
                  <c:v>818</c:v>
                </c:pt>
                <c:pt idx="4">
                  <c:v>384</c:v>
                </c:pt>
                <c:pt idx="5">
                  <c:v>2522</c:v>
                </c:pt>
              </c:numCache>
            </c:numRef>
          </c:val>
        </c:ser>
        <c:ser>
          <c:idx val="1"/>
          <c:order val="1"/>
          <c:tx>
            <c:strRef>
              <c:f>'FIGUR 2'!$J$5</c:f>
              <c:strCache>
                <c:ptCount val="1"/>
                <c:pt idx="0">
                  <c:v>Girls</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H$6:$H$11</c:f>
              <c:strCache>
                <c:ptCount val="6"/>
                <c:pt idx="0">
                  <c:v>Foster home</c:v>
                </c:pt>
                <c:pt idx="1">
                  <c:v>Support housing</c:v>
                </c:pt>
                <c:pt idx="2">
                  <c:v>Care home</c:v>
                </c:pt>
                <c:pt idx="3">
                  <c:v>Special supervisory homes</c:v>
                </c:pt>
                <c:pt idx="4">
                  <c:v>Own home</c:v>
                </c:pt>
                <c:pt idx="5">
                  <c:v>Other form of placement</c:v>
                </c:pt>
              </c:strCache>
            </c:strRef>
          </c:cat>
          <c:val>
            <c:numRef>
              <c:f>'FIGUR 2'!$C$6:$C$11</c:f>
              <c:numCache>
                <c:formatCode>General</c:formatCode>
                <c:ptCount val="6"/>
                <c:pt idx="0">
                  <c:v>9282</c:v>
                </c:pt>
                <c:pt idx="1">
                  <c:v>784</c:v>
                </c:pt>
                <c:pt idx="2">
                  <c:v>3383</c:v>
                </c:pt>
                <c:pt idx="3">
                  <c:v>416</c:v>
                </c:pt>
                <c:pt idx="4">
                  <c:v>308</c:v>
                </c:pt>
                <c:pt idx="5">
                  <c:v>758</c:v>
                </c:pt>
              </c:numCache>
            </c:numRef>
          </c:val>
        </c:ser>
        <c:gapWidth val="150"/>
        <c:overlap val="0"/>
        <c:axId val="13760577"/>
        <c:axId val="30130110"/>
      </c:barChart>
      <c:catAx>
        <c:axId val="137605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130110"/>
        <c:crossesAt val="0"/>
        <c:auto val="1"/>
        <c:lblAlgn val="ctr"/>
        <c:lblOffset val="100"/>
        <c:noMultiLvlLbl val="0"/>
      </c:catAx>
      <c:valAx>
        <c:axId val="30130110"/>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760577"/>
        <c:crossesAt val="1"/>
        <c:crossBetween val="midCat"/>
      </c:valAx>
      <c:spPr>
        <a:solidFill>
          <a:srgbClr val="ffffff"/>
        </a:solidFill>
        <a:ln w="0">
          <a:solidFill>
            <a:srgbClr val="000000"/>
          </a:solidFill>
        </a:ln>
      </c:spPr>
    </c:plotArea>
    <c:legend>
      <c:legendPos val="r"/>
      <c:layout>
        <c:manualLayout>
          <c:xMode val="edge"/>
          <c:yMode val="edge"/>
          <c:x val="0.646388040157137"/>
          <c:y val="0.271852137081248"/>
          <c:w val="0.230958096900917"/>
          <c:h val="0.077011936850211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56431089989"/>
          <c:y val="0.152572281797204"/>
          <c:w val="0.951913741121161"/>
          <c:h val="0.724582598072485"/>
        </c:manualLayout>
      </c:layout>
      <c:barChart>
        <c:barDir val="col"/>
        <c:grouping val="clustered"/>
        <c:varyColors val="0"/>
        <c:ser>
          <c:idx val="0"/>
          <c:order val="0"/>
          <c:tx>
            <c:strRef>
              <c:f>'FIGUR 3'!$B$5</c:f>
              <c:strCache>
                <c:ptCount val="1"/>
                <c:pt idx="0">
                  <c:v>SoL</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1</c:f>
              <c:strCache>
                <c:ptCount val="6"/>
                <c:pt idx="0">
                  <c:v>Familjehem</c:v>
                </c:pt>
                <c:pt idx="1">
                  <c:v>Stödboende</c:v>
                </c:pt>
                <c:pt idx="2">
                  <c:v>HVB</c:v>
                </c:pt>
                <c:pt idx="3">
                  <c:v>Särskilt ungdomshem enligt 12 § LVU</c:v>
                </c:pt>
                <c:pt idx="4">
                  <c:v>Eget hem</c:v>
                </c:pt>
                <c:pt idx="5">
                  <c:v>Annan placeringsform       </c:v>
                </c:pt>
              </c:strCache>
            </c:strRef>
          </c:cat>
          <c:val>
            <c:numRef>
              <c:f>'FIGUR 3'!$B$6:$B$11</c:f>
              <c:numCache>
                <c:formatCode>General</c:formatCode>
                <c:ptCount val="6"/>
                <c:pt idx="0">
                  <c:v>18105</c:v>
                </c:pt>
                <c:pt idx="1">
                  <c:v>5370</c:v>
                </c:pt>
                <c:pt idx="2">
                  <c:v>12805</c:v>
                </c:pt>
                <c:pt idx="3">
                  <c:v>25</c:v>
                </c:pt>
                <c:pt idx="4">
                  <c:v>17</c:v>
                </c:pt>
                <c:pt idx="5">
                  <c:v>2905</c:v>
                </c:pt>
              </c:numCache>
            </c:numRef>
          </c:val>
        </c:ser>
        <c:ser>
          <c:idx val="1"/>
          <c:order val="1"/>
          <c:tx>
            <c:strRef>
              <c:f>'FIGUR 3'!$C$5</c:f>
              <c:strCache>
                <c:ptCount val="1"/>
                <c:pt idx="0">
                  <c:v>LVU-vård</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1</c:f>
              <c:strCache>
                <c:ptCount val="6"/>
                <c:pt idx="0">
                  <c:v>Familjehem</c:v>
                </c:pt>
                <c:pt idx="1">
                  <c:v>Stödboende</c:v>
                </c:pt>
                <c:pt idx="2">
                  <c:v>HVB</c:v>
                </c:pt>
                <c:pt idx="3">
                  <c:v>Särskilt ungdomshem enligt 12 § LVU</c:v>
                </c:pt>
                <c:pt idx="4">
                  <c:v>Eget hem</c:v>
                </c:pt>
                <c:pt idx="5">
                  <c:v>Annan placeringsform       </c:v>
                </c:pt>
              </c:strCache>
            </c:strRef>
          </c:cat>
          <c:val>
            <c:numRef>
              <c:f>'FIGUR 3'!$C$6:$C$11</c:f>
              <c:numCache>
                <c:formatCode>General</c:formatCode>
                <c:ptCount val="6"/>
                <c:pt idx="0">
                  <c:v>4588</c:v>
                </c:pt>
                <c:pt idx="1">
                  <c:v>129</c:v>
                </c:pt>
                <c:pt idx="2">
                  <c:v>1722</c:v>
                </c:pt>
                <c:pt idx="3">
                  <c:v>1004</c:v>
                </c:pt>
                <c:pt idx="4">
                  <c:v>604</c:v>
                </c:pt>
                <c:pt idx="5">
                  <c:v>310</c:v>
                </c:pt>
              </c:numCache>
            </c:numRef>
          </c:val>
        </c:ser>
        <c:ser>
          <c:idx val="2"/>
          <c:order val="2"/>
          <c:tx>
            <c:strRef>
              <c:f>'FIGUR 3'!$D$5</c:f>
              <c:strCache>
                <c:ptCount val="1"/>
                <c:pt idx="0">
                  <c:v>Omedelbart 
omhändertagande 
enligt LVU</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1</c:f>
              <c:strCache>
                <c:ptCount val="6"/>
                <c:pt idx="0">
                  <c:v>Familjehem</c:v>
                </c:pt>
                <c:pt idx="1">
                  <c:v>Stödboende</c:v>
                </c:pt>
                <c:pt idx="2">
                  <c:v>HVB</c:v>
                </c:pt>
                <c:pt idx="3">
                  <c:v>Särskilt ungdomshem enligt 12 § LVU</c:v>
                </c:pt>
                <c:pt idx="4">
                  <c:v>Eget hem</c:v>
                </c:pt>
                <c:pt idx="5">
                  <c:v>Annan placeringsform       </c:v>
                </c:pt>
              </c:strCache>
            </c:strRef>
          </c:cat>
          <c:val>
            <c:numRef>
              <c:f>'FIGUR 3'!$D$6:$D$11</c:f>
              <c:numCache>
                <c:formatCode>General</c:formatCode>
                <c:ptCount val="6"/>
                <c:pt idx="0">
                  <c:v>1966</c:v>
                </c:pt>
                <c:pt idx="1">
                  <c:v>15</c:v>
                </c:pt>
                <c:pt idx="2">
                  <c:v>1187</c:v>
                </c:pt>
                <c:pt idx="3">
                  <c:v>424</c:v>
                </c:pt>
                <c:pt idx="4">
                  <c:v>92</c:v>
                </c:pt>
                <c:pt idx="5">
                  <c:v>116</c:v>
                </c:pt>
              </c:numCache>
            </c:numRef>
          </c:val>
        </c:ser>
        <c:gapWidth val="150"/>
        <c:overlap val="0"/>
        <c:axId val="65598295"/>
        <c:axId val="63737570"/>
      </c:barChart>
      <c:catAx>
        <c:axId val="655982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737570"/>
        <c:crossesAt val="0"/>
        <c:auto val="1"/>
        <c:lblAlgn val="ctr"/>
        <c:lblOffset val="100"/>
        <c:noMultiLvlLbl val="0"/>
      </c:catAx>
      <c:valAx>
        <c:axId val="63737570"/>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598295"/>
        <c:crossesAt val="1"/>
        <c:crossBetween val="midCat"/>
      </c:valAx>
      <c:spPr>
        <a:solidFill>
          <a:srgbClr val="ffffff"/>
        </a:solidFill>
        <a:ln w="0">
          <a:solidFill>
            <a:srgbClr val="000000"/>
          </a:solidFill>
        </a:ln>
      </c:spPr>
    </c:plotArea>
    <c:legend>
      <c:legendPos val="r"/>
      <c:layout>
        <c:manualLayout>
          <c:xMode val="edge"/>
          <c:yMode val="edge"/>
          <c:x val="0.792835607338137"/>
          <c:y val="0.142798968372472"/>
          <c:w val="0.160457867034596"/>
          <c:h val="0.38305959006379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79465426483"/>
          <c:y val="0.152592994841162"/>
          <c:w val="0.952879848724894"/>
          <c:h val="0.724680966603313"/>
        </c:manualLayout>
      </c:layout>
      <c:barChart>
        <c:barDir val="col"/>
        <c:grouping val="clustered"/>
        <c:varyColors val="0"/>
        <c:ser>
          <c:idx val="0"/>
          <c:order val="0"/>
          <c:tx>
            <c:strRef>
              <c:f>'FIGUR 3'!$K$5</c:f>
              <c:strCache>
                <c:ptCount val="1"/>
                <c:pt idx="0">
                  <c:v>Care under the SoL</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J$6:$J$11</c:f>
              <c:strCache>
                <c:ptCount val="6"/>
                <c:pt idx="0">
                  <c:v>Foster home</c:v>
                </c:pt>
                <c:pt idx="1">
                  <c:v>Support housing</c:v>
                </c:pt>
                <c:pt idx="2">
                  <c:v>Care home</c:v>
                </c:pt>
                <c:pt idx="3">
                  <c:v>Special supervisory homes</c:v>
                </c:pt>
                <c:pt idx="4">
                  <c:v>Own home</c:v>
                </c:pt>
                <c:pt idx="5">
                  <c:v>Other form of placement</c:v>
                </c:pt>
              </c:strCache>
            </c:strRef>
          </c:cat>
          <c:val>
            <c:numRef>
              <c:f>'FIGUR 3'!$B$6:$B$11</c:f>
              <c:numCache>
                <c:formatCode>General</c:formatCode>
                <c:ptCount val="6"/>
                <c:pt idx="0">
                  <c:v>18105</c:v>
                </c:pt>
                <c:pt idx="1">
                  <c:v>5370</c:v>
                </c:pt>
                <c:pt idx="2">
                  <c:v>12805</c:v>
                </c:pt>
                <c:pt idx="3">
                  <c:v>25</c:v>
                </c:pt>
                <c:pt idx="4">
                  <c:v>17</c:v>
                </c:pt>
                <c:pt idx="5">
                  <c:v>2905</c:v>
                </c:pt>
              </c:numCache>
            </c:numRef>
          </c:val>
        </c:ser>
        <c:ser>
          <c:idx val="1"/>
          <c:order val="1"/>
          <c:tx>
            <c:strRef>
              <c:f>'FIGUR 3'!$L$5</c:f>
              <c:strCache>
                <c:ptCount val="1"/>
                <c:pt idx="0">
                  <c:v>LVU (Care of Young Persons (Special Provisions) Act)</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J$6:$J$11</c:f>
              <c:strCache>
                <c:ptCount val="6"/>
                <c:pt idx="0">
                  <c:v>Foster home</c:v>
                </c:pt>
                <c:pt idx="1">
                  <c:v>Support housing</c:v>
                </c:pt>
                <c:pt idx="2">
                  <c:v>Care home</c:v>
                </c:pt>
                <c:pt idx="3">
                  <c:v>Special supervisory homes</c:v>
                </c:pt>
                <c:pt idx="4">
                  <c:v>Own home</c:v>
                </c:pt>
                <c:pt idx="5">
                  <c:v>Other form of placement</c:v>
                </c:pt>
              </c:strCache>
            </c:strRef>
          </c:cat>
          <c:val>
            <c:numRef>
              <c:f>'FIGUR 3'!$C$6:$C$11</c:f>
              <c:numCache>
                <c:formatCode>General</c:formatCode>
                <c:ptCount val="6"/>
                <c:pt idx="0">
                  <c:v>4588</c:v>
                </c:pt>
                <c:pt idx="1">
                  <c:v>129</c:v>
                </c:pt>
                <c:pt idx="2">
                  <c:v>1722</c:v>
                </c:pt>
                <c:pt idx="3">
                  <c:v>1004</c:v>
                </c:pt>
                <c:pt idx="4">
                  <c:v>604</c:v>
                </c:pt>
                <c:pt idx="5">
                  <c:v>310</c:v>
                </c:pt>
              </c:numCache>
            </c:numRef>
          </c:val>
        </c:ser>
        <c:ser>
          <c:idx val="2"/>
          <c:order val="2"/>
          <c:tx>
            <c:strRef>
              <c:f>'FIGUR 3'!$M$5</c:f>
              <c:strCache>
                <c:ptCount val="1"/>
                <c:pt idx="0">
                  <c:v>Immediate custody under the LVU</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J$6:$J$11</c:f>
              <c:strCache>
                <c:ptCount val="6"/>
                <c:pt idx="0">
                  <c:v>Foster home</c:v>
                </c:pt>
                <c:pt idx="1">
                  <c:v>Support housing</c:v>
                </c:pt>
                <c:pt idx="2">
                  <c:v>Care home</c:v>
                </c:pt>
                <c:pt idx="3">
                  <c:v>Special supervisory homes</c:v>
                </c:pt>
                <c:pt idx="4">
                  <c:v>Own home</c:v>
                </c:pt>
                <c:pt idx="5">
                  <c:v>Other form of placement</c:v>
                </c:pt>
              </c:strCache>
            </c:strRef>
          </c:cat>
          <c:val>
            <c:numRef>
              <c:f>'FIGUR 3'!$D$6:$D$11</c:f>
              <c:numCache>
                <c:formatCode>General</c:formatCode>
                <c:ptCount val="6"/>
                <c:pt idx="0">
                  <c:v>1966</c:v>
                </c:pt>
                <c:pt idx="1">
                  <c:v>15</c:v>
                </c:pt>
                <c:pt idx="2">
                  <c:v>1187</c:v>
                </c:pt>
                <c:pt idx="3">
                  <c:v>424</c:v>
                </c:pt>
                <c:pt idx="4">
                  <c:v>92</c:v>
                </c:pt>
                <c:pt idx="5">
                  <c:v>116</c:v>
                </c:pt>
              </c:numCache>
            </c:numRef>
          </c:val>
        </c:ser>
        <c:gapWidth val="150"/>
        <c:overlap val="0"/>
        <c:axId val="79452368"/>
        <c:axId val="26923824"/>
      </c:barChart>
      <c:catAx>
        <c:axId val="794523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923824"/>
        <c:crossesAt val="0"/>
        <c:auto val="1"/>
        <c:lblAlgn val="ctr"/>
        <c:lblOffset val="100"/>
        <c:noMultiLvlLbl val="0"/>
      </c:catAx>
      <c:valAx>
        <c:axId val="2692382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452368"/>
        <c:crossesAt val="1"/>
        <c:crossBetween val="midCat"/>
      </c:valAx>
      <c:spPr>
        <a:solidFill>
          <a:srgbClr val="ffffff"/>
        </a:solidFill>
        <a:ln w="0">
          <a:solidFill>
            <a:srgbClr val="000000"/>
          </a:solidFill>
        </a:ln>
      </c:spPr>
    </c:plotArea>
    <c:legend>
      <c:legendPos val="r"/>
      <c:layout>
        <c:manualLayout>
          <c:xMode val="edge"/>
          <c:yMode val="edge"/>
          <c:x val="0.795523074564318"/>
          <c:y val="0.142818354602226"/>
          <c:w val="0.160474267900036"/>
          <c:h val="0.38311159380939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417412530513"/>
          <c:y val="0.163651544670192"/>
          <c:w val="0.95090859777597"/>
          <c:h val="0.46228778179794"/>
        </c:manualLayout>
      </c:layout>
      <c:lineChart>
        <c:grouping val="standard"/>
        <c:varyColors val="0"/>
        <c:ser>
          <c:idx val="0"/>
          <c:order val="0"/>
          <c:tx>
            <c:strRef>
              <c:f>'FIGUR 4'!$B$5</c:f>
              <c:strCache>
                <c:ptCount val="1"/>
                <c:pt idx="0">
                  <c:v>Strukturerade öppenvårds-
program enligt SoL</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B$6:$B$22</c:f>
              <c:numCache>
                <c:formatCode>General</c:formatCode>
                <c:ptCount val="17"/>
                <c:pt idx="0">
                  <c:v>0.229268029866736</c:v>
                </c:pt>
                <c:pt idx="1">
                  <c:v>0.253154783405116</c:v>
                </c:pt>
                <c:pt idx="2">
                  <c:v>0.328623824741033</c:v>
                </c:pt>
                <c:pt idx="3">
                  <c:v>0.356073377132196</c:v>
                </c:pt>
                <c:pt idx="4">
                  <c:v>0.37633951922402</c:v>
                </c:pt>
                <c:pt idx="5">
                  <c:v>0.380581495047559</c:v>
                </c:pt>
                <c:pt idx="6">
                  <c:v>0.425516050919741</c:v>
                </c:pt>
                <c:pt idx="7">
                  <c:v>0.424612309091844</c:v>
                </c:pt>
                <c:pt idx="8">
                  <c:v>0.42059954412047</c:v>
                </c:pt>
                <c:pt idx="9">
                  <c:v>0.434523361364028</c:v>
                </c:pt>
                <c:pt idx="10">
                  <c:v>0.443298616359174</c:v>
                </c:pt>
                <c:pt idx="11">
                  <c:v>0.462972551293734</c:v>
                </c:pt>
                <c:pt idx="12">
                  <c:v>0.528025455600313</c:v>
                </c:pt>
                <c:pt idx="13">
                  <c:v>0.603760778033493</c:v>
                </c:pt>
                <c:pt idx="14">
                  <c:v>0.612805278989747</c:v>
                </c:pt>
                <c:pt idx="15">
                  <c:v>0.7</c:v>
                </c:pt>
                <c:pt idx="16">
                  <c:v>0.7</c:v>
                </c:pt>
              </c:numCache>
            </c:numRef>
          </c:val>
          <c:smooth val="0"/>
        </c:ser>
        <c:ser>
          <c:idx val="1"/>
          <c:order val="1"/>
          <c:tx>
            <c:strRef>
              <c:f>'FIGUR 4'!$C$5</c:f>
              <c:strCache>
                <c:ptCount val="1"/>
                <c:pt idx="0">
                  <c:v>Personligt stöd 
enligt So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C$6:$C$22</c:f>
              <c:numCache>
                <c:formatCode>General</c:formatCode>
                <c:ptCount val="17"/>
                <c:pt idx="0">
                  <c:v>0.833094744378837</c:v>
                </c:pt>
                <c:pt idx="1">
                  <c:v>0.868536121926089</c:v>
                </c:pt>
                <c:pt idx="2">
                  <c:v>0.903339771130348</c:v>
                </c:pt>
                <c:pt idx="3">
                  <c:v>0.948720583157795</c:v>
                </c:pt>
                <c:pt idx="4">
                  <c:v>0.99783333840235</c:v>
                </c:pt>
                <c:pt idx="5">
                  <c:v>1.04192411821347</c:v>
                </c:pt>
                <c:pt idx="6">
                  <c:v>1.08537804430812</c:v>
                </c:pt>
                <c:pt idx="7">
                  <c:v>1.09487774145991</c:v>
                </c:pt>
                <c:pt idx="8">
                  <c:v>1.06051293994855</c:v>
                </c:pt>
                <c:pt idx="9">
                  <c:v>1.06246630302055</c:v>
                </c:pt>
                <c:pt idx="10">
                  <c:v>1.10304960518446</c:v>
                </c:pt>
                <c:pt idx="11">
                  <c:v>1.16998729737939</c:v>
                </c:pt>
                <c:pt idx="12">
                  <c:v>1.22444659735734</c:v>
                </c:pt>
                <c:pt idx="13">
                  <c:v>1.32995365313027</c:v>
                </c:pt>
                <c:pt idx="14">
                  <c:v>1.30031245786313</c:v>
                </c:pt>
                <c:pt idx="15">
                  <c:v>1.3</c:v>
                </c:pt>
                <c:pt idx="16">
                  <c:v>1.4</c:v>
                </c:pt>
              </c:numCache>
            </c:numRef>
          </c:val>
          <c:smooth val="0"/>
        </c:ser>
        <c:ser>
          <c:idx val="2"/>
          <c:order val="2"/>
          <c:tx>
            <c:strRef>
              <c:f>'FIGUR 4'!$D$5</c:f>
              <c:strCache>
                <c:ptCount val="1"/>
                <c:pt idx="0">
                  <c:v>Kontaktperson/familj 
enligt SoL</c:v>
                </c:pt>
              </c:strCache>
            </c:strRef>
          </c:tx>
          <c:spPr>
            <a:solidFill>
              <a:srgbClr val="ffcc99"/>
            </a:solidFill>
            <a:ln w="25200">
              <a:solidFill>
                <a:srgbClr val="ffcc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D$6:$D$22</c:f>
              <c:numCache>
                <c:formatCode>General</c:formatCode>
                <c:ptCount val="17"/>
                <c:pt idx="0">
                  <c:v>0.976470750626825</c:v>
                </c:pt>
                <c:pt idx="1">
                  <c:v>0.999484371852206</c:v>
                </c:pt>
                <c:pt idx="2">
                  <c:v>0.9974975255961</c:v>
                </c:pt>
                <c:pt idx="3">
                  <c:v>0.971562194223365</c:v>
                </c:pt>
                <c:pt idx="4">
                  <c:v>0.953738942638443</c:v>
                </c:pt>
                <c:pt idx="5">
                  <c:v>0.928590950520918</c:v>
                </c:pt>
                <c:pt idx="6">
                  <c:v>0.919090394417313</c:v>
                </c:pt>
                <c:pt idx="7">
                  <c:v>0.905378840138865</c:v>
                </c:pt>
                <c:pt idx="8">
                  <c:v>0.892609532928347</c:v>
                </c:pt>
                <c:pt idx="9">
                  <c:v>0.862080156189556</c:v>
                </c:pt>
                <c:pt idx="10">
                  <c:v>0.832722332488687</c:v>
                </c:pt>
                <c:pt idx="11">
                  <c:v>0.829639908320217</c:v>
                </c:pt>
                <c:pt idx="12">
                  <c:v>0.790474203109193</c:v>
                </c:pt>
                <c:pt idx="13">
                  <c:v>0.776972923670842</c:v>
                </c:pt>
                <c:pt idx="14">
                  <c:v>0.723255887508511</c:v>
                </c:pt>
                <c:pt idx="15">
                  <c:v>0.7</c:v>
                </c:pt>
                <c:pt idx="16">
                  <c:v>0.6</c:v>
                </c:pt>
              </c:numCache>
            </c:numRef>
          </c:val>
          <c:smooth val="0"/>
        </c:ser>
        <c:hiLowLines>
          <c:spPr>
            <a:ln w="0">
              <a:noFill/>
            </a:ln>
          </c:spPr>
        </c:hiLowLines>
        <c:marker val="0"/>
        <c:axId val="27241847"/>
        <c:axId val="49484273"/>
      </c:lineChart>
      <c:catAx>
        <c:axId val="27241847"/>
        <c:scaling>
          <c:orientation val="minMax"/>
        </c:scaling>
        <c:delete val="0"/>
        <c:axPos val="b"/>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484273"/>
        <c:crossesAt val="0"/>
        <c:auto val="1"/>
        <c:lblAlgn val="ctr"/>
        <c:lblOffset val="100"/>
        <c:noMultiLvlLbl val="0"/>
      </c:catAx>
      <c:valAx>
        <c:axId val="49484273"/>
        <c:scaling>
          <c:orientation val="minMax"/>
        </c:scaling>
        <c:delete val="0"/>
        <c:axPos val="l"/>
        <c:majorGridlines>
          <c:spPr>
            <a:ln w="0">
              <a:solidFill>
                <a:srgbClr val="ccffcc"/>
              </a:solidFill>
            </a:ln>
          </c:spPr>
        </c:majorGridlines>
        <c:numFmt formatCode="#,##0.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241847"/>
        <c:crossesAt val="1"/>
        <c:crossBetween val="midCat"/>
      </c:valAx>
      <c:spPr>
        <a:solidFill>
          <a:srgbClr val="ffffff"/>
        </a:solidFill>
        <a:ln w="0">
          <a:solidFill>
            <a:srgbClr val="000000"/>
          </a:solidFill>
        </a:ln>
      </c:spPr>
    </c:plotArea>
    <c:legend>
      <c:legendPos val="r"/>
      <c:layout>
        <c:manualLayout>
          <c:xMode val="edge"/>
          <c:yMode val="edge"/>
          <c:x val="0.0164768104149715"/>
          <c:y val="0.605622042861119"/>
          <c:w val="0.909004610794684"/>
          <c:h val="0.11457463586603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100670232212"/>
          <c:y val="0.163580818366969"/>
          <c:w val="0.950917338027216"/>
          <c:h val="0.462321792260693"/>
        </c:manualLayout>
      </c:layout>
      <c:lineChart>
        <c:grouping val="standard"/>
        <c:varyColors val="0"/>
        <c:ser>
          <c:idx val="0"/>
          <c:order val="0"/>
          <c:tx>
            <c:strRef>
              <c:f>'FIGUR 4'!$B$25</c:f>
              <c:strCache>
                <c:ptCount val="1"/>
                <c:pt idx="0">
                  <c:v>Structured non-institutional care programme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B$6:$B$22</c:f>
              <c:numCache>
                <c:formatCode>General</c:formatCode>
                <c:ptCount val="17"/>
                <c:pt idx="0">
                  <c:v>0.229268029866736</c:v>
                </c:pt>
                <c:pt idx="1">
                  <c:v>0.253154783405116</c:v>
                </c:pt>
                <c:pt idx="2">
                  <c:v>0.328623824741033</c:v>
                </c:pt>
                <c:pt idx="3">
                  <c:v>0.356073377132196</c:v>
                </c:pt>
                <c:pt idx="4">
                  <c:v>0.37633951922402</c:v>
                </c:pt>
                <c:pt idx="5">
                  <c:v>0.380581495047559</c:v>
                </c:pt>
                <c:pt idx="6">
                  <c:v>0.425516050919741</c:v>
                </c:pt>
                <c:pt idx="7">
                  <c:v>0.424612309091844</c:v>
                </c:pt>
                <c:pt idx="8">
                  <c:v>0.42059954412047</c:v>
                </c:pt>
                <c:pt idx="9">
                  <c:v>0.434523361364028</c:v>
                </c:pt>
                <c:pt idx="10">
                  <c:v>0.443298616359174</c:v>
                </c:pt>
                <c:pt idx="11">
                  <c:v>0.462972551293734</c:v>
                </c:pt>
                <c:pt idx="12">
                  <c:v>0.528025455600313</c:v>
                </c:pt>
                <c:pt idx="13">
                  <c:v>0.603760778033493</c:v>
                </c:pt>
                <c:pt idx="14">
                  <c:v>0.612805278989747</c:v>
                </c:pt>
                <c:pt idx="15">
                  <c:v>0.7</c:v>
                </c:pt>
                <c:pt idx="16">
                  <c:v>0.7</c:v>
                </c:pt>
              </c:numCache>
            </c:numRef>
          </c:val>
          <c:smooth val="0"/>
        </c:ser>
        <c:ser>
          <c:idx val="1"/>
          <c:order val="1"/>
          <c:tx>
            <c:strRef>
              <c:f>'FIGUR 4'!$C$25</c:f>
              <c:strCache>
                <c:ptCount val="1"/>
                <c:pt idx="0">
                  <c:v>Personal support</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C$6:$C$22</c:f>
              <c:numCache>
                <c:formatCode>General</c:formatCode>
                <c:ptCount val="17"/>
                <c:pt idx="0">
                  <c:v>0.833094744378837</c:v>
                </c:pt>
                <c:pt idx="1">
                  <c:v>0.868536121926089</c:v>
                </c:pt>
                <c:pt idx="2">
                  <c:v>0.903339771130348</c:v>
                </c:pt>
                <c:pt idx="3">
                  <c:v>0.948720583157795</c:v>
                </c:pt>
                <c:pt idx="4">
                  <c:v>0.99783333840235</c:v>
                </c:pt>
                <c:pt idx="5">
                  <c:v>1.04192411821347</c:v>
                </c:pt>
                <c:pt idx="6">
                  <c:v>1.08537804430812</c:v>
                </c:pt>
                <c:pt idx="7">
                  <c:v>1.09487774145991</c:v>
                </c:pt>
                <c:pt idx="8">
                  <c:v>1.06051293994855</c:v>
                </c:pt>
                <c:pt idx="9">
                  <c:v>1.06246630302055</c:v>
                </c:pt>
                <c:pt idx="10">
                  <c:v>1.10304960518446</c:v>
                </c:pt>
                <c:pt idx="11">
                  <c:v>1.16998729737939</c:v>
                </c:pt>
                <c:pt idx="12">
                  <c:v>1.22444659735734</c:v>
                </c:pt>
                <c:pt idx="13">
                  <c:v>1.32995365313027</c:v>
                </c:pt>
                <c:pt idx="14">
                  <c:v>1.30031245786313</c:v>
                </c:pt>
                <c:pt idx="15">
                  <c:v>1.3</c:v>
                </c:pt>
                <c:pt idx="16">
                  <c:v>1.4</c:v>
                </c:pt>
              </c:numCache>
            </c:numRef>
          </c:val>
          <c:smooth val="0"/>
        </c:ser>
        <c:ser>
          <c:idx val="2"/>
          <c:order val="2"/>
          <c:tx>
            <c:strRef>
              <c:f>'FIGUR 4'!$D$25</c:f>
              <c:strCache>
                <c:ptCount val="1"/>
                <c:pt idx="0">
                  <c:v>Back-up person/family</c:v>
                </c:pt>
              </c:strCache>
            </c:strRef>
          </c:tx>
          <c:spPr>
            <a:solidFill>
              <a:srgbClr val="ffcc99"/>
            </a:solidFill>
            <a:ln w="25200">
              <a:solidFill>
                <a:srgbClr val="ffcc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D$6:$D$22</c:f>
              <c:numCache>
                <c:formatCode>General</c:formatCode>
                <c:ptCount val="17"/>
                <c:pt idx="0">
                  <c:v>0.976470750626825</c:v>
                </c:pt>
                <c:pt idx="1">
                  <c:v>0.999484371852206</c:v>
                </c:pt>
                <c:pt idx="2">
                  <c:v>0.9974975255961</c:v>
                </c:pt>
                <c:pt idx="3">
                  <c:v>0.971562194223365</c:v>
                </c:pt>
                <c:pt idx="4">
                  <c:v>0.953738942638443</c:v>
                </c:pt>
                <c:pt idx="5">
                  <c:v>0.928590950520918</c:v>
                </c:pt>
                <c:pt idx="6">
                  <c:v>0.919090394417313</c:v>
                </c:pt>
                <c:pt idx="7">
                  <c:v>0.905378840138865</c:v>
                </c:pt>
                <c:pt idx="8">
                  <c:v>0.892609532928347</c:v>
                </c:pt>
                <c:pt idx="9">
                  <c:v>0.862080156189556</c:v>
                </c:pt>
                <c:pt idx="10">
                  <c:v>0.832722332488687</c:v>
                </c:pt>
                <c:pt idx="11">
                  <c:v>0.829639908320217</c:v>
                </c:pt>
                <c:pt idx="12">
                  <c:v>0.790474203109193</c:v>
                </c:pt>
                <c:pt idx="13">
                  <c:v>0.776972923670842</c:v>
                </c:pt>
                <c:pt idx="14">
                  <c:v>0.723255887508511</c:v>
                </c:pt>
                <c:pt idx="15">
                  <c:v>0.7</c:v>
                </c:pt>
                <c:pt idx="16">
                  <c:v>0.6</c:v>
                </c:pt>
              </c:numCache>
            </c:numRef>
          </c:val>
          <c:smooth val="0"/>
        </c:ser>
        <c:hiLowLines>
          <c:spPr>
            <a:ln w="0">
              <a:noFill/>
            </a:ln>
          </c:spPr>
        </c:hiLowLines>
        <c:marker val="0"/>
        <c:axId val="52163017"/>
        <c:axId val="1906189"/>
      </c:lineChart>
      <c:catAx>
        <c:axId val="52163017"/>
        <c:scaling>
          <c:orientation val="minMax"/>
        </c:scaling>
        <c:delete val="0"/>
        <c:axPos val="b"/>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06189"/>
        <c:crossesAt val="0"/>
        <c:auto val="1"/>
        <c:lblAlgn val="ctr"/>
        <c:lblOffset val="100"/>
        <c:noMultiLvlLbl val="0"/>
      </c:catAx>
      <c:valAx>
        <c:axId val="1906189"/>
        <c:scaling>
          <c:orientation val="minMax"/>
        </c:scaling>
        <c:delete val="0"/>
        <c:axPos val="l"/>
        <c:majorGridlines>
          <c:spPr>
            <a:ln w="0">
              <a:solidFill>
                <a:srgbClr val="ccffcc"/>
              </a:solidFill>
            </a:ln>
          </c:spPr>
        </c:majorGridlines>
        <c:numFmt formatCode="#,##0.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163017"/>
        <c:crossesAt val="1"/>
        <c:crossBetween val="midCat"/>
      </c:valAx>
      <c:spPr>
        <a:solidFill>
          <a:srgbClr val="ffffff"/>
        </a:solidFill>
        <a:ln w="0">
          <a:solidFill>
            <a:srgbClr val="000000"/>
          </a:solidFill>
        </a:ln>
      </c:spPr>
    </c:plotArea>
    <c:legend>
      <c:legendPos val="r"/>
      <c:layout>
        <c:manualLayout>
          <c:xMode val="edge"/>
          <c:yMode val="edge"/>
          <c:x val="0.0171958567463273"/>
          <c:y val="0.608220699870394"/>
          <c:w val="0.907589195044344"/>
          <c:h val="0.11433067950379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Relationship Id="rId3" Type="http://schemas.openxmlformats.org/officeDocument/2006/relationships/chart" Target="../charts/chart6.xml"/>
</Relationships>
</file>

<file path=xl/drawings/_rels/drawing1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Relationship Id="rId3"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1720</xdr:colOff>
      <xdr:row>1</xdr:row>
      <xdr:rowOff>15480</xdr:rowOff>
    </xdr:from>
    <xdr:to>
      <xdr:col>13</xdr:col>
      <xdr:colOff>448200</xdr:colOff>
      <xdr:row>4</xdr:row>
      <xdr:rowOff>91440</xdr:rowOff>
    </xdr:to>
    <xdr:sp>
      <xdr:nvSpPr>
        <xdr:cNvPr id="0" name="Rektangel med rundade hörn 1">
          <a:hlinkClick r:id="rId1"/>
        </xdr:cNvPr>
        <xdr:cNvSpPr/>
      </xdr:nvSpPr>
      <xdr:spPr>
        <a:xfrm>
          <a:off x="7633800" y="160200"/>
          <a:ext cx="1895040" cy="510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687240</xdr:colOff>
      <xdr:row>2</xdr:row>
      <xdr:rowOff>61200</xdr:rowOff>
    </xdr:from>
    <xdr:to>
      <xdr:col>4</xdr:col>
      <xdr:colOff>360360</xdr:colOff>
      <xdr:row>5</xdr:row>
      <xdr:rowOff>76320</xdr:rowOff>
    </xdr:to>
    <xdr:pic>
      <xdr:nvPicPr>
        <xdr:cNvPr id="1" name="Bildobjekt 2" descr=""/>
        <xdr:cNvPicPr/>
      </xdr:nvPicPr>
      <xdr:blipFill>
        <a:blip r:embed="rId2"/>
        <a:stretch/>
      </xdr:blipFill>
      <xdr:spPr>
        <a:xfrm>
          <a:off x="687240" y="350640"/>
          <a:ext cx="2278440" cy="449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49697432263</cdr:x>
      <cdr:y>0.137723013733795</cdr:y>
    </cdr:from>
    <cdr:to>
      <cdr:x>16.3827618164968</cdr:x>
      <cdr:y>0.225259915286869</cdr:y>
    </cdr:to>
    <cdr:sp>
      <cdr:nvSpPr>
        <cdr:cNvPr id="15" name="textruta 2"/>
        <cdr:cNvSpPr/>
      </cdr:nvSpPr>
      <cdr:spPr>
        <a:xfrm>
          <a:off x="6527520" y="386280"/>
          <a:ext cx="10165572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uppdelat på placeringsform och kön</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4995635093846</cdr:x>
      <cdr:y>0.134770889487871</cdr:y>
    </cdr:from>
    <cdr:to>
      <cdr:x>16.3822566564819</cdr:x>
      <cdr:y>0.222949557181363</cdr:y>
    </cdr:to>
    <cdr:sp>
      <cdr:nvSpPr>
        <cdr:cNvPr id="17" name="textruta 2"/>
        <cdr:cNvSpPr/>
      </cdr:nvSpPr>
      <cdr:spPr>
        <a:xfrm>
          <a:off x="6499080" y="378000"/>
          <a:ext cx="10159236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Number of children divided by placement and sex</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0</xdr:row>
      <xdr:rowOff>75960</xdr:rowOff>
    </xdr:from>
    <xdr:to>
      <xdr:col>12</xdr:col>
      <xdr:colOff>576360</xdr:colOff>
      <xdr:row>2</xdr:row>
      <xdr:rowOff>167760</xdr:rowOff>
    </xdr:to>
    <xdr:sp>
      <xdr:nvSpPr>
        <xdr:cNvPr id="18" name="Rektangel med rundade hörn 1">
          <a:hlinkClick r:id="rId1"/>
        </xdr:cNvPr>
        <xdr:cNvSpPr/>
      </xdr:nvSpPr>
      <xdr:spPr>
        <a:xfrm>
          <a:off x="9034200" y="75960"/>
          <a:ext cx="1895040" cy="44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11600</xdr:colOff>
      <xdr:row>12</xdr:row>
      <xdr:rowOff>53280</xdr:rowOff>
    </xdr:from>
    <xdr:to>
      <xdr:col>7</xdr:col>
      <xdr:colOff>400320</xdr:colOff>
      <xdr:row>27</xdr:row>
      <xdr:rowOff>75960</xdr:rowOff>
    </xdr:to>
    <xdr:graphicFrame>
      <xdr:nvGraphicFramePr>
        <xdr:cNvPr id="19" name="43153,75"/>
        <xdr:cNvGraphicFramePr/>
      </xdr:nvGraphicFramePr>
      <xdr:xfrm>
        <a:off x="111600" y="2392560"/>
        <a:ext cx="7044480" cy="265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2</xdr:row>
      <xdr:rowOff>0</xdr:rowOff>
    </xdr:from>
    <xdr:to>
      <xdr:col>19</xdr:col>
      <xdr:colOff>568440</xdr:colOff>
      <xdr:row>27</xdr:row>
      <xdr:rowOff>22320</xdr:rowOff>
    </xdr:to>
    <xdr:graphicFrame>
      <xdr:nvGraphicFramePr>
        <xdr:cNvPr id="21" name="43153,75"/>
        <xdr:cNvGraphicFramePr/>
      </xdr:nvGraphicFramePr>
      <xdr:xfrm>
        <a:off x="8913960" y="2339280"/>
        <a:ext cx="7043760" cy="265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2267872655731</cdr:x>
      <cdr:y>0.0775078050766934</cdr:y>
    </cdr:from>
    <cdr:to>
      <cdr:x>16.3815217946753</cdr:x>
      <cdr:y>0.176055382109407</cdr:y>
    </cdr:to>
    <cdr:sp>
      <cdr:nvSpPr>
        <cdr:cNvPr id="20" name="textruta 2"/>
        <cdr:cNvSpPr/>
      </cdr:nvSpPr>
      <cdr:spPr>
        <a:xfrm>
          <a:off x="6919920" y="205560"/>
          <a:ext cx="10848528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uppdelat på typ av insats och placeringsform</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4003679664742</cdr:x>
      <cdr:y>0.077518327450448</cdr:y>
    </cdr:from>
    <cdr:to>
      <cdr:x>16.3815096846732</cdr:x>
      <cdr:y>0.175943524300842</cdr:y>
    </cdr:to>
    <cdr:sp>
      <cdr:nvSpPr>
        <cdr:cNvPr id="22" name="textruta 2"/>
        <cdr:cNvSpPr/>
      </cdr:nvSpPr>
      <cdr:spPr>
        <a:xfrm>
          <a:off x="6931440" y="205560"/>
          <a:ext cx="10846188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Number of children divided by measures and type of placement.</a:t>
          </a:r>
          <a:endParaRPr b="0" sz="800" spc="-1" strike="noStrike">
            <a:latin typeface="Times New Roman"/>
          </a:endParaRPr>
        </a:p>
        <a:p>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1280</xdr:colOff>
      <xdr:row>4</xdr:row>
      <xdr:rowOff>144720</xdr:rowOff>
    </xdr:from>
    <xdr:to>
      <xdr:col>13</xdr:col>
      <xdr:colOff>270000</xdr:colOff>
      <xdr:row>26</xdr:row>
      <xdr:rowOff>144360</xdr:rowOff>
    </xdr:to>
    <xdr:graphicFrame>
      <xdr:nvGraphicFramePr>
        <xdr:cNvPr id="23" name="43153,75"/>
        <xdr:cNvGraphicFramePr/>
      </xdr:nvGraphicFramePr>
      <xdr:xfrm>
        <a:off x="5319720" y="853560"/>
        <a:ext cx="5308920" cy="388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94720</xdr:colOff>
      <xdr:row>0</xdr:row>
      <xdr:rowOff>60840</xdr:rowOff>
    </xdr:from>
    <xdr:to>
      <xdr:col>13</xdr:col>
      <xdr:colOff>335160</xdr:colOff>
      <xdr:row>2</xdr:row>
      <xdr:rowOff>160200</xdr:rowOff>
    </xdr:to>
    <xdr:sp>
      <xdr:nvSpPr>
        <xdr:cNvPr id="25" name="Rektangel med rundade hörn 2">
          <a:hlinkClick r:id="rId2"/>
        </xdr:cNvPr>
        <xdr:cNvSpPr/>
      </xdr:nvSpPr>
      <xdr:spPr>
        <a:xfrm>
          <a:off x="8800920" y="60840"/>
          <a:ext cx="189288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684720</xdr:colOff>
      <xdr:row>4</xdr:row>
      <xdr:rowOff>121320</xdr:rowOff>
    </xdr:from>
    <xdr:to>
      <xdr:col>21</xdr:col>
      <xdr:colOff>261360</xdr:colOff>
      <xdr:row>26</xdr:row>
      <xdr:rowOff>129240</xdr:rowOff>
    </xdr:to>
    <xdr:graphicFrame>
      <xdr:nvGraphicFramePr>
        <xdr:cNvPr id="26" name="43153,75"/>
        <xdr:cNvGraphicFramePr/>
      </xdr:nvGraphicFramePr>
      <xdr:xfrm>
        <a:off x="11043360" y="830160"/>
        <a:ext cx="5317200" cy="388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522918361812</cdr:x>
      <cdr:y>0.72604137675109</cdr:y>
    </cdr:from>
    <cdr:to>
      <cdr:x>16.3787632221318</cdr:x>
      <cdr:y>0.901753409407181</cdr:y>
    </cdr:to>
    <cdr:sp>
      <cdr:nvSpPr>
        <cdr:cNvPr id="24" name="textruta 2"/>
        <cdr:cNvSpPr/>
      </cdr:nvSpPr>
      <cdr:spPr>
        <a:xfrm>
          <a:off x="4547520" y="2817360"/>
          <a:ext cx="82411920" cy="68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 Kontaktperson/familj avser 3 kap. 6 § 3 st. Särskilt kvalificerad kontaktperson enligt 3 kap. 6 § 4 st. ingår inte.</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2) Avser befolkningen i åldern 0–20 år den 31 december respektive år</a:t>
          </a:r>
          <a:endParaRPr b="0" sz="7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475526369237</cdr:x>
      <cdr:y>0.728013330864655</cdr:y>
    </cdr:from>
    <cdr:to>
      <cdr:x>16.3787827499831</cdr:x>
      <cdr:y>0.906961673764118</cdr:y>
    </cdr:to>
    <cdr:sp>
      <cdr:nvSpPr>
        <cdr:cNvPr id="27" name="textruta 2"/>
        <cdr:cNvSpPr/>
      </cdr:nvSpPr>
      <cdr:spPr>
        <a:xfrm>
          <a:off x="4554360" y="2831040"/>
          <a:ext cx="82540800" cy="69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 Contact person/family refers  to 3 kap. 6 § 3 st. Especially qualified contact person according to 3 kap. 6 § 4 st. is not included. </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2) Refers to the population aged 0–20 years  on december 31.</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a:p>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680</xdr:colOff>
      <xdr:row>0</xdr:row>
      <xdr:rowOff>236160</xdr:rowOff>
    </xdr:from>
    <xdr:to>
      <xdr:col>20</xdr:col>
      <xdr:colOff>479880</xdr:colOff>
      <xdr:row>3</xdr:row>
      <xdr:rowOff>122040</xdr:rowOff>
    </xdr:to>
    <xdr:sp>
      <xdr:nvSpPr>
        <xdr:cNvPr id="28" name="Rektangel med rundade hörn 3">
          <a:hlinkClick r:id="rId1"/>
        </xdr:cNvPr>
        <xdr:cNvSpPr/>
      </xdr:nvSpPr>
      <xdr:spPr>
        <a:xfrm>
          <a:off x="11215440" y="236160"/>
          <a:ext cx="18705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9</xdr:col>
      <xdr:colOff>0</xdr:colOff>
      <xdr:row>10</xdr:row>
      <xdr:rowOff>0</xdr:rowOff>
    </xdr:from>
    <xdr:to>
      <xdr:col>22</xdr:col>
      <xdr:colOff>24480</xdr:colOff>
      <xdr:row>14</xdr:row>
      <xdr:rowOff>45720</xdr:rowOff>
    </xdr:to>
    <xdr:sp>
      <xdr:nvSpPr>
        <xdr:cNvPr id="29" name="textruta 4"/>
        <xdr:cNvSpPr/>
      </xdr:nvSpPr>
      <xdr:spPr>
        <a:xfrm>
          <a:off x="11894760" y="1787040"/>
          <a:ext cx="2358000" cy="61704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9</xdr:row>
      <xdr:rowOff>7560</xdr:rowOff>
    </xdr:from>
    <xdr:to>
      <xdr:col>12</xdr:col>
      <xdr:colOff>704160</xdr:colOff>
      <xdr:row>14</xdr:row>
      <xdr:rowOff>7560</xdr:rowOff>
    </xdr:to>
    <xdr:sp>
      <xdr:nvSpPr>
        <xdr:cNvPr id="30" name="textruta 3"/>
        <xdr:cNvSpPr/>
      </xdr:nvSpPr>
      <xdr:spPr>
        <a:xfrm>
          <a:off x="7335360" y="2200320"/>
          <a:ext cx="4063320" cy="70092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twoCellAnchor editAs="oneCell">
    <xdr:from>
      <xdr:col>9</xdr:col>
      <xdr:colOff>0</xdr:colOff>
      <xdr:row>1</xdr:row>
      <xdr:rowOff>0</xdr:rowOff>
    </xdr:from>
    <xdr:to>
      <xdr:col>10</xdr:col>
      <xdr:colOff>177120</xdr:colOff>
      <xdr:row>2</xdr:row>
      <xdr:rowOff>152280</xdr:rowOff>
    </xdr:to>
    <xdr:sp>
      <xdr:nvSpPr>
        <xdr:cNvPr id="31" name="Rektangel med rundade hörn 5">
          <a:hlinkClick r:id="rId1"/>
        </xdr:cNvPr>
        <xdr:cNvSpPr/>
      </xdr:nvSpPr>
      <xdr:spPr>
        <a:xfrm>
          <a:off x="5608440" y="380880"/>
          <a:ext cx="1872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6920</xdr:rowOff>
    </xdr:from>
    <xdr:to>
      <xdr:col>2</xdr:col>
      <xdr:colOff>425880</xdr:colOff>
      <xdr:row>3</xdr:row>
      <xdr:rowOff>114120</xdr:rowOff>
    </xdr:to>
    <xdr:pic>
      <xdr:nvPicPr>
        <xdr:cNvPr id="2" name="Bildobjekt 1" descr=""/>
        <xdr:cNvPicPr/>
      </xdr:nvPicPr>
      <xdr:blipFill>
        <a:blip r:embed="rId1"/>
        <a:stretch/>
      </xdr:blipFill>
      <xdr:spPr>
        <a:xfrm>
          <a:off x="175320" y="106920"/>
          <a:ext cx="2281320" cy="449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480</xdr:colOff>
      <xdr:row>9</xdr:row>
      <xdr:rowOff>7560</xdr:rowOff>
    </xdr:from>
    <xdr:to>
      <xdr:col>22</xdr:col>
      <xdr:colOff>703440</xdr:colOff>
      <xdr:row>12</xdr:row>
      <xdr:rowOff>15120</xdr:rowOff>
    </xdr:to>
    <xdr:sp>
      <xdr:nvSpPr>
        <xdr:cNvPr id="32" name="textruta 3"/>
        <xdr:cNvSpPr/>
      </xdr:nvSpPr>
      <xdr:spPr>
        <a:xfrm>
          <a:off x="10814400" y="1895400"/>
          <a:ext cx="2101320" cy="434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xdr:txBody>
    </xdr:sp>
    <xdr:clientData/>
  </xdr:twoCellAnchor>
  <xdr:twoCellAnchor editAs="oneCell">
    <xdr:from>
      <xdr:col>20</xdr:col>
      <xdr:colOff>32040</xdr:colOff>
      <xdr:row>1</xdr:row>
      <xdr:rowOff>38880</xdr:rowOff>
    </xdr:from>
    <xdr:to>
      <xdr:col>22</xdr:col>
      <xdr:colOff>488160</xdr:colOff>
      <xdr:row>3</xdr:row>
      <xdr:rowOff>30600</xdr:rowOff>
    </xdr:to>
    <xdr:sp>
      <xdr:nvSpPr>
        <xdr:cNvPr id="33" name="Rektangel med rundade hörn 1">
          <a:hlinkClick r:id="rId1"/>
        </xdr:cNvPr>
        <xdr:cNvSpPr/>
      </xdr:nvSpPr>
      <xdr:spPr>
        <a:xfrm>
          <a:off x="10821960" y="419760"/>
          <a:ext cx="1878480" cy="53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400</xdr:colOff>
      <xdr:row>7</xdr:row>
      <xdr:rowOff>388800</xdr:rowOff>
    </xdr:from>
    <xdr:to>
      <xdr:col>17</xdr:col>
      <xdr:colOff>33120</xdr:colOff>
      <xdr:row>12</xdr:row>
      <xdr:rowOff>75960</xdr:rowOff>
    </xdr:to>
    <xdr:sp>
      <xdr:nvSpPr>
        <xdr:cNvPr id="34" name="textruta 5"/>
        <xdr:cNvSpPr/>
      </xdr:nvSpPr>
      <xdr:spPr>
        <a:xfrm>
          <a:off x="8670960" y="2135520"/>
          <a:ext cx="3597840" cy="723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200</xdr:colOff>
      <xdr:row>1</xdr:row>
      <xdr:rowOff>0</xdr:rowOff>
    </xdr:from>
    <xdr:to>
      <xdr:col>14</xdr:col>
      <xdr:colOff>480600</xdr:colOff>
      <xdr:row>2</xdr:row>
      <xdr:rowOff>106920</xdr:rowOff>
    </xdr:to>
    <xdr:sp>
      <xdr:nvSpPr>
        <xdr:cNvPr id="35" name="Rektangel med rundade hörn 1">
          <a:hlinkClick r:id="rId1"/>
        </xdr:cNvPr>
        <xdr:cNvSpPr/>
      </xdr:nvSpPr>
      <xdr:spPr>
        <a:xfrm>
          <a:off x="8654760" y="428760"/>
          <a:ext cx="1903320" cy="535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xdr:row>
      <xdr:rowOff>22680</xdr:rowOff>
    </xdr:from>
    <xdr:to>
      <xdr:col>13</xdr:col>
      <xdr:colOff>488160</xdr:colOff>
      <xdr:row>3</xdr:row>
      <xdr:rowOff>53280</xdr:rowOff>
    </xdr:to>
    <xdr:sp>
      <xdr:nvSpPr>
        <xdr:cNvPr id="36" name="Rektangel med rundade hörn 2">
          <a:hlinkClick r:id="rId1"/>
        </xdr:cNvPr>
        <xdr:cNvSpPr/>
      </xdr:nvSpPr>
      <xdr:spPr>
        <a:xfrm>
          <a:off x="8591040" y="432360"/>
          <a:ext cx="1887120" cy="516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8</xdr:row>
      <xdr:rowOff>259200</xdr:rowOff>
    </xdr:from>
    <xdr:to>
      <xdr:col>17</xdr:col>
      <xdr:colOff>472320</xdr:colOff>
      <xdr:row>12</xdr:row>
      <xdr:rowOff>175320</xdr:rowOff>
    </xdr:to>
    <xdr:sp>
      <xdr:nvSpPr>
        <xdr:cNvPr id="37" name="textruta 3"/>
        <xdr:cNvSpPr/>
      </xdr:nvSpPr>
      <xdr:spPr>
        <a:xfrm>
          <a:off x="9270360" y="2046240"/>
          <a:ext cx="4069440" cy="70848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560</xdr:colOff>
      <xdr:row>9</xdr:row>
      <xdr:rowOff>7200</xdr:rowOff>
    </xdr:from>
    <xdr:to>
      <xdr:col>23</xdr:col>
      <xdr:colOff>703800</xdr:colOff>
      <xdr:row>11</xdr:row>
      <xdr:rowOff>167760</xdr:rowOff>
    </xdr:to>
    <xdr:sp>
      <xdr:nvSpPr>
        <xdr:cNvPr id="38" name="textruta 6"/>
        <xdr:cNvSpPr/>
      </xdr:nvSpPr>
      <xdr:spPr>
        <a:xfrm>
          <a:off x="9308520" y="2003760"/>
          <a:ext cx="2135160" cy="5263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twoCellAnchor editAs="oneCell">
    <xdr:from>
      <xdr:col>21</xdr:col>
      <xdr:colOff>16200</xdr:colOff>
      <xdr:row>0</xdr:row>
      <xdr:rowOff>396720</xdr:rowOff>
    </xdr:from>
    <xdr:to>
      <xdr:col>23</xdr:col>
      <xdr:colOff>480600</xdr:colOff>
      <xdr:row>3</xdr:row>
      <xdr:rowOff>38520</xdr:rowOff>
    </xdr:to>
    <xdr:sp>
      <xdr:nvSpPr>
        <xdr:cNvPr id="39" name="Rektangel med rundade hörn 1">
          <a:hlinkClick r:id="rId1"/>
        </xdr:cNvPr>
        <xdr:cNvSpPr/>
      </xdr:nvSpPr>
      <xdr:spPr>
        <a:xfrm>
          <a:off x="9317160" y="396720"/>
          <a:ext cx="1903320" cy="537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0</xdr:row>
      <xdr:rowOff>411840</xdr:rowOff>
    </xdr:from>
    <xdr:to>
      <xdr:col>12</xdr:col>
      <xdr:colOff>488520</xdr:colOff>
      <xdr:row>3</xdr:row>
      <xdr:rowOff>75960</xdr:rowOff>
    </xdr:to>
    <xdr:sp>
      <xdr:nvSpPr>
        <xdr:cNvPr id="40" name="Rektangel med rundade hörn 1">
          <a:hlinkClick r:id="rId1"/>
        </xdr:cNvPr>
        <xdr:cNvSpPr/>
      </xdr:nvSpPr>
      <xdr:spPr>
        <a:xfrm>
          <a:off x="5783760" y="411840"/>
          <a:ext cx="1887120" cy="44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7560</xdr:colOff>
      <xdr:row>9</xdr:row>
      <xdr:rowOff>7560</xdr:rowOff>
    </xdr:from>
    <xdr:to>
      <xdr:col>16</xdr:col>
      <xdr:colOff>480600</xdr:colOff>
      <xdr:row>13</xdr:row>
      <xdr:rowOff>30600</xdr:rowOff>
    </xdr:to>
    <xdr:sp>
      <xdr:nvSpPr>
        <xdr:cNvPr id="41" name="textruta 2"/>
        <xdr:cNvSpPr/>
      </xdr:nvSpPr>
      <xdr:spPr>
        <a:xfrm>
          <a:off x="6470640" y="2247840"/>
          <a:ext cx="4070160" cy="77364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1</xdr:row>
      <xdr:rowOff>0</xdr:rowOff>
    </xdr:from>
    <xdr:to>
      <xdr:col>22</xdr:col>
      <xdr:colOff>488160</xdr:colOff>
      <xdr:row>3</xdr:row>
      <xdr:rowOff>99000</xdr:rowOff>
    </xdr:to>
    <xdr:sp>
      <xdr:nvSpPr>
        <xdr:cNvPr id="42" name="Rektangel med rundade hörn 2">
          <a:hlinkClick r:id="rId1"/>
        </xdr:cNvPr>
        <xdr:cNvSpPr/>
      </xdr:nvSpPr>
      <xdr:spPr>
        <a:xfrm>
          <a:off x="7952760" y="175320"/>
          <a:ext cx="188712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9</xdr:row>
      <xdr:rowOff>0</xdr:rowOff>
    </xdr:from>
    <xdr:to>
      <xdr:col>22</xdr:col>
      <xdr:colOff>712440</xdr:colOff>
      <xdr:row>11</xdr:row>
      <xdr:rowOff>167400</xdr:rowOff>
    </xdr:to>
    <xdr:sp>
      <xdr:nvSpPr>
        <xdr:cNvPr id="43" name="textruta 3"/>
        <xdr:cNvSpPr/>
      </xdr:nvSpPr>
      <xdr:spPr>
        <a:xfrm>
          <a:off x="7912800" y="1592640"/>
          <a:ext cx="2151360" cy="51804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400</xdr:colOff>
      <xdr:row>1</xdr:row>
      <xdr:rowOff>38520</xdr:rowOff>
    </xdr:from>
    <xdr:to>
      <xdr:col>14</xdr:col>
      <xdr:colOff>488160</xdr:colOff>
      <xdr:row>2</xdr:row>
      <xdr:rowOff>145080</xdr:rowOff>
    </xdr:to>
    <xdr:sp>
      <xdr:nvSpPr>
        <xdr:cNvPr id="44" name="Rektangel med rundade hörn 2">
          <a:hlinkClick r:id="rId1"/>
        </xdr:cNvPr>
        <xdr:cNvSpPr/>
      </xdr:nvSpPr>
      <xdr:spPr>
        <a:xfrm>
          <a:off x="8582760" y="467280"/>
          <a:ext cx="1894680" cy="534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16200</xdr:colOff>
      <xdr:row>8</xdr:row>
      <xdr:rowOff>30600</xdr:rowOff>
    </xdr:from>
    <xdr:to>
      <xdr:col>18</xdr:col>
      <xdr:colOff>16920</xdr:colOff>
      <xdr:row>12</xdr:row>
      <xdr:rowOff>106560</xdr:rowOff>
    </xdr:to>
    <xdr:sp>
      <xdr:nvSpPr>
        <xdr:cNvPr id="45" name="textruta 3"/>
        <xdr:cNvSpPr/>
      </xdr:nvSpPr>
      <xdr:spPr>
        <a:xfrm>
          <a:off x="9285840" y="2173680"/>
          <a:ext cx="3598200" cy="716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373680</xdr:rowOff>
    </xdr:from>
    <xdr:to>
      <xdr:col>13</xdr:col>
      <xdr:colOff>488520</xdr:colOff>
      <xdr:row>3</xdr:row>
      <xdr:rowOff>91800</xdr:rowOff>
    </xdr:to>
    <xdr:sp>
      <xdr:nvSpPr>
        <xdr:cNvPr id="46" name="Rektangel med rundade hörn 1">
          <a:hlinkClick r:id="rId1"/>
        </xdr:cNvPr>
        <xdr:cNvSpPr/>
      </xdr:nvSpPr>
      <xdr:spPr>
        <a:xfrm>
          <a:off x="8166600" y="373680"/>
          <a:ext cx="188748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9</xdr:row>
      <xdr:rowOff>0</xdr:rowOff>
    </xdr:from>
    <xdr:to>
      <xdr:col>17</xdr:col>
      <xdr:colOff>472320</xdr:colOff>
      <xdr:row>13</xdr:row>
      <xdr:rowOff>7560</xdr:rowOff>
    </xdr:to>
    <xdr:sp>
      <xdr:nvSpPr>
        <xdr:cNvPr id="47" name="textruta 3"/>
        <xdr:cNvSpPr/>
      </xdr:nvSpPr>
      <xdr:spPr>
        <a:xfrm>
          <a:off x="8846280" y="1889640"/>
          <a:ext cx="4069440" cy="70884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0320</xdr:colOff>
      <xdr:row>1</xdr:row>
      <xdr:rowOff>0</xdr:rowOff>
    </xdr:from>
    <xdr:to>
      <xdr:col>23</xdr:col>
      <xdr:colOff>488520</xdr:colOff>
      <xdr:row>3</xdr:row>
      <xdr:rowOff>99000</xdr:rowOff>
    </xdr:to>
    <xdr:sp>
      <xdr:nvSpPr>
        <xdr:cNvPr id="48" name="Rektangel med rundade hörn 2">
          <a:hlinkClick r:id="rId1"/>
        </xdr:cNvPr>
        <xdr:cNvSpPr/>
      </xdr:nvSpPr>
      <xdr:spPr>
        <a:xfrm>
          <a:off x="13765680" y="175320"/>
          <a:ext cx="188712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1</xdr:col>
      <xdr:colOff>0</xdr:colOff>
      <xdr:row>9</xdr:row>
      <xdr:rowOff>0</xdr:rowOff>
    </xdr:from>
    <xdr:to>
      <xdr:col>23</xdr:col>
      <xdr:colOff>687960</xdr:colOff>
      <xdr:row>11</xdr:row>
      <xdr:rowOff>159840</xdr:rowOff>
    </xdr:to>
    <xdr:sp>
      <xdr:nvSpPr>
        <xdr:cNvPr id="49" name="textruta 4"/>
        <xdr:cNvSpPr/>
      </xdr:nvSpPr>
      <xdr:spPr>
        <a:xfrm>
          <a:off x="13725360" y="1592640"/>
          <a:ext cx="2126880" cy="510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1</xdr:row>
      <xdr:rowOff>14760</xdr:rowOff>
    </xdr:from>
    <xdr:to>
      <xdr:col>12</xdr:col>
      <xdr:colOff>488160</xdr:colOff>
      <xdr:row>3</xdr:row>
      <xdr:rowOff>129240</xdr:rowOff>
    </xdr:to>
    <xdr:sp>
      <xdr:nvSpPr>
        <xdr:cNvPr id="50" name="Rektangel med rundade hörn 1">
          <a:hlinkClick r:id="rId1"/>
        </xdr:cNvPr>
        <xdr:cNvSpPr/>
      </xdr:nvSpPr>
      <xdr:spPr>
        <a:xfrm>
          <a:off x="6903720" y="443520"/>
          <a:ext cx="1887120" cy="499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6200</xdr:colOff>
      <xdr:row>10</xdr:row>
      <xdr:rowOff>7560</xdr:rowOff>
    </xdr:from>
    <xdr:to>
      <xdr:col>16</xdr:col>
      <xdr:colOff>488160</xdr:colOff>
      <xdr:row>14</xdr:row>
      <xdr:rowOff>137160</xdr:rowOff>
    </xdr:to>
    <xdr:sp>
      <xdr:nvSpPr>
        <xdr:cNvPr id="51" name="textruta 4"/>
        <xdr:cNvSpPr/>
      </xdr:nvSpPr>
      <xdr:spPr>
        <a:xfrm>
          <a:off x="7599240" y="2352600"/>
          <a:ext cx="4069440" cy="67824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xdr:row>
      <xdr:rowOff>52920</xdr:rowOff>
    </xdr:from>
    <xdr:to>
      <xdr:col>6</xdr:col>
      <xdr:colOff>536040</xdr:colOff>
      <xdr:row>3</xdr:row>
      <xdr:rowOff>137160</xdr:rowOff>
    </xdr:to>
    <xdr:sp>
      <xdr:nvSpPr>
        <xdr:cNvPr id="3" name="Rektangel med rundade hörn 2">
          <a:hlinkClick r:id="rId1"/>
        </xdr:cNvPr>
        <xdr:cNvSpPr/>
      </xdr:nvSpPr>
      <xdr:spPr>
        <a:xfrm>
          <a:off x="9277920" y="220680"/>
          <a:ext cx="1895040" cy="59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11720</xdr:colOff>
      <xdr:row>9</xdr:row>
      <xdr:rowOff>15120</xdr:rowOff>
    </xdr:from>
    <xdr:to>
      <xdr:col>23</xdr:col>
      <xdr:colOff>664200</xdr:colOff>
      <xdr:row>11</xdr:row>
      <xdr:rowOff>144360</xdr:rowOff>
    </xdr:to>
    <xdr:sp>
      <xdr:nvSpPr>
        <xdr:cNvPr id="52" name="textruta 2"/>
        <xdr:cNvSpPr/>
      </xdr:nvSpPr>
      <xdr:spPr>
        <a:xfrm>
          <a:off x="12158280" y="1607760"/>
          <a:ext cx="2110680" cy="479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xdr:txBody>
    </xdr:sp>
    <xdr:clientData/>
  </xdr:twoCellAnchor>
  <xdr:twoCellAnchor editAs="oneCell">
    <xdr:from>
      <xdr:col>20</xdr:col>
      <xdr:colOff>16200</xdr:colOff>
      <xdr:row>1</xdr:row>
      <xdr:rowOff>22680</xdr:rowOff>
    </xdr:from>
    <xdr:to>
      <xdr:col>22</xdr:col>
      <xdr:colOff>480600</xdr:colOff>
      <xdr:row>3</xdr:row>
      <xdr:rowOff>121680</xdr:rowOff>
    </xdr:to>
    <xdr:sp>
      <xdr:nvSpPr>
        <xdr:cNvPr id="53" name="Rektangel med rundade hörn 3">
          <a:hlinkClick r:id="rId1"/>
        </xdr:cNvPr>
        <xdr:cNvSpPr/>
      </xdr:nvSpPr>
      <xdr:spPr>
        <a:xfrm>
          <a:off x="11462760" y="198000"/>
          <a:ext cx="190332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160</xdr:colOff>
      <xdr:row>1</xdr:row>
      <xdr:rowOff>0</xdr:rowOff>
    </xdr:from>
    <xdr:to>
      <xdr:col>14</xdr:col>
      <xdr:colOff>520560</xdr:colOff>
      <xdr:row>2</xdr:row>
      <xdr:rowOff>106920</xdr:rowOff>
    </xdr:to>
    <xdr:sp>
      <xdr:nvSpPr>
        <xdr:cNvPr id="54" name="Rektangel med rundade hörn 2">
          <a:hlinkClick r:id="rId1"/>
        </xdr:cNvPr>
        <xdr:cNvSpPr/>
      </xdr:nvSpPr>
      <xdr:spPr>
        <a:xfrm>
          <a:off x="8638920" y="428760"/>
          <a:ext cx="1903320" cy="535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8</xdr:row>
      <xdr:rowOff>0</xdr:rowOff>
    </xdr:from>
    <xdr:to>
      <xdr:col>18</xdr:col>
      <xdr:colOff>720</xdr:colOff>
      <xdr:row>12</xdr:row>
      <xdr:rowOff>83520</xdr:rowOff>
    </xdr:to>
    <xdr:sp>
      <xdr:nvSpPr>
        <xdr:cNvPr id="55" name="textruta 4"/>
        <xdr:cNvSpPr/>
      </xdr:nvSpPr>
      <xdr:spPr>
        <a:xfrm>
          <a:off x="9302040" y="2143080"/>
          <a:ext cx="3598200" cy="723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200</xdr:colOff>
      <xdr:row>0</xdr:row>
      <xdr:rowOff>434880</xdr:rowOff>
    </xdr:from>
    <xdr:to>
      <xdr:col>13</xdr:col>
      <xdr:colOff>480600</xdr:colOff>
      <xdr:row>2</xdr:row>
      <xdr:rowOff>244440</xdr:rowOff>
    </xdr:to>
    <xdr:sp>
      <xdr:nvSpPr>
        <xdr:cNvPr id="56" name="Rektangel med rundade hörn 1">
          <a:hlinkClick r:id="rId1"/>
        </xdr:cNvPr>
        <xdr:cNvSpPr/>
      </xdr:nvSpPr>
      <xdr:spPr>
        <a:xfrm>
          <a:off x="10711440" y="434880"/>
          <a:ext cx="19033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10</xdr:row>
      <xdr:rowOff>0</xdr:rowOff>
    </xdr:from>
    <xdr:to>
      <xdr:col>17</xdr:col>
      <xdr:colOff>472320</xdr:colOff>
      <xdr:row>14</xdr:row>
      <xdr:rowOff>7560</xdr:rowOff>
    </xdr:to>
    <xdr:sp>
      <xdr:nvSpPr>
        <xdr:cNvPr id="57" name="textruta 3"/>
        <xdr:cNvSpPr/>
      </xdr:nvSpPr>
      <xdr:spPr>
        <a:xfrm>
          <a:off x="11414880" y="2520360"/>
          <a:ext cx="4069440" cy="70848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2040</xdr:colOff>
      <xdr:row>0</xdr:row>
      <xdr:rowOff>434880</xdr:rowOff>
    </xdr:from>
    <xdr:to>
      <xdr:col>23</xdr:col>
      <xdr:colOff>488160</xdr:colOff>
      <xdr:row>2</xdr:row>
      <xdr:rowOff>244440</xdr:rowOff>
    </xdr:to>
    <xdr:sp>
      <xdr:nvSpPr>
        <xdr:cNvPr id="58" name="Rektangel med rundade hörn 2">
          <a:hlinkClick r:id="rId1"/>
        </xdr:cNvPr>
        <xdr:cNvSpPr/>
      </xdr:nvSpPr>
      <xdr:spPr>
        <a:xfrm>
          <a:off x="11091960" y="434880"/>
          <a:ext cx="18950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1</xdr:col>
      <xdr:colOff>0</xdr:colOff>
      <xdr:row>9</xdr:row>
      <xdr:rowOff>0</xdr:rowOff>
    </xdr:from>
    <xdr:to>
      <xdr:col>23</xdr:col>
      <xdr:colOff>687600</xdr:colOff>
      <xdr:row>11</xdr:row>
      <xdr:rowOff>160200</xdr:rowOff>
    </xdr:to>
    <xdr:sp>
      <xdr:nvSpPr>
        <xdr:cNvPr id="59" name="textruta 4"/>
        <xdr:cNvSpPr/>
      </xdr:nvSpPr>
      <xdr:spPr>
        <a:xfrm>
          <a:off x="11059920" y="2253600"/>
          <a:ext cx="2126520" cy="510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0</xdr:row>
      <xdr:rowOff>258840</xdr:rowOff>
    </xdr:from>
    <xdr:to>
      <xdr:col>17</xdr:col>
      <xdr:colOff>488520</xdr:colOff>
      <xdr:row>2</xdr:row>
      <xdr:rowOff>228960</xdr:rowOff>
    </xdr:to>
    <xdr:sp>
      <xdr:nvSpPr>
        <xdr:cNvPr id="60" name="Rektangel med rundade hörn 1">
          <a:hlinkClick r:id="rId1"/>
        </xdr:cNvPr>
        <xdr:cNvSpPr/>
      </xdr:nvSpPr>
      <xdr:spPr>
        <a:xfrm>
          <a:off x="12668760" y="258840"/>
          <a:ext cx="1887480" cy="532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400</xdr:colOff>
      <xdr:row>1</xdr:row>
      <xdr:rowOff>29880</xdr:rowOff>
    </xdr:from>
    <xdr:to>
      <xdr:col>8</xdr:col>
      <xdr:colOff>128520</xdr:colOff>
      <xdr:row>2</xdr:row>
      <xdr:rowOff>305640</xdr:rowOff>
    </xdr:to>
    <xdr:sp>
      <xdr:nvSpPr>
        <xdr:cNvPr id="61" name="Rektangel med rundade hörn 1">
          <a:hlinkClick r:id="rId1"/>
        </xdr:cNvPr>
        <xdr:cNvSpPr/>
      </xdr:nvSpPr>
      <xdr:spPr>
        <a:xfrm>
          <a:off x="6555600" y="582480"/>
          <a:ext cx="18871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4</xdr:row>
      <xdr:rowOff>0</xdr:rowOff>
    </xdr:from>
    <xdr:to>
      <xdr:col>12</xdr:col>
      <xdr:colOff>120600</xdr:colOff>
      <xdr:row>5</xdr:row>
      <xdr:rowOff>235080</xdr:rowOff>
    </xdr:to>
    <xdr:sp>
      <xdr:nvSpPr>
        <xdr:cNvPr id="62" name="textruta 2"/>
        <xdr:cNvSpPr/>
      </xdr:nvSpPr>
      <xdr:spPr>
        <a:xfrm>
          <a:off x="7242840" y="1697400"/>
          <a:ext cx="4069800" cy="41796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både inom SoL och LVU-vård varför totalvärdet skiljer sig från summan av SoL och LVU-vård.</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14480</xdr:rowOff>
    </xdr:from>
    <xdr:to>
      <xdr:col>5</xdr:col>
      <xdr:colOff>97200</xdr:colOff>
      <xdr:row>6</xdr:row>
      <xdr:rowOff>7560</xdr:rowOff>
    </xdr:to>
    <xdr:sp>
      <xdr:nvSpPr>
        <xdr:cNvPr id="63" name="Text Box 1"/>
        <xdr:cNvSpPr/>
      </xdr:nvSpPr>
      <xdr:spPr>
        <a:xfrm>
          <a:off x="39960" y="781200"/>
          <a:ext cx="3654360" cy="76932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32400</xdr:colOff>
      <xdr:row>1</xdr:row>
      <xdr:rowOff>30960</xdr:rowOff>
    </xdr:from>
    <xdr:to>
      <xdr:col>9</xdr:col>
      <xdr:colOff>488520</xdr:colOff>
      <xdr:row>3</xdr:row>
      <xdr:rowOff>129240</xdr:rowOff>
    </xdr:to>
    <xdr:sp>
      <xdr:nvSpPr>
        <xdr:cNvPr id="64" name="Rektangel med rundade hörn 1">
          <a:hlinkClick r:id="rId1"/>
        </xdr:cNvPr>
        <xdr:cNvSpPr/>
      </xdr:nvSpPr>
      <xdr:spPr>
        <a:xfrm>
          <a:off x="4660200" y="697680"/>
          <a:ext cx="1895040" cy="448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360</xdr:rowOff>
    </xdr:from>
    <xdr:to>
      <xdr:col>4</xdr:col>
      <xdr:colOff>663840</xdr:colOff>
      <xdr:row>6</xdr:row>
      <xdr:rowOff>38520</xdr:rowOff>
    </xdr:to>
    <xdr:sp>
      <xdr:nvSpPr>
        <xdr:cNvPr id="65" name="Text Box 1"/>
        <xdr:cNvSpPr/>
      </xdr:nvSpPr>
      <xdr:spPr>
        <a:xfrm>
          <a:off x="0" y="792000"/>
          <a:ext cx="3541680" cy="7704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32400</xdr:colOff>
      <xdr:row>1</xdr:row>
      <xdr:rowOff>0</xdr:rowOff>
    </xdr:from>
    <xdr:to>
      <xdr:col>9</xdr:col>
      <xdr:colOff>488520</xdr:colOff>
      <xdr:row>3</xdr:row>
      <xdr:rowOff>99360</xdr:rowOff>
    </xdr:to>
    <xdr:sp>
      <xdr:nvSpPr>
        <xdr:cNvPr id="66" name="Rektangel med rundade hörn 1">
          <a:hlinkClick r:id="rId1"/>
        </xdr:cNvPr>
        <xdr:cNvSpPr/>
      </xdr:nvSpPr>
      <xdr:spPr>
        <a:xfrm>
          <a:off x="4724280" y="647640"/>
          <a:ext cx="189504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320</xdr:colOff>
      <xdr:row>0</xdr:row>
      <xdr:rowOff>403560</xdr:rowOff>
    </xdr:from>
    <xdr:to>
      <xdr:col>16</xdr:col>
      <xdr:colOff>488520</xdr:colOff>
      <xdr:row>2</xdr:row>
      <xdr:rowOff>297720</xdr:rowOff>
    </xdr:to>
    <xdr:sp>
      <xdr:nvSpPr>
        <xdr:cNvPr id="67" name="Rektangel med rundade hörn 1">
          <a:hlinkClick r:id="rId1"/>
        </xdr:cNvPr>
        <xdr:cNvSpPr/>
      </xdr:nvSpPr>
      <xdr:spPr>
        <a:xfrm>
          <a:off x="7029000" y="403560"/>
          <a:ext cx="1887120" cy="497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400</xdr:colOff>
      <xdr:row>1</xdr:row>
      <xdr:rowOff>15120</xdr:rowOff>
    </xdr:from>
    <xdr:to>
      <xdr:col>16</xdr:col>
      <xdr:colOff>488160</xdr:colOff>
      <xdr:row>2</xdr:row>
      <xdr:rowOff>342000</xdr:rowOff>
    </xdr:to>
    <xdr:sp>
      <xdr:nvSpPr>
        <xdr:cNvPr id="68" name="Rektangel med rundade hörn 1">
          <a:hlinkClick r:id="rId1"/>
        </xdr:cNvPr>
        <xdr:cNvSpPr/>
      </xdr:nvSpPr>
      <xdr:spPr>
        <a:xfrm>
          <a:off x="6877080" y="529560"/>
          <a:ext cx="1894680" cy="502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440</xdr:colOff>
      <xdr:row>0</xdr:row>
      <xdr:rowOff>167760</xdr:rowOff>
    </xdr:from>
    <xdr:to>
      <xdr:col>8</xdr:col>
      <xdr:colOff>80280</xdr:colOff>
      <xdr:row>1</xdr:row>
      <xdr:rowOff>523800</xdr:rowOff>
    </xdr:to>
    <xdr:sp>
      <xdr:nvSpPr>
        <xdr:cNvPr id="4" name="Rektangel med rundade hörn 2">
          <a:hlinkClick r:id="rId1"/>
        </xdr:cNvPr>
        <xdr:cNvSpPr/>
      </xdr:nvSpPr>
      <xdr:spPr>
        <a:xfrm>
          <a:off x="7478640" y="167760"/>
          <a:ext cx="1908360" cy="531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1</xdr:row>
      <xdr:rowOff>75960</xdr:rowOff>
    </xdr:from>
    <xdr:to>
      <xdr:col>6</xdr:col>
      <xdr:colOff>56880</xdr:colOff>
      <xdr:row>5</xdr:row>
      <xdr:rowOff>152640</xdr:rowOff>
    </xdr:to>
    <xdr:sp>
      <xdr:nvSpPr>
        <xdr:cNvPr id="69" name="Text Box 1"/>
        <xdr:cNvSpPr/>
      </xdr:nvSpPr>
      <xdr:spPr>
        <a:xfrm>
          <a:off x="151920" y="251280"/>
          <a:ext cx="4461840" cy="8118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15</xdr:col>
      <xdr:colOff>32400</xdr:colOff>
      <xdr:row>1</xdr:row>
      <xdr:rowOff>15120</xdr:rowOff>
    </xdr:from>
    <xdr:to>
      <xdr:col>17</xdr:col>
      <xdr:colOff>488520</xdr:colOff>
      <xdr:row>3</xdr:row>
      <xdr:rowOff>114120</xdr:rowOff>
    </xdr:to>
    <xdr:sp>
      <xdr:nvSpPr>
        <xdr:cNvPr id="70" name="Rektangel med rundade hörn 1">
          <a:hlinkClick r:id="rId1"/>
        </xdr:cNvPr>
        <xdr:cNvSpPr/>
      </xdr:nvSpPr>
      <xdr:spPr>
        <a:xfrm>
          <a:off x="10440000" y="190440"/>
          <a:ext cx="1895040" cy="483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2400</xdr:colOff>
      <xdr:row>1</xdr:row>
      <xdr:rowOff>15120</xdr:rowOff>
    </xdr:from>
    <xdr:to>
      <xdr:col>21</xdr:col>
      <xdr:colOff>488160</xdr:colOff>
      <xdr:row>2</xdr:row>
      <xdr:rowOff>335520</xdr:rowOff>
    </xdr:to>
    <xdr:sp>
      <xdr:nvSpPr>
        <xdr:cNvPr id="71" name="Rektangel med rundade hörn 1">
          <a:hlinkClick r:id="rId1"/>
        </xdr:cNvPr>
        <xdr:cNvSpPr/>
      </xdr:nvSpPr>
      <xdr:spPr>
        <a:xfrm>
          <a:off x="11519640" y="190440"/>
          <a:ext cx="18946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14480</xdr:rowOff>
    </xdr:from>
    <xdr:to>
      <xdr:col>5</xdr:col>
      <xdr:colOff>97200</xdr:colOff>
      <xdr:row>6</xdr:row>
      <xdr:rowOff>7560</xdr:rowOff>
    </xdr:to>
    <xdr:sp>
      <xdr:nvSpPr>
        <xdr:cNvPr id="72" name="Text Box 1"/>
        <xdr:cNvSpPr/>
      </xdr:nvSpPr>
      <xdr:spPr>
        <a:xfrm>
          <a:off x="39960" y="781200"/>
          <a:ext cx="3654360" cy="76932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32400</xdr:colOff>
      <xdr:row>1</xdr:row>
      <xdr:rowOff>30960</xdr:rowOff>
    </xdr:from>
    <xdr:to>
      <xdr:col>9</xdr:col>
      <xdr:colOff>488520</xdr:colOff>
      <xdr:row>3</xdr:row>
      <xdr:rowOff>129240</xdr:rowOff>
    </xdr:to>
    <xdr:sp>
      <xdr:nvSpPr>
        <xdr:cNvPr id="73" name="Rektangel med rundade hörn 4">
          <a:hlinkClick r:id="rId1"/>
        </xdr:cNvPr>
        <xdr:cNvSpPr/>
      </xdr:nvSpPr>
      <xdr:spPr>
        <a:xfrm>
          <a:off x="4660200" y="697680"/>
          <a:ext cx="1895040" cy="448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360</xdr:rowOff>
    </xdr:from>
    <xdr:to>
      <xdr:col>4</xdr:col>
      <xdr:colOff>663840</xdr:colOff>
      <xdr:row>6</xdr:row>
      <xdr:rowOff>38520</xdr:rowOff>
    </xdr:to>
    <xdr:sp>
      <xdr:nvSpPr>
        <xdr:cNvPr id="74" name="Text Box 1"/>
        <xdr:cNvSpPr/>
      </xdr:nvSpPr>
      <xdr:spPr>
        <a:xfrm>
          <a:off x="0" y="792000"/>
          <a:ext cx="3541680" cy="7704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32400</xdr:colOff>
      <xdr:row>1</xdr:row>
      <xdr:rowOff>0</xdr:rowOff>
    </xdr:from>
    <xdr:to>
      <xdr:col>9</xdr:col>
      <xdr:colOff>488520</xdr:colOff>
      <xdr:row>3</xdr:row>
      <xdr:rowOff>99360</xdr:rowOff>
    </xdr:to>
    <xdr:sp>
      <xdr:nvSpPr>
        <xdr:cNvPr id="75" name="Rektangel med rundade hörn 2">
          <a:hlinkClick r:id="rId1"/>
        </xdr:cNvPr>
        <xdr:cNvSpPr/>
      </xdr:nvSpPr>
      <xdr:spPr>
        <a:xfrm>
          <a:off x="4724280" y="647640"/>
          <a:ext cx="189504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320</xdr:colOff>
      <xdr:row>0</xdr:row>
      <xdr:rowOff>403560</xdr:rowOff>
    </xdr:from>
    <xdr:to>
      <xdr:col>16</xdr:col>
      <xdr:colOff>488520</xdr:colOff>
      <xdr:row>2</xdr:row>
      <xdr:rowOff>297720</xdr:rowOff>
    </xdr:to>
    <xdr:sp>
      <xdr:nvSpPr>
        <xdr:cNvPr id="76" name="Rektangel med rundade hörn 1">
          <a:hlinkClick r:id="rId1"/>
        </xdr:cNvPr>
        <xdr:cNvSpPr/>
      </xdr:nvSpPr>
      <xdr:spPr>
        <a:xfrm>
          <a:off x="7029000" y="403560"/>
          <a:ext cx="1887120" cy="497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400</xdr:colOff>
      <xdr:row>1</xdr:row>
      <xdr:rowOff>15120</xdr:rowOff>
    </xdr:from>
    <xdr:to>
      <xdr:col>16</xdr:col>
      <xdr:colOff>488160</xdr:colOff>
      <xdr:row>2</xdr:row>
      <xdr:rowOff>342000</xdr:rowOff>
    </xdr:to>
    <xdr:sp>
      <xdr:nvSpPr>
        <xdr:cNvPr id="77" name="Rektangel med rundade hörn 1">
          <a:hlinkClick r:id="rId1"/>
        </xdr:cNvPr>
        <xdr:cNvSpPr/>
      </xdr:nvSpPr>
      <xdr:spPr>
        <a:xfrm>
          <a:off x="6877080" y="529560"/>
          <a:ext cx="1894680" cy="502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1</xdr:row>
      <xdr:rowOff>75960</xdr:rowOff>
    </xdr:from>
    <xdr:to>
      <xdr:col>6</xdr:col>
      <xdr:colOff>56880</xdr:colOff>
      <xdr:row>5</xdr:row>
      <xdr:rowOff>152640</xdr:rowOff>
    </xdr:to>
    <xdr:sp>
      <xdr:nvSpPr>
        <xdr:cNvPr id="78" name="Text Box 1"/>
        <xdr:cNvSpPr/>
      </xdr:nvSpPr>
      <xdr:spPr>
        <a:xfrm>
          <a:off x="151920" y="251280"/>
          <a:ext cx="4461840" cy="8118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15</xdr:col>
      <xdr:colOff>32400</xdr:colOff>
      <xdr:row>1</xdr:row>
      <xdr:rowOff>15120</xdr:rowOff>
    </xdr:from>
    <xdr:to>
      <xdr:col>17</xdr:col>
      <xdr:colOff>488520</xdr:colOff>
      <xdr:row>3</xdr:row>
      <xdr:rowOff>114120</xdr:rowOff>
    </xdr:to>
    <xdr:sp>
      <xdr:nvSpPr>
        <xdr:cNvPr id="79" name="Rektangel med rundade hörn 2">
          <a:hlinkClick r:id="rId1"/>
        </xdr:cNvPr>
        <xdr:cNvSpPr/>
      </xdr:nvSpPr>
      <xdr:spPr>
        <a:xfrm>
          <a:off x="10440000" y="190440"/>
          <a:ext cx="1895040" cy="483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2400</xdr:colOff>
      <xdr:row>1</xdr:row>
      <xdr:rowOff>15120</xdr:rowOff>
    </xdr:from>
    <xdr:to>
      <xdr:col>21</xdr:col>
      <xdr:colOff>488160</xdr:colOff>
      <xdr:row>2</xdr:row>
      <xdr:rowOff>335520</xdr:rowOff>
    </xdr:to>
    <xdr:sp>
      <xdr:nvSpPr>
        <xdr:cNvPr id="80" name="Rektangel med rundade hörn 1">
          <a:hlinkClick r:id="rId1"/>
        </xdr:cNvPr>
        <xdr:cNvSpPr/>
      </xdr:nvSpPr>
      <xdr:spPr>
        <a:xfrm>
          <a:off x="11519640" y="190440"/>
          <a:ext cx="18946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080</xdr:colOff>
      <xdr:row>0</xdr:row>
      <xdr:rowOff>75960</xdr:rowOff>
    </xdr:from>
    <xdr:to>
      <xdr:col>7</xdr:col>
      <xdr:colOff>248760</xdr:colOff>
      <xdr:row>3</xdr:row>
      <xdr:rowOff>30600</xdr:rowOff>
    </xdr:to>
    <xdr:sp>
      <xdr:nvSpPr>
        <xdr:cNvPr id="5" name="Rektangel med rundade hörn 2">
          <a:hlinkClick r:id="rId1"/>
        </xdr:cNvPr>
        <xdr:cNvSpPr/>
      </xdr:nvSpPr>
      <xdr:spPr>
        <a:xfrm>
          <a:off x="6646680" y="75960"/>
          <a:ext cx="1885680" cy="465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0</xdr:row>
      <xdr:rowOff>75960</xdr:rowOff>
    </xdr:from>
    <xdr:to>
      <xdr:col>12</xdr:col>
      <xdr:colOff>576000</xdr:colOff>
      <xdr:row>2</xdr:row>
      <xdr:rowOff>167760</xdr:rowOff>
    </xdr:to>
    <xdr:sp>
      <xdr:nvSpPr>
        <xdr:cNvPr id="6" name="Rektangel med rundade hörn 3">
          <a:hlinkClick r:id="rId1"/>
        </xdr:cNvPr>
        <xdr:cNvSpPr/>
      </xdr:nvSpPr>
      <xdr:spPr>
        <a:xfrm>
          <a:off x="7314840" y="75960"/>
          <a:ext cx="1894680" cy="44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96120</xdr:colOff>
      <xdr:row>13</xdr:row>
      <xdr:rowOff>61200</xdr:rowOff>
    </xdr:from>
    <xdr:to>
      <xdr:col>7</xdr:col>
      <xdr:colOff>400680</xdr:colOff>
      <xdr:row>28</xdr:row>
      <xdr:rowOff>75960</xdr:rowOff>
    </xdr:to>
    <xdr:graphicFrame>
      <xdr:nvGraphicFramePr>
        <xdr:cNvPr id="7" name="43153,75"/>
        <xdr:cNvGraphicFramePr/>
      </xdr:nvGraphicFramePr>
      <xdr:xfrm>
        <a:off x="96120" y="2362320"/>
        <a:ext cx="5340600" cy="264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14</xdr:row>
      <xdr:rowOff>0</xdr:rowOff>
    </xdr:from>
    <xdr:to>
      <xdr:col>16</xdr:col>
      <xdr:colOff>344160</xdr:colOff>
      <xdr:row>29</xdr:row>
      <xdr:rowOff>15120</xdr:rowOff>
    </xdr:to>
    <xdr:graphicFrame>
      <xdr:nvGraphicFramePr>
        <xdr:cNvPr id="10" name="43153,75"/>
        <xdr:cNvGraphicFramePr/>
      </xdr:nvGraphicFramePr>
      <xdr:xfrm>
        <a:off x="6515280" y="2476440"/>
        <a:ext cx="5340240" cy="264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4968994338097</cdr:x>
      <cdr:y>0.135466303607897</cdr:y>
    </cdr:from>
    <cdr:to>
      <cdr:x>16.3784712860609</cdr:x>
      <cdr:y>0.225459496255956</cdr:y>
    </cdr:to>
    <cdr:sp>
      <cdr:nvSpPr>
        <cdr:cNvPr id="8" name="textruta 2"/>
        <cdr:cNvSpPr/>
      </cdr:nvSpPr>
      <cdr:spPr>
        <a:xfrm>
          <a:off x="5260680" y="358200"/>
          <a:ext cx="8221608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uppdelat på ålder och kön</a:t>
          </a:r>
          <a:endParaRPr b="0" sz="800" spc="-1" strike="noStrike">
            <a:latin typeface="Times New Roman"/>
          </a:endParaRPr>
        </a:p>
      </cdr:txBody>
    </cdr:sp>
  </cdr:relSizeAnchor>
  <cdr:relSizeAnchor>
    <cdr:from>
      <cdr:x>1.01226745753572</cdr:x>
      <cdr:y>0.142682096664398</cdr:y>
    </cdr:from>
    <cdr:to>
      <cdr:x>16.3767187921273</cdr:x>
      <cdr:y>16.3802586793737</cdr:y>
    </cdr:to>
    <cdr:sp>
      <cdr:nvSpPr>
        <cdr:cNvPr id="9" name="textruta 1"/>
        <cdr:cNvSpPr/>
      </cdr:nvSpPr>
      <cdr:spPr>
        <a:xfrm>
          <a:off x="5406480" y="377280"/>
          <a:ext cx="82060920" cy="4293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barn och unga som erhöll en insats någon gång under 2018</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720593191776</cdr:x>
      <cdr:y>0.135447862782467</cdr:y>
    </cdr:from>
    <cdr:to>
      <cdr:x>16.3797775530839</cdr:x>
      <cdr:y>0.225564933297032</cdr:y>
    </cdr:to>
    <cdr:sp>
      <cdr:nvSpPr>
        <cdr:cNvPr id="11" name="textruta 2"/>
        <cdr:cNvSpPr/>
      </cdr:nvSpPr>
      <cdr:spPr>
        <a:xfrm>
          <a:off x="5269680" y="358200"/>
          <a:ext cx="82208160" cy="2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Number of children divided by age and sex.</a:t>
          </a:r>
          <a:endParaRPr b="0" sz="800" spc="-1" strike="noStrike">
            <a:latin typeface="Times New Roman"/>
          </a:endParaRPr>
        </a:p>
      </cdr:txBody>
    </cdr:sp>
  </cdr:relSizeAnchor>
  <cdr:relSizeAnchor>
    <cdr:from>
      <cdr:x>1.01098752949107</cdr:x>
      <cdr:y>0.142798802069153</cdr:y>
    </cdr:from>
    <cdr:to>
      <cdr:x>16.3784967981126</cdr:x>
      <cdr:y>16.3802069153281</cdr:y>
    </cdr:to>
    <cdr:sp>
      <cdr:nvSpPr>
        <cdr:cNvPr id="12" name="textruta 1"/>
        <cdr:cNvSpPr/>
      </cdr:nvSpPr>
      <cdr:spPr>
        <a:xfrm>
          <a:off x="5399280" y="377640"/>
          <a:ext cx="82071720" cy="4294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1. Number of children and young persons who received 24-hour measures sometimes during 2018</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2760</xdr:colOff>
      <xdr:row>0</xdr:row>
      <xdr:rowOff>75960</xdr:rowOff>
    </xdr:from>
    <xdr:to>
      <xdr:col>12</xdr:col>
      <xdr:colOff>571680</xdr:colOff>
      <xdr:row>2</xdr:row>
      <xdr:rowOff>167760</xdr:rowOff>
    </xdr:to>
    <xdr:sp>
      <xdr:nvSpPr>
        <xdr:cNvPr id="13" name="Rektangel med rundade hörn 1">
          <a:hlinkClick r:id="rId1"/>
        </xdr:cNvPr>
        <xdr:cNvSpPr/>
      </xdr:nvSpPr>
      <xdr:spPr>
        <a:xfrm>
          <a:off x="8587800" y="75960"/>
          <a:ext cx="1884240" cy="44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207720</xdr:colOff>
      <xdr:row>12</xdr:row>
      <xdr:rowOff>91440</xdr:rowOff>
    </xdr:from>
    <xdr:to>
      <xdr:col>7</xdr:col>
      <xdr:colOff>498240</xdr:colOff>
      <xdr:row>28</xdr:row>
      <xdr:rowOff>91800</xdr:rowOff>
    </xdr:to>
    <xdr:graphicFrame>
      <xdr:nvGraphicFramePr>
        <xdr:cNvPr id="14" name="43153,75"/>
        <xdr:cNvGraphicFramePr/>
      </xdr:nvGraphicFramePr>
      <xdr:xfrm>
        <a:off x="207720" y="2217600"/>
        <a:ext cx="6603120" cy="280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3</xdr:row>
      <xdr:rowOff>0</xdr:rowOff>
    </xdr:from>
    <xdr:to>
      <xdr:col>19</xdr:col>
      <xdr:colOff>139680</xdr:colOff>
      <xdr:row>28</xdr:row>
      <xdr:rowOff>175320</xdr:rowOff>
    </xdr:to>
    <xdr:graphicFrame>
      <xdr:nvGraphicFramePr>
        <xdr:cNvPr id="16" name="43153,75"/>
        <xdr:cNvGraphicFramePr/>
      </xdr:nvGraphicFramePr>
      <xdr:xfrm>
        <a:off x="8465040" y="2301120"/>
        <a:ext cx="6597720" cy="28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 TargetMode="External"/><Relationship Id="rId2" Type="http://schemas.openxmlformats.org/officeDocument/2006/relationships/hyperlink" Target="mailto:hillevi.rydh@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0.xml"/>
</Relationships>
</file>

<file path=xl/worksheets/_rels/sheet23.xml.rels><?xml version="1.0" encoding="UTF-8"?>
<Relationships xmlns="http://schemas.openxmlformats.org/package/2006/relationships"><Relationship Id="rId1" Type="http://schemas.openxmlformats.org/officeDocument/2006/relationships/drawing" Target="../drawings/drawing31.xml"/>
</Relationships>
</file>

<file path=xl/worksheets/_rels/sheet24.xml.rels><?xml version="1.0" encoding="UTF-8"?>
<Relationships xmlns="http://schemas.openxmlformats.org/package/2006/relationships"><Relationship Id="rId1" Type="http://schemas.openxmlformats.org/officeDocument/2006/relationships/drawing" Target="../drawings/drawing32.xml"/>
</Relationships>
</file>

<file path=xl/worksheets/_rels/sheet25.xml.rels><?xml version="1.0" encoding="UTF-8"?>
<Relationships xmlns="http://schemas.openxmlformats.org/package/2006/relationships"><Relationship Id="rId1" Type="http://schemas.openxmlformats.org/officeDocument/2006/relationships/drawing" Target="../drawings/drawing33.xml"/>
</Relationships>
</file>

<file path=xl/worksheets/_rels/sheet26.xml.rels><?xml version="1.0" encoding="UTF-8"?>
<Relationships xmlns="http://schemas.openxmlformats.org/package/2006/relationships"><Relationship Id="rId1" Type="http://schemas.openxmlformats.org/officeDocument/2006/relationships/drawing" Target="../drawings/drawing34.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drawing" Target="../drawings/drawing39.xml"/>
</Relationships>
</file>

<file path=xl/worksheets/_rels/sheet32.xml.rels><?xml version="1.0" encoding="UTF-8"?>
<Relationships xmlns="http://schemas.openxmlformats.org/package/2006/relationships"><Relationship Id="rId1" Type="http://schemas.openxmlformats.org/officeDocument/2006/relationships/drawing" Target="../drawings/drawing40.xml"/>
</Relationships>
</file>

<file path=xl/worksheets/_rels/sheet33.xml.rels><?xml version="1.0" encoding="UTF-8"?>
<Relationships xmlns="http://schemas.openxmlformats.org/package/2006/relationships"><Relationship Id="rId1" Type="http://schemas.openxmlformats.org/officeDocument/2006/relationships/drawing" Target="../drawings/drawing41.xml"/>
</Relationships>
</file>

<file path=xl/worksheets/_rels/sheet34.xml.rels><?xml version="1.0" encoding="UTF-8"?>
<Relationships xmlns="http://schemas.openxmlformats.org/package/2006/relationships"><Relationship Id="rId1" Type="http://schemas.openxmlformats.org/officeDocument/2006/relationships/drawing" Target="../drawings/drawing42.xml"/>
</Relationships>
</file>

<file path=xl/worksheets/_rels/sheet35.xml.rels><?xml version="1.0" encoding="UTF-8"?>
<Relationships xmlns="http://schemas.openxmlformats.org/package/2006/relationships"><Relationship Id="rId1" Type="http://schemas.openxmlformats.org/officeDocument/2006/relationships/drawing" Target="../drawings/drawing43.xml"/>
</Relationships>
</file>

<file path=xl/worksheets/_rels/sheet36.xml.rels><?xml version="1.0" encoding="UTF-8"?>
<Relationships xmlns="http://schemas.openxmlformats.org/package/2006/relationships"><Relationship Id="rId1" Type="http://schemas.openxmlformats.org/officeDocument/2006/relationships/drawing" Target="../drawings/drawing44.xml"/>
</Relationships>
</file>

<file path=xl/worksheets/_rels/sheet37.xml.rels><?xml version="1.0" encoding="UTF-8"?>
<Relationships xmlns="http://schemas.openxmlformats.org/package/2006/relationships"><Relationship Id="rId1" Type="http://schemas.openxmlformats.org/officeDocument/2006/relationships/drawing" Target="../drawings/drawing45.xml"/>
</Relationships>
</file>

<file path=xl/worksheets/_rels/sheet38.xml.rels><?xml version="1.0" encoding="UTF-8"?>
<Relationships xmlns="http://schemas.openxmlformats.org/package/2006/relationships"><Relationship Id="rId1" Type="http://schemas.openxmlformats.org/officeDocument/2006/relationships/drawing" Target="../drawings/drawing46.xml"/>
</Relationships>
</file>

<file path=xl/worksheets/_rels/sheet39.xml.rels><?xml version="1.0" encoding="UTF-8"?>
<Relationships xmlns="http://schemas.openxmlformats.org/package/2006/relationships"><Relationship Id="rId1" Type="http://schemas.openxmlformats.org/officeDocument/2006/relationships/drawing" Target="../drawings/drawing4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false" hidden="false" outlineLevel="0" max="2" min="1" style="1" width="8.99"/>
    <col collapsed="false" customWidth="true" hidden="false" outlineLevel="0" max="3" min="3" style="1" width="5.59"/>
    <col collapsed="false" customWidth="false" hidden="false" outlineLevel="0" max="257" min="4" style="1" width="8.99"/>
  </cols>
  <sheetData>
    <row r="9" customFormat="false" ht="12.6" hidden="false" customHeight="false" outlineLevel="0" collapsed="false">
      <c r="B9" s="2" t="s">
        <v>0</v>
      </c>
    </row>
    <row r="10" customFormat="false" ht="12.6" hidden="false" customHeight="false" outlineLevel="0" collapsed="false">
      <c r="B10" s="2"/>
    </row>
    <row r="11" customFormat="false" ht="15.6" hidden="false" customHeight="false" outlineLevel="0" collapsed="false">
      <c r="B11" s="2" t="s">
        <v>1</v>
      </c>
      <c r="M11" s="3"/>
      <c r="N11" s="4"/>
      <c r="O11" s="4"/>
      <c r="P11" s="4"/>
      <c r="Q11" s="4"/>
      <c r="R11" s="4"/>
      <c r="S11" s="4"/>
      <c r="T11" s="4"/>
      <c r="U11" s="5"/>
      <c r="V11" s="5"/>
    </row>
    <row r="12" customFormat="false" ht="15.6" hidden="false" customHeight="false" outlineLevel="0" collapsed="false">
      <c r="B12" s="6" t="s">
        <v>2</v>
      </c>
      <c r="M12" s="3"/>
      <c r="N12" s="4"/>
      <c r="O12" s="4"/>
      <c r="P12" s="4"/>
      <c r="Q12" s="4"/>
      <c r="R12" s="4"/>
      <c r="S12" s="4"/>
      <c r="T12" s="4"/>
      <c r="U12" s="5"/>
      <c r="V12" s="5"/>
    </row>
    <row r="13" customFormat="false" ht="15" hidden="false" customHeight="true" outlineLevel="0" collapsed="false">
      <c r="A13" s="7"/>
      <c r="B13" s="8"/>
      <c r="C13" s="7"/>
      <c r="D13" s="9"/>
      <c r="E13" s="7"/>
      <c r="F13" s="7"/>
      <c r="G13" s="8"/>
      <c r="H13" s="7"/>
      <c r="I13" s="7"/>
      <c r="J13" s="7"/>
      <c r="M13" s="10"/>
      <c r="N13" s="4"/>
      <c r="O13" s="4"/>
      <c r="P13" s="4"/>
      <c r="Q13" s="4"/>
      <c r="R13" s="4"/>
      <c r="S13" s="4"/>
      <c r="T13" s="4"/>
      <c r="U13" s="5"/>
      <c r="V13" s="5"/>
    </row>
    <row r="14" customFormat="false" ht="15" hidden="false" customHeight="true" outlineLevel="0" collapsed="false">
      <c r="A14" s="7"/>
      <c r="B14" s="8" t="s">
        <v>3</v>
      </c>
      <c r="C14" s="7"/>
      <c r="D14" s="11" t="s">
        <v>4</v>
      </c>
      <c r="E14" s="12"/>
      <c r="F14" s="7"/>
      <c r="G14" s="7"/>
      <c r="H14" s="7"/>
      <c r="I14" s="7"/>
      <c r="J14" s="7"/>
    </row>
    <row r="15" customFormat="false" ht="15" hidden="false" customHeight="true" outlineLevel="0" collapsed="false">
      <c r="A15" s="7"/>
      <c r="B15" s="8" t="s">
        <v>5</v>
      </c>
      <c r="C15" s="7"/>
      <c r="D15" s="11" t="s">
        <v>6</v>
      </c>
      <c r="E15" s="12"/>
      <c r="F15" s="7"/>
      <c r="G15" s="7"/>
      <c r="H15" s="7"/>
      <c r="I15" s="7"/>
      <c r="J15" s="7"/>
    </row>
    <row r="16" customFormat="false" ht="15" hidden="false" customHeight="true" outlineLevel="0" collapsed="false">
      <c r="A16" s="7"/>
      <c r="B16" s="8" t="s">
        <v>7</v>
      </c>
      <c r="C16" s="7"/>
      <c r="D16" s="13" t="n">
        <v>43698</v>
      </c>
      <c r="E16" s="12"/>
      <c r="F16" s="7"/>
      <c r="G16" s="7"/>
      <c r="H16" s="7"/>
      <c r="I16" s="7"/>
      <c r="J16" s="7"/>
    </row>
    <row r="17" customFormat="false" ht="15" hidden="false" customHeight="true" outlineLevel="0" collapsed="false">
      <c r="A17" s="7"/>
      <c r="B17" s="8"/>
      <c r="C17" s="7"/>
      <c r="D17" s="7"/>
      <c r="E17" s="12"/>
      <c r="F17" s="7"/>
      <c r="G17" s="7"/>
      <c r="H17" s="7"/>
      <c r="I17" s="7"/>
      <c r="J17" s="7"/>
    </row>
    <row r="18" customFormat="false" ht="15" hidden="false" customHeight="true" outlineLevel="0" collapsed="false">
      <c r="A18" s="7"/>
      <c r="B18" s="8"/>
      <c r="C18" s="7"/>
      <c r="D18" s="7"/>
      <c r="E18" s="12"/>
      <c r="F18" s="7"/>
      <c r="G18" s="7"/>
      <c r="H18" s="7"/>
      <c r="I18" s="7"/>
      <c r="J18" s="7"/>
    </row>
    <row r="19" customFormat="false" ht="15" hidden="false" customHeight="true" outlineLevel="0" collapsed="false">
      <c r="A19" s="7"/>
      <c r="B19" s="8"/>
      <c r="C19" s="7"/>
      <c r="D19" s="7" t="s">
        <v>8</v>
      </c>
      <c r="E19" s="7"/>
      <c r="F19" s="7"/>
      <c r="G19" s="7"/>
      <c r="H19" s="7"/>
      <c r="I19" s="7"/>
      <c r="J19" s="7"/>
    </row>
    <row r="20" customFormat="false" ht="15" hidden="false" customHeight="true" outlineLevel="0" collapsed="false">
      <c r="A20" s="7"/>
      <c r="B20" s="8"/>
      <c r="C20" s="7"/>
      <c r="D20" s="7" t="s">
        <v>9</v>
      </c>
      <c r="E20" s="7"/>
      <c r="F20" s="7"/>
      <c r="G20" s="7"/>
      <c r="H20" s="7"/>
      <c r="I20" s="7"/>
      <c r="J20" s="7"/>
    </row>
    <row r="21" customFormat="false" ht="15" hidden="false" customHeight="true" outlineLevel="0" collapsed="false">
      <c r="A21" s="7"/>
      <c r="B21" s="8"/>
      <c r="C21" s="7"/>
      <c r="D21" s="7"/>
      <c r="E21" s="7"/>
      <c r="F21" s="7"/>
      <c r="G21" s="7"/>
      <c r="H21" s="7"/>
      <c r="I21" s="7"/>
      <c r="J21" s="7"/>
    </row>
    <row r="22" customFormat="false" ht="15" hidden="false" customHeight="true" outlineLevel="0" collapsed="false">
      <c r="A22" s="7"/>
      <c r="B22" s="8"/>
      <c r="C22" s="7"/>
      <c r="D22" s="14"/>
      <c r="E22" s="7"/>
      <c r="F22" s="7"/>
      <c r="G22" s="8"/>
      <c r="H22" s="7"/>
      <c r="I22" s="7"/>
      <c r="J22" s="7"/>
    </row>
    <row r="23" customFormat="false" ht="15" hidden="false" customHeight="true" outlineLevel="0" collapsed="false">
      <c r="A23" s="7"/>
      <c r="B23" s="15" t="s">
        <v>10</v>
      </c>
      <c r="C23" s="9"/>
      <c r="D23" s="16" t="s">
        <v>11</v>
      </c>
      <c r="E23" s="9"/>
      <c r="F23" s="9"/>
      <c r="G23" s="12"/>
      <c r="H23" s="9"/>
      <c r="I23" s="9"/>
      <c r="J23" s="7"/>
    </row>
    <row r="24" customFormat="false" ht="15" hidden="false" customHeight="true" outlineLevel="0" collapsed="false">
      <c r="A24" s="7"/>
      <c r="B24" s="15"/>
      <c r="C24" s="9"/>
      <c r="D24" s="17"/>
      <c r="E24" s="9"/>
      <c r="F24" s="9"/>
      <c r="G24" s="12"/>
      <c r="H24" s="7"/>
      <c r="I24" s="7"/>
      <c r="J24" s="7"/>
    </row>
    <row r="25" customFormat="false" ht="15" hidden="false" customHeight="true" outlineLevel="0" collapsed="false">
      <c r="A25" s="7"/>
      <c r="B25" s="15"/>
      <c r="C25" s="9"/>
      <c r="D25" s="9"/>
      <c r="E25" s="9"/>
      <c r="F25" s="9"/>
      <c r="G25" s="12"/>
      <c r="H25" s="9"/>
      <c r="I25" s="7"/>
      <c r="J25" s="7"/>
    </row>
    <row r="26" customFormat="false" ht="15" hidden="false" customHeight="true" outlineLevel="0" collapsed="false">
      <c r="A26" s="7"/>
      <c r="B26" s="15"/>
      <c r="C26" s="9"/>
      <c r="D26" s="9"/>
      <c r="E26" s="9"/>
      <c r="F26" s="9"/>
      <c r="G26" s="12"/>
      <c r="H26" s="7"/>
      <c r="I26" s="7"/>
      <c r="J26" s="7"/>
    </row>
    <row r="27" customFormat="false" ht="15" hidden="false" customHeight="true" outlineLevel="0" collapsed="false">
      <c r="A27" s="7"/>
      <c r="B27" s="8" t="s">
        <v>12</v>
      </c>
      <c r="C27" s="7"/>
      <c r="D27" s="7" t="s">
        <v>13</v>
      </c>
      <c r="E27" s="7"/>
      <c r="F27" s="7"/>
      <c r="G27" s="7"/>
      <c r="H27" s="7"/>
      <c r="I27" s="7"/>
      <c r="J27" s="7"/>
    </row>
    <row r="28" customFormat="false" ht="13.5" hidden="false" customHeight="true" outlineLevel="0" collapsed="false">
      <c r="A28" s="7"/>
      <c r="B28" s="7"/>
      <c r="C28" s="7"/>
      <c r="D28" s="7" t="s">
        <v>14</v>
      </c>
      <c r="E28" s="7"/>
      <c r="F28" s="7"/>
      <c r="G28" s="7"/>
      <c r="H28" s="7"/>
      <c r="I28" s="7"/>
      <c r="J28" s="7"/>
    </row>
    <row r="29" customFormat="false" ht="13.5" hidden="false" customHeight="true" outlineLevel="0" collapsed="false">
      <c r="A29" s="7"/>
      <c r="B29" s="7"/>
      <c r="C29" s="7"/>
      <c r="D29" s="7" t="s">
        <v>15</v>
      </c>
      <c r="E29" s="7"/>
      <c r="F29" s="7"/>
      <c r="G29" s="7"/>
      <c r="H29" s="7"/>
      <c r="I29" s="7"/>
      <c r="J29" s="7"/>
    </row>
    <row r="30" s="18" customFormat="true" ht="13.5" hidden="false" customHeight="true" outlineLevel="0" collapsed="false">
      <c r="A30" s="7"/>
      <c r="B30" s="7"/>
      <c r="C30" s="7"/>
      <c r="D30" s="17" t="s">
        <v>16</v>
      </c>
      <c r="E30" s="7"/>
      <c r="F30" s="7"/>
      <c r="G30" s="7"/>
      <c r="H30" s="17"/>
      <c r="I30" s="7"/>
      <c r="J30" s="7"/>
    </row>
    <row r="31" customFormat="false" ht="13.5" hidden="false" customHeight="true" outlineLevel="0" collapsed="false">
      <c r="A31" s="7"/>
      <c r="B31" s="7"/>
      <c r="C31" s="7"/>
      <c r="D31" s="7"/>
      <c r="E31" s="7"/>
      <c r="F31" s="7"/>
      <c r="G31" s="7"/>
      <c r="H31" s="7"/>
      <c r="I31" s="7"/>
      <c r="J31" s="7"/>
    </row>
    <row r="32" customFormat="false" ht="13.5" hidden="false" customHeight="true" outlineLevel="0" collapsed="false">
      <c r="A32" s="7"/>
      <c r="B32" s="7"/>
      <c r="C32" s="7"/>
      <c r="D32" s="7"/>
      <c r="E32" s="7"/>
      <c r="F32" s="7"/>
      <c r="G32" s="7"/>
      <c r="H32" s="7"/>
      <c r="I32" s="7"/>
      <c r="J32" s="7"/>
    </row>
    <row r="33" customFormat="false" ht="12" hidden="false" customHeight="false" outlineLevel="0" collapsed="false">
      <c r="A33" s="7"/>
      <c r="B33" s="7"/>
      <c r="C33" s="7"/>
      <c r="D33" s="7"/>
      <c r="E33" s="7"/>
      <c r="F33" s="7"/>
      <c r="G33" s="7"/>
      <c r="H33" s="7"/>
      <c r="I33" s="7"/>
      <c r="J33" s="7"/>
    </row>
    <row r="34" customFormat="false" ht="12" hidden="false" customHeight="false" outlineLevel="0" collapsed="false">
      <c r="A34" s="7"/>
      <c r="B34" s="19"/>
      <c r="C34" s="7"/>
      <c r="D34" s="7"/>
      <c r="E34" s="7"/>
      <c r="F34" s="7"/>
      <c r="G34" s="7"/>
      <c r="H34" s="7"/>
      <c r="I34" s="7"/>
      <c r="J34" s="7"/>
    </row>
    <row r="35" customFormat="false" ht="12" hidden="false" customHeight="false" outlineLevel="0" collapsed="false">
      <c r="A35" s="7"/>
      <c r="B35" s="7"/>
      <c r="C35" s="7"/>
      <c r="D35" s="7"/>
      <c r="E35" s="7"/>
      <c r="F35" s="7"/>
      <c r="G35" s="7"/>
      <c r="H35" s="7"/>
      <c r="I35" s="7"/>
      <c r="J35" s="7"/>
    </row>
    <row r="36" customFormat="false" ht="12" hidden="false" customHeight="false" outlineLevel="0" collapsed="false">
      <c r="A36" s="7"/>
      <c r="B36" s="7"/>
      <c r="C36" s="7"/>
      <c r="D36" s="7"/>
      <c r="E36" s="7"/>
      <c r="F36" s="7"/>
      <c r="G36" s="7"/>
      <c r="H36" s="7"/>
      <c r="I36" s="7"/>
      <c r="J36" s="7"/>
    </row>
    <row r="37" customFormat="false" ht="12" hidden="false" customHeight="false" outlineLevel="0" collapsed="false">
      <c r="A37" s="7"/>
      <c r="B37" s="7"/>
      <c r="C37" s="7"/>
      <c r="D37" s="7"/>
      <c r="E37" s="7"/>
      <c r="F37" s="7"/>
      <c r="G37" s="7"/>
      <c r="H37" s="7"/>
      <c r="I37" s="7"/>
      <c r="J37" s="7"/>
    </row>
    <row r="38" customFormat="false" ht="12" hidden="false" customHeight="false" outlineLevel="0" collapsed="false">
      <c r="A38" s="7"/>
      <c r="B38" s="7"/>
      <c r="C38" s="7"/>
      <c r="D38" s="7"/>
      <c r="E38" s="7"/>
      <c r="F38" s="7"/>
      <c r="G38" s="7"/>
      <c r="H38" s="7"/>
      <c r="I38" s="7"/>
      <c r="J38" s="7"/>
    </row>
    <row r="39" customFormat="false" ht="12" hidden="false" customHeight="false" outlineLevel="0" collapsed="false">
      <c r="A39" s="7"/>
      <c r="B39" s="7"/>
      <c r="C39" s="7"/>
      <c r="D39" s="7"/>
      <c r="E39" s="7"/>
      <c r="F39" s="7"/>
      <c r="G39" s="7"/>
      <c r="H39" s="7"/>
      <c r="I39" s="7"/>
      <c r="J39" s="7"/>
    </row>
    <row r="40" customFormat="false" ht="12" hidden="false" customHeight="false" outlineLevel="0" collapsed="false">
      <c r="A40" s="7"/>
      <c r="B40" s="7"/>
      <c r="C40" s="7"/>
      <c r="D40" s="7"/>
      <c r="E40" s="7"/>
      <c r="F40" s="7"/>
      <c r="G40" s="7"/>
      <c r="H40" s="7"/>
      <c r="I40" s="7"/>
      <c r="J40" s="7"/>
    </row>
    <row r="41" customFormat="false" ht="12" hidden="false" customHeight="false" outlineLevel="0" collapsed="false">
      <c r="A41" s="7"/>
      <c r="B41" s="7"/>
      <c r="C41" s="7"/>
      <c r="D41" s="7"/>
      <c r="E41" s="7"/>
      <c r="F41" s="7"/>
      <c r="G41" s="7"/>
      <c r="H41" s="7"/>
      <c r="I41" s="7"/>
      <c r="J41" s="7"/>
    </row>
    <row r="42" customFormat="false" ht="12" hidden="false" customHeight="false" outlineLevel="0" collapsed="false">
      <c r="A42" s="7"/>
      <c r="B42" s="7"/>
      <c r="C42" s="7"/>
      <c r="D42" s="7"/>
      <c r="E42" s="7"/>
      <c r="F42" s="7"/>
      <c r="G42" s="7"/>
      <c r="H42" s="7"/>
      <c r="I42" s="7"/>
      <c r="J42" s="7"/>
    </row>
    <row r="43" customFormat="false" ht="12" hidden="false" customHeight="false" outlineLevel="0" collapsed="false">
      <c r="A43" s="7"/>
      <c r="B43" s="7"/>
      <c r="C43" s="7"/>
      <c r="D43" s="7"/>
      <c r="E43" s="7"/>
      <c r="F43" s="7"/>
      <c r="G43" s="7"/>
      <c r="H43" s="7"/>
      <c r="I43" s="7"/>
      <c r="J43" s="7"/>
    </row>
    <row r="44" customFormat="false" ht="12" hidden="false" customHeight="false" outlineLevel="0" collapsed="false">
      <c r="A44" s="7"/>
      <c r="B44" s="7"/>
      <c r="C44" s="7"/>
      <c r="D44" s="7"/>
      <c r="E44" s="7"/>
      <c r="F44" s="7"/>
      <c r="G44" s="7"/>
      <c r="H44" s="7"/>
      <c r="I44" s="7"/>
      <c r="J44" s="7"/>
    </row>
    <row r="45" customFormat="false" ht="12" hidden="false" customHeight="false" outlineLevel="0" collapsed="false">
      <c r="A45" s="7"/>
      <c r="B45" s="7"/>
      <c r="C45" s="7"/>
      <c r="D45" s="7"/>
      <c r="E45" s="7"/>
      <c r="F45" s="7"/>
      <c r="G45" s="7"/>
      <c r="H45" s="7"/>
      <c r="I45" s="7"/>
      <c r="J45" s="7"/>
    </row>
    <row r="46" customFormat="false" ht="12" hidden="false" customHeight="false" outlineLevel="0" collapsed="false">
      <c r="A46" s="7"/>
      <c r="B46" s="7"/>
      <c r="C46" s="7"/>
      <c r="D46" s="7"/>
      <c r="E46" s="7"/>
      <c r="F46" s="7"/>
      <c r="G46" s="7"/>
      <c r="H46" s="7"/>
      <c r="I46" s="7"/>
      <c r="J46" s="7"/>
    </row>
    <row r="47" customFormat="false" ht="12" hidden="false" customHeight="false" outlineLevel="0" collapsed="false">
      <c r="A47" s="7"/>
      <c r="B47" s="7"/>
      <c r="C47" s="7"/>
      <c r="D47" s="7"/>
      <c r="E47" s="7"/>
      <c r="F47" s="7"/>
      <c r="G47" s="7"/>
      <c r="H47" s="7"/>
      <c r="I47" s="7"/>
      <c r="J47" s="7"/>
    </row>
    <row r="48" customFormat="false" ht="12" hidden="false" customHeight="false" outlineLevel="0" collapsed="false">
      <c r="A48" s="7"/>
      <c r="B48" s="7"/>
      <c r="C48" s="7"/>
      <c r="D48" s="7"/>
      <c r="E48" s="7"/>
      <c r="F48" s="7"/>
      <c r="G48" s="7"/>
      <c r="H48" s="7"/>
      <c r="I48" s="7"/>
      <c r="J48" s="7"/>
    </row>
    <row r="49" customFormat="false" ht="12" hidden="false" customHeight="false" outlineLevel="0" collapsed="false">
      <c r="A49" s="7"/>
      <c r="B49" s="7"/>
      <c r="C49" s="7"/>
      <c r="D49" s="7"/>
      <c r="E49" s="7"/>
      <c r="F49" s="7"/>
      <c r="G49" s="7"/>
      <c r="H49" s="7"/>
      <c r="I49" s="7"/>
      <c r="J49" s="7"/>
    </row>
    <row r="50" customFormat="false" ht="12" hidden="false" customHeight="false" outlineLevel="0" collapsed="false">
      <c r="A50" s="7"/>
      <c r="B50" s="7"/>
      <c r="C50" s="7"/>
      <c r="D50" s="7"/>
      <c r="E50" s="7"/>
      <c r="F50" s="7"/>
      <c r="G50" s="7"/>
      <c r="H50" s="7"/>
      <c r="I50" s="7"/>
      <c r="J50" s="7"/>
    </row>
    <row r="51" customFormat="false" ht="12" hidden="false" customHeight="false" outlineLevel="0" collapsed="false">
      <c r="A51" s="7"/>
      <c r="B51" s="7"/>
      <c r="C51" s="7"/>
      <c r="D51" s="7"/>
      <c r="E51" s="7"/>
      <c r="F51" s="7"/>
      <c r="G51" s="7"/>
      <c r="H51" s="7"/>
      <c r="I51" s="7"/>
      <c r="J51" s="7"/>
    </row>
    <row r="52" customFormat="false" ht="12" hidden="false" customHeight="false" outlineLevel="0" collapsed="false">
      <c r="A52" s="7"/>
      <c r="B52" s="7"/>
      <c r="C52" s="7"/>
      <c r="D52" s="7"/>
      <c r="E52" s="7"/>
      <c r="F52" s="7"/>
      <c r="G52" s="7"/>
      <c r="H52" s="7"/>
      <c r="I52" s="7"/>
      <c r="J52" s="7"/>
    </row>
    <row r="53" customFormat="false" ht="12" hidden="false" customHeight="false" outlineLevel="0" collapsed="false">
      <c r="A53" s="7"/>
      <c r="B53" s="7"/>
      <c r="C53" s="7"/>
      <c r="D53" s="7"/>
      <c r="E53" s="7"/>
      <c r="F53" s="7"/>
      <c r="G53" s="7"/>
      <c r="H53" s="7"/>
      <c r="I53" s="7"/>
      <c r="J53" s="7"/>
    </row>
  </sheetData>
  <hyperlinks>
    <hyperlink ref="D23" r:id="rId1" display="www.socialstyrelsen.se/statistik-och-data/statistik"/>
    <hyperlink ref="D30" r:id="rId2" display="hillevi.rydh@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54" width="43.89"/>
    <col collapsed="false" customWidth="true" hidden="false" outlineLevel="0" max="3" min="2" style="54" width="5.59"/>
    <col collapsed="false" customWidth="true" hidden="false" outlineLevel="0" max="4" min="4" style="54" width="6.49"/>
    <col collapsed="false" customWidth="true" hidden="false" outlineLevel="0" max="18" min="5" style="54" width="5.59"/>
    <col collapsed="false" customWidth="true" hidden="false" outlineLevel="0" max="21" min="19" style="54" width="8.89"/>
    <col collapsed="false" customWidth="true" hidden="false" outlineLevel="0" max="22" min="22" style="54" width="11.39"/>
    <col collapsed="false" customWidth="true" hidden="false" outlineLevel="0" max="24" min="23" style="54" width="4.89"/>
    <col collapsed="false" customWidth="true" hidden="false" outlineLevel="0" max="25" min="25" style="54" width="8.89"/>
    <col collapsed="false" customWidth="true" hidden="false" outlineLevel="0" max="27" min="26" style="54" width="4.89"/>
    <col collapsed="false" customWidth="true" hidden="false" outlineLevel="0" max="28" min="28" style="54" width="8.89"/>
    <col collapsed="false" customWidth="true" hidden="false" outlineLevel="0" max="29" min="29" style="54" width="11.39"/>
    <col collapsed="false" customWidth="true" hidden="false" outlineLevel="0" max="30" min="30" style="54" width="24.89"/>
    <col collapsed="false" customWidth="true" hidden="false" outlineLevel="0" max="31" min="31" style="54" width="8.89"/>
    <col collapsed="false" customWidth="true" hidden="false" outlineLevel="0" max="33" min="32" style="54" width="4.89"/>
    <col collapsed="false" customWidth="true" hidden="false" outlineLevel="0" max="34" min="34" style="54" width="8.89"/>
    <col collapsed="false" customWidth="true" hidden="false" outlineLevel="0" max="36" min="35" style="54" width="4.89"/>
    <col collapsed="false" customWidth="true" hidden="false" outlineLevel="0" max="37" min="37" style="54" width="8.89"/>
    <col collapsed="false" customWidth="true" hidden="false" outlineLevel="0" max="39" min="38" style="54" width="4.89"/>
    <col collapsed="false" customWidth="true" hidden="false" outlineLevel="0" max="40" min="40" style="54" width="8.89"/>
    <col collapsed="false" customWidth="true" hidden="false" outlineLevel="0" max="42" min="41" style="54" width="4.89"/>
    <col collapsed="false" customWidth="true" hidden="false" outlineLevel="0" max="43" min="43" style="54" width="8.89"/>
    <col collapsed="false" customWidth="true" hidden="false" outlineLevel="0" max="45" min="44" style="54" width="4.89"/>
    <col collapsed="false" customWidth="true" hidden="false" outlineLevel="0" max="46" min="46" style="54" width="8.89"/>
    <col collapsed="false" customWidth="true" hidden="false" outlineLevel="0" max="48" min="47" style="54" width="5.89"/>
    <col collapsed="false" customWidth="true" hidden="false" outlineLevel="0" max="49" min="49" style="54" width="8.89"/>
    <col collapsed="false" customWidth="true" hidden="false" outlineLevel="0" max="50" min="50" style="54" width="34.99"/>
    <col collapsed="false" customWidth="true" hidden="false" outlineLevel="0" max="51" min="51" style="54" width="30.39"/>
    <col collapsed="false" customWidth="false" hidden="false" outlineLevel="0" max="257" min="52" style="54" width="8.99"/>
  </cols>
  <sheetData>
    <row r="1" s="94" customFormat="true" ht="19.5" hidden="false" customHeight="true" outlineLevel="0" collapsed="false">
      <c r="A1" s="93" t="s">
        <v>35</v>
      </c>
      <c r="B1" s="93"/>
      <c r="C1" s="93"/>
      <c r="D1" s="93"/>
      <c r="E1" s="93"/>
      <c r="F1" s="93"/>
      <c r="G1" s="93"/>
      <c r="H1" s="93"/>
      <c r="I1" s="93"/>
      <c r="J1" s="93"/>
      <c r="K1" s="93"/>
      <c r="L1" s="93"/>
      <c r="M1" s="93"/>
      <c r="N1" s="93"/>
      <c r="O1" s="93"/>
      <c r="P1" s="93"/>
      <c r="Q1" s="93"/>
      <c r="R1" s="93"/>
    </row>
    <row r="2" s="94" customFormat="true" ht="19.5" hidden="false" customHeight="true" outlineLevel="0" collapsed="false">
      <c r="A2" s="95"/>
      <c r="B2" s="93"/>
      <c r="C2" s="93"/>
      <c r="D2" s="93"/>
      <c r="E2" s="93"/>
      <c r="F2" s="93"/>
      <c r="G2" s="93"/>
      <c r="H2" s="93"/>
      <c r="I2" s="93"/>
      <c r="J2" s="93"/>
      <c r="K2" s="93"/>
      <c r="L2" s="93"/>
      <c r="M2" s="93"/>
      <c r="N2" s="93"/>
      <c r="O2" s="93"/>
      <c r="P2" s="93"/>
      <c r="Q2" s="93"/>
      <c r="R2" s="93"/>
    </row>
    <row r="3" s="63" customFormat="true" ht="12" hidden="false" customHeight="true" outlineLevel="0" collapsed="false">
      <c r="A3" s="96" t="s">
        <v>333</v>
      </c>
      <c r="B3" s="96"/>
      <c r="C3" s="96"/>
      <c r="D3" s="96"/>
      <c r="E3" s="96"/>
      <c r="F3" s="96"/>
      <c r="G3" s="96"/>
      <c r="H3" s="96"/>
      <c r="I3" s="96"/>
      <c r="J3" s="96"/>
      <c r="K3" s="96"/>
      <c r="L3" s="96"/>
      <c r="M3" s="96"/>
      <c r="N3" s="96"/>
      <c r="O3" s="96"/>
      <c r="P3" s="96"/>
      <c r="Q3" s="96"/>
      <c r="R3" s="96"/>
    </row>
    <row r="4" s="63" customFormat="true" ht="12" hidden="false" customHeight="true" outlineLevel="0" collapsed="false">
      <c r="A4" s="96" t="s">
        <v>334</v>
      </c>
      <c r="B4" s="96"/>
      <c r="C4" s="96"/>
      <c r="D4" s="96"/>
      <c r="E4" s="96"/>
      <c r="F4" s="96"/>
      <c r="G4" s="96"/>
      <c r="H4" s="96"/>
      <c r="I4" s="96"/>
      <c r="J4" s="96"/>
      <c r="K4" s="96"/>
      <c r="L4" s="96"/>
      <c r="M4" s="96"/>
      <c r="N4" s="96"/>
      <c r="O4" s="96"/>
      <c r="P4" s="96"/>
      <c r="Q4" s="96"/>
      <c r="R4" s="96"/>
    </row>
    <row r="5" customFormat="false" ht="10.8" hidden="false" customHeight="false" outlineLevel="0" collapsed="false">
      <c r="A5" s="96" t="s">
        <v>335</v>
      </c>
      <c r="B5" s="96"/>
      <c r="C5" s="96"/>
      <c r="D5" s="96"/>
      <c r="E5" s="96"/>
      <c r="F5" s="96"/>
      <c r="G5" s="96"/>
      <c r="H5" s="96"/>
      <c r="I5" s="96"/>
      <c r="J5" s="96"/>
      <c r="K5" s="96"/>
      <c r="L5" s="96"/>
      <c r="M5" s="96"/>
      <c r="N5" s="96"/>
      <c r="O5" s="96"/>
      <c r="P5" s="96"/>
      <c r="Q5" s="96"/>
      <c r="R5" s="96"/>
    </row>
    <row r="6" customFormat="false" ht="17.25" hidden="false" customHeight="true" outlineLevel="0" collapsed="false">
      <c r="A6" s="97"/>
      <c r="B6" s="97"/>
      <c r="C6" s="97"/>
      <c r="D6" s="97"/>
      <c r="E6" s="97"/>
      <c r="F6" s="97"/>
      <c r="G6" s="97"/>
      <c r="H6" s="97"/>
      <c r="I6" s="97"/>
      <c r="J6" s="97"/>
      <c r="K6" s="97"/>
      <c r="L6" s="97"/>
      <c r="M6" s="97"/>
      <c r="N6" s="97"/>
      <c r="O6" s="97"/>
      <c r="P6" s="97"/>
      <c r="Q6" s="97"/>
      <c r="R6" s="97"/>
    </row>
    <row r="7" customFormat="false" ht="17.25" hidden="false" customHeight="true" outlineLevel="0" collapsed="false">
      <c r="A7" s="98" t="s">
        <v>336</v>
      </c>
      <c r="B7" s="99" t="s">
        <v>337</v>
      </c>
      <c r="C7" s="99"/>
      <c r="D7" s="99"/>
      <c r="E7" s="99"/>
      <c r="F7" s="99"/>
      <c r="G7" s="99"/>
      <c r="H7" s="99"/>
      <c r="I7" s="99"/>
      <c r="J7" s="99"/>
      <c r="K7" s="99"/>
      <c r="L7" s="99"/>
      <c r="M7" s="99"/>
      <c r="N7" s="99"/>
      <c r="O7" s="99"/>
      <c r="P7" s="99"/>
      <c r="Q7" s="99"/>
      <c r="R7" s="99"/>
    </row>
    <row r="8" customFormat="false" ht="10.8" hidden="false" customHeight="true" outlineLevel="0" collapsed="false">
      <c r="A8" s="100"/>
      <c r="B8" s="101" t="s">
        <v>338</v>
      </c>
      <c r="C8" s="101"/>
      <c r="D8" s="101"/>
      <c r="E8" s="102" t="s">
        <v>339</v>
      </c>
      <c r="F8" s="102"/>
      <c r="G8" s="102"/>
      <c r="H8" s="102"/>
      <c r="I8" s="102"/>
      <c r="J8" s="102"/>
      <c r="K8" s="102"/>
      <c r="L8" s="102"/>
      <c r="M8" s="102"/>
      <c r="N8" s="102"/>
      <c r="O8" s="102"/>
      <c r="P8" s="102"/>
      <c r="Q8" s="102"/>
      <c r="R8" s="102"/>
    </row>
    <row r="9" customFormat="false" ht="10.8" hidden="false" customHeight="true" outlineLevel="0" collapsed="false">
      <c r="A9" s="101"/>
      <c r="B9" s="100"/>
      <c r="C9" s="102" t="s">
        <v>208</v>
      </c>
      <c r="D9" s="102"/>
      <c r="E9" s="103" t="s">
        <v>306</v>
      </c>
      <c r="F9" s="103"/>
      <c r="G9" s="103" t="s">
        <v>307</v>
      </c>
      <c r="H9" s="103"/>
      <c r="I9" s="103" t="s">
        <v>309</v>
      </c>
      <c r="J9" s="103"/>
      <c r="K9" s="104" t="s">
        <v>311</v>
      </c>
      <c r="L9" s="104"/>
      <c r="M9" s="101" t="s">
        <v>313</v>
      </c>
      <c r="N9" s="101"/>
      <c r="O9" s="103" t="s">
        <v>315</v>
      </c>
      <c r="P9" s="103"/>
      <c r="Q9" s="103" t="s">
        <v>317</v>
      </c>
      <c r="R9" s="103"/>
    </row>
    <row r="10" customFormat="false" ht="10.8" hidden="false" customHeight="false" outlineLevel="0" collapsed="false">
      <c r="A10" s="105"/>
      <c r="B10" s="106"/>
      <c r="C10" s="105" t="s">
        <v>340</v>
      </c>
      <c r="D10" s="106" t="s">
        <v>341</v>
      </c>
      <c r="E10" s="107" t="s">
        <v>340</v>
      </c>
      <c r="F10" s="108" t="s">
        <v>341</v>
      </c>
      <c r="G10" s="109" t="s">
        <v>340</v>
      </c>
      <c r="H10" s="108" t="s">
        <v>341</v>
      </c>
      <c r="I10" s="109" t="s">
        <v>340</v>
      </c>
      <c r="J10" s="108" t="s">
        <v>341</v>
      </c>
      <c r="K10" s="109" t="s">
        <v>340</v>
      </c>
      <c r="L10" s="108" t="s">
        <v>341</v>
      </c>
      <c r="M10" s="109" t="s">
        <v>340</v>
      </c>
      <c r="N10" s="108" t="s">
        <v>341</v>
      </c>
      <c r="O10" s="109" t="s">
        <v>340</v>
      </c>
      <c r="P10" s="108" t="s">
        <v>341</v>
      </c>
      <c r="Q10" s="109" t="s">
        <v>340</v>
      </c>
      <c r="R10" s="108" t="s">
        <v>341</v>
      </c>
      <c r="T10" s="59"/>
      <c r="U10" s="59"/>
      <c r="V10" s="59"/>
    </row>
    <row r="11" customFormat="false" ht="12.6" hidden="false" customHeight="false" outlineLevel="0" collapsed="false">
      <c r="A11" s="110" t="s">
        <v>342</v>
      </c>
      <c r="B11" s="111" t="n">
        <f aca="false">C11+D11</f>
        <v>13868</v>
      </c>
      <c r="C11" s="112" t="n">
        <f aca="false">E11+G11+I11+K11+M11+O11+Q11</f>
        <v>8418</v>
      </c>
      <c r="D11" s="111" t="n">
        <f aca="false">F11+H11+J11+L11+N11+P11+R11</f>
        <v>5450</v>
      </c>
      <c r="E11" s="113" t="n">
        <v>708</v>
      </c>
      <c r="F11" s="111" t="n">
        <v>629</v>
      </c>
      <c r="G11" s="113" t="n">
        <v>472</v>
      </c>
      <c r="H11" s="111" t="n">
        <v>429</v>
      </c>
      <c r="I11" s="113" t="n">
        <v>533</v>
      </c>
      <c r="J11" s="111" t="n">
        <v>411</v>
      </c>
      <c r="K11" s="113" t="n">
        <v>556</v>
      </c>
      <c r="L11" s="111" t="n">
        <v>529</v>
      </c>
      <c r="M11" s="113" t="n">
        <v>625</v>
      </c>
      <c r="N11" s="111" t="n">
        <v>702</v>
      </c>
      <c r="O11" s="113" t="n">
        <v>2717</v>
      </c>
      <c r="P11" s="111" t="n">
        <v>1706</v>
      </c>
      <c r="Q11" s="113" t="n">
        <v>2807</v>
      </c>
      <c r="R11" s="113" t="n">
        <v>1044</v>
      </c>
      <c r="T11" s="59"/>
      <c r="U11" s="59"/>
      <c r="V11" s="59"/>
    </row>
    <row r="12" customFormat="false" ht="10.8" hidden="false" customHeight="false" outlineLevel="0" collapsed="false">
      <c r="A12" s="114" t="s">
        <v>343</v>
      </c>
      <c r="B12" s="115"/>
      <c r="C12" s="116"/>
      <c r="D12" s="115"/>
      <c r="E12" s="116"/>
      <c r="F12" s="115"/>
      <c r="G12" s="116"/>
      <c r="H12" s="115"/>
      <c r="I12" s="116"/>
      <c r="J12" s="115"/>
      <c r="K12" s="116"/>
      <c r="L12" s="115"/>
      <c r="M12" s="116"/>
      <c r="N12" s="115"/>
      <c r="O12" s="116"/>
      <c r="P12" s="115"/>
      <c r="Q12" s="116"/>
      <c r="R12" s="116"/>
      <c r="T12" s="59"/>
      <c r="U12" s="59"/>
      <c r="V12" s="59"/>
    </row>
    <row r="13" customFormat="false" ht="10.8" hidden="false" customHeight="false" outlineLevel="0" collapsed="false">
      <c r="A13" s="114" t="s">
        <v>344</v>
      </c>
      <c r="B13" s="115" t="n">
        <f aca="false">C13+D13</f>
        <v>2788</v>
      </c>
      <c r="C13" s="116" t="n">
        <f aca="false">E13+G13+I13+K13+M13+O13+Q13</f>
        <v>2393</v>
      </c>
      <c r="D13" s="115" t="n">
        <f aca="false">F13+H13+J13+L13+N13+P13+R13</f>
        <v>395</v>
      </c>
      <c r="E13" s="116"/>
      <c r="F13" s="115" t="n">
        <v>1</v>
      </c>
      <c r="G13" s="116" t="n">
        <v>9</v>
      </c>
      <c r="H13" s="115" t="n">
        <v>7</v>
      </c>
      <c r="I13" s="116" t="n">
        <v>23</v>
      </c>
      <c r="J13" s="115" t="n">
        <v>14</v>
      </c>
      <c r="K13" s="116" t="n">
        <v>49</v>
      </c>
      <c r="L13" s="115" t="n">
        <v>20</v>
      </c>
      <c r="M13" s="116" t="n">
        <v>114</v>
      </c>
      <c r="N13" s="115" t="n">
        <v>44</v>
      </c>
      <c r="O13" s="116" t="n">
        <v>990</v>
      </c>
      <c r="P13" s="115" t="n">
        <v>185</v>
      </c>
      <c r="Q13" s="116" t="n">
        <v>1208</v>
      </c>
      <c r="R13" s="116" t="n">
        <v>124</v>
      </c>
      <c r="T13" s="59"/>
      <c r="U13" s="59"/>
      <c r="V13" s="59"/>
    </row>
    <row r="14" customFormat="false" ht="10.8" hidden="false" customHeight="false" outlineLevel="0" collapsed="false">
      <c r="A14" s="114" t="s">
        <v>345</v>
      </c>
      <c r="B14" s="115" t="n">
        <f aca="false">C14+D14</f>
        <v>11126</v>
      </c>
      <c r="C14" s="116" t="n">
        <f aca="false">E14+G14+I14+K14+M14+O14+Q14</f>
        <v>6067</v>
      </c>
      <c r="D14" s="115" t="n">
        <f aca="false">F14+H14+J14+L14+N14+P14+R14</f>
        <v>5059</v>
      </c>
      <c r="E14" s="116" t="n">
        <v>708</v>
      </c>
      <c r="F14" s="115" t="n">
        <v>628</v>
      </c>
      <c r="G14" s="116" t="n">
        <v>463</v>
      </c>
      <c r="H14" s="115" t="n">
        <v>422</v>
      </c>
      <c r="I14" s="116" t="n">
        <v>511</v>
      </c>
      <c r="J14" s="115" t="n">
        <v>397</v>
      </c>
      <c r="K14" s="116" t="n">
        <v>508</v>
      </c>
      <c r="L14" s="115" t="n">
        <v>509</v>
      </c>
      <c r="M14" s="116" t="n">
        <v>516</v>
      </c>
      <c r="N14" s="115" t="n">
        <v>658</v>
      </c>
      <c r="O14" s="116" t="n">
        <v>1746</v>
      </c>
      <c r="P14" s="115" t="n">
        <v>1522</v>
      </c>
      <c r="Q14" s="116" t="n">
        <v>1615</v>
      </c>
      <c r="R14" s="116" t="n">
        <v>923</v>
      </c>
      <c r="T14" s="59"/>
      <c r="U14" s="59"/>
      <c r="V14" s="59"/>
    </row>
    <row r="15" customFormat="false" ht="10.8" hidden="false" customHeight="false" outlineLevel="0" collapsed="false">
      <c r="B15" s="115"/>
      <c r="C15" s="116"/>
      <c r="D15" s="115"/>
      <c r="E15" s="116"/>
      <c r="F15" s="115"/>
      <c r="G15" s="116"/>
      <c r="H15" s="115"/>
      <c r="I15" s="116"/>
      <c r="J15" s="115"/>
      <c r="K15" s="116"/>
      <c r="L15" s="115"/>
      <c r="M15" s="116"/>
      <c r="N15" s="115"/>
      <c r="O15" s="116"/>
      <c r="P15" s="115"/>
      <c r="Q15" s="116"/>
      <c r="R15" s="116"/>
      <c r="T15" s="59"/>
      <c r="U15" s="59"/>
      <c r="V15" s="59"/>
    </row>
    <row r="16" customFormat="false" ht="12.6" hidden="false" customHeight="false" outlineLevel="0" collapsed="false">
      <c r="A16" s="50" t="s">
        <v>346</v>
      </c>
      <c r="B16" s="111" t="n">
        <f aca="false">C16+D16</f>
        <v>24841</v>
      </c>
      <c r="C16" s="112" t="n">
        <f aca="false">E16+G16+I16+K16+M16+O16+Q16</f>
        <v>16546</v>
      </c>
      <c r="D16" s="111" t="n">
        <f aca="false">F16+H16+J16+L16+N16+P16+R16</f>
        <v>8295</v>
      </c>
      <c r="E16" s="113" t="n">
        <v>688</v>
      </c>
      <c r="F16" s="111" t="n">
        <v>589</v>
      </c>
      <c r="G16" s="113" t="n">
        <v>745</v>
      </c>
      <c r="H16" s="111" t="n">
        <v>693</v>
      </c>
      <c r="I16" s="113" t="n">
        <v>925</v>
      </c>
      <c r="J16" s="111" t="n">
        <v>804</v>
      </c>
      <c r="K16" s="113" t="n">
        <v>1125</v>
      </c>
      <c r="L16" s="111" t="n">
        <v>994</v>
      </c>
      <c r="M16" s="113" t="n">
        <v>1149</v>
      </c>
      <c r="N16" s="111" t="n">
        <v>913</v>
      </c>
      <c r="O16" s="113" t="n">
        <v>5365</v>
      </c>
      <c r="P16" s="111" t="n">
        <v>2448</v>
      </c>
      <c r="Q16" s="113" t="n">
        <v>6549</v>
      </c>
      <c r="R16" s="113" t="n">
        <v>1854</v>
      </c>
      <c r="T16" s="59"/>
      <c r="U16" s="26"/>
      <c r="V16" s="26"/>
    </row>
    <row r="17" customFormat="false" ht="12.6" hidden="false" customHeight="false" outlineLevel="0" collapsed="false">
      <c r="A17" s="114" t="s">
        <v>343</v>
      </c>
      <c r="B17" s="117"/>
      <c r="C17" s="75"/>
      <c r="D17" s="117"/>
      <c r="E17" s="75"/>
      <c r="F17" s="117"/>
      <c r="G17" s="75"/>
      <c r="H17" s="117"/>
      <c r="I17" s="75"/>
      <c r="J17" s="117"/>
      <c r="K17" s="75"/>
      <c r="L17" s="117"/>
      <c r="M17" s="75"/>
      <c r="N17" s="117"/>
      <c r="O17" s="75"/>
      <c r="P17" s="117"/>
      <c r="Q17" s="75"/>
      <c r="R17" s="75"/>
      <c r="T17" s="59"/>
      <c r="U17" s="26"/>
      <c r="V17" s="26"/>
    </row>
    <row r="18" customFormat="false" ht="12.6" hidden="false" customHeight="false" outlineLevel="0" collapsed="false">
      <c r="A18" s="114" t="s">
        <v>344</v>
      </c>
      <c r="B18" s="115" t="n">
        <f aca="false">C18+D18</f>
        <v>6708</v>
      </c>
      <c r="C18" s="116" t="n">
        <f aca="false">E18+G18+I18+K18+M18+O18+Q18</f>
        <v>5893</v>
      </c>
      <c r="D18" s="115" t="n">
        <f aca="false">F18+H18+J18+L18+N18+P18+R18</f>
        <v>815</v>
      </c>
      <c r="E18" s="75" t="n">
        <v>1</v>
      </c>
      <c r="F18" s="117"/>
      <c r="G18" s="75" t="n">
        <v>11</v>
      </c>
      <c r="H18" s="117" t="n">
        <v>13</v>
      </c>
      <c r="I18" s="75" t="n">
        <v>35</v>
      </c>
      <c r="J18" s="117" t="n">
        <v>32</v>
      </c>
      <c r="K18" s="75" t="n">
        <v>117</v>
      </c>
      <c r="L18" s="117" t="n">
        <v>61</v>
      </c>
      <c r="M18" s="75" t="n">
        <v>207</v>
      </c>
      <c r="N18" s="117" t="n">
        <v>67</v>
      </c>
      <c r="O18" s="75" t="n">
        <v>2278</v>
      </c>
      <c r="P18" s="117" t="n">
        <v>274</v>
      </c>
      <c r="Q18" s="75" t="n">
        <v>3244</v>
      </c>
      <c r="R18" s="75" t="n">
        <v>368</v>
      </c>
      <c r="T18" s="59"/>
      <c r="U18" s="26"/>
      <c r="V18" s="26"/>
    </row>
    <row r="19" customFormat="false" ht="12.6" hidden="false" customHeight="false" outlineLevel="0" collapsed="false">
      <c r="A19" s="114" t="s">
        <v>345</v>
      </c>
      <c r="B19" s="115" t="n">
        <f aca="false">C19+D19</f>
        <v>18211</v>
      </c>
      <c r="C19" s="116" t="n">
        <f aca="false">E19+G19+I19+K19+M19+O19+Q19</f>
        <v>10721</v>
      </c>
      <c r="D19" s="115" t="n">
        <f aca="false">F19+H19+J19+L19+N19+P19+R19</f>
        <v>7490</v>
      </c>
      <c r="E19" s="75" t="n">
        <v>687</v>
      </c>
      <c r="F19" s="117" t="n">
        <v>589</v>
      </c>
      <c r="G19" s="75" t="n">
        <v>734</v>
      </c>
      <c r="H19" s="117" t="n">
        <v>680</v>
      </c>
      <c r="I19" s="75" t="n">
        <v>891</v>
      </c>
      <c r="J19" s="117" t="n">
        <v>772</v>
      </c>
      <c r="K19" s="75" t="n">
        <v>1009</v>
      </c>
      <c r="L19" s="117" t="n">
        <v>934</v>
      </c>
      <c r="M19" s="75" t="n">
        <v>944</v>
      </c>
      <c r="N19" s="117" t="n">
        <v>846</v>
      </c>
      <c r="O19" s="75" t="n">
        <v>3114</v>
      </c>
      <c r="P19" s="117" t="n">
        <v>2180</v>
      </c>
      <c r="Q19" s="75" t="n">
        <v>3342</v>
      </c>
      <c r="R19" s="75" t="n">
        <v>1489</v>
      </c>
      <c r="T19" s="59"/>
      <c r="U19" s="26"/>
      <c r="V19" s="26"/>
    </row>
    <row r="20" customFormat="false" ht="12.6" hidden="false" customHeight="false" outlineLevel="0" collapsed="false">
      <c r="A20" s="31"/>
      <c r="B20" s="117"/>
      <c r="C20" s="75"/>
      <c r="D20" s="117"/>
      <c r="E20" s="75"/>
      <c r="F20" s="117"/>
      <c r="G20" s="75"/>
      <c r="H20" s="117"/>
      <c r="I20" s="75"/>
      <c r="J20" s="117"/>
      <c r="K20" s="75"/>
      <c r="L20" s="117"/>
      <c r="M20" s="75"/>
      <c r="N20" s="117"/>
      <c r="O20" s="75"/>
      <c r="P20" s="117"/>
      <c r="Q20" s="75"/>
      <c r="R20" s="75"/>
      <c r="T20" s="59"/>
      <c r="U20" s="26"/>
      <c r="V20" s="26"/>
    </row>
    <row r="21" customFormat="false" ht="12.6" hidden="false" customHeight="false" outlineLevel="0" collapsed="false">
      <c r="A21" s="50" t="s">
        <v>347</v>
      </c>
      <c r="B21" s="111" t="n">
        <f aca="false">C21+D21</f>
        <v>38825</v>
      </c>
      <c r="C21" s="112" t="n">
        <f aca="false">E21+G21+I21+K21+M21+O21+Q21</f>
        <v>26329</v>
      </c>
      <c r="D21" s="111" t="n">
        <f aca="false">F21+H21+J21+L21+N21+P21+R21</f>
        <v>12496</v>
      </c>
      <c r="E21" s="113" t="n">
        <v>1077</v>
      </c>
      <c r="F21" s="111" t="n">
        <v>987</v>
      </c>
      <c r="G21" s="113" t="n">
        <v>1074</v>
      </c>
      <c r="H21" s="111" t="n">
        <v>980</v>
      </c>
      <c r="I21" s="113" t="n">
        <v>1299</v>
      </c>
      <c r="J21" s="111" t="n">
        <v>1085</v>
      </c>
      <c r="K21" s="113" t="n">
        <v>1509</v>
      </c>
      <c r="L21" s="111" t="n">
        <v>1318</v>
      </c>
      <c r="M21" s="113" t="n">
        <v>1563</v>
      </c>
      <c r="N21" s="111" t="n">
        <v>1329</v>
      </c>
      <c r="O21" s="113" t="n">
        <v>7384</v>
      </c>
      <c r="P21" s="111" t="n">
        <v>3489</v>
      </c>
      <c r="Q21" s="113" t="n">
        <v>12423</v>
      </c>
      <c r="R21" s="113" t="n">
        <v>3308</v>
      </c>
      <c r="T21" s="59"/>
      <c r="U21" s="26"/>
      <c r="V21" s="26"/>
    </row>
    <row r="22" customFormat="false" ht="12.6" hidden="false" customHeight="false" outlineLevel="0" collapsed="false">
      <c r="A22" s="118" t="s">
        <v>343</v>
      </c>
      <c r="B22" s="111"/>
      <c r="C22" s="119"/>
      <c r="D22" s="120"/>
      <c r="E22" s="113"/>
      <c r="F22" s="111"/>
      <c r="G22" s="113"/>
      <c r="H22" s="111"/>
      <c r="I22" s="113"/>
      <c r="J22" s="111"/>
      <c r="K22" s="113"/>
      <c r="L22" s="111"/>
      <c r="M22" s="113"/>
      <c r="N22" s="111"/>
      <c r="O22" s="113"/>
      <c r="P22" s="111"/>
      <c r="Q22" s="113"/>
      <c r="R22" s="113"/>
      <c r="T22" s="59"/>
      <c r="U22" s="26"/>
      <c r="V22" s="26"/>
    </row>
    <row r="23" customFormat="false" ht="12.6" hidden="false" customHeight="false" outlineLevel="0" collapsed="false">
      <c r="A23" s="121" t="s">
        <v>344</v>
      </c>
      <c r="B23" s="117" t="n">
        <f aca="false">C23+D23</f>
        <v>11554</v>
      </c>
      <c r="C23" s="75" t="n">
        <f aca="false">E23+G23+I23+K23+M23+O23+Q23</f>
        <v>10147</v>
      </c>
      <c r="D23" s="117" t="n">
        <f aca="false">F23+H23+J23+L23+N23+P23+R23</f>
        <v>1407</v>
      </c>
      <c r="E23" s="75" t="n">
        <v>3</v>
      </c>
      <c r="F23" s="117" t="n">
        <v>3</v>
      </c>
      <c r="G23" s="75" t="n">
        <v>17</v>
      </c>
      <c r="H23" s="117" t="n">
        <v>16</v>
      </c>
      <c r="I23" s="75" t="n">
        <v>58</v>
      </c>
      <c r="J23" s="117" t="n">
        <v>49</v>
      </c>
      <c r="K23" s="75" t="n">
        <v>162</v>
      </c>
      <c r="L23" s="117" t="n">
        <v>80</v>
      </c>
      <c r="M23" s="75" t="n">
        <v>322</v>
      </c>
      <c r="N23" s="117" t="n">
        <v>109</v>
      </c>
      <c r="O23" s="75" t="n">
        <v>3187</v>
      </c>
      <c r="P23" s="117" t="n">
        <v>436</v>
      </c>
      <c r="Q23" s="75" t="n">
        <v>6398</v>
      </c>
      <c r="R23" s="75" t="n">
        <v>714</v>
      </c>
      <c r="T23" s="59"/>
      <c r="U23" s="26"/>
      <c r="V23" s="26"/>
    </row>
    <row r="24" customFormat="false" ht="13.2" hidden="false" customHeight="false" outlineLevel="0" collapsed="false">
      <c r="A24" s="122" t="s">
        <v>345</v>
      </c>
      <c r="B24" s="123" t="n">
        <f aca="false">C24+D24</f>
        <v>27722</v>
      </c>
      <c r="C24" s="124" t="n">
        <f aca="false">E24+G24+I24+K24+M24+O24+Q24</f>
        <v>16586</v>
      </c>
      <c r="D24" s="123" t="n">
        <f aca="false">F24+H24+J24+L24+N24+P24+R24</f>
        <v>11136</v>
      </c>
      <c r="E24" s="124" t="n">
        <v>1075</v>
      </c>
      <c r="F24" s="123" t="n">
        <v>984</v>
      </c>
      <c r="G24" s="124" t="n">
        <v>1057</v>
      </c>
      <c r="H24" s="123" t="n">
        <v>964</v>
      </c>
      <c r="I24" s="124" t="n">
        <v>1243</v>
      </c>
      <c r="J24" s="123" t="n">
        <v>1037</v>
      </c>
      <c r="K24" s="124" t="n">
        <v>1352</v>
      </c>
      <c r="L24" s="123" t="n">
        <v>1241</v>
      </c>
      <c r="M24" s="124" t="n">
        <v>1254</v>
      </c>
      <c r="N24" s="123" t="n">
        <v>1221</v>
      </c>
      <c r="O24" s="124" t="n">
        <v>4298</v>
      </c>
      <c r="P24" s="123" t="n">
        <v>3065</v>
      </c>
      <c r="Q24" s="124" t="n">
        <v>6307</v>
      </c>
      <c r="R24" s="124" t="n">
        <v>2624</v>
      </c>
      <c r="T24" s="59"/>
      <c r="U24" s="26"/>
      <c r="V24" s="26"/>
    </row>
    <row r="25" customFormat="false" ht="13.2" hidden="false" customHeight="false" outlineLevel="0" collapsed="false">
      <c r="A25" s="125" t="s">
        <v>348</v>
      </c>
      <c r="B25" s="125"/>
      <c r="C25" s="125"/>
      <c r="D25" s="125"/>
      <c r="E25" s="125"/>
      <c r="F25" s="125"/>
      <c r="G25" s="125"/>
      <c r="H25" s="125"/>
      <c r="I25" s="125"/>
      <c r="J25" s="125"/>
      <c r="K25" s="125"/>
      <c r="L25" s="125"/>
      <c r="M25" s="125"/>
      <c r="N25" s="125"/>
      <c r="O25" s="125"/>
      <c r="P25" s="125"/>
      <c r="Q25" s="125"/>
      <c r="R25" s="125"/>
      <c r="T25" s="59"/>
      <c r="U25" s="26"/>
      <c r="V25" s="26"/>
    </row>
    <row r="26" customFormat="false" ht="12.6" hidden="false" customHeight="false" outlineLevel="0" collapsed="false">
      <c r="A26" s="126"/>
      <c r="B26" s="126"/>
      <c r="C26" s="126"/>
      <c r="D26" s="126"/>
      <c r="E26" s="126"/>
      <c r="F26" s="126"/>
      <c r="G26" s="126"/>
      <c r="H26" s="126"/>
      <c r="I26" s="126"/>
      <c r="J26" s="126"/>
      <c r="K26" s="126"/>
      <c r="L26" s="126"/>
      <c r="M26" s="126"/>
      <c r="N26" s="126"/>
      <c r="O26" s="126"/>
      <c r="P26" s="126"/>
      <c r="Q26" s="126"/>
      <c r="R26" s="126"/>
      <c r="T26" s="59"/>
      <c r="U26" s="26"/>
      <c r="V26" s="26"/>
    </row>
    <row r="27" customFormat="false" ht="12.6" hidden="false" customHeight="true" outlineLevel="0" collapsed="false">
      <c r="A27" s="127" t="s">
        <v>349</v>
      </c>
      <c r="B27" s="127"/>
      <c r="C27" s="127"/>
      <c r="D27" s="127"/>
      <c r="E27" s="127"/>
      <c r="F27" s="127"/>
      <c r="G27" s="127"/>
      <c r="H27" s="127"/>
      <c r="I27" s="127"/>
      <c r="J27" s="127"/>
      <c r="K27" s="127"/>
      <c r="L27" s="127"/>
      <c r="M27" s="127"/>
      <c r="N27" s="127"/>
      <c r="O27" s="127"/>
      <c r="P27" s="127"/>
      <c r="Q27" s="127"/>
      <c r="R27" s="127"/>
      <c r="T27" s="59"/>
      <c r="U27" s="26"/>
      <c r="V27" s="26"/>
    </row>
    <row r="28" customFormat="false" ht="12.6" hidden="false" customHeight="true" outlineLevel="0" collapsed="false">
      <c r="A28" s="127" t="s">
        <v>350</v>
      </c>
      <c r="B28" s="127"/>
      <c r="C28" s="127"/>
      <c r="D28" s="127"/>
      <c r="E28" s="127"/>
      <c r="F28" s="127"/>
      <c r="G28" s="127"/>
      <c r="H28" s="127"/>
      <c r="I28" s="127"/>
      <c r="J28" s="127"/>
      <c r="K28" s="127"/>
      <c r="L28" s="127"/>
      <c r="M28" s="127"/>
      <c r="N28" s="127"/>
      <c r="O28" s="127"/>
      <c r="P28" s="127"/>
      <c r="Q28" s="127"/>
      <c r="R28" s="127"/>
      <c r="T28" s="59"/>
      <c r="U28" s="26"/>
      <c r="V28" s="26"/>
    </row>
    <row r="29" customFormat="false" ht="12.6" hidden="false" customHeight="true" outlineLevel="0" collapsed="false">
      <c r="A29" s="127" t="s">
        <v>351</v>
      </c>
      <c r="B29" s="127"/>
      <c r="C29" s="127"/>
      <c r="D29" s="127"/>
      <c r="E29" s="127"/>
      <c r="F29" s="127"/>
      <c r="G29" s="127"/>
      <c r="H29" s="127"/>
      <c r="I29" s="127"/>
      <c r="J29" s="127"/>
      <c r="K29" s="127"/>
      <c r="L29" s="127"/>
      <c r="M29" s="127"/>
      <c r="N29" s="127"/>
      <c r="O29" s="127"/>
      <c r="P29" s="127"/>
      <c r="Q29" s="127"/>
      <c r="R29" s="127"/>
      <c r="T29" s="59"/>
      <c r="U29" s="26"/>
      <c r="V29" s="26"/>
    </row>
    <row r="30" customFormat="false" ht="12.6" hidden="false" customHeight="true" outlineLevel="0" collapsed="false">
      <c r="A30" s="127" t="s">
        <v>352</v>
      </c>
      <c r="B30" s="127"/>
      <c r="C30" s="127"/>
      <c r="D30" s="127"/>
      <c r="E30" s="127"/>
      <c r="F30" s="127"/>
      <c r="G30" s="127"/>
      <c r="H30" s="127"/>
      <c r="I30" s="127"/>
      <c r="J30" s="127"/>
      <c r="K30" s="127"/>
      <c r="L30" s="127"/>
      <c r="M30" s="127"/>
      <c r="N30" s="127"/>
      <c r="O30" s="127"/>
      <c r="P30" s="127"/>
      <c r="Q30" s="127"/>
      <c r="R30" s="127"/>
      <c r="T30" s="59"/>
      <c r="U30" s="26"/>
      <c r="V30" s="26"/>
    </row>
    <row r="31" customFormat="false" ht="11.4" hidden="false" customHeight="true" outlineLevel="0" collapsed="false">
      <c r="A31" s="127" t="s">
        <v>353</v>
      </c>
      <c r="B31" s="127"/>
      <c r="C31" s="127"/>
      <c r="D31" s="127"/>
      <c r="E31" s="127"/>
      <c r="F31" s="127"/>
      <c r="G31" s="127"/>
      <c r="H31" s="127"/>
      <c r="I31" s="127"/>
      <c r="J31" s="127"/>
      <c r="K31" s="127"/>
      <c r="L31" s="127"/>
      <c r="M31" s="127"/>
      <c r="N31" s="127"/>
      <c r="O31" s="127"/>
      <c r="P31" s="127"/>
      <c r="Q31" s="127"/>
      <c r="R31" s="127"/>
    </row>
    <row r="47" customFormat="false" ht="10.8" hidden="false" customHeight="false" outlineLevel="0" collapsed="false">
      <c r="F47" s="128"/>
      <c r="G47" s="128"/>
      <c r="H47" s="128"/>
      <c r="I47" s="128"/>
      <c r="J47" s="128"/>
      <c r="K47" s="128"/>
      <c r="L47" s="128"/>
      <c r="M47" s="128"/>
      <c r="N47" s="128"/>
      <c r="O47" s="128"/>
      <c r="P47" s="128"/>
      <c r="Q47" s="128"/>
      <c r="R47" s="128"/>
      <c r="S47" s="128"/>
    </row>
    <row r="48" customFormat="false" ht="10.8" hidden="false" customHeight="false" outlineLevel="0" collapsed="false">
      <c r="F48" s="128"/>
      <c r="G48" s="128"/>
      <c r="H48" s="128"/>
      <c r="I48" s="128"/>
      <c r="J48" s="128"/>
      <c r="K48" s="128"/>
      <c r="L48" s="128"/>
      <c r="M48" s="128"/>
      <c r="N48" s="128"/>
      <c r="O48" s="128"/>
      <c r="P48" s="128"/>
      <c r="Q48" s="128"/>
      <c r="R48" s="128"/>
      <c r="S48" s="128"/>
    </row>
    <row r="49" customFormat="false" ht="10.8" hidden="false" customHeight="false" outlineLevel="0" collapsed="false">
      <c r="F49" s="128"/>
      <c r="G49" s="128"/>
      <c r="H49" s="128"/>
      <c r="I49" s="128"/>
      <c r="J49" s="128"/>
      <c r="K49" s="128"/>
      <c r="L49" s="128"/>
      <c r="M49" s="128"/>
      <c r="N49" s="128"/>
      <c r="O49" s="128"/>
      <c r="P49" s="128"/>
      <c r="Q49" s="128"/>
      <c r="R49" s="128"/>
      <c r="S49" s="128"/>
    </row>
    <row r="50" customFormat="false" ht="10.8" hidden="false" customHeight="false" outlineLevel="0" collapsed="false">
      <c r="F50" s="128"/>
      <c r="G50" s="128"/>
      <c r="H50" s="128"/>
      <c r="I50" s="128"/>
      <c r="J50" s="128"/>
      <c r="K50" s="128"/>
      <c r="L50" s="128"/>
      <c r="M50" s="128"/>
      <c r="N50" s="128"/>
      <c r="O50" s="128"/>
      <c r="P50" s="128"/>
      <c r="Q50" s="128"/>
      <c r="R50" s="128"/>
      <c r="S50" s="128"/>
    </row>
    <row r="51" customFormat="false" ht="10.8" hidden="false" customHeight="false" outlineLevel="0" collapsed="false">
      <c r="F51" s="128"/>
      <c r="G51" s="128"/>
      <c r="H51" s="128"/>
      <c r="I51" s="128"/>
      <c r="J51" s="128"/>
      <c r="K51" s="128"/>
      <c r="L51" s="128"/>
      <c r="M51" s="128"/>
      <c r="N51" s="128"/>
      <c r="O51" s="128"/>
      <c r="P51" s="128"/>
      <c r="Q51" s="128"/>
      <c r="R51" s="128"/>
      <c r="S51" s="128"/>
    </row>
    <row r="52" customFormat="false" ht="10.8" hidden="false" customHeight="false" outlineLevel="0" collapsed="false">
      <c r="F52" s="128"/>
      <c r="G52" s="128"/>
      <c r="H52" s="128"/>
      <c r="I52" s="128"/>
      <c r="J52" s="128"/>
      <c r="K52" s="128"/>
      <c r="L52" s="128"/>
      <c r="M52" s="128"/>
      <c r="N52" s="128"/>
      <c r="O52" s="128"/>
      <c r="P52" s="128"/>
      <c r="Q52" s="128"/>
      <c r="R52" s="128"/>
      <c r="S52" s="128"/>
    </row>
  </sheetData>
  <mergeCells count="21">
    <mergeCell ref="A3:R3"/>
    <mergeCell ref="A4:R4"/>
    <mergeCell ref="A5:R5"/>
    <mergeCell ref="A6:R6"/>
    <mergeCell ref="B7:R7"/>
    <mergeCell ref="E8:R8"/>
    <mergeCell ref="C9:D9"/>
    <mergeCell ref="E9:F9"/>
    <mergeCell ref="G9:H9"/>
    <mergeCell ref="I9:J9"/>
    <mergeCell ref="K9:L9"/>
    <mergeCell ref="M9:N9"/>
    <mergeCell ref="O9:P9"/>
    <mergeCell ref="Q9:R9"/>
    <mergeCell ref="A25:R25"/>
    <mergeCell ref="A26:R26"/>
    <mergeCell ref="A27:R27"/>
    <mergeCell ref="A28:R28"/>
    <mergeCell ref="A29:R29"/>
    <mergeCell ref="A30:R30"/>
    <mergeCell ref="A31:R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0.8" zeroHeight="false" outlineLevelRow="0" outlineLevelCol="0"/>
  <cols>
    <col collapsed="false" customWidth="false" hidden="false" outlineLevel="0" max="1" min="1" style="59" width="8.99"/>
    <col collapsed="false" customWidth="true" hidden="false" outlineLevel="0" max="2" min="2" style="59" width="21.99"/>
    <col collapsed="false" customWidth="true" hidden="false" outlineLevel="0" max="9" min="3" style="59" width="5.59"/>
    <col collapsed="false" customWidth="true" hidden="false" outlineLevel="0" max="12" min="10" style="59" width="21.19"/>
    <col collapsed="false" customWidth="true" hidden="false" outlineLevel="0" max="13" min="13" style="59" width="11.39"/>
    <col collapsed="false" customWidth="true" hidden="false" outlineLevel="0" max="14" min="14" style="59" width="8.89"/>
    <col collapsed="false" customWidth="true" hidden="false" outlineLevel="0" max="15" min="15" style="59" width="11.39"/>
    <col collapsed="false" customWidth="true" hidden="false" outlineLevel="0" max="16" min="16" style="59" width="8.89"/>
    <col collapsed="false" customWidth="true" hidden="false" outlineLevel="0" max="18" min="17" style="59" width="3.69"/>
    <col collapsed="false" customWidth="true" hidden="false" outlineLevel="0" max="19" min="19" style="59" width="8.89"/>
    <col collapsed="false" customWidth="true" hidden="false" outlineLevel="0" max="21" min="20" style="59" width="30.39"/>
    <col collapsed="false" customWidth="true" hidden="false" outlineLevel="0" max="22" min="22" style="59" width="8.89"/>
    <col collapsed="false" customWidth="true" hidden="false" outlineLevel="0" max="24" min="23" style="59" width="3.69"/>
    <col collapsed="false" customWidth="true" hidden="false" outlineLevel="0" max="25" min="25" style="59" width="8.89"/>
    <col collapsed="false" customWidth="true" hidden="false" outlineLevel="0" max="26" min="26" style="59" width="30.39"/>
    <col collapsed="false" customWidth="true" hidden="false" outlineLevel="0" max="27" min="27" style="59" width="28.89"/>
    <col collapsed="false" customWidth="true" hidden="false" outlineLevel="0" max="28" min="28" style="59" width="30.39"/>
    <col collapsed="false" customWidth="false" hidden="false" outlineLevel="0" max="257" min="29" style="59" width="8.99"/>
  </cols>
  <sheetData>
    <row r="1" s="129" customFormat="true" ht="30" hidden="false" customHeight="true" outlineLevel="0" collapsed="false">
      <c r="A1" s="26" t="s">
        <v>354</v>
      </c>
      <c r="B1" s="26"/>
      <c r="C1" s="26"/>
      <c r="D1" s="26"/>
      <c r="E1" s="26"/>
      <c r="F1" s="26"/>
      <c r="G1" s="26"/>
      <c r="H1" s="26"/>
      <c r="I1" s="26"/>
    </row>
    <row r="2" s="129" customFormat="true" ht="30" hidden="false" customHeight="true" outlineLevel="0" collapsed="false">
      <c r="A2" s="26"/>
      <c r="B2" s="26"/>
      <c r="C2" s="26"/>
      <c r="D2" s="26"/>
      <c r="E2" s="26"/>
      <c r="F2" s="26"/>
      <c r="G2" s="26"/>
      <c r="H2" s="26"/>
      <c r="I2" s="26"/>
    </row>
    <row r="3" s="130" customFormat="true" ht="12.75" hidden="false" customHeight="true" outlineLevel="0" collapsed="false">
      <c r="A3" s="31" t="s">
        <v>355</v>
      </c>
      <c r="B3" s="31"/>
      <c r="C3" s="31"/>
      <c r="D3" s="31"/>
      <c r="E3" s="31"/>
      <c r="F3" s="31"/>
      <c r="G3" s="31"/>
      <c r="H3" s="31"/>
      <c r="I3" s="31"/>
      <c r="Q3" s="31"/>
      <c r="R3" s="31"/>
      <c r="S3" s="31"/>
      <c r="T3" s="31"/>
      <c r="U3" s="31"/>
      <c r="V3" s="31"/>
      <c r="W3" s="31"/>
      <c r="X3" s="31"/>
      <c r="Y3" s="31"/>
      <c r="Z3" s="31"/>
      <c r="AA3" s="31"/>
      <c r="AB3" s="31"/>
      <c r="AC3" s="31"/>
      <c r="AD3" s="31"/>
      <c r="AE3" s="31"/>
      <c r="AF3" s="31"/>
      <c r="AG3" s="31"/>
      <c r="AH3" s="31"/>
      <c r="AI3" s="31"/>
    </row>
    <row r="4" s="130" customFormat="true" ht="12.75" hidden="false" customHeight="true" outlineLevel="0" collapsed="false">
      <c r="A4" s="31" t="s">
        <v>356</v>
      </c>
      <c r="B4" s="31"/>
      <c r="C4" s="31"/>
      <c r="D4" s="31"/>
      <c r="E4" s="31"/>
      <c r="F4" s="31"/>
      <c r="G4" s="31"/>
      <c r="H4" s="31"/>
      <c r="I4" s="31"/>
      <c r="Q4" s="31"/>
      <c r="R4" s="31"/>
      <c r="S4" s="31"/>
      <c r="T4" s="31"/>
      <c r="U4" s="31"/>
      <c r="V4" s="31"/>
      <c r="W4" s="31"/>
      <c r="X4" s="31"/>
      <c r="Y4" s="31"/>
      <c r="Z4" s="31"/>
      <c r="AA4" s="31"/>
      <c r="AB4" s="31"/>
      <c r="AC4" s="31"/>
      <c r="AD4" s="31"/>
      <c r="AE4" s="31"/>
      <c r="AF4" s="31"/>
      <c r="AG4" s="31"/>
      <c r="AH4" s="31"/>
      <c r="AI4" s="31"/>
    </row>
    <row r="5" s="130" customFormat="true" ht="15.75" hidden="false" customHeight="true" outlineLevel="0" collapsed="false">
      <c r="A5" s="131"/>
      <c r="B5" s="26"/>
      <c r="C5" s="26"/>
      <c r="D5" s="26"/>
      <c r="E5" s="26"/>
      <c r="F5" s="26"/>
      <c r="G5" s="26"/>
      <c r="H5" s="26"/>
      <c r="I5" s="26"/>
    </row>
    <row r="6" customFormat="false" ht="13.2" hidden="false" customHeight="false" outlineLevel="0" collapsed="false">
      <c r="A6" s="132" t="s">
        <v>357</v>
      </c>
      <c r="B6" s="133"/>
      <c r="C6" s="134" t="s">
        <v>358</v>
      </c>
      <c r="D6" s="134"/>
      <c r="E6" s="134"/>
      <c r="F6" s="134"/>
      <c r="G6" s="134"/>
      <c r="H6" s="134"/>
      <c r="I6" s="134"/>
      <c r="O6" s="58"/>
    </row>
    <row r="7" customFormat="false" ht="13.5" hidden="false" customHeight="true" outlineLevel="0" collapsed="false">
      <c r="A7" s="132"/>
      <c r="B7" s="132" t="s">
        <v>359</v>
      </c>
      <c r="C7" s="135" t="s">
        <v>338</v>
      </c>
      <c r="D7" s="135"/>
      <c r="E7" s="135"/>
      <c r="F7" s="136" t="s">
        <v>360</v>
      </c>
      <c r="G7" s="136"/>
      <c r="H7" s="136"/>
      <c r="I7" s="136"/>
    </row>
    <row r="8" customFormat="false" ht="13.5" hidden="false" customHeight="true" outlineLevel="0" collapsed="false">
      <c r="A8" s="132"/>
      <c r="B8" s="132"/>
      <c r="C8" s="132"/>
      <c r="D8" s="137" t="s">
        <v>208</v>
      </c>
      <c r="E8" s="138"/>
      <c r="F8" s="139" t="s">
        <v>361</v>
      </c>
      <c r="G8" s="139"/>
      <c r="H8" s="139" t="s">
        <v>362</v>
      </c>
      <c r="I8" s="139"/>
    </row>
    <row r="9" customFormat="false" ht="31.2" hidden="false" customHeight="false" outlineLevel="0" collapsed="false">
      <c r="A9" s="137"/>
      <c r="B9" s="137"/>
      <c r="C9" s="138"/>
      <c r="D9" s="140" t="s">
        <v>363</v>
      </c>
      <c r="E9" s="140" t="s">
        <v>362</v>
      </c>
      <c r="F9" s="139" t="s">
        <v>364</v>
      </c>
      <c r="G9" s="141" t="s">
        <v>365</v>
      </c>
      <c r="H9" s="139" t="s">
        <v>364</v>
      </c>
      <c r="I9" s="142" t="s">
        <v>365</v>
      </c>
    </row>
    <row r="10" customFormat="false" ht="10.8" hidden="false" customHeight="false" outlineLevel="0" collapsed="false">
      <c r="A10" s="143" t="s">
        <v>366</v>
      </c>
      <c r="B10" s="143" t="s">
        <v>367</v>
      </c>
      <c r="C10" s="111" t="n">
        <v>11591</v>
      </c>
      <c r="D10" s="144" t="n">
        <v>2703</v>
      </c>
      <c r="E10" s="144" t="n">
        <v>8916</v>
      </c>
      <c r="F10" s="145" t="n">
        <v>2316</v>
      </c>
      <c r="G10" s="146" t="n">
        <v>387</v>
      </c>
      <c r="H10" s="147" t="n">
        <v>4869</v>
      </c>
      <c r="I10" s="148" t="n">
        <v>4047</v>
      </c>
    </row>
    <row r="11" customFormat="false" ht="10.8" hidden="false" customHeight="false" outlineLevel="0" collapsed="false">
      <c r="A11" s="149" t="s">
        <v>368</v>
      </c>
      <c r="B11" s="149" t="s">
        <v>369</v>
      </c>
      <c r="C11" s="150" t="n">
        <v>2530</v>
      </c>
      <c r="D11" s="144" t="n">
        <v>115</v>
      </c>
      <c r="E11" s="144" t="n">
        <v>2416</v>
      </c>
      <c r="F11" s="151" t="n">
        <v>106</v>
      </c>
      <c r="G11" s="151" t="n">
        <v>9</v>
      </c>
      <c r="H11" s="151" t="n">
        <v>1260</v>
      </c>
      <c r="I11" s="152" t="n">
        <v>1156</v>
      </c>
    </row>
    <row r="12" customFormat="false" ht="12" hidden="false" customHeight="false" outlineLevel="0" collapsed="false">
      <c r="A12" s="153"/>
      <c r="B12" s="154" t="s">
        <v>343</v>
      </c>
      <c r="C12" s="150"/>
      <c r="D12" s="144"/>
      <c r="E12" s="144"/>
      <c r="F12" s="151"/>
      <c r="G12" s="151"/>
      <c r="H12" s="151"/>
      <c r="I12" s="152"/>
    </row>
    <row r="13" customFormat="false" ht="10.8" hidden="false" customHeight="false" outlineLevel="0" collapsed="false">
      <c r="A13" s="149"/>
      <c r="B13" s="154" t="s">
        <v>370</v>
      </c>
      <c r="C13" s="115" t="n">
        <v>1641</v>
      </c>
      <c r="D13" s="144" t="n">
        <v>20</v>
      </c>
      <c r="E13" s="144" t="n">
        <v>1621</v>
      </c>
      <c r="F13" s="155" t="n">
        <v>16</v>
      </c>
      <c r="G13" s="155" t="n">
        <v>4</v>
      </c>
      <c r="H13" s="155" t="n">
        <v>764</v>
      </c>
      <c r="I13" s="156" t="n">
        <v>857</v>
      </c>
    </row>
    <row r="14" customFormat="false" ht="10.8" hidden="false" customHeight="false" outlineLevel="0" collapsed="false">
      <c r="A14" s="149"/>
      <c r="B14" s="154" t="s">
        <v>371</v>
      </c>
      <c r="C14" s="115" t="n">
        <v>739</v>
      </c>
      <c r="D14" s="144" t="n">
        <v>93</v>
      </c>
      <c r="E14" s="144" t="n">
        <v>647</v>
      </c>
      <c r="F14" s="155" t="n">
        <v>88</v>
      </c>
      <c r="G14" s="155" t="n">
        <v>5</v>
      </c>
      <c r="H14" s="155" t="n">
        <v>424</v>
      </c>
      <c r="I14" s="156" t="n">
        <v>223</v>
      </c>
    </row>
    <row r="15" customFormat="false" ht="21.6" hidden="false" customHeight="false" outlineLevel="0" collapsed="false">
      <c r="A15" s="110"/>
      <c r="B15" s="114" t="s">
        <v>372</v>
      </c>
      <c r="C15" s="157" t="n">
        <v>174</v>
      </c>
      <c r="D15" s="144" t="n">
        <v>3</v>
      </c>
      <c r="E15" s="144" t="n">
        <v>171</v>
      </c>
      <c r="F15" s="158" t="n">
        <v>3</v>
      </c>
      <c r="G15" s="158" t="n">
        <v>0</v>
      </c>
      <c r="H15" s="158" t="n">
        <v>80</v>
      </c>
      <c r="I15" s="159" t="n">
        <v>91</v>
      </c>
    </row>
    <row r="16" customFormat="false" ht="10.8" hidden="false" customHeight="false" outlineLevel="0" collapsed="false">
      <c r="A16" s="110"/>
      <c r="B16" s="114"/>
      <c r="C16" s="157"/>
      <c r="D16" s="160"/>
      <c r="E16" s="160"/>
      <c r="F16" s="158"/>
      <c r="G16" s="158"/>
      <c r="H16" s="158"/>
      <c r="I16" s="159"/>
      <c r="K16" s="161"/>
      <c r="L16" s="161"/>
    </row>
    <row r="17" customFormat="false" ht="10.8" hidden="false" customHeight="false" outlineLevel="0" collapsed="false">
      <c r="A17" s="149" t="s">
        <v>373</v>
      </c>
      <c r="B17" s="149" t="s">
        <v>374</v>
      </c>
      <c r="C17" s="150" t="n">
        <v>1882</v>
      </c>
      <c r="D17" s="144" t="n">
        <v>78</v>
      </c>
      <c r="E17" s="144" t="n">
        <v>1804</v>
      </c>
      <c r="F17" s="151" t="n">
        <v>72</v>
      </c>
      <c r="G17" s="151" t="n">
        <v>6</v>
      </c>
      <c r="H17" s="151" t="n">
        <v>968</v>
      </c>
      <c r="I17" s="152" t="n">
        <v>836</v>
      </c>
    </row>
    <row r="18" customFormat="false" ht="10.8" hidden="false" customHeight="false" outlineLevel="0" collapsed="false">
      <c r="A18" s="149"/>
      <c r="B18" s="154" t="s">
        <v>343</v>
      </c>
      <c r="C18" s="150"/>
      <c r="D18" s="144"/>
      <c r="E18" s="144"/>
      <c r="F18" s="151"/>
      <c r="G18" s="151"/>
      <c r="H18" s="151"/>
      <c r="I18" s="152"/>
    </row>
    <row r="19" customFormat="false" ht="10.8" hidden="false" customHeight="false" outlineLevel="0" collapsed="false">
      <c r="A19" s="149"/>
      <c r="B19" s="154" t="s">
        <v>370</v>
      </c>
      <c r="C19" s="115" t="n">
        <v>1163</v>
      </c>
      <c r="D19" s="144" t="n">
        <v>8</v>
      </c>
      <c r="E19" s="144" t="n">
        <v>1155</v>
      </c>
      <c r="F19" s="155" t="n">
        <v>6</v>
      </c>
      <c r="G19" s="155" t="n">
        <v>2</v>
      </c>
      <c r="H19" s="155" t="n">
        <v>544</v>
      </c>
      <c r="I19" s="156" t="n">
        <v>611</v>
      </c>
    </row>
    <row r="20" customFormat="false" ht="10.8" hidden="false" customHeight="false" outlineLevel="0" collapsed="false">
      <c r="A20" s="143"/>
      <c r="B20" s="162" t="s">
        <v>371</v>
      </c>
      <c r="C20" s="117" t="n">
        <v>601</v>
      </c>
      <c r="D20" s="144" t="n">
        <v>70</v>
      </c>
      <c r="E20" s="144" t="n">
        <v>531</v>
      </c>
      <c r="F20" s="163" t="n">
        <v>66</v>
      </c>
      <c r="G20" s="163" t="n">
        <v>4</v>
      </c>
      <c r="H20" s="163" t="n">
        <v>368</v>
      </c>
      <c r="I20" s="164" t="n">
        <v>163</v>
      </c>
    </row>
    <row r="21" customFormat="false" ht="21.6" hidden="false" customHeight="false" outlineLevel="0" collapsed="false">
      <c r="A21" s="50"/>
      <c r="B21" s="114" t="s">
        <v>372</v>
      </c>
      <c r="C21" s="165" t="n">
        <v>132</v>
      </c>
      <c r="D21" s="144" t="n">
        <v>1</v>
      </c>
      <c r="E21" s="144" t="n">
        <v>131</v>
      </c>
      <c r="F21" s="166" t="n">
        <v>1</v>
      </c>
      <c r="G21" s="166" t="n">
        <v>0</v>
      </c>
      <c r="H21" s="166" t="n">
        <v>61</v>
      </c>
      <c r="I21" s="167" t="n">
        <v>70</v>
      </c>
    </row>
    <row r="22" customFormat="false" ht="10.8" hidden="false" customHeight="false" outlineLevel="0" collapsed="false">
      <c r="A22" s="50"/>
      <c r="B22" s="114"/>
      <c r="C22" s="165"/>
      <c r="D22" s="168"/>
      <c r="E22" s="168"/>
      <c r="F22" s="166"/>
      <c r="G22" s="166"/>
      <c r="H22" s="166"/>
      <c r="I22" s="167"/>
    </row>
    <row r="23" customFormat="false" ht="21" hidden="false" customHeight="false" outlineLevel="0" collapsed="false">
      <c r="A23" s="169" t="s">
        <v>373</v>
      </c>
      <c r="B23" s="50" t="s">
        <v>375</v>
      </c>
      <c r="C23" s="170" t="n">
        <v>3329</v>
      </c>
      <c r="D23" s="144" t="n">
        <v>146</v>
      </c>
      <c r="E23" s="144" t="n">
        <v>3187</v>
      </c>
      <c r="F23" s="171" t="n">
        <v>135</v>
      </c>
      <c r="G23" s="171" t="n">
        <v>11</v>
      </c>
      <c r="H23" s="171" t="n">
        <v>1683</v>
      </c>
      <c r="I23" s="172" t="n">
        <v>1504</v>
      </c>
    </row>
    <row r="24" customFormat="false" ht="42" hidden="false" customHeight="true" outlineLevel="0" collapsed="false">
      <c r="A24" s="173" t="s">
        <v>376</v>
      </c>
      <c r="B24" s="173"/>
      <c r="C24" s="174" t="n">
        <v>13022</v>
      </c>
      <c r="D24" s="175" t="n">
        <v>2755</v>
      </c>
      <c r="E24" s="175" t="n">
        <v>10300</v>
      </c>
      <c r="F24" s="175" t="n">
        <v>2363</v>
      </c>
      <c r="G24" s="175" t="n">
        <v>392</v>
      </c>
      <c r="H24" s="176" t="n">
        <v>5626</v>
      </c>
      <c r="I24" s="177" t="n">
        <v>4674</v>
      </c>
    </row>
    <row r="25" customFormat="false" ht="12" hidden="false" customHeight="false" outlineLevel="0" collapsed="false">
      <c r="A25" s="178" t="s">
        <v>348</v>
      </c>
      <c r="B25" s="179"/>
      <c r="C25" s="180"/>
      <c r="D25" s="180"/>
      <c r="E25" s="180"/>
      <c r="F25" s="180"/>
      <c r="G25" s="180"/>
      <c r="H25" s="180"/>
      <c r="I25" s="180"/>
    </row>
    <row r="26" customFormat="false" ht="10.8" hidden="false" customHeight="false" outlineLevel="0" collapsed="false">
      <c r="A26" s="179"/>
      <c r="B26" s="179"/>
      <c r="C26" s="180"/>
      <c r="D26" s="180"/>
      <c r="E26" s="180"/>
      <c r="F26" s="180"/>
      <c r="G26" s="180"/>
      <c r="H26" s="180"/>
      <c r="I26" s="180"/>
    </row>
    <row r="27" customFormat="false" ht="11.4" hidden="false" customHeight="false" outlineLevel="0" collapsed="false">
      <c r="A27" s="181" t="s">
        <v>377</v>
      </c>
      <c r="B27" s="182"/>
      <c r="C27" s="182"/>
      <c r="D27" s="182"/>
      <c r="E27" s="182"/>
      <c r="F27" s="182"/>
      <c r="G27" s="182"/>
      <c r="H27" s="182"/>
      <c r="I27" s="182"/>
    </row>
    <row r="28" customFormat="false" ht="11.4" hidden="false" customHeight="false" outlineLevel="0" collapsed="false">
      <c r="A28" s="181" t="s">
        <v>378</v>
      </c>
      <c r="B28" s="182"/>
      <c r="C28" s="182"/>
      <c r="D28" s="182"/>
      <c r="E28" s="182"/>
      <c r="F28" s="182"/>
      <c r="G28" s="182"/>
      <c r="H28" s="182"/>
      <c r="I28" s="182"/>
    </row>
    <row r="29" customFormat="false" ht="11.4" hidden="false" customHeight="false" outlineLevel="0" collapsed="false">
      <c r="A29" s="181" t="s">
        <v>379</v>
      </c>
      <c r="B29" s="182"/>
      <c r="C29" s="182"/>
      <c r="D29" s="182"/>
      <c r="E29" s="182"/>
      <c r="F29" s="182"/>
      <c r="G29" s="182"/>
      <c r="H29" s="182"/>
      <c r="I29" s="182"/>
    </row>
    <row r="30" customFormat="false" ht="11.4" hidden="false" customHeight="true" outlineLevel="0" collapsed="false">
      <c r="A30" s="127" t="s">
        <v>353</v>
      </c>
      <c r="B30" s="127"/>
      <c r="C30" s="127"/>
      <c r="D30" s="127"/>
      <c r="E30" s="127"/>
      <c r="F30" s="127"/>
      <c r="G30" s="127"/>
      <c r="H30" s="127"/>
      <c r="I30" s="127"/>
      <c r="J30" s="127"/>
      <c r="K30" s="127"/>
      <c r="L30" s="127"/>
      <c r="M30" s="127"/>
      <c r="N30" s="127"/>
      <c r="O30" s="127"/>
      <c r="P30" s="127"/>
      <c r="Q30" s="127"/>
      <c r="R30" s="127"/>
    </row>
  </sheetData>
  <mergeCells count="11">
    <mergeCell ref="A1:I1"/>
    <mergeCell ref="A3:I3"/>
    <mergeCell ref="Q3:AI3"/>
    <mergeCell ref="A4:I4"/>
    <mergeCell ref="Q4:AI4"/>
    <mergeCell ref="C6:I6"/>
    <mergeCell ref="F7:I7"/>
    <mergeCell ref="F8:G8"/>
    <mergeCell ref="H8:I8"/>
    <mergeCell ref="A24:B24"/>
    <mergeCell ref="A30:R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0.8" zeroHeight="false" outlineLevelRow="0" outlineLevelCol="0"/>
  <cols>
    <col collapsed="false" customWidth="false" hidden="false" outlineLevel="0" max="1" min="1" style="59" width="8.99"/>
    <col collapsed="false" customWidth="true" hidden="false" outlineLevel="0" max="2" min="2" style="59" width="21.99"/>
    <col collapsed="false" customWidth="true" hidden="false" outlineLevel="0" max="19" min="3" style="59" width="5.59"/>
    <col collapsed="false" customWidth="true" hidden="false" outlineLevel="0" max="25" min="20" style="59" width="8.89"/>
    <col collapsed="false" customWidth="true" hidden="false" outlineLevel="0" max="26" min="26" style="59" width="11.39"/>
    <col collapsed="false" customWidth="true" hidden="false" outlineLevel="0" max="28" min="27" style="59" width="4.89"/>
    <col collapsed="false" customWidth="true" hidden="false" outlineLevel="0" max="29" min="29" style="59" width="8.89"/>
    <col collapsed="false" customWidth="true" hidden="false" outlineLevel="0" max="31" min="30" style="59" width="4.89"/>
    <col collapsed="false" customWidth="true" hidden="false" outlineLevel="0" max="32" min="32" style="59" width="8.89"/>
    <col collapsed="false" customWidth="true" hidden="false" outlineLevel="0" max="33" min="33" style="59" width="11.39"/>
    <col collapsed="false" customWidth="true" hidden="false" outlineLevel="0" max="34" min="34" style="59" width="8.89"/>
    <col collapsed="false" customWidth="true" hidden="false" outlineLevel="0" max="36" min="35" style="59" width="3.89"/>
    <col collapsed="false" customWidth="true" hidden="false" outlineLevel="0" max="37" min="37" style="59" width="8.89"/>
    <col collapsed="false" customWidth="true" hidden="false" outlineLevel="0" max="39" min="38" style="59" width="3.89"/>
    <col collapsed="false" customWidth="true" hidden="false" outlineLevel="0" max="40" min="40" style="59" width="8.89"/>
    <col collapsed="false" customWidth="true" hidden="false" outlineLevel="0" max="42" min="41" style="59" width="3.89"/>
    <col collapsed="false" customWidth="true" hidden="false" outlineLevel="0" max="43" min="43" style="59" width="8.89"/>
    <col collapsed="false" customWidth="true" hidden="false" outlineLevel="0" max="45" min="44" style="59" width="3.89"/>
    <col collapsed="false" customWidth="true" hidden="false" outlineLevel="0" max="46" min="46" style="59" width="8.89"/>
    <col collapsed="false" customWidth="true" hidden="false" outlineLevel="0" max="48" min="47" style="59" width="4.89"/>
    <col collapsed="false" customWidth="true" hidden="false" outlineLevel="0" max="49" min="49" style="59" width="8.89"/>
    <col collapsed="false" customWidth="true" hidden="false" outlineLevel="0" max="51" min="50" style="59" width="4.89"/>
    <col collapsed="false" customWidth="true" hidden="false" outlineLevel="0" max="52" min="52" style="59" width="8.89"/>
    <col collapsed="false" customWidth="true" hidden="false" outlineLevel="0" max="53" min="53" style="59" width="28.89"/>
    <col collapsed="false" customWidth="true" hidden="false" outlineLevel="0" max="54" min="54" style="59" width="30.39"/>
    <col collapsed="false" customWidth="true" hidden="false" outlineLevel="0" max="55" min="55" style="59" width="8.89"/>
    <col collapsed="false" customWidth="true" hidden="false" outlineLevel="0" max="57" min="56" style="59" width="3.89"/>
    <col collapsed="false" customWidth="true" hidden="false" outlineLevel="0" max="58" min="58" style="59" width="8.89"/>
    <col collapsed="false" customWidth="true" hidden="false" outlineLevel="0" max="60" min="59" style="59" width="3.89"/>
    <col collapsed="false" customWidth="true" hidden="false" outlineLevel="0" max="61" min="61" style="59" width="8.89"/>
    <col collapsed="false" customWidth="true" hidden="false" outlineLevel="0" max="63" min="62" style="59" width="3.89"/>
    <col collapsed="false" customWidth="true" hidden="false" outlineLevel="0" max="64" min="64" style="59" width="8.89"/>
    <col collapsed="false" customWidth="true" hidden="false" outlineLevel="0" max="66" min="65" style="59" width="3.89"/>
    <col collapsed="false" customWidth="true" hidden="false" outlineLevel="0" max="67" min="67" style="59" width="8.89"/>
    <col collapsed="false" customWidth="true" hidden="false" outlineLevel="0" max="69" min="68" style="59" width="4.89"/>
    <col collapsed="false" customWidth="true" hidden="false" outlineLevel="0" max="70" min="70" style="59" width="8.89"/>
    <col collapsed="false" customWidth="true" hidden="false" outlineLevel="0" max="72" min="71" style="59" width="4.89"/>
    <col collapsed="false" customWidth="true" hidden="false" outlineLevel="0" max="73" min="73" style="59" width="8.89"/>
    <col collapsed="false" customWidth="true" hidden="false" outlineLevel="0" max="74" min="74" style="59" width="30.39"/>
    <col collapsed="false" customWidth="true" hidden="false" outlineLevel="0" max="75" min="75" style="59" width="28.89"/>
    <col collapsed="false" customWidth="true" hidden="false" outlineLevel="0" max="76" min="76" style="59" width="30.39"/>
    <col collapsed="false" customWidth="false" hidden="false" outlineLevel="0" max="257" min="77" style="59" width="8.99"/>
  </cols>
  <sheetData>
    <row r="1" s="129" customFormat="true" ht="30" hidden="false" customHeight="true" outlineLevel="0" collapsed="false">
      <c r="A1" s="26" t="s">
        <v>380</v>
      </c>
      <c r="B1" s="26"/>
      <c r="C1" s="26"/>
      <c r="D1" s="26"/>
      <c r="E1" s="26"/>
      <c r="F1" s="26"/>
      <c r="G1" s="26"/>
      <c r="H1" s="26"/>
      <c r="I1" s="26"/>
      <c r="J1" s="26"/>
      <c r="K1" s="26"/>
      <c r="L1" s="26"/>
      <c r="M1" s="26"/>
      <c r="N1" s="26"/>
      <c r="O1" s="26"/>
      <c r="P1" s="26"/>
      <c r="Q1" s="26"/>
      <c r="R1" s="26"/>
      <c r="S1" s="26"/>
    </row>
    <row r="2" s="129" customFormat="true" ht="30" hidden="false" customHeight="true" outlineLevel="0" collapsed="false">
      <c r="A2" s="26"/>
      <c r="B2" s="26"/>
      <c r="C2" s="26"/>
      <c r="D2" s="26"/>
      <c r="E2" s="26"/>
      <c r="F2" s="26"/>
      <c r="G2" s="26"/>
      <c r="H2" s="26"/>
      <c r="I2" s="26"/>
      <c r="J2" s="26"/>
      <c r="K2" s="26"/>
      <c r="L2" s="26"/>
      <c r="M2" s="26"/>
      <c r="N2" s="26"/>
      <c r="O2" s="26"/>
      <c r="P2" s="26"/>
      <c r="Q2" s="26"/>
      <c r="R2" s="26"/>
      <c r="S2" s="26"/>
    </row>
    <row r="3" s="130" customFormat="true" ht="12.75" hidden="false" customHeight="true" outlineLevel="0" collapsed="false">
      <c r="A3" s="31" t="s">
        <v>355</v>
      </c>
      <c r="B3" s="31"/>
      <c r="C3" s="31"/>
      <c r="D3" s="31"/>
      <c r="E3" s="31"/>
      <c r="F3" s="31"/>
      <c r="G3" s="31"/>
      <c r="H3" s="31"/>
      <c r="I3" s="31"/>
      <c r="J3" s="31"/>
      <c r="K3" s="31"/>
      <c r="L3" s="31"/>
      <c r="M3" s="31"/>
      <c r="N3" s="31"/>
      <c r="O3" s="31"/>
      <c r="P3" s="31"/>
      <c r="Q3" s="31"/>
      <c r="R3" s="31"/>
      <c r="S3" s="31"/>
      <c r="AA3" s="31"/>
      <c r="AB3" s="31"/>
      <c r="AC3" s="31"/>
      <c r="AD3" s="31"/>
      <c r="AE3" s="31"/>
      <c r="AF3" s="31"/>
      <c r="AG3" s="31"/>
      <c r="AH3" s="31"/>
      <c r="AI3" s="31"/>
      <c r="AJ3" s="31"/>
      <c r="AK3" s="31"/>
      <c r="AL3" s="31"/>
      <c r="AM3" s="31"/>
      <c r="AN3" s="31"/>
      <c r="AO3" s="31"/>
      <c r="AP3" s="31"/>
      <c r="AQ3" s="31"/>
      <c r="AR3" s="31"/>
      <c r="AS3" s="31"/>
    </row>
    <row r="4" s="130" customFormat="true" ht="12.75" hidden="false" customHeight="true" outlineLevel="0" collapsed="false">
      <c r="A4" s="31" t="s">
        <v>381</v>
      </c>
      <c r="B4" s="31"/>
      <c r="C4" s="31"/>
      <c r="D4" s="31"/>
      <c r="E4" s="31"/>
      <c r="F4" s="31"/>
      <c r="G4" s="31"/>
      <c r="H4" s="31"/>
      <c r="I4" s="31"/>
      <c r="J4" s="31"/>
      <c r="K4" s="31"/>
      <c r="L4" s="31"/>
      <c r="M4" s="31"/>
      <c r="N4" s="31"/>
      <c r="O4" s="31"/>
      <c r="P4" s="31"/>
      <c r="Q4" s="31"/>
      <c r="R4" s="31"/>
      <c r="S4" s="31"/>
      <c r="AA4" s="31"/>
      <c r="AB4" s="31"/>
      <c r="AC4" s="31"/>
      <c r="AD4" s="31"/>
      <c r="AE4" s="31"/>
      <c r="AF4" s="31"/>
      <c r="AG4" s="31"/>
      <c r="AH4" s="31"/>
      <c r="AI4" s="31"/>
      <c r="AJ4" s="31"/>
      <c r="AK4" s="31"/>
      <c r="AL4" s="31"/>
      <c r="AM4" s="31"/>
      <c r="AN4" s="31"/>
      <c r="AO4" s="31"/>
      <c r="AP4" s="31"/>
      <c r="AQ4" s="31"/>
      <c r="AR4" s="31"/>
      <c r="AS4" s="31"/>
    </row>
    <row r="5" s="130" customFormat="true" ht="15.75" hidden="false" customHeight="true" outlineLevel="0" collapsed="false">
      <c r="A5" s="26"/>
      <c r="B5" s="26"/>
      <c r="C5" s="26"/>
      <c r="D5" s="26"/>
      <c r="E5" s="26"/>
      <c r="F5" s="26"/>
      <c r="G5" s="26"/>
      <c r="H5" s="26"/>
      <c r="I5" s="26"/>
      <c r="J5" s="26"/>
      <c r="K5" s="26"/>
      <c r="L5" s="26"/>
      <c r="M5" s="26"/>
      <c r="N5" s="26"/>
      <c r="O5" s="26"/>
      <c r="P5" s="26"/>
      <c r="Q5" s="26"/>
      <c r="R5" s="26"/>
      <c r="S5" s="26"/>
    </row>
    <row r="6" customFormat="false" ht="11.4" hidden="false" customHeight="false" outlineLevel="0" collapsed="false">
      <c r="A6" s="183" t="s">
        <v>357</v>
      </c>
      <c r="B6" s="183"/>
      <c r="C6" s="184" t="s">
        <v>337</v>
      </c>
      <c r="D6" s="184"/>
      <c r="E6" s="184"/>
      <c r="F6" s="184"/>
      <c r="G6" s="184"/>
      <c r="H6" s="184"/>
      <c r="I6" s="184"/>
      <c r="J6" s="184"/>
      <c r="K6" s="184"/>
      <c r="L6" s="184"/>
      <c r="M6" s="184"/>
      <c r="N6" s="184"/>
      <c r="O6" s="184"/>
      <c r="P6" s="184"/>
      <c r="Q6" s="184"/>
      <c r="R6" s="184"/>
      <c r="S6" s="184"/>
    </row>
    <row r="7" customFormat="false" ht="12" hidden="false" customHeight="false" outlineLevel="0" collapsed="false">
      <c r="A7" s="185"/>
      <c r="B7" s="185" t="s">
        <v>359</v>
      </c>
      <c r="C7" s="186" t="s">
        <v>338</v>
      </c>
      <c r="D7" s="187"/>
      <c r="E7" s="187"/>
      <c r="F7" s="188" t="s">
        <v>382</v>
      </c>
      <c r="G7" s="188"/>
      <c r="H7" s="188"/>
      <c r="I7" s="188"/>
      <c r="J7" s="188"/>
      <c r="K7" s="188"/>
      <c r="L7" s="188"/>
      <c r="M7" s="188"/>
      <c r="N7" s="188"/>
      <c r="O7" s="188"/>
      <c r="P7" s="188"/>
      <c r="Q7" s="188"/>
      <c r="R7" s="188"/>
      <c r="S7" s="188"/>
    </row>
    <row r="8" customFormat="false" ht="13.2" hidden="false" customHeight="false" outlineLevel="0" collapsed="false">
      <c r="A8" s="189"/>
      <c r="B8" s="189"/>
      <c r="C8" s="190"/>
      <c r="D8" s="191" t="s">
        <v>208</v>
      </c>
      <c r="E8" s="191"/>
      <c r="F8" s="192" t="s">
        <v>306</v>
      </c>
      <c r="G8" s="192"/>
      <c r="H8" s="193" t="s">
        <v>307</v>
      </c>
      <c r="I8" s="193"/>
      <c r="J8" s="193" t="s">
        <v>309</v>
      </c>
      <c r="K8" s="193"/>
      <c r="L8" s="192" t="s">
        <v>311</v>
      </c>
      <c r="M8" s="192"/>
      <c r="N8" s="192" t="s">
        <v>313</v>
      </c>
      <c r="O8" s="192"/>
      <c r="P8" s="193" t="s">
        <v>315</v>
      </c>
      <c r="Q8" s="193"/>
      <c r="R8" s="194" t="s">
        <v>317</v>
      </c>
      <c r="S8" s="194"/>
    </row>
    <row r="9" customFormat="false" ht="10.8" hidden="false" customHeight="false" outlineLevel="0" collapsed="false">
      <c r="A9" s="195"/>
      <c r="B9" s="195"/>
      <c r="C9" s="196"/>
      <c r="D9" s="195" t="s">
        <v>340</v>
      </c>
      <c r="E9" s="196" t="s">
        <v>341</v>
      </c>
      <c r="F9" s="195" t="s">
        <v>340</v>
      </c>
      <c r="G9" s="197" t="s">
        <v>341</v>
      </c>
      <c r="H9" s="195" t="s">
        <v>340</v>
      </c>
      <c r="I9" s="197" t="s">
        <v>341</v>
      </c>
      <c r="J9" s="195" t="s">
        <v>340</v>
      </c>
      <c r="K9" s="197" t="s">
        <v>341</v>
      </c>
      <c r="L9" s="195" t="s">
        <v>340</v>
      </c>
      <c r="M9" s="197" t="s">
        <v>341</v>
      </c>
      <c r="N9" s="195" t="s">
        <v>340</v>
      </c>
      <c r="O9" s="197" t="s">
        <v>341</v>
      </c>
      <c r="P9" s="195" t="s">
        <v>340</v>
      </c>
      <c r="Q9" s="197" t="s">
        <v>341</v>
      </c>
      <c r="R9" s="195" t="s">
        <v>340</v>
      </c>
      <c r="S9" s="195" t="s">
        <v>341</v>
      </c>
    </row>
    <row r="10" customFormat="false" ht="10.8" hidden="false" customHeight="false" outlineLevel="0" collapsed="false">
      <c r="A10" s="143" t="s">
        <v>366</v>
      </c>
      <c r="B10" s="143" t="s">
        <v>367</v>
      </c>
      <c r="C10" s="111" t="n">
        <v>11591</v>
      </c>
      <c r="D10" s="113" t="n">
        <v>7161</v>
      </c>
      <c r="E10" s="111" t="n">
        <v>4430</v>
      </c>
      <c r="F10" s="113" t="n">
        <v>525</v>
      </c>
      <c r="G10" s="111" t="n">
        <v>475</v>
      </c>
      <c r="H10" s="113" t="n">
        <v>323</v>
      </c>
      <c r="I10" s="111" t="n">
        <v>306</v>
      </c>
      <c r="J10" s="113" t="n">
        <v>375</v>
      </c>
      <c r="K10" s="111" t="n">
        <v>308</v>
      </c>
      <c r="L10" s="113" t="n">
        <v>432</v>
      </c>
      <c r="M10" s="111" t="n">
        <v>399</v>
      </c>
      <c r="N10" s="113" t="n">
        <v>502</v>
      </c>
      <c r="O10" s="111" t="n">
        <v>552</v>
      </c>
      <c r="P10" s="113" t="n">
        <v>2346</v>
      </c>
      <c r="Q10" s="111" t="n">
        <v>1390</v>
      </c>
      <c r="R10" s="113" t="n">
        <v>2658</v>
      </c>
      <c r="S10" s="113" t="n">
        <v>1000</v>
      </c>
    </row>
    <row r="11" customFormat="false" ht="10.8" hidden="false" customHeight="false" outlineLevel="0" collapsed="false">
      <c r="A11" s="149" t="s">
        <v>368</v>
      </c>
      <c r="B11" s="149" t="s">
        <v>369</v>
      </c>
      <c r="C11" s="150" t="n">
        <v>2530</v>
      </c>
      <c r="D11" s="112" t="n">
        <v>1365</v>
      </c>
      <c r="E11" s="150" t="n">
        <v>1165</v>
      </c>
      <c r="F11" s="112" t="n">
        <v>221</v>
      </c>
      <c r="G11" s="150" t="n">
        <v>195</v>
      </c>
      <c r="H11" s="112" t="n">
        <v>147</v>
      </c>
      <c r="I11" s="150" t="n">
        <v>125</v>
      </c>
      <c r="J11" s="112" t="n">
        <v>178</v>
      </c>
      <c r="K11" s="150" t="n">
        <v>116</v>
      </c>
      <c r="L11" s="112" t="n">
        <v>144</v>
      </c>
      <c r="M11" s="150" t="n">
        <v>130</v>
      </c>
      <c r="N11" s="112" t="n">
        <v>133</v>
      </c>
      <c r="O11" s="150" t="n">
        <v>182</v>
      </c>
      <c r="P11" s="112" t="n">
        <v>423</v>
      </c>
      <c r="Q11" s="150" t="n">
        <v>354</v>
      </c>
      <c r="R11" s="112" t="n">
        <v>119</v>
      </c>
      <c r="S11" s="112" t="n">
        <v>63</v>
      </c>
    </row>
    <row r="12" customFormat="false" ht="12" hidden="false" customHeight="false" outlineLevel="0" collapsed="false">
      <c r="A12" s="153"/>
      <c r="B12" s="154" t="s">
        <v>343</v>
      </c>
      <c r="C12" s="150"/>
      <c r="D12" s="112"/>
      <c r="E12" s="150"/>
      <c r="F12" s="112"/>
      <c r="G12" s="150"/>
      <c r="H12" s="112"/>
      <c r="I12" s="150"/>
      <c r="J12" s="112"/>
      <c r="K12" s="150"/>
      <c r="L12" s="112"/>
      <c r="M12" s="150"/>
      <c r="N12" s="112"/>
      <c r="O12" s="150"/>
      <c r="P12" s="116"/>
      <c r="Q12" s="115"/>
      <c r="R12" s="116"/>
      <c r="S12" s="116"/>
    </row>
    <row r="13" customFormat="false" ht="10.8" hidden="false" customHeight="false" outlineLevel="0" collapsed="false">
      <c r="A13" s="149"/>
      <c r="B13" s="154" t="s">
        <v>370</v>
      </c>
      <c r="C13" s="115" t="n">
        <v>1641</v>
      </c>
      <c r="D13" s="116" t="n">
        <v>780</v>
      </c>
      <c r="E13" s="115" t="n">
        <v>861</v>
      </c>
      <c r="F13" s="116" t="n">
        <v>218</v>
      </c>
      <c r="G13" s="115" t="n">
        <v>192</v>
      </c>
      <c r="H13" s="116" t="n">
        <v>145</v>
      </c>
      <c r="I13" s="115" t="n">
        <v>123</v>
      </c>
      <c r="J13" s="116" t="n">
        <v>176</v>
      </c>
      <c r="K13" s="115" t="n">
        <v>114</v>
      </c>
      <c r="L13" s="116" t="n">
        <v>125</v>
      </c>
      <c r="M13" s="115" t="n">
        <v>124</v>
      </c>
      <c r="N13" s="116" t="n">
        <v>62</v>
      </c>
      <c r="O13" s="115" t="n">
        <v>118</v>
      </c>
      <c r="P13" s="116" t="n">
        <v>50</v>
      </c>
      <c r="Q13" s="115" t="n">
        <v>169</v>
      </c>
      <c r="R13" s="116" t="n">
        <v>4</v>
      </c>
      <c r="S13" s="116" t="n">
        <v>21</v>
      </c>
    </row>
    <row r="14" customFormat="false" ht="10.8" hidden="false" customHeight="false" outlineLevel="0" collapsed="false">
      <c r="A14" s="149"/>
      <c r="B14" s="154" t="s">
        <v>371</v>
      </c>
      <c r="C14" s="115" t="n">
        <v>739</v>
      </c>
      <c r="D14" s="116" t="n">
        <v>511</v>
      </c>
      <c r="E14" s="115" t="n">
        <v>228</v>
      </c>
      <c r="F14" s="116" t="n">
        <v>1</v>
      </c>
      <c r="G14" s="115"/>
      <c r="H14" s="116"/>
      <c r="I14" s="115" t="n">
        <v>1</v>
      </c>
      <c r="J14" s="116" t="n">
        <v>1</v>
      </c>
      <c r="K14" s="115" t="n">
        <v>1</v>
      </c>
      <c r="L14" s="116" t="n">
        <v>11</v>
      </c>
      <c r="M14" s="115" t="n">
        <v>3</v>
      </c>
      <c r="N14" s="116" t="n">
        <v>59</v>
      </c>
      <c r="O14" s="115" t="n">
        <v>40</v>
      </c>
      <c r="P14" s="116" t="n">
        <v>326</v>
      </c>
      <c r="Q14" s="115" t="n">
        <v>141</v>
      </c>
      <c r="R14" s="116" t="n">
        <v>113</v>
      </c>
      <c r="S14" s="116" t="n">
        <v>42</v>
      </c>
    </row>
    <row r="15" customFormat="false" ht="21.6" hidden="false" customHeight="false" outlineLevel="0" collapsed="false">
      <c r="A15" s="110"/>
      <c r="B15" s="114" t="s">
        <v>372</v>
      </c>
      <c r="C15" s="157" t="n">
        <v>174</v>
      </c>
      <c r="D15" s="198" t="n">
        <v>83</v>
      </c>
      <c r="E15" s="157" t="n">
        <v>91</v>
      </c>
      <c r="F15" s="198" t="n">
        <v>2</v>
      </c>
      <c r="G15" s="157" t="n">
        <v>4</v>
      </c>
      <c r="H15" s="198" t="n">
        <v>3</v>
      </c>
      <c r="I15" s="157" t="n">
        <v>2</v>
      </c>
      <c r="J15" s="198" t="n">
        <v>1</v>
      </c>
      <c r="K15" s="157" t="n">
        <v>2</v>
      </c>
      <c r="L15" s="198" t="n">
        <v>8</v>
      </c>
      <c r="M15" s="157" t="n">
        <v>4</v>
      </c>
      <c r="N15" s="198" t="n">
        <v>15</v>
      </c>
      <c r="O15" s="157" t="n">
        <v>28</v>
      </c>
      <c r="P15" s="116" t="n">
        <v>52</v>
      </c>
      <c r="Q15" s="115" t="n">
        <v>51</v>
      </c>
      <c r="R15" s="116" t="n">
        <v>2</v>
      </c>
      <c r="S15" s="116"/>
    </row>
    <row r="16" customFormat="false" ht="10.8" hidden="false" customHeight="false" outlineLevel="0" collapsed="false">
      <c r="A16" s="110"/>
      <c r="B16" s="114" t="s">
        <v>383</v>
      </c>
      <c r="C16" s="157"/>
      <c r="D16" s="198"/>
      <c r="E16" s="157"/>
      <c r="F16" s="198"/>
      <c r="G16" s="157"/>
      <c r="H16" s="198"/>
      <c r="I16" s="157"/>
      <c r="J16" s="198"/>
      <c r="K16" s="157"/>
      <c r="L16" s="198"/>
      <c r="M16" s="157"/>
      <c r="N16" s="198"/>
      <c r="O16" s="157"/>
      <c r="P16" s="116"/>
      <c r="Q16" s="115"/>
      <c r="R16" s="116"/>
      <c r="S16" s="116"/>
    </row>
    <row r="17" customFormat="false" ht="10.8" hidden="false" customHeight="false" outlineLevel="0" collapsed="false">
      <c r="A17" s="149" t="s">
        <v>373</v>
      </c>
      <c r="B17" s="149" t="s">
        <v>374</v>
      </c>
      <c r="C17" s="150" t="n">
        <v>1882</v>
      </c>
      <c r="D17" s="112" t="n">
        <v>1040</v>
      </c>
      <c r="E17" s="150" t="n">
        <v>842</v>
      </c>
      <c r="F17" s="112" t="n">
        <v>153</v>
      </c>
      <c r="G17" s="150" t="n">
        <v>123</v>
      </c>
      <c r="H17" s="112" t="n">
        <v>99</v>
      </c>
      <c r="I17" s="150" t="n">
        <v>99</v>
      </c>
      <c r="J17" s="112" t="n">
        <v>99</v>
      </c>
      <c r="K17" s="150" t="n">
        <v>75</v>
      </c>
      <c r="L17" s="112" t="n">
        <v>91</v>
      </c>
      <c r="M17" s="150" t="n">
        <v>107</v>
      </c>
      <c r="N17" s="112" t="n">
        <v>101</v>
      </c>
      <c r="O17" s="150" t="n">
        <v>109</v>
      </c>
      <c r="P17" s="112" t="n">
        <v>352</v>
      </c>
      <c r="Q17" s="150" t="n">
        <v>272</v>
      </c>
      <c r="R17" s="112" t="n">
        <v>145</v>
      </c>
      <c r="S17" s="112" t="n">
        <v>57</v>
      </c>
    </row>
    <row r="18" customFormat="false" ht="10.8" hidden="false" customHeight="false" outlineLevel="0" collapsed="false">
      <c r="A18" s="149"/>
      <c r="B18" s="154" t="s">
        <v>343</v>
      </c>
      <c r="C18" s="150"/>
      <c r="D18" s="112"/>
      <c r="E18" s="150"/>
      <c r="F18" s="112"/>
      <c r="G18" s="150"/>
      <c r="H18" s="112"/>
      <c r="I18" s="150"/>
      <c r="J18" s="112"/>
      <c r="K18" s="150"/>
      <c r="L18" s="112"/>
      <c r="M18" s="150"/>
      <c r="N18" s="112"/>
      <c r="O18" s="150"/>
      <c r="P18" s="116"/>
      <c r="Q18" s="115"/>
      <c r="R18" s="116"/>
      <c r="S18" s="116"/>
    </row>
    <row r="19" customFormat="false" ht="10.8" hidden="false" customHeight="false" outlineLevel="0" collapsed="false">
      <c r="A19" s="149"/>
      <c r="B19" s="154" t="s">
        <v>370</v>
      </c>
      <c r="C19" s="115" t="n">
        <v>1163</v>
      </c>
      <c r="D19" s="116" t="n">
        <v>550</v>
      </c>
      <c r="E19" s="115" t="n">
        <v>613</v>
      </c>
      <c r="F19" s="116" t="n">
        <v>151</v>
      </c>
      <c r="G19" s="115" t="n">
        <v>120</v>
      </c>
      <c r="H19" s="116" t="n">
        <v>98</v>
      </c>
      <c r="I19" s="115" t="n">
        <v>99</v>
      </c>
      <c r="J19" s="116" t="n">
        <v>98</v>
      </c>
      <c r="K19" s="115" t="n">
        <v>74</v>
      </c>
      <c r="L19" s="116" t="n">
        <v>83</v>
      </c>
      <c r="M19" s="115" t="n">
        <v>101</v>
      </c>
      <c r="N19" s="116" t="n">
        <v>61</v>
      </c>
      <c r="O19" s="115" t="n">
        <v>67</v>
      </c>
      <c r="P19" s="116" t="n">
        <v>56</v>
      </c>
      <c r="Q19" s="115" t="n">
        <v>134</v>
      </c>
      <c r="R19" s="116" t="n">
        <v>3</v>
      </c>
      <c r="S19" s="116" t="n">
        <v>18</v>
      </c>
    </row>
    <row r="20" customFormat="false" ht="10.8" hidden="false" customHeight="false" outlineLevel="0" collapsed="false">
      <c r="A20" s="143"/>
      <c r="B20" s="162" t="s">
        <v>371</v>
      </c>
      <c r="C20" s="117" t="n">
        <v>601</v>
      </c>
      <c r="D20" s="75" t="n">
        <v>434</v>
      </c>
      <c r="E20" s="117" t="n">
        <v>167</v>
      </c>
      <c r="F20" s="75"/>
      <c r="G20" s="117" t="n">
        <v>1</v>
      </c>
      <c r="H20" s="75"/>
      <c r="I20" s="117"/>
      <c r="J20" s="75" t="n">
        <v>1</v>
      </c>
      <c r="K20" s="117"/>
      <c r="L20" s="75" t="n">
        <v>4</v>
      </c>
      <c r="M20" s="117" t="n">
        <v>2</v>
      </c>
      <c r="N20" s="75" t="n">
        <v>35</v>
      </c>
      <c r="O20" s="117" t="n">
        <v>25</v>
      </c>
      <c r="P20" s="75" t="n">
        <v>257</v>
      </c>
      <c r="Q20" s="117" t="n">
        <v>101</v>
      </c>
      <c r="R20" s="75" t="n">
        <v>137</v>
      </c>
      <c r="S20" s="75" t="n">
        <v>38</v>
      </c>
    </row>
    <row r="21" customFormat="false" ht="21.6" hidden="false" customHeight="false" outlineLevel="0" collapsed="false">
      <c r="A21" s="50"/>
      <c r="B21" s="114" t="s">
        <v>372</v>
      </c>
      <c r="C21" s="165" t="n">
        <v>132</v>
      </c>
      <c r="D21" s="199" t="n">
        <v>62</v>
      </c>
      <c r="E21" s="165" t="n">
        <v>70</v>
      </c>
      <c r="F21" s="199" t="n">
        <v>2</v>
      </c>
      <c r="G21" s="165" t="n">
        <v>2</v>
      </c>
      <c r="H21" s="199" t="n">
        <v>1</v>
      </c>
      <c r="I21" s="165"/>
      <c r="J21" s="199" t="n">
        <v>1</v>
      </c>
      <c r="K21" s="165" t="n">
        <v>1</v>
      </c>
      <c r="L21" s="199" t="n">
        <v>5</v>
      </c>
      <c r="M21" s="165" t="n">
        <v>4</v>
      </c>
      <c r="N21" s="199" t="n">
        <v>6</v>
      </c>
      <c r="O21" s="165" t="n">
        <v>20</v>
      </c>
      <c r="P21" s="75" t="n">
        <v>42</v>
      </c>
      <c r="Q21" s="117" t="n">
        <v>42</v>
      </c>
      <c r="R21" s="75" t="n">
        <v>5</v>
      </c>
      <c r="S21" s="75" t="n">
        <v>1</v>
      </c>
    </row>
    <row r="22" customFormat="false" ht="10.8" hidden="false" customHeight="false" outlineLevel="0" collapsed="false">
      <c r="A22" s="50"/>
      <c r="B22" s="114" t="s">
        <v>383</v>
      </c>
      <c r="C22" s="165"/>
      <c r="D22" s="199"/>
      <c r="E22" s="165"/>
      <c r="F22" s="199"/>
      <c r="G22" s="165"/>
      <c r="H22" s="199"/>
      <c r="I22" s="165"/>
      <c r="J22" s="199"/>
      <c r="K22" s="165"/>
      <c r="L22" s="199"/>
      <c r="M22" s="165"/>
      <c r="N22" s="199"/>
      <c r="O22" s="165"/>
      <c r="P22" s="75"/>
      <c r="Q22" s="117"/>
      <c r="R22" s="75"/>
      <c r="S22" s="75"/>
    </row>
    <row r="23" customFormat="false" ht="21" hidden="false" customHeight="false" outlineLevel="0" collapsed="false">
      <c r="A23" s="169" t="s">
        <v>373</v>
      </c>
      <c r="B23" s="50" t="s">
        <v>375</v>
      </c>
      <c r="C23" s="170" t="n">
        <v>3329</v>
      </c>
      <c r="D23" s="200" t="n">
        <v>1814</v>
      </c>
      <c r="E23" s="170" t="n">
        <v>1515</v>
      </c>
      <c r="F23" s="200" t="n">
        <v>281</v>
      </c>
      <c r="G23" s="170" t="n">
        <v>234</v>
      </c>
      <c r="H23" s="200" t="n">
        <v>189</v>
      </c>
      <c r="I23" s="170" t="n">
        <v>166</v>
      </c>
      <c r="J23" s="200" t="n">
        <v>214</v>
      </c>
      <c r="K23" s="170" t="n">
        <v>144</v>
      </c>
      <c r="L23" s="200" t="n">
        <v>181</v>
      </c>
      <c r="M23" s="170" t="n">
        <v>184</v>
      </c>
      <c r="N23" s="200" t="n">
        <v>181</v>
      </c>
      <c r="O23" s="170" t="n">
        <v>227</v>
      </c>
      <c r="P23" s="113" t="n">
        <v>566</v>
      </c>
      <c r="Q23" s="111" t="n">
        <v>468</v>
      </c>
      <c r="R23" s="113" t="n">
        <v>202</v>
      </c>
      <c r="S23" s="113" t="n">
        <v>92</v>
      </c>
    </row>
    <row r="24" customFormat="false" ht="42" hidden="false" customHeight="true" outlineLevel="0" collapsed="false">
      <c r="A24" s="173" t="s">
        <v>376</v>
      </c>
      <c r="B24" s="173"/>
      <c r="C24" s="174" t="n">
        <v>13022</v>
      </c>
      <c r="D24" s="201" t="n">
        <v>7960</v>
      </c>
      <c r="E24" s="174" t="n">
        <v>5062</v>
      </c>
      <c r="F24" s="201" t="n">
        <v>636</v>
      </c>
      <c r="G24" s="174" t="n">
        <v>559</v>
      </c>
      <c r="H24" s="201" t="n">
        <v>409</v>
      </c>
      <c r="I24" s="174" t="n">
        <v>392</v>
      </c>
      <c r="J24" s="201" t="n">
        <v>453</v>
      </c>
      <c r="K24" s="174" t="n">
        <v>369</v>
      </c>
      <c r="L24" s="201" t="n">
        <v>505</v>
      </c>
      <c r="M24" s="174" t="n">
        <v>482</v>
      </c>
      <c r="N24" s="201" t="n">
        <v>577</v>
      </c>
      <c r="O24" s="174" t="n">
        <v>629</v>
      </c>
      <c r="P24" s="201" t="n">
        <v>2605</v>
      </c>
      <c r="Q24" s="174" t="n">
        <v>1602</v>
      </c>
      <c r="R24" s="201" t="n">
        <v>2775</v>
      </c>
      <c r="S24" s="201" t="n">
        <v>1029</v>
      </c>
    </row>
    <row r="25" customFormat="false" ht="12" hidden="false" customHeight="false" outlineLevel="0" collapsed="false">
      <c r="A25" s="178" t="s">
        <v>348</v>
      </c>
      <c r="B25" s="179"/>
      <c r="C25" s="180"/>
      <c r="D25" s="180"/>
      <c r="E25" s="180"/>
      <c r="F25" s="180"/>
      <c r="G25" s="180"/>
      <c r="H25" s="180"/>
      <c r="I25" s="180"/>
      <c r="J25" s="180"/>
      <c r="K25" s="180"/>
      <c r="L25" s="180"/>
      <c r="M25" s="180"/>
      <c r="N25" s="180"/>
      <c r="O25" s="180"/>
      <c r="P25" s="180"/>
      <c r="Q25" s="180"/>
      <c r="R25" s="180"/>
      <c r="S25" s="180"/>
    </row>
    <row r="26" customFormat="false" ht="10.8" hidden="false" customHeight="false" outlineLevel="0" collapsed="false">
      <c r="A26" s="179"/>
      <c r="B26" s="179"/>
      <c r="C26" s="180"/>
      <c r="D26" s="180"/>
      <c r="E26" s="180"/>
      <c r="F26" s="180"/>
      <c r="G26" s="180"/>
      <c r="H26" s="180"/>
      <c r="I26" s="180"/>
      <c r="J26" s="180"/>
      <c r="K26" s="180"/>
      <c r="L26" s="180"/>
      <c r="M26" s="180"/>
      <c r="N26" s="180"/>
      <c r="O26" s="180"/>
      <c r="P26" s="180"/>
      <c r="Q26" s="180"/>
      <c r="R26" s="180"/>
      <c r="S26" s="180"/>
    </row>
    <row r="27" customFormat="false" ht="13.2" hidden="false" customHeight="false" outlineLevel="0" collapsed="false">
      <c r="A27" s="181" t="s">
        <v>377</v>
      </c>
      <c r="B27" s="182"/>
      <c r="C27" s="182"/>
      <c r="D27" s="182"/>
      <c r="E27" s="182"/>
      <c r="F27" s="182"/>
      <c r="G27" s="182"/>
      <c r="H27" s="182"/>
      <c r="I27" s="182"/>
      <c r="J27" s="182"/>
      <c r="K27" s="182"/>
      <c r="L27" s="182"/>
      <c r="M27" s="182"/>
      <c r="N27" s="182"/>
      <c r="O27" s="182"/>
      <c r="P27" s="202"/>
      <c r="Q27" s="202"/>
      <c r="R27" s="202"/>
      <c r="S27" s="202"/>
    </row>
    <row r="28" customFormat="false" ht="13.2" hidden="false" customHeight="false" outlineLevel="0" collapsed="false">
      <c r="A28" s="181" t="s">
        <v>378</v>
      </c>
      <c r="B28" s="182"/>
      <c r="C28" s="182"/>
      <c r="D28" s="182"/>
      <c r="E28" s="182"/>
      <c r="F28" s="182"/>
      <c r="G28" s="182"/>
      <c r="H28" s="182"/>
      <c r="I28" s="182"/>
      <c r="J28" s="182"/>
      <c r="K28" s="182"/>
      <c r="L28" s="182"/>
      <c r="M28" s="182"/>
      <c r="N28" s="182"/>
      <c r="O28" s="182"/>
      <c r="P28" s="202"/>
      <c r="Q28" s="202"/>
      <c r="R28" s="202"/>
      <c r="S28" s="202"/>
    </row>
    <row r="29" customFormat="false" ht="11.4" hidden="false" customHeight="false" outlineLevel="0" collapsed="false">
      <c r="A29" s="181" t="s">
        <v>379</v>
      </c>
      <c r="B29" s="182"/>
      <c r="C29" s="182"/>
      <c r="D29" s="182"/>
      <c r="E29" s="182"/>
      <c r="F29" s="182"/>
      <c r="G29" s="182"/>
      <c r="H29" s="182"/>
      <c r="I29" s="182"/>
      <c r="J29" s="182"/>
      <c r="K29" s="182"/>
      <c r="L29" s="182"/>
      <c r="M29" s="182"/>
      <c r="N29" s="182"/>
      <c r="O29" s="182"/>
      <c r="P29" s="182"/>
      <c r="Q29" s="182"/>
      <c r="R29" s="182"/>
      <c r="S29" s="182"/>
    </row>
    <row r="30" customFormat="false" ht="11.4" hidden="false" customHeight="false" outlineLevel="0" collapsed="false">
      <c r="A30" s="181" t="s">
        <v>384</v>
      </c>
      <c r="B30" s="182"/>
      <c r="C30" s="182"/>
      <c r="D30" s="182"/>
      <c r="E30" s="182"/>
      <c r="F30" s="182"/>
      <c r="G30" s="182"/>
      <c r="H30" s="182"/>
      <c r="I30" s="182"/>
      <c r="J30" s="182"/>
      <c r="K30" s="182"/>
      <c r="L30" s="182"/>
      <c r="M30" s="182"/>
      <c r="N30" s="182"/>
      <c r="O30" s="182"/>
      <c r="P30" s="182"/>
      <c r="Q30" s="182"/>
      <c r="R30" s="182"/>
      <c r="S30" s="182"/>
    </row>
    <row r="31" customFormat="false" ht="11.4" hidden="false" customHeight="true" outlineLevel="0" collapsed="false">
      <c r="A31" s="127" t="s">
        <v>353</v>
      </c>
      <c r="B31" s="127"/>
      <c r="C31" s="127"/>
      <c r="D31" s="127"/>
      <c r="E31" s="127"/>
      <c r="F31" s="127"/>
      <c r="G31" s="127"/>
      <c r="H31" s="127"/>
      <c r="I31" s="127"/>
      <c r="J31" s="127"/>
      <c r="K31" s="127"/>
      <c r="L31" s="127"/>
      <c r="M31" s="127"/>
      <c r="N31" s="127"/>
      <c r="O31" s="127"/>
      <c r="P31" s="127"/>
      <c r="Q31" s="127"/>
      <c r="R31" s="127"/>
    </row>
  </sheetData>
  <mergeCells count="18">
    <mergeCell ref="A1:S1"/>
    <mergeCell ref="A3:S3"/>
    <mergeCell ref="AA3:AS3"/>
    <mergeCell ref="A4:S4"/>
    <mergeCell ref="AA4:AS4"/>
    <mergeCell ref="C6:S6"/>
    <mergeCell ref="D7:E7"/>
    <mergeCell ref="F7:S7"/>
    <mergeCell ref="D8:E8"/>
    <mergeCell ref="F8:G8"/>
    <mergeCell ref="H8:I8"/>
    <mergeCell ref="J8:K8"/>
    <mergeCell ref="L8:M8"/>
    <mergeCell ref="N8:O8"/>
    <mergeCell ref="P8:Q8"/>
    <mergeCell ref="R8:S8"/>
    <mergeCell ref="A24:B24"/>
    <mergeCell ref="A31:R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0.8" zeroHeight="false" outlineLevelRow="0" outlineLevelCol="0"/>
  <cols>
    <col collapsed="false" customWidth="true" hidden="false" outlineLevel="0" max="1" min="1" style="7" width="4.99"/>
    <col collapsed="false" customWidth="true" hidden="false" outlineLevel="0" max="2" min="2" style="7" width="39.39"/>
    <col collapsed="false" customWidth="true" hidden="false" outlineLevel="0" max="3" min="3" style="7" width="5.69"/>
    <col collapsed="false" customWidth="true" hidden="false" outlineLevel="0" max="4" min="4" style="7" width="8.39"/>
    <col collapsed="false" customWidth="true" hidden="false" outlineLevel="0" max="5" min="5" style="7" width="6.09"/>
    <col collapsed="false" customWidth="true" hidden="false" outlineLevel="0" max="7" min="6" style="7" width="5.59"/>
    <col collapsed="false" customWidth="true" hidden="false" outlineLevel="0" max="8" min="8" style="7" width="6.99"/>
    <col collapsed="false" customWidth="true" hidden="false" outlineLevel="0" max="9" min="9" style="7" width="8.59"/>
    <col collapsed="false" customWidth="true" hidden="false" outlineLevel="0" max="10" min="10" style="7" width="5.89"/>
    <col collapsed="false" customWidth="true" hidden="false" outlineLevel="0" max="11" min="11" style="7" width="9.59"/>
    <col collapsed="false" customWidth="true" hidden="false" outlineLevel="0" max="12" min="12" style="7" width="1.19"/>
    <col collapsed="false" customWidth="false" hidden="false" outlineLevel="0" max="257" min="13" style="7" width="8.99"/>
  </cols>
  <sheetData>
    <row r="1" s="204" customFormat="true" ht="33.75" hidden="false" customHeight="true" outlineLevel="0" collapsed="false">
      <c r="A1" s="203" t="s">
        <v>385</v>
      </c>
      <c r="B1" s="203"/>
      <c r="C1" s="203"/>
      <c r="D1" s="203"/>
      <c r="E1" s="203"/>
      <c r="F1" s="203"/>
      <c r="G1" s="203"/>
      <c r="H1" s="203"/>
      <c r="I1" s="203"/>
      <c r="J1" s="203"/>
      <c r="K1" s="203"/>
      <c r="L1" s="33"/>
    </row>
    <row r="2" s="204" customFormat="true" ht="33.75" hidden="false" customHeight="true" outlineLevel="0" collapsed="false">
      <c r="A2" s="36"/>
      <c r="B2" s="34"/>
      <c r="C2" s="34"/>
      <c r="D2" s="34"/>
      <c r="E2" s="34"/>
      <c r="F2" s="34"/>
      <c r="G2" s="34"/>
      <c r="H2" s="34"/>
      <c r="I2" s="34"/>
      <c r="J2" s="34"/>
      <c r="K2" s="34"/>
      <c r="L2" s="33"/>
    </row>
    <row r="3" s="1" customFormat="true" ht="14.25" hidden="false" customHeight="true" outlineLevel="0" collapsed="false">
      <c r="A3" s="205" t="s">
        <v>386</v>
      </c>
      <c r="B3" s="205"/>
      <c r="C3" s="205"/>
      <c r="D3" s="205"/>
      <c r="E3" s="205"/>
      <c r="F3" s="205"/>
      <c r="G3" s="205"/>
      <c r="H3" s="205"/>
      <c r="I3" s="205"/>
      <c r="J3" s="205"/>
      <c r="K3" s="205"/>
      <c r="L3" s="33"/>
      <c r="Q3" s="205"/>
      <c r="R3" s="205"/>
      <c r="S3" s="205"/>
      <c r="T3" s="205"/>
      <c r="U3" s="205"/>
      <c r="V3" s="205"/>
      <c r="W3" s="205"/>
      <c r="X3" s="205"/>
      <c r="Y3" s="205"/>
      <c r="Z3" s="205"/>
    </row>
    <row r="4" s="1" customFormat="true" ht="12.75" hidden="false" customHeight="true" outlineLevel="0" collapsed="false">
      <c r="A4" s="205" t="s">
        <v>387</v>
      </c>
      <c r="B4" s="205"/>
      <c r="C4" s="205"/>
      <c r="D4" s="205"/>
      <c r="E4" s="205"/>
      <c r="F4" s="205"/>
      <c r="G4" s="205"/>
      <c r="H4" s="205"/>
      <c r="I4" s="205"/>
      <c r="J4" s="205"/>
      <c r="K4" s="205"/>
      <c r="L4" s="33"/>
      <c r="Q4" s="205"/>
      <c r="R4" s="205"/>
      <c r="S4" s="205"/>
      <c r="T4" s="205"/>
      <c r="U4" s="205"/>
      <c r="V4" s="205"/>
      <c r="W4" s="205"/>
      <c r="X4" s="205"/>
      <c r="Y4" s="205"/>
      <c r="Z4" s="205"/>
    </row>
    <row r="5" customFormat="false" ht="13.2" hidden="false" customHeight="false" outlineLevel="0" collapsed="false">
      <c r="A5" s="206"/>
      <c r="B5" s="206"/>
      <c r="C5" s="206"/>
      <c r="D5" s="206"/>
      <c r="E5" s="206"/>
      <c r="F5" s="206"/>
      <c r="G5" s="206"/>
      <c r="H5" s="206"/>
      <c r="I5" s="206"/>
      <c r="J5" s="206"/>
      <c r="K5" s="206"/>
      <c r="M5" s="26"/>
    </row>
    <row r="6" customFormat="false" ht="17.25" hidden="false" customHeight="true" outlineLevel="0" collapsed="false">
      <c r="A6" s="207" t="s">
        <v>357</v>
      </c>
      <c r="B6" s="207"/>
      <c r="C6" s="208" t="s">
        <v>337</v>
      </c>
      <c r="D6" s="208"/>
      <c r="E6" s="208"/>
      <c r="F6" s="208"/>
      <c r="G6" s="208"/>
      <c r="H6" s="208"/>
      <c r="I6" s="208"/>
      <c r="J6" s="208"/>
      <c r="K6" s="208"/>
      <c r="L6" s="26"/>
      <c r="M6" s="26"/>
    </row>
    <row r="7" customFormat="false" ht="12.6" hidden="false" customHeight="false" outlineLevel="0" collapsed="false">
      <c r="A7" s="209"/>
      <c r="B7" s="209" t="s">
        <v>359</v>
      </c>
      <c r="C7" s="210" t="s">
        <v>338</v>
      </c>
      <c r="D7" s="211" t="s">
        <v>388</v>
      </c>
      <c r="E7" s="211"/>
      <c r="F7" s="211"/>
      <c r="G7" s="211"/>
      <c r="H7" s="211"/>
      <c r="I7" s="211"/>
      <c r="J7" s="211"/>
      <c r="K7" s="211"/>
      <c r="L7" s="42"/>
      <c r="M7" s="26"/>
    </row>
    <row r="8" customFormat="false" ht="31.2" hidden="false" customHeight="false" outlineLevel="0" collapsed="false">
      <c r="A8" s="209"/>
      <c r="B8" s="212"/>
      <c r="C8" s="213"/>
      <c r="D8" s="214" t="s">
        <v>389</v>
      </c>
      <c r="E8" s="212" t="s">
        <v>250</v>
      </c>
      <c r="F8" s="212" t="s">
        <v>216</v>
      </c>
      <c r="G8" s="214" t="s">
        <v>390</v>
      </c>
      <c r="H8" s="214" t="s">
        <v>391</v>
      </c>
      <c r="I8" s="214" t="s">
        <v>392</v>
      </c>
      <c r="J8" s="212" t="s">
        <v>252</v>
      </c>
      <c r="K8" s="212" t="s">
        <v>393</v>
      </c>
      <c r="L8" s="26"/>
      <c r="M8" s="26"/>
    </row>
    <row r="9" customFormat="false" ht="12.6" hidden="false" customHeight="false" outlineLevel="0" collapsed="false">
      <c r="A9" s="8" t="s">
        <v>366</v>
      </c>
      <c r="B9" s="8" t="s">
        <v>367</v>
      </c>
      <c r="C9" s="215" t="n">
        <v>11591</v>
      </c>
      <c r="D9" s="216" t="n">
        <v>3568</v>
      </c>
      <c r="E9" s="217" t="n">
        <v>2298</v>
      </c>
      <c r="F9" s="217" t="n">
        <v>384</v>
      </c>
      <c r="G9" s="217" t="n">
        <v>439</v>
      </c>
      <c r="H9" s="217" t="n">
        <v>1316</v>
      </c>
      <c r="I9" s="217" t="n">
        <v>1447</v>
      </c>
      <c r="J9" s="217" t="n">
        <v>2224</v>
      </c>
      <c r="K9" s="217" t="n">
        <v>161</v>
      </c>
      <c r="L9" s="26"/>
    </row>
    <row r="10" customFormat="false" ht="12.6" hidden="false" customHeight="false" outlineLevel="0" collapsed="false">
      <c r="A10" s="8" t="s">
        <v>368</v>
      </c>
      <c r="B10" s="8" t="s">
        <v>369</v>
      </c>
      <c r="C10" s="215" t="n">
        <v>2530</v>
      </c>
      <c r="D10" s="217" t="n">
        <v>1495</v>
      </c>
      <c r="E10" s="217" t="n">
        <v>649</v>
      </c>
      <c r="F10" s="217" t="n">
        <v>126</v>
      </c>
      <c r="G10" s="217" t="n">
        <v>31</v>
      </c>
      <c r="H10" s="217" t="n">
        <v>110</v>
      </c>
      <c r="I10" s="217" t="n">
        <v>52</v>
      </c>
      <c r="J10" s="217" t="n">
        <v>60</v>
      </c>
      <c r="K10" s="217" t="n">
        <v>20</v>
      </c>
      <c r="L10" s="26"/>
    </row>
    <row r="11" customFormat="false" ht="12.6" hidden="false" customHeight="false" outlineLevel="0" collapsed="false">
      <c r="B11" s="7" t="s">
        <v>343</v>
      </c>
      <c r="C11" s="218"/>
      <c r="D11" s="219"/>
      <c r="E11" s="219"/>
      <c r="F11" s="219"/>
      <c r="G11" s="219"/>
      <c r="H11" s="219"/>
      <c r="I11" s="219"/>
      <c r="J11" s="219"/>
      <c r="K11" s="219"/>
      <c r="L11" s="26"/>
    </row>
    <row r="12" customFormat="false" ht="12.6" hidden="false" customHeight="false" outlineLevel="0" collapsed="false">
      <c r="B12" s="7" t="s">
        <v>370</v>
      </c>
      <c r="C12" s="218" t="n">
        <v>1641</v>
      </c>
      <c r="D12" s="219" t="n">
        <v>1074</v>
      </c>
      <c r="E12" s="219" t="n">
        <v>439</v>
      </c>
      <c r="F12" s="219" t="n">
        <v>86</v>
      </c>
      <c r="G12" s="219" t="n">
        <v>7</v>
      </c>
      <c r="H12" s="219" t="n">
        <v>14</v>
      </c>
      <c r="I12" s="219" t="n">
        <v>16</v>
      </c>
      <c r="J12" s="219" t="n">
        <v>0</v>
      </c>
      <c r="K12" s="219" t="n">
        <v>12</v>
      </c>
      <c r="L12" s="26"/>
    </row>
    <row r="13" customFormat="false" ht="10.8" hidden="false" customHeight="false" outlineLevel="0" collapsed="false">
      <c r="B13" s="7" t="s">
        <v>371</v>
      </c>
      <c r="C13" s="218" t="n">
        <v>739</v>
      </c>
      <c r="D13" s="219" t="n">
        <v>325</v>
      </c>
      <c r="E13" s="219" t="n">
        <v>170</v>
      </c>
      <c r="F13" s="219" t="n">
        <v>35</v>
      </c>
      <c r="G13" s="219" t="n">
        <v>24</v>
      </c>
      <c r="H13" s="219" t="n">
        <v>91</v>
      </c>
      <c r="I13" s="219" t="n">
        <v>34</v>
      </c>
      <c r="J13" s="219" t="n">
        <v>60</v>
      </c>
      <c r="K13" s="219" t="n">
        <v>5</v>
      </c>
      <c r="L13" s="75"/>
    </row>
    <row r="14" customFormat="false" ht="10.8" hidden="false" customHeight="false" outlineLevel="0" collapsed="false">
      <c r="B14" s="35" t="s">
        <v>394</v>
      </c>
      <c r="C14" s="218" t="n">
        <v>174</v>
      </c>
      <c r="D14" s="219" t="n">
        <v>110</v>
      </c>
      <c r="E14" s="219" t="n">
        <v>47</v>
      </c>
      <c r="F14" s="219" t="n">
        <v>6</v>
      </c>
      <c r="G14" s="219" t="n">
        <v>0</v>
      </c>
      <c r="H14" s="219" t="n">
        <v>6</v>
      </c>
      <c r="I14" s="219" t="n">
        <v>2</v>
      </c>
      <c r="J14" s="219" t="n">
        <v>0</v>
      </c>
      <c r="K14" s="219" t="n">
        <v>3</v>
      </c>
      <c r="L14" s="75"/>
    </row>
    <row r="15" customFormat="false" ht="10.8" hidden="false" customHeight="false" outlineLevel="0" collapsed="false">
      <c r="B15" s="7" t="s">
        <v>395</v>
      </c>
      <c r="C15" s="218"/>
      <c r="D15" s="219"/>
      <c r="E15" s="219"/>
      <c r="F15" s="219"/>
      <c r="G15" s="219"/>
      <c r="H15" s="219"/>
      <c r="I15" s="219"/>
      <c r="J15" s="219"/>
      <c r="K15" s="219"/>
      <c r="L15" s="75"/>
    </row>
    <row r="16" customFormat="false" ht="10.8" hidden="false" customHeight="false" outlineLevel="0" collapsed="false">
      <c r="A16" s="8" t="s">
        <v>373</v>
      </c>
      <c r="B16" s="8" t="s">
        <v>374</v>
      </c>
      <c r="C16" s="215" t="n">
        <v>1882</v>
      </c>
      <c r="D16" s="217" t="n">
        <v>1098</v>
      </c>
      <c r="E16" s="217" t="n">
        <v>494</v>
      </c>
      <c r="F16" s="217" t="n">
        <v>71</v>
      </c>
      <c r="G16" s="217" t="n">
        <v>28</v>
      </c>
      <c r="H16" s="217" t="n">
        <v>82</v>
      </c>
      <c r="I16" s="217" t="n">
        <v>22</v>
      </c>
      <c r="J16" s="217" t="n">
        <v>76</v>
      </c>
      <c r="K16" s="217" t="n">
        <v>18</v>
      </c>
      <c r="L16" s="75"/>
    </row>
    <row r="17" customFormat="false" ht="10.8" hidden="false" customHeight="false" outlineLevel="0" collapsed="false">
      <c r="B17" s="7" t="s">
        <v>343</v>
      </c>
      <c r="C17" s="218"/>
      <c r="D17" s="219"/>
      <c r="E17" s="219"/>
      <c r="F17" s="219"/>
      <c r="G17" s="219"/>
      <c r="H17" s="219"/>
      <c r="I17" s="219"/>
      <c r="J17" s="219"/>
      <c r="K17" s="219"/>
      <c r="L17" s="75"/>
    </row>
    <row r="18" customFormat="false" ht="10.8" hidden="false" customHeight="false" outlineLevel="0" collapsed="false">
      <c r="B18" s="7" t="s">
        <v>370</v>
      </c>
      <c r="C18" s="218" t="n">
        <v>1163</v>
      </c>
      <c r="D18" s="219" t="n">
        <v>765</v>
      </c>
      <c r="E18" s="219" t="n">
        <v>330</v>
      </c>
      <c r="F18" s="219" t="n">
        <v>43</v>
      </c>
      <c r="G18" s="219" t="n">
        <v>2</v>
      </c>
      <c r="H18" s="219" t="n">
        <v>4</v>
      </c>
      <c r="I18" s="219" t="n">
        <v>10</v>
      </c>
      <c r="J18" s="219" t="n">
        <v>2</v>
      </c>
      <c r="K18" s="219" t="n">
        <v>7</v>
      </c>
      <c r="L18" s="75"/>
    </row>
    <row r="19" customFormat="false" ht="10.8" hidden="false" customHeight="false" outlineLevel="0" collapsed="false">
      <c r="B19" s="7" t="s">
        <v>371</v>
      </c>
      <c r="C19" s="218" t="n">
        <v>601</v>
      </c>
      <c r="D19" s="219" t="n">
        <v>252</v>
      </c>
      <c r="E19" s="219" t="n">
        <v>129</v>
      </c>
      <c r="F19" s="219" t="n">
        <v>25</v>
      </c>
      <c r="G19" s="219" t="n">
        <v>25</v>
      </c>
      <c r="H19" s="219" t="n">
        <v>77</v>
      </c>
      <c r="I19" s="219" t="n">
        <v>12</v>
      </c>
      <c r="J19" s="219" t="n">
        <v>74</v>
      </c>
      <c r="K19" s="219" t="n">
        <v>11</v>
      </c>
      <c r="L19" s="75"/>
    </row>
    <row r="20" customFormat="false" ht="10.8" hidden="false" customHeight="false" outlineLevel="0" collapsed="false">
      <c r="B20" s="35" t="s">
        <v>394</v>
      </c>
      <c r="C20" s="218" t="n">
        <v>132</v>
      </c>
      <c r="D20" s="219" t="n">
        <v>88</v>
      </c>
      <c r="E20" s="219" t="n">
        <v>39</v>
      </c>
      <c r="F20" s="219" t="n">
        <v>3</v>
      </c>
      <c r="G20" s="219" t="n">
        <v>1</v>
      </c>
      <c r="H20" s="219" t="n">
        <v>2</v>
      </c>
      <c r="I20" s="219" t="n">
        <v>0</v>
      </c>
      <c r="J20" s="219" t="n">
        <v>0</v>
      </c>
      <c r="K20" s="219" t="n">
        <v>0</v>
      </c>
      <c r="L20" s="75"/>
    </row>
    <row r="21" customFormat="false" ht="10.8" hidden="false" customHeight="false" outlineLevel="0" collapsed="false">
      <c r="B21" s="7" t="s">
        <v>395</v>
      </c>
      <c r="C21" s="218"/>
      <c r="D21" s="219"/>
      <c r="E21" s="219"/>
      <c r="F21" s="219"/>
      <c r="G21" s="219"/>
      <c r="H21" s="219"/>
      <c r="I21" s="219"/>
      <c r="J21" s="219"/>
      <c r="K21" s="219"/>
      <c r="L21" s="75"/>
    </row>
    <row r="22" customFormat="false" ht="10.8" hidden="false" customHeight="false" outlineLevel="0" collapsed="false">
      <c r="A22" s="8" t="s">
        <v>373</v>
      </c>
      <c r="B22" s="8" t="s">
        <v>375</v>
      </c>
      <c r="C22" s="215" t="n">
        <v>3329</v>
      </c>
      <c r="D22" s="217" t="n">
        <v>1966</v>
      </c>
      <c r="E22" s="217" t="n">
        <v>875</v>
      </c>
      <c r="F22" s="217" t="n">
        <v>164</v>
      </c>
      <c r="G22" s="217" t="n">
        <v>44</v>
      </c>
      <c r="H22" s="217" t="n">
        <v>143</v>
      </c>
      <c r="I22" s="217" t="n">
        <v>68</v>
      </c>
      <c r="J22" s="217" t="n">
        <v>113</v>
      </c>
      <c r="K22" s="217" t="n">
        <v>33</v>
      </c>
      <c r="L22" s="112"/>
    </row>
    <row r="23" customFormat="false" ht="42.75" hidden="false" customHeight="true" outlineLevel="0" collapsed="false">
      <c r="A23" s="220" t="s">
        <v>396</v>
      </c>
      <c r="B23" s="220"/>
      <c r="C23" s="221" t="n">
        <v>13022</v>
      </c>
      <c r="D23" s="222" t="n">
        <v>4447</v>
      </c>
      <c r="E23" s="222" t="n">
        <v>2664</v>
      </c>
      <c r="F23" s="222" t="n">
        <v>447</v>
      </c>
      <c r="G23" s="222" t="n">
        <v>462</v>
      </c>
      <c r="H23" s="222" t="n">
        <v>1378</v>
      </c>
      <c r="I23" s="222" t="n">
        <v>1464</v>
      </c>
      <c r="J23" s="222" t="n">
        <v>2290</v>
      </c>
      <c r="K23" s="222" t="n">
        <v>179</v>
      </c>
      <c r="L23" s="116"/>
    </row>
    <row r="24" customFormat="false" ht="12" hidden="false" customHeight="false" outlineLevel="0" collapsed="false">
      <c r="A24" s="178" t="s">
        <v>348</v>
      </c>
      <c r="B24" s="223"/>
      <c r="C24" s="223"/>
      <c r="D24" s="224"/>
      <c r="E24" s="224"/>
      <c r="F24" s="224"/>
      <c r="G24" s="224"/>
      <c r="H24" s="224"/>
      <c r="I24" s="224"/>
      <c r="J24" s="224"/>
      <c r="K24" s="224"/>
      <c r="L24" s="116"/>
    </row>
    <row r="25" customFormat="false" ht="10.8" hidden="false" customHeight="false" outlineLevel="0" collapsed="false">
      <c r="L25" s="116"/>
    </row>
    <row r="26" customFormat="false" ht="11.4" hidden="false" customHeight="false" outlineLevel="0" collapsed="false">
      <c r="A26" s="225" t="s">
        <v>377</v>
      </c>
      <c r="L26" s="116"/>
    </row>
    <row r="27" customFormat="false" ht="11.4" hidden="false" customHeight="false" outlineLevel="0" collapsed="false">
      <c r="A27" s="225" t="s">
        <v>378</v>
      </c>
      <c r="L27" s="116"/>
    </row>
    <row r="28" customFormat="false" ht="11.4" hidden="false" customHeight="false" outlineLevel="0" collapsed="false">
      <c r="A28" s="225" t="s">
        <v>379</v>
      </c>
      <c r="L28" s="116"/>
    </row>
    <row r="29" customFormat="false" ht="11.4" hidden="false" customHeight="false" outlineLevel="0" collapsed="false">
      <c r="A29" s="225" t="s">
        <v>397</v>
      </c>
      <c r="L29" s="116"/>
    </row>
    <row r="30" customFormat="false" ht="11.4" hidden="false" customHeight="true" outlineLevel="0" collapsed="false">
      <c r="A30" s="127" t="s">
        <v>353</v>
      </c>
      <c r="B30" s="127"/>
      <c r="C30" s="127"/>
      <c r="D30" s="127"/>
      <c r="E30" s="127"/>
      <c r="F30" s="127"/>
      <c r="G30" s="127"/>
      <c r="H30" s="127"/>
      <c r="I30" s="127"/>
      <c r="J30" s="127"/>
      <c r="K30" s="127"/>
      <c r="L30" s="127"/>
      <c r="M30" s="127"/>
      <c r="N30" s="127"/>
      <c r="O30" s="127"/>
      <c r="P30" s="127"/>
      <c r="Q30" s="127"/>
      <c r="R30" s="127"/>
      <c r="S30" s="127"/>
    </row>
  </sheetData>
  <mergeCells count="10">
    <mergeCell ref="A1:K1"/>
    <mergeCell ref="A3:K3"/>
    <mergeCell ref="Q3:Z3"/>
    <mergeCell ref="A4:K4"/>
    <mergeCell ref="Q4:Z4"/>
    <mergeCell ref="A5:K5"/>
    <mergeCell ref="C6:K6"/>
    <mergeCell ref="D7:K7"/>
    <mergeCell ref="A23:B23"/>
    <mergeCell ref="A30:S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0" width="15.69"/>
    <col collapsed="false" customWidth="true" hidden="false" outlineLevel="0" max="2" min="2" style="72" width="10.89"/>
    <col collapsed="false" customWidth="true" hidden="false" outlineLevel="0" max="3" min="3" style="72" width="18.99"/>
    <col collapsed="false" customWidth="true" hidden="false" outlineLevel="0" max="10" min="4" style="0" width="8.59"/>
    <col collapsed="false" customWidth="true" hidden="false" outlineLevel="0" max="11" min="11" style="0" width="1.19"/>
  </cols>
  <sheetData>
    <row r="1" customFormat="false" ht="32.25" hidden="false" customHeight="true" outlineLevel="0" collapsed="false">
      <c r="A1" s="33" t="s">
        <v>47</v>
      </c>
      <c r="B1" s="33"/>
      <c r="C1" s="33"/>
      <c r="D1" s="33"/>
      <c r="E1" s="33"/>
      <c r="F1" s="33"/>
      <c r="G1" s="33"/>
      <c r="H1" s="33"/>
      <c r="I1" s="33"/>
      <c r="J1" s="33"/>
    </row>
    <row r="2" customFormat="false" ht="21.75" hidden="false" customHeight="true" outlineLevel="0" collapsed="false">
      <c r="A2" s="33"/>
      <c r="B2" s="33"/>
      <c r="C2" s="33"/>
      <c r="D2" s="33"/>
      <c r="E2" s="33"/>
      <c r="F2" s="33"/>
      <c r="G2" s="33"/>
      <c r="H2" s="33"/>
      <c r="I2" s="33"/>
      <c r="J2" s="33"/>
    </row>
    <row r="3" customFormat="false" ht="16.5" hidden="false" customHeight="true" outlineLevel="0" collapsed="false">
      <c r="A3" s="31" t="s">
        <v>398</v>
      </c>
      <c r="B3" s="31"/>
      <c r="C3" s="31"/>
      <c r="D3" s="31"/>
      <c r="E3" s="31"/>
      <c r="F3" s="31"/>
      <c r="G3" s="31"/>
      <c r="H3" s="31"/>
      <c r="I3" s="31"/>
      <c r="J3" s="31"/>
      <c r="Q3" s="31"/>
      <c r="R3" s="31"/>
      <c r="S3" s="31"/>
      <c r="T3" s="31"/>
      <c r="U3" s="31"/>
      <c r="V3" s="31"/>
      <c r="W3" s="31"/>
      <c r="X3" s="31"/>
      <c r="Y3" s="31"/>
      <c r="Z3" s="31"/>
      <c r="AA3" s="31"/>
      <c r="AB3" s="31"/>
      <c r="AC3" s="31"/>
      <c r="AD3" s="31"/>
      <c r="AE3" s="31"/>
      <c r="AF3" s="31"/>
      <c r="AG3" s="31"/>
      <c r="AH3" s="31"/>
      <c r="AI3" s="31"/>
    </row>
    <row r="4" customFormat="false" ht="13.8" hidden="false" customHeight="true" outlineLevel="0" collapsed="false">
      <c r="A4" s="31" t="s">
        <v>399</v>
      </c>
      <c r="B4" s="31"/>
      <c r="C4" s="31"/>
      <c r="D4" s="31"/>
      <c r="E4" s="31"/>
      <c r="F4" s="31"/>
      <c r="G4" s="31"/>
      <c r="H4" s="31"/>
      <c r="I4" s="31"/>
      <c r="J4" s="31"/>
      <c r="Q4" s="31"/>
      <c r="R4" s="31"/>
      <c r="S4" s="31"/>
      <c r="T4" s="31"/>
      <c r="U4" s="31"/>
      <c r="V4" s="31"/>
      <c r="W4" s="31"/>
      <c r="X4" s="31"/>
      <c r="Y4" s="31"/>
      <c r="Z4" s="31"/>
      <c r="AA4" s="31"/>
      <c r="AB4" s="31"/>
      <c r="AC4" s="31"/>
      <c r="AD4" s="31"/>
      <c r="AE4" s="31"/>
      <c r="AF4" s="31"/>
      <c r="AG4" s="31"/>
      <c r="AH4" s="31"/>
      <c r="AI4" s="31"/>
    </row>
    <row r="5" customFormat="false" ht="14.4" hidden="false" customHeight="false" outlineLevel="0" collapsed="false">
      <c r="A5" s="226"/>
      <c r="B5" s="226"/>
      <c r="C5" s="226"/>
      <c r="D5" s="226"/>
      <c r="E5" s="226"/>
      <c r="F5" s="226"/>
      <c r="G5" s="226"/>
      <c r="H5" s="226"/>
      <c r="I5" s="226"/>
      <c r="J5" s="226"/>
    </row>
    <row r="6" customFormat="false" ht="14.4" hidden="false" customHeight="false" outlineLevel="0" collapsed="false">
      <c r="A6" s="132" t="s">
        <v>357</v>
      </c>
      <c r="B6" s="227"/>
      <c r="C6" s="227"/>
      <c r="D6" s="134" t="s">
        <v>358</v>
      </c>
      <c r="E6" s="134"/>
      <c r="F6" s="134"/>
      <c r="G6" s="134"/>
      <c r="H6" s="134"/>
      <c r="I6" s="134"/>
      <c r="J6" s="134"/>
    </row>
    <row r="7" customFormat="false" ht="13.8" hidden="false" customHeight="true" outlineLevel="0" collapsed="false">
      <c r="A7" s="132"/>
      <c r="B7" s="227" t="s">
        <v>151</v>
      </c>
      <c r="C7" s="227"/>
      <c r="D7" s="135" t="s">
        <v>338</v>
      </c>
      <c r="E7" s="135"/>
      <c r="F7" s="135"/>
      <c r="G7" s="136" t="s">
        <v>360</v>
      </c>
      <c r="H7" s="136"/>
      <c r="I7" s="136"/>
      <c r="J7" s="136"/>
    </row>
    <row r="8" customFormat="false" ht="13.8" hidden="false" customHeight="true" outlineLevel="0" collapsed="false">
      <c r="A8" s="132"/>
      <c r="B8" s="227"/>
      <c r="C8" s="227"/>
      <c r="D8" s="132"/>
      <c r="E8" s="137" t="s">
        <v>208</v>
      </c>
      <c r="F8" s="138"/>
      <c r="G8" s="228" t="s">
        <v>361</v>
      </c>
      <c r="H8" s="228"/>
      <c r="I8" s="229" t="s">
        <v>362</v>
      </c>
      <c r="J8" s="229"/>
    </row>
    <row r="9" customFormat="false" ht="21" hidden="false" customHeight="false" outlineLevel="0" collapsed="false">
      <c r="A9" s="137"/>
      <c r="B9" s="230"/>
      <c r="C9" s="230"/>
      <c r="D9" s="138"/>
      <c r="E9" s="140" t="s">
        <v>363</v>
      </c>
      <c r="F9" s="140" t="s">
        <v>362</v>
      </c>
      <c r="G9" s="139" t="s">
        <v>364</v>
      </c>
      <c r="H9" s="141" t="s">
        <v>365</v>
      </c>
      <c r="I9" s="140" t="s">
        <v>364</v>
      </c>
      <c r="J9" s="140" t="s">
        <v>365</v>
      </c>
    </row>
    <row r="10" customFormat="false" ht="13.8" hidden="false" customHeight="false" outlineLevel="0" collapsed="false">
      <c r="A10" s="231" t="s">
        <v>400</v>
      </c>
      <c r="B10" s="231"/>
      <c r="C10" s="232"/>
      <c r="D10" s="215"/>
      <c r="E10" s="217"/>
      <c r="F10" s="233"/>
      <c r="G10" s="217"/>
      <c r="H10" s="215"/>
      <c r="I10" s="234"/>
      <c r="J10" s="233"/>
    </row>
    <row r="11" customFormat="false" ht="13.8" hidden="false" customHeight="false" outlineLevel="0" collapsed="false">
      <c r="A11" s="217"/>
      <c r="B11" s="235" t="s">
        <v>218</v>
      </c>
      <c r="C11" s="235"/>
      <c r="D11" s="215" t="n">
        <v>5915</v>
      </c>
      <c r="E11" s="217" t="n">
        <v>787</v>
      </c>
      <c r="F11" s="233" t="n">
        <v>5130</v>
      </c>
      <c r="G11" s="217" t="n">
        <v>607</v>
      </c>
      <c r="H11" s="215" t="n">
        <v>180</v>
      </c>
      <c r="I11" s="234" t="n">
        <v>2450</v>
      </c>
      <c r="J11" s="233" t="n">
        <v>2680</v>
      </c>
    </row>
    <row r="12" customFormat="false" ht="13.8" hidden="false" customHeight="false" outlineLevel="0" collapsed="false">
      <c r="A12" s="217"/>
      <c r="B12" s="0"/>
      <c r="C12" s="236" t="s">
        <v>343</v>
      </c>
      <c r="D12" s="218"/>
      <c r="E12" s="219"/>
      <c r="F12" s="237"/>
      <c r="G12" s="219"/>
      <c r="H12" s="218"/>
      <c r="I12" s="238"/>
      <c r="J12" s="237"/>
    </row>
    <row r="13" customFormat="false" ht="13.8" hidden="false" customHeight="false" outlineLevel="0" collapsed="false">
      <c r="A13" s="217"/>
      <c r="B13" s="0"/>
      <c r="C13" s="236" t="s">
        <v>401</v>
      </c>
      <c r="D13" s="218" t="n">
        <v>3111</v>
      </c>
      <c r="E13" s="219" t="n">
        <v>466</v>
      </c>
      <c r="F13" s="237" t="n">
        <v>2646</v>
      </c>
      <c r="G13" s="219" t="n">
        <v>373</v>
      </c>
      <c r="H13" s="218" t="n">
        <v>93</v>
      </c>
      <c r="I13" s="238" t="n">
        <v>1310</v>
      </c>
      <c r="J13" s="237" t="n">
        <v>1336</v>
      </c>
    </row>
    <row r="14" customFormat="false" ht="13.8" hidden="false" customHeight="false" outlineLevel="0" collapsed="false">
      <c r="A14" s="217"/>
      <c r="B14" s="0"/>
      <c r="C14" s="236" t="s">
        <v>402</v>
      </c>
      <c r="D14" s="218" t="n">
        <v>903</v>
      </c>
      <c r="E14" s="219" t="n">
        <v>142</v>
      </c>
      <c r="F14" s="237" t="n">
        <v>761</v>
      </c>
      <c r="G14" s="219" t="n">
        <v>83</v>
      </c>
      <c r="H14" s="218" t="n">
        <v>59</v>
      </c>
      <c r="I14" s="238" t="n">
        <v>392</v>
      </c>
      <c r="J14" s="237" t="n">
        <v>369</v>
      </c>
    </row>
    <row r="15" customFormat="false" ht="13.8" hidden="false" customHeight="false" outlineLevel="0" collapsed="false">
      <c r="A15" s="217"/>
      <c r="B15" s="0"/>
      <c r="C15" s="236" t="s">
        <v>403</v>
      </c>
      <c r="D15" s="218" t="n">
        <v>2456</v>
      </c>
      <c r="E15" s="219" t="n">
        <v>248</v>
      </c>
      <c r="F15" s="237" t="n">
        <v>2209</v>
      </c>
      <c r="G15" s="219" t="n">
        <v>196</v>
      </c>
      <c r="H15" s="218" t="n">
        <v>52</v>
      </c>
      <c r="I15" s="238" t="n">
        <v>967</v>
      </c>
      <c r="J15" s="237" t="n">
        <v>1242</v>
      </c>
    </row>
    <row r="16" customFormat="false" ht="13.8" hidden="false" customHeight="false" outlineLevel="0" collapsed="false">
      <c r="A16" s="217"/>
      <c r="B16" s="235" t="s">
        <v>320</v>
      </c>
      <c r="C16" s="235"/>
      <c r="D16" s="218" t="n">
        <v>1420</v>
      </c>
      <c r="E16" s="219" t="n">
        <v>641</v>
      </c>
      <c r="F16" s="237" t="n">
        <v>780</v>
      </c>
      <c r="G16" s="219" t="n">
        <v>591</v>
      </c>
      <c r="H16" s="218" t="n">
        <v>50</v>
      </c>
      <c r="I16" s="238" t="n">
        <v>538</v>
      </c>
      <c r="J16" s="237" t="n">
        <v>242</v>
      </c>
    </row>
    <row r="17" customFormat="false" ht="13.8" hidden="false" customHeight="false" outlineLevel="0" collapsed="false">
      <c r="A17" s="217"/>
      <c r="B17" s="235" t="s">
        <v>322</v>
      </c>
      <c r="C17" s="235"/>
      <c r="D17" s="215" t="n">
        <v>4582</v>
      </c>
      <c r="E17" s="217" t="n">
        <v>1168</v>
      </c>
      <c r="F17" s="233" t="n">
        <v>3425</v>
      </c>
      <c r="G17" s="217" t="n">
        <v>1022</v>
      </c>
      <c r="H17" s="215" t="n">
        <v>146</v>
      </c>
      <c r="I17" s="234" t="n">
        <v>2125</v>
      </c>
      <c r="J17" s="233" t="n">
        <v>1300</v>
      </c>
    </row>
    <row r="18" customFormat="false" ht="13.8" hidden="false" customHeight="false" outlineLevel="0" collapsed="false">
      <c r="A18" s="217"/>
      <c r="B18" s="0"/>
      <c r="C18" s="239" t="s">
        <v>343</v>
      </c>
      <c r="D18" s="218"/>
      <c r="E18" s="219"/>
      <c r="F18" s="237"/>
      <c r="G18" s="219"/>
      <c r="H18" s="218"/>
      <c r="I18" s="238"/>
      <c r="J18" s="237"/>
    </row>
    <row r="19" customFormat="false" ht="13.8" hidden="false" customHeight="false" outlineLevel="0" collapsed="false">
      <c r="A19" s="217"/>
      <c r="B19" s="0"/>
      <c r="C19" s="239" t="s">
        <v>404</v>
      </c>
      <c r="D19" s="218" t="n">
        <v>2221</v>
      </c>
      <c r="E19" s="219" t="n">
        <v>738</v>
      </c>
      <c r="F19" s="237" t="n">
        <v>1489</v>
      </c>
      <c r="G19" s="219" t="n">
        <v>654</v>
      </c>
      <c r="H19" s="218" t="n">
        <v>84</v>
      </c>
      <c r="I19" s="238" t="n">
        <v>924</v>
      </c>
      <c r="J19" s="237" t="n">
        <v>565</v>
      </c>
    </row>
    <row r="20" customFormat="false" ht="13.8" hidden="false" customHeight="false" outlineLevel="0" collapsed="false">
      <c r="A20" s="217"/>
      <c r="B20" s="0"/>
      <c r="C20" s="239" t="s">
        <v>405</v>
      </c>
      <c r="D20" s="218" t="n">
        <v>2536</v>
      </c>
      <c r="E20" s="219" t="n">
        <v>476</v>
      </c>
      <c r="F20" s="237" t="n">
        <v>2062</v>
      </c>
      <c r="G20" s="219" t="n">
        <v>411</v>
      </c>
      <c r="H20" s="218" t="n">
        <v>65</v>
      </c>
      <c r="I20" s="238" t="n">
        <v>1275</v>
      </c>
      <c r="J20" s="237" t="n">
        <v>787</v>
      </c>
    </row>
    <row r="21" customFormat="false" ht="13.8" hidden="false" customHeight="false" outlineLevel="0" collapsed="false">
      <c r="A21" s="217"/>
      <c r="B21" s="235" t="s">
        <v>324</v>
      </c>
      <c r="C21" s="235"/>
      <c r="D21" s="218" t="n">
        <v>12</v>
      </c>
      <c r="E21" s="219" t="n">
        <v>0</v>
      </c>
      <c r="F21" s="237" t="n">
        <v>12</v>
      </c>
      <c r="G21" s="219" t="n">
        <v>0</v>
      </c>
      <c r="H21" s="218" t="n">
        <v>0</v>
      </c>
      <c r="I21" s="238" t="n">
        <v>7</v>
      </c>
      <c r="J21" s="237" t="n">
        <v>5</v>
      </c>
    </row>
    <row r="22" customFormat="false" ht="13.8" hidden="false" customHeight="false" outlineLevel="0" collapsed="false">
      <c r="B22" s="235" t="s">
        <v>214</v>
      </c>
      <c r="C22" s="235"/>
      <c r="D22" s="218" t="n">
        <v>7</v>
      </c>
      <c r="E22" s="219" t="n">
        <v>1</v>
      </c>
      <c r="F22" s="237" t="n">
        <v>6</v>
      </c>
      <c r="G22" s="219" t="n">
        <v>1</v>
      </c>
      <c r="H22" s="218" t="n">
        <v>0</v>
      </c>
      <c r="I22" s="238" t="n">
        <v>3</v>
      </c>
      <c r="J22" s="237" t="n">
        <v>3</v>
      </c>
    </row>
    <row r="23" customFormat="false" ht="13.8" hidden="false" customHeight="false" outlineLevel="0" collapsed="false">
      <c r="A23" s="217"/>
      <c r="B23" s="235" t="s">
        <v>325</v>
      </c>
      <c r="C23" s="235"/>
      <c r="D23" s="218" t="n">
        <v>734</v>
      </c>
      <c r="E23" s="219" t="n">
        <v>404</v>
      </c>
      <c r="F23" s="237" t="n">
        <v>334</v>
      </c>
      <c r="G23" s="219" t="n">
        <v>358</v>
      </c>
      <c r="H23" s="218" t="n">
        <v>46</v>
      </c>
      <c r="I23" s="238" t="n">
        <v>172</v>
      </c>
      <c r="J23" s="237" t="n">
        <v>162</v>
      </c>
    </row>
    <row r="24" customFormat="false" ht="13.8" hidden="false" customHeight="false" outlineLevel="0" collapsed="false">
      <c r="A24" s="232" t="s">
        <v>246</v>
      </c>
      <c r="B24" s="232"/>
      <c r="C24" s="240"/>
      <c r="D24" s="215"/>
      <c r="E24" s="217"/>
      <c r="F24" s="233"/>
      <c r="G24" s="217"/>
      <c r="H24" s="215"/>
      <c r="I24" s="234"/>
      <c r="J24" s="233"/>
    </row>
    <row r="25" customFormat="false" ht="13.8" hidden="false" customHeight="false" outlineLevel="0" collapsed="false">
      <c r="A25" s="217"/>
      <c r="B25" s="235" t="s">
        <v>218</v>
      </c>
      <c r="C25" s="235"/>
      <c r="D25" s="215" t="n">
        <v>1093</v>
      </c>
      <c r="E25" s="217" t="n">
        <v>12</v>
      </c>
      <c r="F25" s="233" t="n">
        <v>1081</v>
      </c>
      <c r="G25" s="217" t="n">
        <v>10</v>
      </c>
      <c r="H25" s="215" t="n">
        <v>2</v>
      </c>
      <c r="I25" s="234" t="n">
        <v>515</v>
      </c>
      <c r="J25" s="233" t="n">
        <v>566</v>
      </c>
    </row>
    <row r="26" customFormat="false" ht="13.8" hidden="false" customHeight="false" outlineLevel="0" collapsed="false">
      <c r="A26" s="217"/>
      <c r="B26" s="241"/>
      <c r="C26" s="236" t="s">
        <v>343</v>
      </c>
      <c r="D26" s="215"/>
      <c r="E26" s="217"/>
      <c r="F26" s="233"/>
      <c r="G26" s="217"/>
      <c r="H26" s="215"/>
      <c r="I26" s="234"/>
      <c r="J26" s="233"/>
    </row>
    <row r="27" customFormat="false" ht="13.8" hidden="false" customHeight="false" outlineLevel="0" collapsed="false">
      <c r="A27" s="217"/>
      <c r="B27" s="241"/>
      <c r="C27" s="236" t="s">
        <v>401</v>
      </c>
      <c r="D27" s="218" t="n">
        <v>743</v>
      </c>
      <c r="E27" s="219" t="n">
        <v>7</v>
      </c>
      <c r="F27" s="237" t="n">
        <v>736</v>
      </c>
      <c r="G27" s="219" t="n">
        <v>5</v>
      </c>
      <c r="H27" s="218" t="n">
        <v>2</v>
      </c>
      <c r="I27" s="238" t="n">
        <v>346</v>
      </c>
      <c r="J27" s="237" t="n">
        <v>390</v>
      </c>
    </row>
    <row r="28" customFormat="false" ht="13.8" hidden="false" customHeight="false" outlineLevel="0" collapsed="false">
      <c r="A28" s="217"/>
      <c r="B28" s="241"/>
      <c r="C28" s="236" t="s">
        <v>402</v>
      </c>
      <c r="D28" s="218" t="n">
        <v>58</v>
      </c>
      <c r="E28" s="219" t="n">
        <v>0</v>
      </c>
      <c r="F28" s="237" t="n">
        <v>58</v>
      </c>
      <c r="G28" s="219" t="n">
        <v>0</v>
      </c>
      <c r="H28" s="218" t="n">
        <v>0</v>
      </c>
      <c r="I28" s="238" t="n">
        <v>35</v>
      </c>
      <c r="J28" s="237" t="n">
        <v>23</v>
      </c>
    </row>
    <row r="29" customFormat="false" ht="13.8" hidden="false" customHeight="false" outlineLevel="0" collapsed="false">
      <c r="A29" s="217"/>
      <c r="B29" s="241"/>
      <c r="C29" s="236" t="s">
        <v>403</v>
      </c>
      <c r="D29" s="218" t="n">
        <v>472</v>
      </c>
      <c r="E29" s="219" t="n">
        <v>5</v>
      </c>
      <c r="F29" s="237" t="n">
        <v>467</v>
      </c>
      <c r="G29" s="219" t="n">
        <v>5</v>
      </c>
      <c r="H29" s="218" t="n">
        <v>0</v>
      </c>
      <c r="I29" s="238" t="n">
        <v>224</v>
      </c>
      <c r="J29" s="237" t="n">
        <v>243</v>
      </c>
    </row>
    <row r="30" customFormat="false" ht="13.8" hidden="false" customHeight="false" outlineLevel="0" collapsed="false">
      <c r="A30" s="217"/>
      <c r="B30" s="235" t="s">
        <v>320</v>
      </c>
      <c r="C30" s="235"/>
      <c r="D30" s="215" t="n">
        <v>25</v>
      </c>
      <c r="E30" s="217" t="n">
        <v>8</v>
      </c>
      <c r="F30" s="233" t="n">
        <v>17</v>
      </c>
      <c r="G30" s="217" t="n">
        <v>7</v>
      </c>
      <c r="H30" s="215" t="n">
        <v>1</v>
      </c>
      <c r="I30" s="234" t="n">
        <v>10</v>
      </c>
      <c r="J30" s="233" t="n">
        <v>7</v>
      </c>
    </row>
    <row r="31" customFormat="false" ht="13.8" hidden="false" customHeight="false" outlineLevel="0" collapsed="false">
      <c r="A31" s="217"/>
      <c r="B31" s="235" t="s">
        <v>322</v>
      </c>
      <c r="C31" s="235"/>
      <c r="D31" s="215" t="n">
        <v>625</v>
      </c>
      <c r="E31" s="217" t="n">
        <v>47</v>
      </c>
      <c r="F31" s="233" t="n">
        <v>578</v>
      </c>
      <c r="G31" s="217" t="n">
        <v>44</v>
      </c>
      <c r="H31" s="215" t="n">
        <v>3</v>
      </c>
      <c r="I31" s="234" t="n">
        <v>329</v>
      </c>
      <c r="J31" s="233" t="n">
        <v>249</v>
      </c>
    </row>
    <row r="32" customFormat="false" ht="13.8" hidden="false" customHeight="false" outlineLevel="0" collapsed="false">
      <c r="A32" s="217"/>
      <c r="B32" s="242"/>
      <c r="C32" s="236" t="s">
        <v>343</v>
      </c>
      <c r="D32" s="218"/>
      <c r="E32" s="219"/>
      <c r="F32" s="237"/>
      <c r="G32" s="219"/>
      <c r="H32" s="218"/>
      <c r="I32" s="238"/>
      <c r="J32" s="237"/>
    </row>
    <row r="33" customFormat="false" ht="13.8" hidden="false" customHeight="false" outlineLevel="0" collapsed="false">
      <c r="B33" s="239"/>
      <c r="C33" s="239" t="s">
        <v>404</v>
      </c>
      <c r="D33" s="218" t="n">
        <v>118</v>
      </c>
      <c r="E33" s="219" t="n">
        <v>10</v>
      </c>
      <c r="F33" s="237" t="n">
        <v>108</v>
      </c>
      <c r="G33" s="219" t="n">
        <v>9</v>
      </c>
      <c r="H33" s="218" t="n">
        <v>1</v>
      </c>
      <c r="I33" s="238" t="n">
        <v>50</v>
      </c>
      <c r="J33" s="237" t="n">
        <v>58</v>
      </c>
    </row>
    <row r="34" customFormat="false" ht="13.8" hidden="false" customHeight="false" outlineLevel="0" collapsed="false">
      <c r="A34" s="217"/>
      <c r="B34" s="239"/>
      <c r="C34" s="239" t="s">
        <v>405</v>
      </c>
      <c r="D34" s="218" t="n">
        <v>534</v>
      </c>
      <c r="E34" s="219" t="n">
        <v>41</v>
      </c>
      <c r="F34" s="237" t="n">
        <v>493</v>
      </c>
      <c r="G34" s="219" t="n">
        <v>39</v>
      </c>
      <c r="H34" s="218" t="n">
        <v>2</v>
      </c>
      <c r="I34" s="238" t="n">
        <v>292</v>
      </c>
      <c r="J34" s="237" t="n">
        <v>201</v>
      </c>
    </row>
    <row r="35" customFormat="false" ht="13.8" hidden="false" customHeight="false" outlineLevel="0" collapsed="false">
      <c r="A35" s="217"/>
      <c r="B35" s="235" t="s">
        <v>324</v>
      </c>
      <c r="C35" s="235"/>
      <c r="D35" s="218" t="n">
        <v>378</v>
      </c>
      <c r="E35" s="219" t="n">
        <v>51</v>
      </c>
      <c r="F35" s="237" t="n">
        <v>327</v>
      </c>
      <c r="G35" s="219" t="n">
        <v>48</v>
      </c>
      <c r="H35" s="218" t="n">
        <v>3</v>
      </c>
      <c r="I35" s="238" t="n">
        <v>205</v>
      </c>
      <c r="J35" s="237" t="n">
        <v>122</v>
      </c>
    </row>
    <row r="36" customFormat="false" ht="13.8" hidden="false" customHeight="false" outlineLevel="0" collapsed="false">
      <c r="A36" s="217"/>
      <c r="B36" s="235" t="s">
        <v>214</v>
      </c>
      <c r="C36" s="235"/>
      <c r="D36" s="218" t="n">
        <v>145</v>
      </c>
      <c r="E36" s="219" t="n">
        <v>1</v>
      </c>
      <c r="F36" s="237" t="n">
        <v>144</v>
      </c>
      <c r="G36" s="219" t="n">
        <v>1</v>
      </c>
      <c r="H36" s="218" t="n">
        <v>0</v>
      </c>
      <c r="I36" s="238" t="n">
        <v>77</v>
      </c>
      <c r="J36" s="237" t="n">
        <v>67</v>
      </c>
    </row>
    <row r="37" customFormat="false" ht="13.8" hidden="false" customHeight="false" outlineLevel="0" collapsed="false">
      <c r="A37" s="217"/>
      <c r="B37" s="235" t="s">
        <v>325</v>
      </c>
      <c r="C37" s="235"/>
      <c r="D37" s="218" t="n">
        <v>98</v>
      </c>
      <c r="E37" s="219" t="n">
        <v>2</v>
      </c>
      <c r="F37" s="237" t="n">
        <v>96</v>
      </c>
      <c r="G37" s="219" t="n">
        <v>2</v>
      </c>
      <c r="H37" s="218" t="n">
        <v>0</v>
      </c>
      <c r="I37" s="238" t="n">
        <v>58</v>
      </c>
      <c r="J37" s="237" t="n">
        <v>38</v>
      </c>
    </row>
    <row r="38" customFormat="false" ht="32.25" hidden="false" customHeight="true" outlineLevel="0" collapsed="false">
      <c r="A38" s="243" t="s">
        <v>406</v>
      </c>
      <c r="B38" s="243"/>
      <c r="C38" s="240"/>
      <c r="D38" s="218"/>
      <c r="E38" s="219"/>
      <c r="F38" s="237"/>
      <c r="G38" s="219"/>
      <c r="H38" s="218"/>
      <c r="I38" s="238"/>
      <c r="J38" s="237"/>
    </row>
    <row r="39" customFormat="false" ht="13.8" hidden="false" customHeight="false" outlineLevel="0" collapsed="false">
      <c r="A39" s="217"/>
      <c r="B39" s="235" t="s">
        <v>218</v>
      </c>
      <c r="C39" s="235"/>
      <c r="D39" s="215" t="n">
        <v>1518</v>
      </c>
      <c r="E39" s="217" t="n">
        <v>25</v>
      </c>
      <c r="F39" s="233" t="n">
        <v>1493</v>
      </c>
      <c r="G39" s="217" t="n">
        <v>22</v>
      </c>
      <c r="H39" s="215" t="n">
        <v>3</v>
      </c>
      <c r="I39" s="234" t="n">
        <v>725</v>
      </c>
      <c r="J39" s="233" t="n">
        <v>768</v>
      </c>
    </row>
    <row r="40" customFormat="false" ht="13.8" hidden="false" customHeight="false" outlineLevel="0" collapsed="false">
      <c r="A40" s="217"/>
      <c r="B40" s="241"/>
      <c r="C40" s="236" t="s">
        <v>343</v>
      </c>
      <c r="D40" s="218"/>
      <c r="E40" s="219"/>
      <c r="F40" s="237"/>
      <c r="G40" s="219"/>
      <c r="H40" s="218"/>
      <c r="I40" s="238"/>
      <c r="J40" s="237"/>
    </row>
    <row r="41" customFormat="false" ht="13.8" hidden="false" customHeight="false" outlineLevel="0" collapsed="false">
      <c r="A41" s="217"/>
      <c r="B41" s="241"/>
      <c r="C41" s="236" t="s">
        <v>401</v>
      </c>
      <c r="D41" s="218" t="n">
        <v>625</v>
      </c>
      <c r="E41" s="219" t="n">
        <v>12</v>
      </c>
      <c r="F41" s="237" t="n">
        <v>613</v>
      </c>
      <c r="G41" s="219" t="n">
        <v>11</v>
      </c>
      <c r="H41" s="218" t="n">
        <v>1</v>
      </c>
      <c r="I41" s="238" t="n">
        <v>303</v>
      </c>
      <c r="J41" s="237" t="n">
        <v>310</v>
      </c>
    </row>
    <row r="42" customFormat="false" ht="13.8" hidden="false" customHeight="false" outlineLevel="0" collapsed="false">
      <c r="A42" s="217"/>
      <c r="B42" s="241"/>
      <c r="C42" s="236" t="s">
        <v>402</v>
      </c>
      <c r="D42" s="218" t="n">
        <v>69</v>
      </c>
      <c r="E42" s="219" t="n">
        <v>0</v>
      </c>
      <c r="F42" s="237" t="n">
        <v>69</v>
      </c>
      <c r="G42" s="219" t="n">
        <v>0</v>
      </c>
      <c r="H42" s="218" t="n">
        <v>0</v>
      </c>
      <c r="I42" s="238" t="n">
        <v>38</v>
      </c>
      <c r="J42" s="237" t="n">
        <v>31</v>
      </c>
    </row>
    <row r="43" customFormat="false" ht="13.8" hidden="false" customHeight="false" outlineLevel="0" collapsed="false">
      <c r="A43" s="217"/>
      <c r="B43" s="241"/>
      <c r="C43" s="236" t="s">
        <v>403</v>
      </c>
      <c r="D43" s="218" t="n">
        <v>924</v>
      </c>
      <c r="E43" s="219" t="n">
        <v>13</v>
      </c>
      <c r="F43" s="237" t="n">
        <v>911</v>
      </c>
      <c r="G43" s="219" t="n">
        <v>11</v>
      </c>
      <c r="H43" s="218" t="n">
        <v>2</v>
      </c>
      <c r="I43" s="238" t="n">
        <v>434</v>
      </c>
      <c r="J43" s="237" t="n">
        <v>477</v>
      </c>
    </row>
    <row r="44" customFormat="false" ht="13.8" hidden="false" customHeight="false" outlineLevel="0" collapsed="false">
      <c r="B44" s="235" t="s">
        <v>320</v>
      </c>
      <c r="C44" s="235"/>
      <c r="D44" s="218" t="n">
        <v>9</v>
      </c>
      <c r="E44" s="219" t="n">
        <v>2</v>
      </c>
      <c r="F44" s="237" t="n">
        <v>7</v>
      </c>
      <c r="G44" s="219" t="n">
        <v>2</v>
      </c>
      <c r="H44" s="218" t="n">
        <v>0</v>
      </c>
      <c r="I44" s="238" t="n">
        <v>3</v>
      </c>
      <c r="J44" s="237" t="n">
        <v>4</v>
      </c>
    </row>
    <row r="45" customFormat="false" ht="13.8" hidden="false" customHeight="false" outlineLevel="0" collapsed="false">
      <c r="A45" s="217"/>
      <c r="B45" s="235" t="s">
        <v>322</v>
      </c>
      <c r="C45" s="235"/>
      <c r="D45" s="215" t="n">
        <v>993</v>
      </c>
      <c r="E45" s="217" t="n">
        <v>75</v>
      </c>
      <c r="F45" s="233" t="n">
        <v>918</v>
      </c>
      <c r="G45" s="217" t="n">
        <v>69</v>
      </c>
      <c r="H45" s="215" t="n">
        <v>6</v>
      </c>
      <c r="I45" s="234" t="n">
        <v>513</v>
      </c>
      <c r="J45" s="233" t="n">
        <v>405</v>
      </c>
    </row>
    <row r="46" customFormat="false" ht="13.8" hidden="false" customHeight="false" outlineLevel="0" collapsed="false">
      <c r="A46" s="217"/>
      <c r="B46" s="239"/>
      <c r="C46" s="239" t="s">
        <v>343</v>
      </c>
      <c r="D46" s="218"/>
      <c r="E46" s="219"/>
      <c r="F46" s="237"/>
      <c r="G46" s="219"/>
      <c r="H46" s="218"/>
      <c r="I46" s="238"/>
      <c r="J46" s="237"/>
    </row>
    <row r="47" customFormat="false" ht="13.8" hidden="false" customHeight="false" outlineLevel="0" collapsed="false">
      <c r="A47" s="217"/>
      <c r="B47" s="239"/>
      <c r="C47" s="239" t="s">
        <v>404</v>
      </c>
      <c r="D47" s="218" t="n">
        <v>270</v>
      </c>
      <c r="E47" s="219" t="n">
        <v>21</v>
      </c>
      <c r="F47" s="237" t="n">
        <v>249</v>
      </c>
      <c r="G47" s="219" t="n">
        <v>19</v>
      </c>
      <c r="H47" s="218" t="n">
        <v>2</v>
      </c>
      <c r="I47" s="238" t="n">
        <v>110</v>
      </c>
      <c r="J47" s="237" t="n">
        <v>139</v>
      </c>
    </row>
    <row r="48" customFormat="false" ht="13.8" hidden="false" customHeight="false" outlineLevel="0" collapsed="false">
      <c r="A48" s="217"/>
      <c r="B48" s="239"/>
      <c r="C48" s="239" t="s">
        <v>405</v>
      </c>
      <c r="D48" s="218" t="n">
        <v>782</v>
      </c>
      <c r="E48" s="219" t="n">
        <v>62</v>
      </c>
      <c r="F48" s="237" t="n">
        <v>720</v>
      </c>
      <c r="G48" s="219" t="n">
        <v>57</v>
      </c>
      <c r="H48" s="218" t="n">
        <v>5</v>
      </c>
      <c r="I48" s="238" t="n">
        <v>438</v>
      </c>
      <c r="J48" s="237" t="n">
        <v>282</v>
      </c>
    </row>
    <row r="49" customFormat="false" ht="13.8" hidden="false" customHeight="false" outlineLevel="0" collapsed="false">
      <c r="A49" s="217"/>
      <c r="B49" s="235" t="s">
        <v>324</v>
      </c>
      <c r="C49" s="235"/>
      <c r="D49" s="218" t="n">
        <v>335</v>
      </c>
      <c r="E49" s="219" t="n">
        <v>46</v>
      </c>
      <c r="F49" s="237" t="n">
        <v>289</v>
      </c>
      <c r="G49" s="219" t="n">
        <v>41</v>
      </c>
      <c r="H49" s="218" t="n">
        <v>5</v>
      </c>
      <c r="I49" s="238" t="n">
        <v>167</v>
      </c>
      <c r="J49" s="237" t="n">
        <v>122</v>
      </c>
    </row>
    <row r="50" customFormat="false" ht="13.8" hidden="false" customHeight="false" outlineLevel="0" collapsed="false">
      <c r="A50" s="217"/>
      <c r="B50" s="235" t="s">
        <v>214</v>
      </c>
      <c r="C50" s="235"/>
      <c r="D50" s="218" t="n">
        <v>59</v>
      </c>
      <c r="E50" s="219" t="n">
        <v>1</v>
      </c>
      <c r="F50" s="237" t="n">
        <v>58</v>
      </c>
      <c r="G50" s="219" t="n">
        <v>1</v>
      </c>
      <c r="H50" s="218" t="n">
        <v>0</v>
      </c>
      <c r="I50" s="238" t="n">
        <v>29</v>
      </c>
      <c r="J50" s="237" t="n">
        <v>29</v>
      </c>
    </row>
    <row r="51" customFormat="false" ht="13.8" hidden="false" customHeight="false" outlineLevel="0" collapsed="false">
      <c r="A51" s="217"/>
      <c r="B51" s="235" t="s">
        <v>325</v>
      </c>
      <c r="C51" s="235"/>
      <c r="D51" s="218" t="n">
        <v>83</v>
      </c>
      <c r="E51" s="219" t="n">
        <v>2</v>
      </c>
      <c r="F51" s="237" t="n">
        <v>81</v>
      </c>
      <c r="G51" s="219" t="n">
        <v>2</v>
      </c>
      <c r="H51" s="218" t="n">
        <v>0</v>
      </c>
      <c r="I51" s="238" t="n">
        <v>43</v>
      </c>
      <c r="J51" s="237" t="n">
        <v>38</v>
      </c>
    </row>
    <row r="52" customFormat="false" ht="13.8" hidden="false" customHeight="false" outlineLevel="0" collapsed="false">
      <c r="A52" s="232" t="s">
        <v>338</v>
      </c>
      <c r="B52" s="232"/>
      <c r="C52" s="240"/>
      <c r="D52" s="218"/>
      <c r="E52" s="219"/>
      <c r="F52" s="237"/>
      <c r="G52" s="219"/>
      <c r="H52" s="218"/>
      <c r="I52" s="238"/>
      <c r="J52" s="237"/>
    </row>
    <row r="53" customFormat="false" ht="13.8" hidden="false" customHeight="false" outlineLevel="0" collapsed="false">
      <c r="A53" s="219"/>
      <c r="B53" s="235" t="s">
        <v>218</v>
      </c>
      <c r="C53" s="235"/>
      <c r="D53" s="215" t="n">
        <v>7489</v>
      </c>
      <c r="E53" s="217" t="n">
        <v>806</v>
      </c>
      <c r="F53" s="233" t="n">
        <v>6685</v>
      </c>
      <c r="G53" s="217" t="n">
        <v>623</v>
      </c>
      <c r="H53" s="215" t="n">
        <v>183</v>
      </c>
      <c r="I53" s="234" t="n">
        <v>3218</v>
      </c>
      <c r="J53" s="233" t="n">
        <v>3467</v>
      </c>
    </row>
    <row r="54" customFormat="false" ht="13.8" hidden="false" customHeight="false" outlineLevel="0" collapsed="false">
      <c r="A54" s="219"/>
      <c r="B54" s="241"/>
      <c r="C54" s="236" t="s">
        <v>343</v>
      </c>
      <c r="D54" s="218"/>
      <c r="E54" s="219"/>
      <c r="F54" s="237"/>
      <c r="G54" s="219"/>
      <c r="H54" s="218"/>
      <c r="I54" s="238"/>
      <c r="J54" s="237"/>
      <c r="N54" s="244"/>
    </row>
    <row r="55" customFormat="false" ht="13.8" hidden="false" customHeight="false" outlineLevel="0" collapsed="false">
      <c r="A55" s="219"/>
      <c r="B55" s="241"/>
      <c r="C55" s="236" t="s">
        <v>401</v>
      </c>
      <c r="D55" s="218" t="n">
        <v>4093</v>
      </c>
      <c r="E55" s="219" t="n">
        <v>475</v>
      </c>
      <c r="F55" s="237" t="n">
        <v>3619</v>
      </c>
      <c r="G55" s="219" t="n">
        <v>380</v>
      </c>
      <c r="H55" s="218" t="n">
        <v>95</v>
      </c>
      <c r="I55" s="238" t="n">
        <v>1785</v>
      </c>
      <c r="J55" s="237" t="n">
        <v>1834</v>
      </c>
      <c r="N55" s="244"/>
    </row>
    <row r="56" customFormat="false" ht="13.8" hidden="false" customHeight="false" outlineLevel="0" collapsed="false">
      <c r="B56" s="241"/>
      <c r="C56" s="236" t="s">
        <v>402</v>
      </c>
      <c r="D56" s="218" t="n">
        <v>989</v>
      </c>
      <c r="E56" s="219" t="n">
        <v>142</v>
      </c>
      <c r="F56" s="237" t="n">
        <v>847</v>
      </c>
      <c r="G56" s="219" t="n">
        <v>83</v>
      </c>
      <c r="H56" s="218" t="n">
        <v>59</v>
      </c>
      <c r="I56" s="238" t="n">
        <v>442</v>
      </c>
      <c r="J56" s="237" t="n">
        <v>405</v>
      </c>
      <c r="N56" s="244"/>
    </row>
    <row r="57" customFormat="false" ht="13.8" hidden="false" customHeight="false" outlineLevel="0" collapsed="false">
      <c r="B57" s="241"/>
      <c r="C57" s="236" t="s">
        <v>403</v>
      </c>
      <c r="D57" s="218" t="n">
        <v>3343</v>
      </c>
      <c r="E57" s="219" t="n">
        <v>259</v>
      </c>
      <c r="F57" s="237" t="n">
        <v>3085</v>
      </c>
      <c r="G57" s="219" t="n">
        <v>205</v>
      </c>
      <c r="H57" s="218" t="n">
        <v>54</v>
      </c>
      <c r="I57" s="238" t="n">
        <v>1397</v>
      </c>
      <c r="J57" s="237" t="n">
        <v>1688</v>
      </c>
      <c r="N57" s="244"/>
    </row>
    <row r="58" customFormat="false" ht="13.8" hidden="false" customHeight="false" outlineLevel="0" collapsed="false">
      <c r="A58" s="219"/>
      <c r="B58" s="235" t="s">
        <v>320</v>
      </c>
      <c r="C58" s="235"/>
      <c r="D58" s="218" t="n">
        <v>1447</v>
      </c>
      <c r="E58" s="219" t="n">
        <v>649</v>
      </c>
      <c r="F58" s="237" t="n">
        <v>799</v>
      </c>
      <c r="G58" s="219" t="n">
        <v>598</v>
      </c>
      <c r="H58" s="218" t="n">
        <v>51</v>
      </c>
      <c r="I58" s="238" t="n">
        <v>549</v>
      </c>
      <c r="J58" s="237" t="n">
        <v>250</v>
      </c>
      <c r="N58" s="244"/>
    </row>
    <row r="59" customFormat="false" ht="13.8" hidden="false" customHeight="false" outlineLevel="0" collapsed="false">
      <c r="B59" s="235" t="s">
        <v>322</v>
      </c>
      <c r="C59" s="235"/>
      <c r="D59" s="215" t="n">
        <v>5531</v>
      </c>
      <c r="E59" s="217" t="n">
        <v>1235</v>
      </c>
      <c r="F59" s="233" t="n">
        <v>4315</v>
      </c>
      <c r="G59" s="217" t="n">
        <v>1084</v>
      </c>
      <c r="H59" s="215" t="n">
        <v>151</v>
      </c>
      <c r="I59" s="234" t="n">
        <v>2622</v>
      </c>
      <c r="J59" s="233" t="n">
        <v>1693</v>
      </c>
      <c r="N59" s="244"/>
    </row>
    <row r="60" customFormat="false" ht="13.8" hidden="false" customHeight="false" outlineLevel="0" collapsed="false">
      <c r="B60" s="239"/>
      <c r="C60" s="239" t="s">
        <v>343</v>
      </c>
      <c r="D60" s="218"/>
      <c r="E60" s="219"/>
      <c r="F60" s="237"/>
      <c r="G60" s="219"/>
      <c r="H60" s="218"/>
      <c r="I60" s="238"/>
      <c r="J60" s="237"/>
      <c r="N60" s="244"/>
    </row>
    <row r="61" customFormat="false" ht="13.8" hidden="false" customHeight="false" outlineLevel="0" collapsed="false">
      <c r="B61" s="239"/>
      <c r="C61" s="239" t="s">
        <v>404</v>
      </c>
      <c r="D61" s="218" t="n">
        <v>2481</v>
      </c>
      <c r="E61" s="219" t="n">
        <v>762</v>
      </c>
      <c r="F61" s="237" t="n">
        <v>1727</v>
      </c>
      <c r="G61" s="219" t="n">
        <v>675</v>
      </c>
      <c r="H61" s="218" t="n">
        <v>87</v>
      </c>
      <c r="I61" s="238" t="n">
        <v>1037</v>
      </c>
      <c r="J61" s="237" t="n">
        <v>690</v>
      </c>
    </row>
    <row r="62" customFormat="false" ht="13.8" hidden="false" customHeight="false" outlineLevel="0" collapsed="false">
      <c r="B62" s="239"/>
      <c r="C62" s="239" t="s">
        <v>405</v>
      </c>
      <c r="D62" s="218" t="n">
        <v>3345</v>
      </c>
      <c r="E62" s="219" t="n">
        <v>539</v>
      </c>
      <c r="F62" s="237" t="n">
        <v>2814</v>
      </c>
      <c r="G62" s="219" t="n">
        <v>471</v>
      </c>
      <c r="H62" s="218" t="n">
        <v>68</v>
      </c>
      <c r="I62" s="238" t="n">
        <v>1721</v>
      </c>
      <c r="J62" s="237" t="n">
        <v>1093</v>
      </c>
    </row>
    <row r="63" customFormat="false" ht="13.8" hidden="false" customHeight="false" outlineLevel="0" collapsed="false">
      <c r="B63" s="235" t="s">
        <v>324</v>
      </c>
      <c r="C63" s="235"/>
      <c r="D63" s="218" t="n">
        <v>545</v>
      </c>
      <c r="E63" s="219" t="n">
        <v>75</v>
      </c>
      <c r="F63" s="237" t="n">
        <v>471</v>
      </c>
      <c r="G63" s="219" t="n">
        <v>69</v>
      </c>
      <c r="H63" s="218" t="n">
        <v>6</v>
      </c>
      <c r="I63" s="238" t="n">
        <v>287</v>
      </c>
      <c r="J63" s="237" t="n">
        <v>184</v>
      </c>
    </row>
    <row r="64" customFormat="false" ht="13.8" hidden="false" customHeight="false" outlineLevel="0" collapsed="false">
      <c r="B64" s="235" t="s">
        <v>214</v>
      </c>
      <c r="C64" s="235"/>
      <c r="D64" s="218" t="n">
        <v>197</v>
      </c>
      <c r="E64" s="219" t="n">
        <v>2</v>
      </c>
      <c r="F64" s="237" t="n">
        <v>195</v>
      </c>
      <c r="G64" s="219" t="n">
        <v>2</v>
      </c>
      <c r="H64" s="218" t="n">
        <v>0</v>
      </c>
      <c r="I64" s="238" t="n">
        <v>99</v>
      </c>
      <c r="J64" s="237" t="n">
        <v>96</v>
      </c>
    </row>
    <row r="65" customFormat="false" ht="14.4" hidden="false" customHeight="false" outlineLevel="0" collapsed="false">
      <c r="A65" s="245"/>
      <c r="B65" s="246" t="s">
        <v>325</v>
      </c>
      <c r="C65" s="246"/>
      <c r="D65" s="247" t="n">
        <v>887</v>
      </c>
      <c r="E65" s="245" t="n">
        <v>408</v>
      </c>
      <c r="F65" s="248" t="n">
        <v>490</v>
      </c>
      <c r="G65" s="245" t="n">
        <v>362</v>
      </c>
      <c r="H65" s="247" t="n">
        <v>46</v>
      </c>
      <c r="I65" s="249" t="n">
        <v>263</v>
      </c>
      <c r="J65" s="248" t="n">
        <v>227</v>
      </c>
    </row>
    <row r="66" customFormat="false" ht="15" hidden="false" customHeight="false" outlineLevel="0" collapsed="false">
      <c r="A66" s="178" t="s">
        <v>348</v>
      </c>
      <c r="B66" s="178"/>
      <c r="C66" s="178"/>
      <c r="D66" s="219"/>
      <c r="E66" s="219"/>
      <c r="F66" s="219"/>
      <c r="G66" s="219"/>
      <c r="H66" s="219"/>
      <c r="I66" s="219"/>
      <c r="J66" s="219"/>
    </row>
    <row r="67" customFormat="false" ht="13.8" hidden="false" customHeight="false" outlineLevel="0" collapsed="false">
      <c r="A67" s="219"/>
      <c r="B67" s="236"/>
      <c r="C67" s="236"/>
      <c r="D67" s="219"/>
      <c r="E67" s="219"/>
      <c r="F67" s="219"/>
      <c r="G67" s="219"/>
      <c r="H67" s="219"/>
      <c r="I67" s="219"/>
      <c r="J67" s="219"/>
    </row>
    <row r="68" customFormat="false" ht="14.4" hidden="false" customHeight="false" outlineLevel="0" collapsed="false">
      <c r="A68" s="250" t="s">
        <v>407</v>
      </c>
      <c r="B68" s="250"/>
      <c r="C68" s="250"/>
      <c r="D68" s="250"/>
      <c r="E68" s="250"/>
      <c r="F68" s="250"/>
      <c r="G68" s="250"/>
      <c r="H68" s="250"/>
      <c r="I68" s="250"/>
      <c r="J68" s="250"/>
    </row>
    <row r="69" customFormat="false" ht="13.8" hidden="false" customHeight="true" outlineLevel="0" collapsed="false">
      <c r="A69" s="127" t="s">
        <v>353</v>
      </c>
      <c r="B69" s="127"/>
      <c r="C69" s="127"/>
      <c r="D69" s="127"/>
      <c r="E69" s="127"/>
      <c r="F69" s="127"/>
      <c r="G69" s="127"/>
      <c r="H69" s="127"/>
      <c r="I69" s="127"/>
      <c r="J69" s="127"/>
      <c r="K69" s="127"/>
      <c r="L69" s="127"/>
      <c r="M69" s="127"/>
      <c r="N69" s="127"/>
      <c r="O69" s="127"/>
      <c r="P69" s="127"/>
      <c r="Q69" s="127"/>
      <c r="R69" s="127"/>
      <c r="S69" s="127"/>
    </row>
    <row r="70" customFormat="false" ht="14.4" hidden="false" customHeight="false" outlineLevel="0" collapsed="false">
      <c r="A70" s="251"/>
      <c r="B70" s="252"/>
      <c r="C70" s="252"/>
      <c r="D70" s="219"/>
      <c r="E70" s="219"/>
      <c r="F70" s="219"/>
      <c r="G70" s="219"/>
      <c r="H70" s="219"/>
      <c r="I70" s="219"/>
      <c r="J70" s="219"/>
    </row>
    <row r="71" customFormat="false" ht="14.4" hidden="false" customHeight="false" outlineLevel="0" collapsed="false">
      <c r="A71" s="251"/>
      <c r="B71" s="252"/>
      <c r="C71" s="252"/>
      <c r="D71" s="219"/>
      <c r="E71" s="219"/>
      <c r="F71" s="219"/>
      <c r="G71" s="219"/>
      <c r="H71" s="219"/>
      <c r="I71" s="219"/>
      <c r="J71" s="219"/>
    </row>
    <row r="72" customFormat="false" ht="14.4" hidden="false" customHeight="false" outlineLevel="0" collapsed="false">
      <c r="A72" s="251"/>
      <c r="B72" s="252"/>
      <c r="C72" s="252"/>
      <c r="D72" s="219"/>
      <c r="E72" s="219"/>
      <c r="F72" s="219"/>
      <c r="G72" s="219"/>
      <c r="H72" s="219"/>
      <c r="I72" s="219"/>
      <c r="J72" s="219"/>
    </row>
    <row r="73" customFormat="false" ht="14.4" hidden="false" customHeight="false" outlineLevel="0" collapsed="false">
      <c r="A73" s="251"/>
      <c r="B73" s="252"/>
      <c r="C73" s="252"/>
      <c r="D73" s="219"/>
      <c r="E73" s="219"/>
      <c r="F73" s="219"/>
      <c r="G73" s="219"/>
      <c r="H73" s="219"/>
      <c r="I73" s="219"/>
      <c r="J73" s="219"/>
    </row>
  </sheetData>
  <mergeCells count="41">
    <mergeCell ref="A1:J1"/>
    <mergeCell ref="A2:J2"/>
    <mergeCell ref="A3:J3"/>
    <mergeCell ref="Q3:AI3"/>
    <mergeCell ref="A4:J4"/>
    <mergeCell ref="Q4:AI4"/>
    <mergeCell ref="A5:J5"/>
    <mergeCell ref="D6:J6"/>
    <mergeCell ref="G7:J7"/>
    <mergeCell ref="G8:H8"/>
    <mergeCell ref="I8:J8"/>
    <mergeCell ref="A10:B10"/>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8:J68"/>
    <mergeCell ref="A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1" min="1" style="0" width="7.19"/>
    <col collapsed="false" customWidth="true" hidden="false" outlineLevel="0" max="2" min="2" style="0" width="10.89"/>
    <col collapsed="false" customWidth="true" hidden="false" outlineLevel="0" max="3" min="3" style="0" width="18.99"/>
    <col collapsed="false" customWidth="true" hidden="false" outlineLevel="0" max="20" min="4" style="0" width="4.59"/>
    <col collapsed="false" customWidth="true" hidden="false" outlineLevel="0" max="21" min="21" style="0" width="1.19"/>
  </cols>
  <sheetData>
    <row r="1" customFormat="false" ht="32.25" hidden="false" customHeight="true" outlineLevel="0" collapsed="false">
      <c r="A1" s="33" t="s">
        <v>408</v>
      </c>
      <c r="B1" s="33"/>
      <c r="C1" s="33"/>
      <c r="D1" s="33"/>
      <c r="E1" s="33"/>
      <c r="F1" s="33"/>
      <c r="G1" s="33"/>
      <c r="H1" s="33"/>
      <c r="I1" s="33"/>
      <c r="J1" s="33"/>
      <c r="K1" s="33"/>
      <c r="L1" s="33"/>
      <c r="M1" s="33"/>
      <c r="N1" s="33"/>
      <c r="O1" s="33"/>
      <c r="P1" s="33"/>
      <c r="Q1" s="33"/>
      <c r="R1" s="33"/>
      <c r="S1" s="33"/>
      <c r="T1" s="33"/>
    </row>
    <row r="2" customFormat="false" ht="21.75" hidden="false" customHeight="true" outlineLevel="0" collapsed="false">
      <c r="A2" s="33"/>
      <c r="B2" s="33"/>
      <c r="C2" s="33"/>
      <c r="D2" s="33"/>
      <c r="E2" s="33"/>
      <c r="F2" s="33"/>
      <c r="G2" s="33"/>
      <c r="H2" s="33"/>
      <c r="I2" s="33"/>
      <c r="J2" s="33"/>
      <c r="K2" s="33"/>
      <c r="L2" s="33"/>
      <c r="M2" s="33"/>
      <c r="N2" s="33"/>
      <c r="O2" s="33"/>
      <c r="P2" s="33"/>
      <c r="Q2" s="33"/>
      <c r="R2" s="33"/>
      <c r="S2" s="33"/>
      <c r="T2" s="33"/>
    </row>
    <row r="3" customFormat="false" ht="16.5" hidden="false" customHeight="true" outlineLevel="0" collapsed="false">
      <c r="A3" s="31" t="s">
        <v>398</v>
      </c>
      <c r="B3" s="31"/>
      <c r="C3" s="31"/>
      <c r="D3" s="31"/>
      <c r="E3" s="31"/>
      <c r="F3" s="31"/>
      <c r="G3" s="31"/>
      <c r="H3" s="31"/>
      <c r="I3" s="31"/>
      <c r="J3" s="31"/>
      <c r="K3" s="31"/>
      <c r="L3" s="31"/>
      <c r="M3" s="31"/>
      <c r="N3" s="31"/>
      <c r="O3" s="31"/>
      <c r="P3" s="31"/>
      <c r="Q3" s="31"/>
      <c r="R3" s="31"/>
      <c r="S3" s="31"/>
      <c r="T3" s="31"/>
      <c r="AA3" s="31"/>
      <c r="AB3" s="31"/>
      <c r="AC3" s="31"/>
      <c r="AD3" s="31"/>
      <c r="AE3" s="31"/>
      <c r="AF3" s="31"/>
      <c r="AG3" s="31"/>
      <c r="AH3" s="31"/>
      <c r="AI3" s="31"/>
      <c r="AJ3" s="31"/>
      <c r="AK3" s="31"/>
      <c r="AL3" s="31"/>
      <c r="AM3" s="31"/>
      <c r="AN3" s="31"/>
      <c r="AO3" s="31"/>
      <c r="AP3" s="31"/>
      <c r="AQ3" s="31"/>
      <c r="AR3" s="31"/>
      <c r="AS3" s="31"/>
    </row>
    <row r="4" customFormat="false" ht="16.5" hidden="false" customHeight="true" outlineLevel="0" collapsed="false">
      <c r="A4" s="31" t="s">
        <v>409</v>
      </c>
      <c r="B4" s="31"/>
      <c r="C4" s="31"/>
      <c r="D4" s="31"/>
      <c r="E4" s="31"/>
      <c r="F4" s="31"/>
      <c r="G4" s="31"/>
      <c r="H4" s="31"/>
      <c r="I4" s="31"/>
      <c r="J4" s="31"/>
      <c r="K4" s="31"/>
      <c r="L4" s="31"/>
      <c r="M4" s="31"/>
      <c r="N4" s="31"/>
      <c r="O4" s="31"/>
      <c r="P4" s="31"/>
      <c r="Q4" s="31"/>
      <c r="R4" s="31"/>
      <c r="S4" s="31"/>
      <c r="T4" s="31"/>
      <c r="AA4" s="31"/>
      <c r="AB4" s="31"/>
      <c r="AC4" s="31"/>
      <c r="AD4" s="31"/>
      <c r="AE4" s="31"/>
      <c r="AF4" s="31"/>
      <c r="AG4" s="31"/>
      <c r="AH4" s="31"/>
      <c r="AI4" s="31"/>
      <c r="AJ4" s="31"/>
      <c r="AK4" s="31"/>
      <c r="AL4" s="31"/>
      <c r="AM4" s="31"/>
      <c r="AN4" s="31"/>
      <c r="AO4" s="31"/>
      <c r="AP4" s="31"/>
      <c r="AQ4" s="31"/>
      <c r="AR4" s="31"/>
      <c r="AS4" s="31"/>
    </row>
    <row r="5" customFormat="false" ht="14.4" hidden="false" customHeight="false" outlineLevel="0" collapsed="false">
      <c r="A5" s="226"/>
      <c r="B5" s="226"/>
      <c r="C5" s="226"/>
      <c r="D5" s="226"/>
      <c r="E5" s="226"/>
      <c r="F5" s="226"/>
      <c r="G5" s="226"/>
      <c r="H5" s="226"/>
      <c r="I5" s="226"/>
      <c r="J5" s="226"/>
      <c r="K5" s="226"/>
      <c r="L5" s="226"/>
      <c r="M5" s="226"/>
      <c r="N5" s="226"/>
      <c r="O5" s="226"/>
      <c r="P5" s="226"/>
      <c r="Q5" s="226"/>
      <c r="R5" s="226"/>
      <c r="S5" s="226"/>
      <c r="T5" s="226"/>
    </row>
    <row r="6" customFormat="false" ht="14.4" hidden="false" customHeight="false" outlineLevel="0" collapsed="false">
      <c r="A6" s="132" t="s">
        <v>357</v>
      </c>
      <c r="B6" s="132"/>
      <c r="C6" s="132"/>
      <c r="D6" s="134" t="s">
        <v>337</v>
      </c>
      <c r="E6" s="134"/>
      <c r="F6" s="134"/>
      <c r="G6" s="134"/>
      <c r="H6" s="134"/>
      <c r="I6" s="134"/>
      <c r="J6" s="134"/>
      <c r="K6" s="134"/>
      <c r="L6" s="134"/>
      <c r="M6" s="134"/>
      <c r="N6" s="134"/>
      <c r="O6" s="134"/>
      <c r="P6" s="134"/>
      <c r="Q6" s="134"/>
      <c r="R6" s="134"/>
      <c r="S6" s="134"/>
      <c r="T6" s="134"/>
    </row>
    <row r="7" customFormat="false" ht="13.8" hidden="false" customHeight="false" outlineLevel="0" collapsed="false">
      <c r="A7" s="132"/>
      <c r="B7" s="227" t="s">
        <v>151</v>
      </c>
      <c r="C7" s="227"/>
      <c r="D7" s="135" t="s">
        <v>338</v>
      </c>
      <c r="E7" s="135"/>
      <c r="F7" s="135"/>
      <c r="G7" s="135" t="s">
        <v>410</v>
      </c>
      <c r="H7" s="135"/>
      <c r="I7" s="135"/>
      <c r="J7" s="135"/>
      <c r="K7" s="135"/>
      <c r="L7" s="135"/>
      <c r="M7" s="135"/>
      <c r="N7" s="135"/>
      <c r="O7" s="135"/>
      <c r="P7" s="135"/>
      <c r="Q7" s="135"/>
      <c r="R7" s="135"/>
      <c r="S7" s="135"/>
      <c r="T7" s="135"/>
    </row>
    <row r="8" customFormat="false" ht="13.8" hidden="false" customHeight="false" outlineLevel="0" collapsed="false">
      <c r="A8" s="132"/>
      <c r="B8" s="132"/>
      <c r="C8" s="132"/>
      <c r="D8" s="132"/>
      <c r="E8" s="138" t="s">
        <v>208</v>
      </c>
      <c r="F8" s="138"/>
      <c r="G8" s="253" t="s">
        <v>306</v>
      </c>
      <c r="H8" s="253"/>
      <c r="I8" s="253" t="s">
        <v>307</v>
      </c>
      <c r="J8" s="253"/>
      <c r="K8" s="253" t="s">
        <v>309</v>
      </c>
      <c r="L8" s="253"/>
      <c r="M8" s="253" t="s">
        <v>311</v>
      </c>
      <c r="N8" s="253"/>
      <c r="O8" s="253" t="s">
        <v>313</v>
      </c>
      <c r="P8" s="253"/>
      <c r="Q8" s="253" t="s">
        <v>315</v>
      </c>
      <c r="R8" s="253"/>
      <c r="S8" s="254" t="s">
        <v>317</v>
      </c>
      <c r="T8" s="254"/>
    </row>
    <row r="9" customFormat="false" ht="13.8" hidden="false" customHeight="false" outlineLevel="0" collapsed="false">
      <c r="A9" s="137"/>
      <c r="B9" s="137"/>
      <c r="C9" s="137"/>
      <c r="D9" s="138"/>
      <c r="E9" s="137" t="s">
        <v>340</v>
      </c>
      <c r="F9" s="138" t="s">
        <v>341</v>
      </c>
      <c r="G9" s="137" t="s">
        <v>340</v>
      </c>
      <c r="H9" s="253" t="s">
        <v>341</v>
      </c>
      <c r="I9" s="137" t="s">
        <v>340</v>
      </c>
      <c r="J9" s="253" t="s">
        <v>341</v>
      </c>
      <c r="K9" s="137" t="s">
        <v>340</v>
      </c>
      <c r="L9" s="253" t="s">
        <v>341</v>
      </c>
      <c r="M9" s="137" t="s">
        <v>340</v>
      </c>
      <c r="N9" s="253" t="s">
        <v>341</v>
      </c>
      <c r="O9" s="137" t="s">
        <v>340</v>
      </c>
      <c r="P9" s="253" t="s">
        <v>341</v>
      </c>
      <c r="Q9" s="137" t="s">
        <v>340</v>
      </c>
      <c r="R9" s="255" t="s">
        <v>341</v>
      </c>
      <c r="S9" s="137" t="s">
        <v>340</v>
      </c>
      <c r="T9" s="137" t="s">
        <v>341</v>
      </c>
    </row>
    <row r="10" customFormat="false" ht="15" hidden="false" customHeight="false" outlineLevel="0" collapsed="false">
      <c r="A10" s="231" t="s">
        <v>400</v>
      </c>
      <c r="B10" s="231"/>
      <c r="C10" s="232"/>
      <c r="D10" s="218"/>
      <c r="E10" s="219"/>
      <c r="F10" s="218"/>
      <c r="G10" s="219"/>
      <c r="H10" s="218"/>
      <c r="I10" s="219"/>
      <c r="J10" s="218"/>
      <c r="K10" s="219"/>
      <c r="L10" s="218"/>
      <c r="M10" s="219"/>
      <c r="N10" s="218"/>
      <c r="O10" s="219"/>
      <c r="P10" s="218"/>
      <c r="Q10" s="219"/>
      <c r="R10" s="256"/>
      <c r="S10" s="219"/>
      <c r="T10" s="219"/>
      <c r="W10" s="257"/>
    </row>
    <row r="11" customFormat="false" ht="13.8" hidden="false" customHeight="false" outlineLevel="0" collapsed="false">
      <c r="A11" s="217"/>
      <c r="B11" s="235" t="s">
        <v>218</v>
      </c>
      <c r="C11" s="235"/>
      <c r="D11" s="215" t="n">
        <v>5915</v>
      </c>
      <c r="E11" s="217" t="n">
        <v>3056</v>
      </c>
      <c r="F11" s="215" t="n">
        <v>2859</v>
      </c>
      <c r="G11" s="217" t="n">
        <v>327</v>
      </c>
      <c r="H11" s="215" t="n">
        <v>271</v>
      </c>
      <c r="I11" s="217" t="n">
        <v>224</v>
      </c>
      <c r="J11" s="215" t="n">
        <v>216</v>
      </c>
      <c r="K11" s="217" t="n">
        <v>275</v>
      </c>
      <c r="L11" s="215" t="n">
        <v>227</v>
      </c>
      <c r="M11" s="217" t="n">
        <v>328</v>
      </c>
      <c r="N11" s="215" t="n">
        <v>341</v>
      </c>
      <c r="O11" s="217" t="n">
        <v>328</v>
      </c>
      <c r="P11" s="215" t="n">
        <v>449</v>
      </c>
      <c r="Q11" s="217" t="n">
        <v>907</v>
      </c>
      <c r="R11" s="258" t="n">
        <v>891</v>
      </c>
      <c r="S11" s="217" t="n">
        <v>667</v>
      </c>
      <c r="T11" s="217" t="n">
        <v>464</v>
      </c>
    </row>
    <row r="12" customFormat="false" ht="13.8" hidden="false" customHeight="false" outlineLevel="0" collapsed="false">
      <c r="A12" s="217"/>
      <c r="C12" s="236" t="s">
        <v>343</v>
      </c>
      <c r="D12" s="218"/>
      <c r="E12" s="219"/>
      <c r="F12" s="218"/>
      <c r="G12" s="219"/>
      <c r="H12" s="218"/>
      <c r="I12" s="219"/>
      <c r="J12" s="218"/>
      <c r="K12" s="219"/>
      <c r="L12" s="218"/>
      <c r="M12" s="219"/>
      <c r="N12" s="218"/>
      <c r="O12" s="219"/>
      <c r="P12" s="218"/>
      <c r="Q12" s="219"/>
      <c r="R12" s="256"/>
      <c r="S12" s="219"/>
      <c r="T12" s="219"/>
    </row>
    <row r="13" customFormat="false" ht="13.8" hidden="false" customHeight="false" outlineLevel="0" collapsed="false">
      <c r="A13" s="217"/>
      <c r="C13" s="236" t="s">
        <v>401</v>
      </c>
      <c r="D13" s="218" t="n">
        <v>3111</v>
      </c>
      <c r="E13" s="219" t="n">
        <v>1683</v>
      </c>
      <c r="F13" s="218" t="n">
        <v>1428</v>
      </c>
      <c r="G13" s="219" t="n">
        <v>137</v>
      </c>
      <c r="H13" s="218" t="n">
        <v>132</v>
      </c>
      <c r="I13" s="219" t="n">
        <v>95</v>
      </c>
      <c r="J13" s="218" t="n">
        <v>100</v>
      </c>
      <c r="K13" s="219" t="n">
        <v>123</v>
      </c>
      <c r="L13" s="218" t="n">
        <v>99</v>
      </c>
      <c r="M13" s="219" t="n">
        <v>148</v>
      </c>
      <c r="N13" s="218" t="n">
        <v>148</v>
      </c>
      <c r="O13" s="219" t="n">
        <v>165</v>
      </c>
      <c r="P13" s="218" t="n">
        <v>197</v>
      </c>
      <c r="Q13" s="219" t="n">
        <v>517</v>
      </c>
      <c r="R13" s="256" t="n">
        <v>414</v>
      </c>
      <c r="S13" s="219" t="n">
        <v>498</v>
      </c>
      <c r="T13" s="219" t="n">
        <v>338</v>
      </c>
    </row>
    <row r="14" customFormat="false" ht="13.8" hidden="false" customHeight="false" outlineLevel="0" collapsed="false">
      <c r="A14" s="217"/>
      <c r="C14" s="236" t="s">
        <v>402</v>
      </c>
      <c r="D14" s="218" t="n">
        <v>903</v>
      </c>
      <c r="E14" s="219" t="n">
        <v>475</v>
      </c>
      <c r="F14" s="218" t="n">
        <v>428</v>
      </c>
      <c r="G14" s="219" t="n">
        <v>65</v>
      </c>
      <c r="H14" s="218" t="n">
        <v>42</v>
      </c>
      <c r="I14" s="219" t="n">
        <v>48</v>
      </c>
      <c r="J14" s="218" t="n">
        <v>41</v>
      </c>
      <c r="K14" s="219" t="n">
        <v>51</v>
      </c>
      <c r="L14" s="218" t="n">
        <v>48</v>
      </c>
      <c r="M14" s="219" t="n">
        <v>68</v>
      </c>
      <c r="N14" s="218" t="n">
        <v>67</v>
      </c>
      <c r="O14" s="219" t="n">
        <v>53</v>
      </c>
      <c r="P14" s="218" t="n">
        <v>61</v>
      </c>
      <c r="Q14" s="219" t="n">
        <v>114</v>
      </c>
      <c r="R14" s="256" t="n">
        <v>120</v>
      </c>
      <c r="S14" s="219" t="n">
        <v>76</v>
      </c>
      <c r="T14" s="219" t="n">
        <v>49</v>
      </c>
    </row>
    <row r="15" customFormat="false" ht="13.8" hidden="false" customHeight="false" outlineLevel="0" collapsed="false">
      <c r="A15" s="217"/>
      <c r="C15" s="236" t="s">
        <v>403</v>
      </c>
      <c r="D15" s="218" t="n">
        <v>2456</v>
      </c>
      <c r="E15" s="219" t="n">
        <v>1162</v>
      </c>
      <c r="F15" s="218" t="n">
        <v>1294</v>
      </c>
      <c r="G15" s="219" t="n">
        <v>162</v>
      </c>
      <c r="H15" s="218" t="n">
        <v>122</v>
      </c>
      <c r="I15" s="219" t="n">
        <v>100</v>
      </c>
      <c r="J15" s="218" t="n">
        <v>97</v>
      </c>
      <c r="K15" s="219" t="n">
        <v>122</v>
      </c>
      <c r="L15" s="218" t="n">
        <v>106</v>
      </c>
      <c r="M15" s="219" t="n">
        <v>153</v>
      </c>
      <c r="N15" s="218" t="n">
        <v>164</v>
      </c>
      <c r="O15" s="219" t="n">
        <v>139</v>
      </c>
      <c r="P15" s="218" t="n">
        <v>236</v>
      </c>
      <c r="Q15" s="219" t="n">
        <v>365</v>
      </c>
      <c r="R15" s="256" t="n">
        <v>463</v>
      </c>
      <c r="S15" s="219" t="n">
        <v>121</v>
      </c>
      <c r="T15" s="219" t="n">
        <v>106</v>
      </c>
    </row>
    <row r="16" customFormat="false" ht="13.8" hidden="false" customHeight="false" outlineLevel="0" collapsed="false">
      <c r="A16" s="217"/>
      <c r="B16" s="235" t="s">
        <v>320</v>
      </c>
      <c r="C16" s="235"/>
      <c r="D16" s="218" t="n">
        <v>1420</v>
      </c>
      <c r="E16" s="219" t="n">
        <v>1128</v>
      </c>
      <c r="F16" s="218" t="n">
        <v>292</v>
      </c>
      <c r="G16" s="219" t="n">
        <v>3</v>
      </c>
      <c r="H16" s="218" t="n">
        <v>4</v>
      </c>
      <c r="I16" s="219" t="n">
        <v>0</v>
      </c>
      <c r="J16" s="218" t="n">
        <v>3</v>
      </c>
      <c r="K16" s="219" t="n">
        <v>1</v>
      </c>
      <c r="L16" s="218" t="n">
        <v>0</v>
      </c>
      <c r="M16" s="219" t="n">
        <v>1</v>
      </c>
      <c r="N16" s="218" t="n">
        <v>1</v>
      </c>
      <c r="O16" s="219" t="n">
        <v>2</v>
      </c>
      <c r="P16" s="218" t="n">
        <v>3</v>
      </c>
      <c r="Q16" s="219" t="n">
        <v>202</v>
      </c>
      <c r="R16" s="256" t="n">
        <v>60</v>
      </c>
      <c r="S16" s="219" t="n">
        <v>919</v>
      </c>
      <c r="T16" s="219" t="n">
        <v>221</v>
      </c>
    </row>
    <row r="17" customFormat="false" ht="13.8" hidden="false" customHeight="false" outlineLevel="0" collapsed="false">
      <c r="A17" s="217"/>
      <c r="B17" s="235" t="s">
        <v>322</v>
      </c>
      <c r="C17" s="235"/>
      <c r="D17" s="215" t="n">
        <v>4582</v>
      </c>
      <c r="E17" s="217" t="n">
        <v>3138</v>
      </c>
      <c r="F17" s="215" t="n">
        <v>1444</v>
      </c>
      <c r="G17" s="217" t="n">
        <v>253</v>
      </c>
      <c r="H17" s="215" t="n">
        <v>234</v>
      </c>
      <c r="I17" s="217" t="n">
        <v>111</v>
      </c>
      <c r="J17" s="215" t="n">
        <v>99</v>
      </c>
      <c r="K17" s="217" t="n">
        <v>117</v>
      </c>
      <c r="L17" s="215" t="n">
        <v>87</v>
      </c>
      <c r="M17" s="217" t="n">
        <v>114</v>
      </c>
      <c r="N17" s="215" t="n">
        <v>75</v>
      </c>
      <c r="O17" s="217" t="n">
        <v>195</v>
      </c>
      <c r="P17" s="215" t="n">
        <v>129</v>
      </c>
      <c r="Q17" s="217" t="n">
        <v>1355</v>
      </c>
      <c r="R17" s="258" t="n">
        <v>524</v>
      </c>
      <c r="S17" s="217" t="n">
        <v>993</v>
      </c>
      <c r="T17" s="217" t="n">
        <v>296</v>
      </c>
    </row>
    <row r="18" customFormat="false" ht="13.8" hidden="false" customHeight="false" outlineLevel="0" collapsed="false">
      <c r="A18" s="217"/>
      <c r="C18" s="239" t="s">
        <v>343</v>
      </c>
      <c r="D18" s="218"/>
      <c r="E18" s="219"/>
      <c r="F18" s="218"/>
      <c r="G18" s="219"/>
      <c r="H18" s="218"/>
      <c r="I18" s="219"/>
      <c r="J18" s="218"/>
      <c r="K18" s="219"/>
      <c r="L18" s="218"/>
      <c r="M18" s="219"/>
      <c r="N18" s="218"/>
      <c r="O18" s="219"/>
      <c r="P18" s="218"/>
      <c r="Q18" s="219"/>
      <c r="R18" s="256"/>
      <c r="S18" s="219"/>
      <c r="T18" s="219"/>
    </row>
    <row r="19" customFormat="false" ht="13.8" hidden="false" customHeight="false" outlineLevel="0" collapsed="false">
      <c r="A19" s="217"/>
      <c r="C19" s="239" t="s">
        <v>404</v>
      </c>
      <c r="D19" s="218" t="n">
        <v>2221</v>
      </c>
      <c r="E19" s="219" t="n">
        <v>1573</v>
      </c>
      <c r="F19" s="218" t="n">
        <v>648</v>
      </c>
      <c r="G19" s="219" t="n">
        <v>118</v>
      </c>
      <c r="H19" s="218" t="n">
        <v>101</v>
      </c>
      <c r="I19" s="219" t="n">
        <v>60</v>
      </c>
      <c r="J19" s="218" t="n">
        <v>52</v>
      </c>
      <c r="K19" s="219" t="n">
        <v>69</v>
      </c>
      <c r="L19" s="218" t="n">
        <v>57</v>
      </c>
      <c r="M19" s="219" t="n">
        <v>65</v>
      </c>
      <c r="N19" s="218" t="n">
        <v>36</v>
      </c>
      <c r="O19" s="219" t="n">
        <v>95</v>
      </c>
      <c r="P19" s="218" t="n">
        <v>55</v>
      </c>
      <c r="Q19" s="219" t="n">
        <v>713</v>
      </c>
      <c r="R19" s="256" t="n">
        <v>241</v>
      </c>
      <c r="S19" s="219" t="n">
        <v>453</v>
      </c>
      <c r="T19" s="219" t="n">
        <v>106</v>
      </c>
    </row>
    <row r="20" customFormat="false" ht="13.8" hidden="false" customHeight="false" outlineLevel="0" collapsed="false">
      <c r="A20" s="217"/>
      <c r="C20" s="239" t="s">
        <v>405</v>
      </c>
      <c r="D20" s="218" t="n">
        <v>2536</v>
      </c>
      <c r="E20" s="219" t="n">
        <v>1685</v>
      </c>
      <c r="F20" s="218" t="n">
        <v>851</v>
      </c>
      <c r="G20" s="219" t="n">
        <v>143</v>
      </c>
      <c r="H20" s="218" t="n">
        <v>139</v>
      </c>
      <c r="I20" s="219" t="n">
        <v>54</v>
      </c>
      <c r="J20" s="218" t="n">
        <v>49</v>
      </c>
      <c r="K20" s="219" t="n">
        <v>52</v>
      </c>
      <c r="L20" s="218" t="n">
        <v>35</v>
      </c>
      <c r="M20" s="219" t="n">
        <v>55</v>
      </c>
      <c r="N20" s="218" t="n">
        <v>42</v>
      </c>
      <c r="O20" s="219" t="n">
        <v>111</v>
      </c>
      <c r="P20" s="218" t="n">
        <v>81</v>
      </c>
      <c r="Q20" s="219" t="n">
        <v>700</v>
      </c>
      <c r="R20" s="256" t="n">
        <v>306</v>
      </c>
      <c r="S20" s="219" t="n">
        <v>570</v>
      </c>
      <c r="T20" s="219" t="n">
        <v>199</v>
      </c>
    </row>
    <row r="21" customFormat="false" ht="13.8" hidden="false" customHeight="false" outlineLevel="0" collapsed="false">
      <c r="A21" s="217"/>
      <c r="B21" s="235" t="s">
        <v>324</v>
      </c>
      <c r="C21" s="235"/>
      <c r="D21" s="218" t="n">
        <v>12</v>
      </c>
      <c r="E21" s="219" t="n">
        <v>7</v>
      </c>
      <c r="F21" s="218" t="n">
        <v>5</v>
      </c>
      <c r="G21" s="219" t="n">
        <v>0</v>
      </c>
      <c r="H21" s="218" t="n">
        <v>0</v>
      </c>
      <c r="I21" s="219" t="n">
        <v>0</v>
      </c>
      <c r="J21" s="218" t="n">
        <v>0</v>
      </c>
      <c r="K21" s="219" t="n">
        <v>0</v>
      </c>
      <c r="L21" s="218" t="n">
        <v>0</v>
      </c>
      <c r="M21" s="219" t="n">
        <v>0</v>
      </c>
      <c r="N21" s="218" t="n">
        <v>0</v>
      </c>
      <c r="O21" s="219" t="n">
        <v>1</v>
      </c>
      <c r="P21" s="218" t="n">
        <v>0</v>
      </c>
      <c r="Q21" s="219" t="n">
        <v>5</v>
      </c>
      <c r="R21" s="256" t="n">
        <v>5</v>
      </c>
      <c r="S21" s="219" t="n">
        <v>1</v>
      </c>
      <c r="T21" s="219" t="n">
        <v>0</v>
      </c>
    </row>
    <row r="22" customFormat="false" ht="13.8" hidden="false" customHeight="false" outlineLevel="0" collapsed="false">
      <c r="B22" s="235" t="s">
        <v>214</v>
      </c>
      <c r="C22" s="235"/>
      <c r="D22" s="218" t="n">
        <v>7</v>
      </c>
      <c r="E22" s="219" t="n">
        <v>4</v>
      </c>
      <c r="F22" s="218" t="n">
        <v>3</v>
      </c>
      <c r="G22" s="219" t="n">
        <v>0</v>
      </c>
      <c r="H22" s="218" t="n">
        <v>0</v>
      </c>
      <c r="I22" s="219" t="n">
        <v>0</v>
      </c>
      <c r="J22" s="218" t="n">
        <v>0</v>
      </c>
      <c r="K22" s="219" t="n">
        <v>1</v>
      </c>
      <c r="L22" s="218" t="n">
        <v>0</v>
      </c>
      <c r="M22" s="219" t="n">
        <v>1</v>
      </c>
      <c r="N22" s="218" t="n">
        <v>0</v>
      </c>
      <c r="O22" s="219" t="n">
        <v>0</v>
      </c>
      <c r="P22" s="218" t="n">
        <v>0</v>
      </c>
      <c r="Q22" s="219" t="n">
        <v>0</v>
      </c>
      <c r="R22" s="256" t="n">
        <v>3</v>
      </c>
      <c r="S22" s="219" t="n">
        <v>2</v>
      </c>
      <c r="T22" s="219" t="n">
        <v>0</v>
      </c>
    </row>
    <row r="23" customFormat="false" ht="13.8" hidden="false" customHeight="false" outlineLevel="0" collapsed="false">
      <c r="A23" s="217"/>
      <c r="B23" s="235" t="s">
        <v>325</v>
      </c>
      <c r="C23" s="235"/>
      <c r="D23" s="218" t="n">
        <v>734</v>
      </c>
      <c r="E23" s="219" t="n">
        <v>526</v>
      </c>
      <c r="F23" s="218" t="n">
        <v>208</v>
      </c>
      <c r="G23" s="219" t="n">
        <v>7</v>
      </c>
      <c r="H23" s="218" t="n">
        <v>14</v>
      </c>
      <c r="I23" s="219" t="n">
        <v>6</v>
      </c>
      <c r="J23" s="218" t="n">
        <v>8</v>
      </c>
      <c r="K23" s="219" t="n">
        <v>10</v>
      </c>
      <c r="L23" s="218" t="n">
        <v>8</v>
      </c>
      <c r="M23" s="219" t="n">
        <v>12</v>
      </c>
      <c r="N23" s="218" t="n">
        <v>10</v>
      </c>
      <c r="O23" s="219" t="n">
        <v>19</v>
      </c>
      <c r="P23" s="218" t="n">
        <v>13</v>
      </c>
      <c r="Q23" s="219" t="n">
        <v>161</v>
      </c>
      <c r="R23" s="256" t="n">
        <v>54</v>
      </c>
      <c r="S23" s="219" t="n">
        <v>311</v>
      </c>
      <c r="T23" s="219" t="n">
        <v>101</v>
      </c>
    </row>
    <row r="24" customFormat="false" ht="13.8" hidden="false" customHeight="false" outlineLevel="0" collapsed="false">
      <c r="A24" s="232" t="s">
        <v>246</v>
      </c>
      <c r="B24" s="232"/>
      <c r="C24" s="240"/>
      <c r="D24" s="218"/>
      <c r="E24" s="219"/>
      <c r="F24" s="218"/>
      <c r="G24" s="219"/>
      <c r="H24" s="218"/>
      <c r="I24" s="219"/>
      <c r="J24" s="218"/>
      <c r="K24" s="219"/>
      <c r="L24" s="218"/>
      <c r="M24" s="219"/>
      <c r="N24" s="218"/>
      <c r="O24" s="219"/>
      <c r="P24" s="218"/>
      <c r="Q24" s="219"/>
      <c r="R24" s="256"/>
      <c r="S24" s="219"/>
      <c r="T24" s="219"/>
    </row>
    <row r="25" customFormat="false" ht="13.8" hidden="false" customHeight="false" outlineLevel="0" collapsed="false">
      <c r="A25" s="217"/>
      <c r="B25" s="235" t="s">
        <v>218</v>
      </c>
      <c r="C25" s="235"/>
      <c r="D25" s="215" t="n">
        <v>1093</v>
      </c>
      <c r="E25" s="217" t="n">
        <v>525</v>
      </c>
      <c r="F25" s="215" t="n">
        <v>568</v>
      </c>
      <c r="G25" s="217" t="n">
        <v>142</v>
      </c>
      <c r="H25" s="215" t="n">
        <v>102</v>
      </c>
      <c r="I25" s="217" t="n">
        <v>81</v>
      </c>
      <c r="J25" s="215" t="n">
        <v>81</v>
      </c>
      <c r="K25" s="217" t="n">
        <v>80</v>
      </c>
      <c r="L25" s="215" t="n">
        <v>68</v>
      </c>
      <c r="M25" s="217" t="n">
        <v>75</v>
      </c>
      <c r="N25" s="215" t="n">
        <v>91</v>
      </c>
      <c r="O25" s="217" t="n">
        <v>61</v>
      </c>
      <c r="P25" s="215" t="n">
        <v>71</v>
      </c>
      <c r="Q25" s="217" t="n">
        <v>71</v>
      </c>
      <c r="R25" s="258" t="n">
        <v>137</v>
      </c>
      <c r="S25" s="217" t="n">
        <v>15</v>
      </c>
      <c r="T25" s="217" t="n">
        <v>18</v>
      </c>
    </row>
    <row r="26" customFormat="false" ht="13.8" hidden="false" customHeight="false" outlineLevel="0" collapsed="false">
      <c r="A26" s="217"/>
      <c r="B26" s="241"/>
      <c r="C26" s="236" t="s">
        <v>343</v>
      </c>
      <c r="D26" s="218"/>
      <c r="E26" s="219"/>
      <c r="F26" s="218"/>
      <c r="G26" s="219"/>
      <c r="H26" s="218"/>
      <c r="I26" s="219"/>
      <c r="J26" s="218"/>
      <c r="K26" s="219"/>
      <c r="L26" s="218"/>
      <c r="M26" s="219"/>
      <c r="N26" s="218"/>
      <c r="O26" s="219"/>
      <c r="P26" s="218"/>
      <c r="Q26" s="219"/>
      <c r="R26" s="256"/>
      <c r="S26" s="219"/>
      <c r="T26" s="219"/>
    </row>
    <row r="27" customFormat="false" ht="13.8" hidden="false" customHeight="false" outlineLevel="0" collapsed="false">
      <c r="A27" s="217"/>
      <c r="B27" s="241"/>
      <c r="C27" s="236" t="s">
        <v>401</v>
      </c>
      <c r="D27" s="218" t="n">
        <v>743</v>
      </c>
      <c r="E27" s="219" t="n">
        <v>351</v>
      </c>
      <c r="F27" s="218" t="n">
        <v>392</v>
      </c>
      <c r="G27" s="219" t="n">
        <v>100</v>
      </c>
      <c r="H27" s="218" t="n">
        <v>73</v>
      </c>
      <c r="I27" s="219" t="n">
        <v>58</v>
      </c>
      <c r="J27" s="218" t="n">
        <v>53</v>
      </c>
      <c r="K27" s="219" t="n">
        <v>47</v>
      </c>
      <c r="L27" s="218" t="n">
        <v>41</v>
      </c>
      <c r="M27" s="219" t="n">
        <v>50</v>
      </c>
      <c r="N27" s="218" t="n">
        <v>64</v>
      </c>
      <c r="O27" s="219" t="n">
        <v>39</v>
      </c>
      <c r="P27" s="218" t="n">
        <v>49</v>
      </c>
      <c r="Q27" s="219" t="n">
        <v>44</v>
      </c>
      <c r="R27" s="256" t="n">
        <v>100</v>
      </c>
      <c r="S27" s="219" t="n">
        <v>13</v>
      </c>
      <c r="T27" s="219" t="n">
        <v>12</v>
      </c>
    </row>
    <row r="28" customFormat="false" ht="13.8" hidden="false" customHeight="false" outlineLevel="0" collapsed="false">
      <c r="A28" s="217"/>
      <c r="B28" s="241"/>
      <c r="C28" s="236" t="s">
        <v>402</v>
      </c>
      <c r="D28" s="218" t="n">
        <v>58</v>
      </c>
      <c r="E28" s="219" t="n">
        <v>35</v>
      </c>
      <c r="F28" s="218" t="n">
        <v>23</v>
      </c>
      <c r="G28" s="219" t="n">
        <v>3</v>
      </c>
      <c r="H28" s="218" t="n">
        <v>5</v>
      </c>
      <c r="I28" s="219" t="n">
        <v>9</v>
      </c>
      <c r="J28" s="218" t="n">
        <v>3</v>
      </c>
      <c r="K28" s="219" t="n">
        <v>6</v>
      </c>
      <c r="L28" s="218" t="n">
        <v>4</v>
      </c>
      <c r="M28" s="219" t="n">
        <v>10</v>
      </c>
      <c r="N28" s="218" t="n">
        <v>4</v>
      </c>
      <c r="O28" s="219" t="n">
        <v>3</v>
      </c>
      <c r="P28" s="218" t="n">
        <v>3</v>
      </c>
      <c r="Q28" s="219" t="n">
        <v>4</v>
      </c>
      <c r="R28" s="256" t="n">
        <v>4</v>
      </c>
      <c r="S28" s="219" t="n">
        <v>0</v>
      </c>
      <c r="T28" s="219" t="n">
        <v>0</v>
      </c>
    </row>
    <row r="29" customFormat="false" ht="13.8" hidden="false" customHeight="false" outlineLevel="0" collapsed="false">
      <c r="A29" s="217"/>
      <c r="B29" s="241"/>
      <c r="C29" s="236" t="s">
        <v>403</v>
      </c>
      <c r="D29" s="218" t="n">
        <v>472</v>
      </c>
      <c r="E29" s="219" t="n">
        <v>229</v>
      </c>
      <c r="F29" s="218" t="n">
        <v>243</v>
      </c>
      <c r="G29" s="219" t="n">
        <v>62</v>
      </c>
      <c r="H29" s="218" t="n">
        <v>46</v>
      </c>
      <c r="I29" s="219" t="n">
        <v>34</v>
      </c>
      <c r="J29" s="218" t="n">
        <v>37</v>
      </c>
      <c r="K29" s="219" t="n">
        <v>42</v>
      </c>
      <c r="L29" s="218" t="n">
        <v>36</v>
      </c>
      <c r="M29" s="219" t="n">
        <v>28</v>
      </c>
      <c r="N29" s="218" t="n">
        <v>38</v>
      </c>
      <c r="O29" s="219" t="n">
        <v>29</v>
      </c>
      <c r="P29" s="218" t="n">
        <v>27</v>
      </c>
      <c r="Q29" s="219" t="n">
        <v>31</v>
      </c>
      <c r="R29" s="256" t="n">
        <v>51</v>
      </c>
      <c r="S29" s="219" t="n">
        <v>3</v>
      </c>
      <c r="T29" s="219" t="n">
        <v>8</v>
      </c>
    </row>
    <row r="30" customFormat="false" ht="13.8" hidden="false" customHeight="false" outlineLevel="0" collapsed="false">
      <c r="A30" s="217"/>
      <c r="B30" s="235" t="s">
        <v>320</v>
      </c>
      <c r="C30" s="235"/>
      <c r="D30" s="218" t="n">
        <v>25</v>
      </c>
      <c r="E30" s="219" t="n">
        <v>17</v>
      </c>
      <c r="F30" s="218" t="n">
        <v>8</v>
      </c>
      <c r="G30" s="219" t="n">
        <v>0</v>
      </c>
      <c r="H30" s="218" t="n">
        <v>0</v>
      </c>
      <c r="I30" s="219" t="n">
        <v>0</v>
      </c>
      <c r="J30" s="218" t="n">
        <v>0</v>
      </c>
      <c r="K30" s="219" t="n">
        <v>0</v>
      </c>
      <c r="L30" s="218" t="n">
        <v>0</v>
      </c>
      <c r="M30" s="219" t="n">
        <v>0</v>
      </c>
      <c r="N30" s="218" t="n">
        <v>0</v>
      </c>
      <c r="O30" s="219" t="n">
        <v>0</v>
      </c>
      <c r="P30" s="218" t="n">
        <v>0</v>
      </c>
      <c r="Q30" s="219" t="n">
        <v>5</v>
      </c>
      <c r="R30" s="256" t="n">
        <v>7</v>
      </c>
      <c r="S30" s="219" t="n">
        <v>12</v>
      </c>
      <c r="T30" s="219" t="n">
        <v>1</v>
      </c>
    </row>
    <row r="31" customFormat="false" ht="13.8" hidden="false" customHeight="false" outlineLevel="0" collapsed="false">
      <c r="A31" s="217"/>
      <c r="B31" s="235" t="s">
        <v>322</v>
      </c>
      <c r="C31" s="235"/>
      <c r="D31" s="215" t="n">
        <v>625</v>
      </c>
      <c r="E31" s="217" t="n">
        <v>373</v>
      </c>
      <c r="F31" s="215" t="n">
        <v>252</v>
      </c>
      <c r="G31" s="217" t="n">
        <v>15</v>
      </c>
      <c r="H31" s="215" t="n">
        <v>15</v>
      </c>
      <c r="I31" s="217" t="n">
        <v>15</v>
      </c>
      <c r="J31" s="215" t="n">
        <v>15</v>
      </c>
      <c r="K31" s="217" t="n">
        <v>17</v>
      </c>
      <c r="L31" s="215" t="n">
        <v>7</v>
      </c>
      <c r="M31" s="217" t="n">
        <v>13</v>
      </c>
      <c r="N31" s="215" t="n">
        <v>17</v>
      </c>
      <c r="O31" s="217" t="n">
        <v>32</v>
      </c>
      <c r="P31" s="215" t="n">
        <v>39</v>
      </c>
      <c r="Q31" s="217" t="n">
        <v>192</v>
      </c>
      <c r="R31" s="258" t="n">
        <v>128</v>
      </c>
      <c r="S31" s="217" t="n">
        <v>89</v>
      </c>
      <c r="T31" s="217" t="n">
        <v>31</v>
      </c>
    </row>
    <row r="32" customFormat="false" ht="13.8" hidden="false" customHeight="false" outlineLevel="0" collapsed="false">
      <c r="A32" s="217"/>
      <c r="B32" s="242"/>
      <c r="C32" s="236" t="s">
        <v>343</v>
      </c>
      <c r="D32" s="218"/>
      <c r="E32" s="219"/>
      <c r="F32" s="218"/>
      <c r="G32" s="219"/>
      <c r="H32" s="218"/>
      <c r="I32" s="219"/>
      <c r="J32" s="218"/>
      <c r="K32" s="219"/>
      <c r="L32" s="218"/>
      <c r="M32" s="219"/>
      <c r="N32" s="218"/>
      <c r="O32" s="219"/>
      <c r="P32" s="218"/>
      <c r="Q32" s="219"/>
      <c r="R32" s="256"/>
      <c r="S32" s="219"/>
      <c r="T32" s="219"/>
    </row>
    <row r="33" customFormat="false" ht="13.8" hidden="false" customHeight="false" outlineLevel="0" collapsed="false">
      <c r="B33" s="239"/>
      <c r="C33" s="239" t="s">
        <v>404</v>
      </c>
      <c r="D33" s="218" t="n">
        <v>118</v>
      </c>
      <c r="E33" s="219" t="n">
        <v>59</v>
      </c>
      <c r="F33" s="218" t="n">
        <v>59</v>
      </c>
      <c r="G33" s="219" t="n">
        <v>6</v>
      </c>
      <c r="H33" s="218" t="n">
        <v>6</v>
      </c>
      <c r="I33" s="219" t="n">
        <v>7</v>
      </c>
      <c r="J33" s="218" t="n">
        <v>4</v>
      </c>
      <c r="K33" s="219" t="n">
        <v>3</v>
      </c>
      <c r="L33" s="218" t="n">
        <v>3</v>
      </c>
      <c r="M33" s="219" t="n">
        <v>2</v>
      </c>
      <c r="N33" s="218" t="n">
        <v>5</v>
      </c>
      <c r="O33" s="219" t="n">
        <v>9</v>
      </c>
      <c r="P33" s="218" t="n">
        <v>10</v>
      </c>
      <c r="Q33" s="219" t="n">
        <v>20</v>
      </c>
      <c r="R33" s="256" t="n">
        <v>25</v>
      </c>
      <c r="S33" s="219" t="n">
        <v>12</v>
      </c>
      <c r="T33" s="219" t="n">
        <v>6</v>
      </c>
    </row>
    <row r="34" customFormat="false" ht="13.8" hidden="false" customHeight="false" outlineLevel="0" collapsed="false">
      <c r="A34" s="217"/>
      <c r="B34" s="239"/>
      <c r="C34" s="239" t="s">
        <v>405</v>
      </c>
      <c r="D34" s="218" t="n">
        <v>534</v>
      </c>
      <c r="E34" s="219" t="n">
        <v>331</v>
      </c>
      <c r="F34" s="218" t="n">
        <v>203</v>
      </c>
      <c r="G34" s="219" t="n">
        <v>9</v>
      </c>
      <c r="H34" s="218" t="n">
        <v>9</v>
      </c>
      <c r="I34" s="219" t="n">
        <v>8</v>
      </c>
      <c r="J34" s="218" t="n">
        <v>11</v>
      </c>
      <c r="K34" s="219" t="n">
        <v>14</v>
      </c>
      <c r="L34" s="218" t="n">
        <v>4</v>
      </c>
      <c r="M34" s="219" t="n">
        <v>12</v>
      </c>
      <c r="N34" s="218" t="n">
        <v>12</v>
      </c>
      <c r="O34" s="219" t="n">
        <v>25</v>
      </c>
      <c r="P34" s="218" t="n">
        <v>30</v>
      </c>
      <c r="Q34" s="219" t="n">
        <v>180</v>
      </c>
      <c r="R34" s="256" t="n">
        <v>109</v>
      </c>
      <c r="S34" s="219" t="n">
        <v>83</v>
      </c>
      <c r="T34" s="219" t="n">
        <v>28</v>
      </c>
    </row>
    <row r="35" customFormat="false" ht="13.8" hidden="false" customHeight="false" outlineLevel="0" collapsed="false">
      <c r="A35" s="217"/>
      <c r="B35" s="235" t="s">
        <v>324</v>
      </c>
      <c r="C35" s="235"/>
      <c r="D35" s="218" t="n">
        <v>378</v>
      </c>
      <c r="E35" s="219" t="n">
        <v>253</v>
      </c>
      <c r="F35" s="218" t="n">
        <v>125</v>
      </c>
      <c r="G35" s="219" t="n">
        <v>0</v>
      </c>
      <c r="H35" s="218" t="n">
        <v>0</v>
      </c>
      <c r="I35" s="219" t="n">
        <v>0</v>
      </c>
      <c r="J35" s="218" t="n">
        <v>0</v>
      </c>
      <c r="K35" s="219" t="n">
        <v>0</v>
      </c>
      <c r="L35" s="218" t="n">
        <v>0</v>
      </c>
      <c r="M35" s="219" t="n">
        <v>0</v>
      </c>
      <c r="N35" s="218" t="n">
        <v>2</v>
      </c>
      <c r="O35" s="219" t="n">
        <v>28</v>
      </c>
      <c r="P35" s="218" t="n">
        <v>21</v>
      </c>
      <c r="Q35" s="219" t="n">
        <v>151</v>
      </c>
      <c r="R35" s="256" t="n">
        <v>78</v>
      </c>
      <c r="S35" s="219" t="n">
        <v>74</v>
      </c>
      <c r="T35" s="219" t="n">
        <v>24</v>
      </c>
    </row>
    <row r="36" customFormat="false" ht="13.8" hidden="false" customHeight="false" outlineLevel="0" collapsed="false">
      <c r="A36" s="217"/>
      <c r="B36" s="235" t="s">
        <v>214</v>
      </c>
      <c r="C36" s="235"/>
      <c r="D36" s="218" t="n">
        <v>145</v>
      </c>
      <c r="E36" s="219" t="n">
        <v>78</v>
      </c>
      <c r="F36" s="218" t="n">
        <v>67</v>
      </c>
      <c r="G36" s="219" t="n">
        <v>9</v>
      </c>
      <c r="H36" s="218" t="n">
        <v>13</v>
      </c>
      <c r="I36" s="219" t="n">
        <v>10</v>
      </c>
      <c r="J36" s="218" t="n">
        <v>5</v>
      </c>
      <c r="K36" s="219" t="n">
        <v>10</v>
      </c>
      <c r="L36" s="218" t="n">
        <v>3</v>
      </c>
      <c r="M36" s="219" t="n">
        <v>7</v>
      </c>
      <c r="N36" s="218" t="n">
        <v>7</v>
      </c>
      <c r="O36" s="219" t="n">
        <v>8</v>
      </c>
      <c r="P36" s="218" t="n">
        <v>7</v>
      </c>
      <c r="Q36" s="219" t="n">
        <v>25</v>
      </c>
      <c r="R36" s="256" t="n">
        <v>28</v>
      </c>
      <c r="S36" s="219" t="n">
        <v>9</v>
      </c>
      <c r="T36" s="219" t="n">
        <v>4</v>
      </c>
    </row>
    <row r="37" customFormat="false" ht="13.8" hidden="false" customHeight="false" outlineLevel="0" collapsed="false">
      <c r="A37" s="217"/>
      <c r="B37" s="235" t="s">
        <v>325</v>
      </c>
      <c r="C37" s="235"/>
      <c r="D37" s="218" t="n">
        <v>98</v>
      </c>
      <c r="E37" s="219" t="n">
        <v>60</v>
      </c>
      <c r="F37" s="218" t="n">
        <v>38</v>
      </c>
      <c r="G37" s="219" t="n">
        <v>3</v>
      </c>
      <c r="H37" s="218" t="n">
        <v>2</v>
      </c>
      <c r="I37" s="219" t="n">
        <v>2</v>
      </c>
      <c r="J37" s="218" t="n">
        <v>6</v>
      </c>
      <c r="K37" s="219" t="n">
        <v>5</v>
      </c>
      <c r="L37" s="218" t="n">
        <v>2</v>
      </c>
      <c r="M37" s="219" t="n">
        <v>5</v>
      </c>
      <c r="N37" s="218" t="n">
        <v>5</v>
      </c>
      <c r="O37" s="219" t="n">
        <v>4</v>
      </c>
      <c r="P37" s="218" t="n">
        <v>4</v>
      </c>
      <c r="Q37" s="219" t="n">
        <v>26</v>
      </c>
      <c r="R37" s="256" t="n">
        <v>12</v>
      </c>
      <c r="S37" s="219" t="n">
        <v>15</v>
      </c>
      <c r="T37" s="219" t="n">
        <v>7</v>
      </c>
    </row>
    <row r="38" customFormat="false" ht="13.8" hidden="false" customHeight="false" outlineLevel="0" collapsed="false">
      <c r="A38" s="232" t="s">
        <v>147</v>
      </c>
      <c r="B38" s="232"/>
      <c r="C38" s="240"/>
      <c r="D38" s="218"/>
      <c r="E38" s="219"/>
      <c r="F38" s="218"/>
      <c r="G38" s="219"/>
      <c r="H38" s="218"/>
      <c r="I38" s="219"/>
      <c r="J38" s="218"/>
      <c r="K38" s="219"/>
      <c r="L38" s="218"/>
      <c r="M38" s="219"/>
      <c r="N38" s="218"/>
      <c r="O38" s="219"/>
      <c r="P38" s="218"/>
      <c r="Q38" s="219"/>
      <c r="R38" s="256"/>
      <c r="S38" s="219"/>
      <c r="T38" s="219"/>
    </row>
    <row r="39" customFormat="false" ht="13.8" hidden="false" customHeight="false" outlineLevel="0" collapsed="false">
      <c r="A39" s="217"/>
      <c r="B39" s="235" t="s">
        <v>218</v>
      </c>
      <c r="C39" s="235"/>
      <c r="D39" s="215" t="n">
        <v>1518</v>
      </c>
      <c r="E39" s="217" t="n">
        <v>747</v>
      </c>
      <c r="F39" s="215" t="n">
        <v>771</v>
      </c>
      <c r="G39" s="217" t="n">
        <v>191</v>
      </c>
      <c r="H39" s="215" t="n">
        <v>152</v>
      </c>
      <c r="I39" s="217" t="n">
        <v>133</v>
      </c>
      <c r="J39" s="215" t="n">
        <v>96</v>
      </c>
      <c r="K39" s="217" t="n">
        <v>152</v>
      </c>
      <c r="L39" s="215" t="n">
        <v>105</v>
      </c>
      <c r="M39" s="217" t="n">
        <v>119</v>
      </c>
      <c r="N39" s="215" t="n">
        <v>113</v>
      </c>
      <c r="O39" s="217" t="n">
        <v>78</v>
      </c>
      <c r="P39" s="215" t="n">
        <v>126</v>
      </c>
      <c r="Q39" s="217" t="n">
        <v>66</v>
      </c>
      <c r="R39" s="258" t="n">
        <v>161</v>
      </c>
      <c r="S39" s="217" t="n">
        <v>8</v>
      </c>
      <c r="T39" s="217" t="n">
        <v>18</v>
      </c>
    </row>
    <row r="40" customFormat="false" ht="13.8" hidden="false" customHeight="false" outlineLevel="0" collapsed="false">
      <c r="A40" s="217"/>
      <c r="B40" s="241"/>
      <c r="C40" s="236" t="s">
        <v>343</v>
      </c>
      <c r="D40" s="218"/>
      <c r="E40" s="219"/>
      <c r="F40" s="218"/>
      <c r="G40" s="219"/>
      <c r="H40" s="218"/>
      <c r="I40" s="219"/>
      <c r="J40" s="218"/>
      <c r="K40" s="219"/>
      <c r="L40" s="218"/>
      <c r="M40" s="219"/>
      <c r="N40" s="218"/>
      <c r="O40" s="219"/>
      <c r="P40" s="218"/>
      <c r="Q40" s="219"/>
      <c r="R40" s="256"/>
      <c r="S40" s="219"/>
      <c r="T40" s="219"/>
    </row>
    <row r="41" customFormat="false" ht="13.8" hidden="false" customHeight="false" outlineLevel="0" collapsed="false">
      <c r="A41" s="217"/>
      <c r="B41" s="241"/>
      <c r="C41" s="236" t="s">
        <v>401</v>
      </c>
      <c r="D41" s="218" t="n">
        <v>625</v>
      </c>
      <c r="E41" s="219" t="n">
        <v>314</v>
      </c>
      <c r="F41" s="218" t="n">
        <v>311</v>
      </c>
      <c r="G41" s="219" t="n">
        <v>89</v>
      </c>
      <c r="H41" s="218" t="n">
        <v>59</v>
      </c>
      <c r="I41" s="219" t="n">
        <v>52</v>
      </c>
      <c r="J41" s="218" t="n">
        <v>29</v>
      </c>
      <c r="K41" s="219" t="n">
        <v>56</v>
      </c>
      <c r="L41" s="218" t="n">
        <v>42</v>
      </c>
      <c r="M41" s="219" t="n">
        <v>45</v>
      </c>
      <c r="N41" s="218" t="n">
        <v>43</v>
      </c>
      <c r="O41" s="219" t="n">
        <v>34</v>
      </c>
      <c r="P41" s="218" t="n">
        <v>58</v>
      </c>
      <c r="Q41" s="219" t="n">
        <v>34</v>
      </c>
      <c r="R41" s="218" t="n">
        <v>72</v>
      </c>
      <c r="S41" s="219" t="n">
        <v>4</v>
      </c>
      <c r="T41" s="219" t="n">
        <v>8</v>
      </c>
    </row>
    <row r="42" customFormat="false" ht="13.8" hidden="false" customHeight="false" outlineLevel="0" collapsed="false">
      <c r="A42" s="217"/>
      <c r="B42" s="241"/>
      <c r="C42" s="236" t="s">
        <v>402</v>
      </c>
      <c r="D42" s="218" t="n">
        <v>69</v>
      </c>
      <c r="E42" s="219" t="n">
        <v>38</v>
      </c>
      <c r="F42" s="218" t="n">
        <v>31</v>
      </c>
      <c r="G42" s="219" t="n">
        <v>14</v>
      </c>
      <c r="H42" s="218" t="n">
        <v>8</v>
      </c>
      <c r="I42" s="219" t="n">
        <v>2</v>
      </c>
      <c r="J42" s="218" t="n">
        <v>8</v>
      </c>
      <c r="K42" s="219" t="n">
        <v>6</v>
      </c>
      <c r="L42" s="218" t="n">
        <v>4</v>
      </c>
      <c r="M42" s="219" t="n">
        <v>7</v>
      </c>
      <c r="N42" s="218" t="n">
        <v>4</v>
      </c>
      <c r="O42" s="219" t="n">
        <v>3</v>
      </c>
      <c r="P42" s="218" t="n">
        <v>5</v>
      </c>
      <c r="Q42" s="219" t="n">
        <v>6</v>
      </c>
      <c r="R42" s="256" t="n">
        <v>2</v>
      </c>
      <c r="S42" s="219" t="n">
        <v>0</v>
      </c>
      <c r="T42" s="219" t="n">
        <v>0</v>
      </c>
    </row>
    <row r="43" customFormat="false" ht="13.8" hidden="false" customHeight="false" outlineLevel="0" collapsed="false">
      <c r="A43" s="217"/>
      <c r="B43" s="241"/>
      <c r="C43" s="236" t="s">
        <v>403</v>
      </c>
      <c r="D43" s="218" t="n">
        <v>924</v>
      </c>
      <c r="E43" s="219" t="n">
        <v>445</v>
      </c>
      <c r="F43" s="218" t="n">
        <v>479</v>
      </c>
      <c r="G43" s="219" t="n">
        <v>104</v>
      </c>
      <c r="H43" s="218" t="n">
        <v>92</v>
      </c>
      <c r="I43" s="219" t="n">
        <v>85</v>
      </c>
      <c r="J43" s="218" t="n">
        <v>67</v>
      </c>
      <c r="K43" s="219" t="n">
        <v>99</v>
      </c>
      <c r="L43" s="218" t="n">
        <v>65</v>
      </c>
      <c r="M43" s="219" t="n">
        <v>76</v>
      </c>
      <c r="N43" s="218" t="n">
        <v>74</v>
      </c>
      <c r="O43" s="219" t="n">
        <v>47</v>
      </c>
      <c r="P43" s="218" t="n">
        <v>71</v>
      </c>
      <c r="Q43" s="219" t="n">
        <v>30</v>
      </c>
      <c r="R43" s="256" t="n">
        <v>99</v>
      </c>
      <c r="S43" s="219" t="n">
        <v>4</v>
      </c>
      <c r="T43" s="219" t="n">
        <v>11</v>
      </c>
    </row>
    <row r="44" customFormat="false" ht="13.8" hidden="false" customHeight="false" outlineLevel="0" collapsed="false">
      <c r="B44" s="235" t="s">
        <v>320</v>
      </c>
      <c r="C44" s="235"/>
      <c r="D44" s="218" t="n">
        <v>9</v>
      </c>
      <c r="E44" s="219" t="n">
        <v>5</v>
      </c>
      <c r="F44" s="218" t="n">
        <v>4</v>
      </c>
      <c r="G44" s="219" t="n">
        <v>0</v>
      </c>
      <c r="H44" s="218" t="n">
        <v>0</v>
      </c>
      <c r="I44" s="219" t="n">
        <v>0</v>
      </c>
      <c r="J44" s="218" t="n">
        <v>0</v>
      </c>
      <c r="K44" s="219" t="n">
        <v>1</v>
      </c>
      <c r="L44" s="218" t="n">
        <v>0</v>
      </c>
      <c r="M44" s="219" t="n">
        <v>1</v>
      </c>
      <c r="N44" s="218" t="n">
        <v>0</v>
      </c>
      <c r="O44" s="219" t="n">
        <v>1</v>
      </c>
      <c r="P44" s="218" t="n">
        <v>0</v>
      </c>
      <c r="Q44" s="219" t="n">
        <v>1</v>
      </c>
      <c r="R44" s="256" t="n">
        <v>3</v>
      </c>
      <c r="S44" s="219" t="n">
        <v>1</v>
      </c>
      <c r="T44" s="219" t="n">
        <v>1</v>
      </c>
    </row>
    <row r="45" customFormat="false" ht="13.8" hidden="false" customHeight="false" outlineLevel="0" collapsed="false">
      <c r="A45" s="217"/>
      <c r="B45" s="235" t="s">
        <v>322</v>
      </c>
      <c r="C45" s="235"/>
      <c r="D45" s="215" t="n">
        <v>993</v>
      </c>
      <c r="E45" s="217" t="n">
        <v>582</v>
      </c>
      <c r="F45" s="215" t="n">
        <v>411</v>
      </c>
      <c r="G45" s="217" t="n">
        <v>48</v>
      </c>
      <c r="H45" s="215" t="n">
        <v>65</v>
      </c>
      <c r="I45" s="217" t="n">
        <v>24</v>
      </c>
      <c r="J45" s="215" t="n">
        <v>34</v>
      </c>
      <c r="K45" s="217" t="n">
        <v>38</v>
      </c>
      <c r="L45" s="215" t="n">
        <v>16</v>
      </c>
      <c r="M45" s="217" t="n">
        <v>36</v>
      </c>
      <c r="N45" s="215" t="n">
        <v>18</v>
      </c>
      <c r="O45" s="217" t="n">
        <v>56</v>
      </c>
      <c r="P45" s="215" t="n">
        <v>66</v>
      </c>
      <c r="Q45" s="217" t="n">
        <v>290</v>
      </c>
      <c r="R45" s="258" t="n">
        <v>177</v>
      </c>
      <c r="S45" s="217" t="n">
        <v>90</v>
      </c>
      <c r="T45" s="217" t="n">
        <v>35</v>
      </c>
    </row>
    <row r="46" customFormat="false" ht="13.8" hidden="false" customHeight="false" outlineLevel="0" collapsed="false">
      <c r="A46" s="217"/>
      <c r="B46" s="239"/>
      <c r="C46" s="239" t="s">
        <v>343</v>
      </c>
      <c r="D46" s="218"/>
      <c r="E46" s="219"/>
      <c r="F46" s="218"/>
      <c r="G46" s="219"/>
      <c r="H46" s="218"/>
      <c r="I46" s="219"/>
      <c r="J46" s="218"/>
      <c r="K46" s="219"/>
      <c r="L46" s="218"/>
      <c r="M46" s="219"/>
      <c r="N46" s="218"/>
      <c r="O46" s="219"/>
      <c r="P46" s="218"/>
      <c r="Q46" s="219"/>
      <c r="R46" s="256"/>
      <c r="S46" s="219"/>
      <c r="T46" s="219"/>
    </row>
    <row r="47" customFormat="false" ht="13.8" hidden="false" customHeight="false" outlineLevel="0" collapsed="false">
      <c r="A47" s="217"/>
      <c r="B47" s="239"/>
      <c r="C47" s="239" t="s">
        <v>404</v>
      </c>
      <c r="D47" s="218" t="n">
        <v>270</v>
      </c>
      <c r="E47" s="219" t="n">
        <v>129</v>
      </c>
      <c r="F47" s="218" t="n">
        <v>141</v>
      </c>
      <c r="G47" s="219" t="n">
        <v>21</v>
      </c>
      <c r="H47" s="218" t="n">
        <v>28</v>
      </c>
      <c r="I47" s="219" t="n">
        <v>10</v>
      </c>
      <c r="J47" s="218" t="n">
        <v>13</v>
      </c>
      <c r="K47" s="219" t="n">
        <v>18</v>
      </c>
      <c r="L47" s="218" t="n">
        <v>9</v>
      </c>
      <c r="M47" s="219" t="n">
        <v>15</v>
      </c>
      <c r="N47" s="218" t="n">
        <v>10</v>
      </c>
      <c r="O47" s="219" t="n">
        <v>11</v>
      </c>
      <c r="P47" s="218" t="n">
        <v>24</v>
      </c>
      <c r="Q47" s="219" t="n">
        <v>44</v>
      </c>
      <c r="R47" s="256" t="n">
        <v>46</v>
      </c>
      <c r="S47" s="219" t="n">
        <v>10</v>
      </c>
      <c r="T47" s="219" t="n">
        <v>11</v>
      </c>
    </row>
    <row r="48" customFormat="false" ht="13.8" hidden="false" customHeight="false" outlineLevel="0" collapsed="false">
      <c r="A48" s="217"/>
      <c r="B48" s="239"/>
      <c r="C48" s="239" t="s">
        <v>405</v>
      </c>
      <c r="D48" s="218" t="n">
        <v>782</v>
      </c>
      <c r="E48" s="219" t="n">
        <v>495</v>
      </c>
      <c r="F48" s="218" t="n">
        <v>287</v>
      </c>
      <c r="G48" s="219" t="n">
        <v>33</v>
      </c>
      <c r="H48" s="218" t="n">
        <v>39</v>
      </c>
      <c r="I48" s="219" t="n">
        <v>16</v>
      </c>
      <c r="J48" s="218" t="n">
        <v>23</v>
      </c>
      <c r="K48" s="219" t="n">
        <v>26</v>
      </c>
      <c r="L48" s="218" t="n">
        <v>9</v>
      </c>
      <c r="M48" s="219" t="n">
        <v>25</v>
      </c>
      <c r="N48" s="218" t="n">
        <v>9</v>
      </c>
      <c r="O48" s="219" t="n">
        <v>47</v>
      </c>
      <c r="P48" s="218" t="n">
        <v>43</v>
      </c>
      <c r="Q48" s="219" t="n">
        <v>261</v>
      </c>
      <c r="R48" s="256" t="n">
        <v>137</v>
      </c>
      <c r="S48" s="219" t="n">
        <v>87</v>
      </c>
      <c r="T48" s="219" t="n">
        <v>27</v>
      </c>
    </row>
    <row r="49" customFormat="false" ht="13.8" hidden="false" customHeight="false" outlineLevel="0" collapsed="false">
      <c r="A49" s="217"/>
      <c r="B49" s="235" t="s">
        <v>324</v>
      </c>
      <c r="C49" s="235"/>
      <c r="D49" s="218" t="n">
        <v>335</v>
      </c>
      <c r="E49" s="219" t="n">
        <v>208</v>
      </c>
      <c r="F49" s="218" t="n">
        <v>127</v>
      </c>
      <c r="G49" s="219" t="n">
        <v>0</v>
      </c>
      <c r="H49" s="218" t="n">
        <v>0</v>
      </c>
      <c r="I49" s="219" t="n">
        <v>0</v>
      </c>
      <c r="J49" s="218" t="n">
        <v>0</v>
      </c>
      <c r="K49" s="219" t="n">
        <v>0</v>
      </c>
      <c r="L49" s="218" t="n">
        <v>0</v>
      </c>
      <c r="M49" s="219" t="n">
        <v>5</v>
      </c>
      <c r="N49" s="218" t="n">
        <v>4</v>
      </c>
      <c r="O49" s="219" t="n">
        <v>23</v>
      </c>
      <c r="P49" s="218" t="n">
        <v>21</v>
      </c>
      <c r="Q49" s="219" t="n">
        <v>132</v>
      </c>
      <c r="R49" s="256" t="n">
        <v>77</v>
      </c>
      <c r="S49" s="219" t="n">
        <v>48</v>
      </c>
      <c r="T49" s="219" t="n">
        <v>25</v>
      </c>
    </row>
    <row r="50" customFormat="false" ht="13.8" hidden="false" customHeight="false" outlineLevel="0" collapsed="false">
      <c r="A50" s="217"/>
      <c r="B50" s="235" t="s">
        <v>214</v>
      </c>
      <c r="C50" s="235"/>
      <c r="D50" s="218" t="n">
        <v>59</v>
      </c>
      <c r="E50" s="219" t="n">
        <v>30</v>
      </c>
      <c r="F50" s="218" t="n">
        <v>29</v>
      </c>
      <c r="G50" s="219" t="n">
        <v>4</v>
      </c>
      <c r="H50" s="218" t="n">
        <v>11</v>
      </c>
      <c r="I50" s="219" t="n">
        <v>7</v>
      </c>
      <c r="J50" s="218" t="n">
        <v>3</v>
      </c>
      <c r="K50" s="219" t="n">
        <v>7</v>
      </c>
      <c r="L50" s="218" t="n">
        <v>2</v>
      </c>
      <c r="M50" s="219" t="n">
        <v>4</v>
      </c>
      <c r="N50" s="218" t="n">
        <v>4</v>
      </c>
      <c r="O50" s="219" t="n">
        <v>2</v>
      </c>
      <c r="P50" s="218" t="n">
        <v>1</v>
      </c>
      <c r="Q50" s="219" t="n">
        <v>5</v>
      </c>
      <c r="R50" s="256" t="n">
        <v>7</v>
      </c>
      <c r="S50" s="219" t="n">
        <v>1</v>
      </c>
      <c r="T50" s="219" t="n">
        <v>1</v>
      </c>
    </row>
    <row r="51" customFormat="false" ht="13.8" hidden="false" customHeight="false" outlineLevel="0" collapsed="false">
      <c r="A51" s="217"/>
      <c r="B51" s="235" t="s">
        <v>325</v>
      </c>
      <c r="C51" s="235"/>
      <c r="D51" s="218" t="n">
        <v>83</v>
      </c>
      <c r="E51" s="219" t="n">
        <v>45</v>
      </c>
      <c r="F51" s="218" t="n">
        <v>38</v>
      </c>
      <c r="G51" s="219" t="n">
        <v>6</v>
      </c>
      <c r="H51" s="218" t="n">
        <v>4</v>
      </c>
      <c r="I51" s="219" t="n">
        <v>2</v>
      </c>
      <c r="J51" s="218" t="n">
        <v>8</v>
      </c>
      <c r="K51" s="219" t="n">
        <v>7</v>
      </c>
      <c r="L51" s="218" t="n">
        <v>2</v>
      </c>
      <c r="M51" s="219" t="n">
        <v>2</v>
      </c>
      <c r="N51" s="218" t="n">
        <v>3</v>
      </c>
      <c r="O51" s="219" t="n">
        <v>3</v>
      </c>
      <c r="P51" s="218" t="n">
        <v>5</v>
      </c>
      <c r="Q51" s="219" t="n">
        <v>17</v>
      </c>
      <c r="R51" s="256" t="n">
        <v>10</v>
      </c>
      <c r="S51" s="219" t="n">
        <v>8</v>
      </c>
      <c r="T51" s="219" t="n">
        <v>6</v>
      </c>
    </row>
    <row r="52" customFormat="false" ht="13.8" hidden="false" customHeight="false" outlineLevel="0" collapsed="false">
      <c r="A52" s="232" t="s">
        <v>338</v>
      </c>
      <c r="B52" s="232"/>
      <c r="C52" s="240"/>
      <c r="D52" s="218"/>
      <c r="E52" s="219"/>
      <c r="F52" s="218"/>
      <c r="G52" s="219"/>
      <c r="H52" s="218"/>
      <c r="I52" s="219"/>
      <c r="J52" s="218"/>
      <c r="K52" s="219"/>
      <c r="L52" s="218"/>
      <c r="M52" s="219"/>
      <c r="N52" s="218"/>
      <c r="O52" s="219"/>
      <c r="P52" s="218"/>
      <c r="Q52" s="219"/>
      <c r="R52" s="256"/>
      <c r="S52" s="219"/>
      <c r="T52" s="219"/>
    </row>
    <row r="53" customFormat="false" ht="13.8" hidden="false" customHeight="false" outlineLevel="0" collapsed="false">
      <c r="A53" s="219"/>
      <c r="B53" s="235" t="s">
        <v>218</v>
      </c>
      <c r="C53" s="235"/>
      <c r="D53" s="215" t="n">
        <v>7489</v>
      </c>
      <c r="E53" s="217" t="n">
        <v>3840</v>
      </c>
      <c r="F53" s="215" t="n">
        <v>3649</v>
      </c>
      <c r="G53" s="217" t="n">
        <v>520</v>
      </c>
      <c r="H53" s="215" t="n">
        <v>428</v>
      </c>
      <c r="I53" s="217" t="n">
        <v>370</v>
      </c>
      <c r="J53" s="215" t="n">
        <v>324</v>
      </c>
      <c r="K53" s="217" t="n">
        <v>424</v>
      </c>
      <c r="L53" s="215" t="n">
        <v>329</v>
      </c>
      <c r="M53" s="217" t="n">
        <v>436</v>
      </c>
      <c r="N53" s="215" t="n">
        <v>458</v>
      </c>
      <c r="O53" s="217" t="n">
        <v>410</v>
      </c>
      <c r="P53" s="215" t="n">
        <v>567</v>
      </c>
      <c r="Q53" s="217" t="n">
        <v>997</v>
      </c>
      <c r="R53" s="258" t="n">
        <v>1064</v>
      </c>
      <c r="S53" s="217" t="n">
        <v>683</v>
      </c>
      <c r="T53" s="217" t="n">
        <v>479</v>
      </c>
    </row>
    <row r="54" customFormat="false" ht="13.8" hidden="false" customHeight="false" outlineLevel="0" collapsed="false">
      <c r="A54" s="219"/>
      <c r="B54" s="241"/>
      <c r="C54" s="236" t="s">
        <v>343</v>
      </c>
      <c r="D54" s="218"/>
      <c r="E54" s="219"/>
      <c r="F54" s="218"/>
      <c r="G54" s="219"/>
      <c r="H54" s="218"/>
      <c r="I54" s="219"/>
      <c r="J54" s="218"/>
      <c r="K54" s="219"/>
      <c r="L54" s="218"/>
      <c r="M54" s="219"/>
      <c r="N54" s="218"/>
      <c r="O54" s="219"/>
      <c r="P54" s="218"/>
      <c r="Q54" s="219"/>
      <c r="R54" s="256"/>
      <c r="S54" s="219"/>
      <c r="T54" s="219"/>
    </row>
    <row r="55" customFormat="false" ht="13.8" hidden="false" customHeight="false" outlineLevel="0" collapsed="false">
      <c r="A55" s="219"/>
      <c r="B55" s="241"/>
      <c r="C55" s="236" t="s">
        <v>401</v>
      </c>
      <c r="D55" s="218" t="n">
        <v>4093</v>
      </c>
      <c r="E55" s="219" t="n">
        <v>2165</v>
      </c>
      <c r="F55" s="218" t="n">
        <v>1928</v>
      </c>
      <c r="G55" s="219" t="n">
        <v>280</v>
      </c>
      <c r="H55" s="218" t="n">
        <v>230</v>
      </c>
      <c r="I55" s="219" t="n">
        <v>175</v>
      </c>
      <c r="J55" s="218" t="n">
        <v>165</v>
      </c>
      <c r="K55" s="219" t="n">
        <v>202</v>
      </c>
      <c r="L55" s="218" t="n">
        <v>158</v>
      </c>
      <c r="M55" s="219" t="n">
        <v>209</v>
      </c>
      <c r="N55" s="218" t="n">
        <v>225</v>
      </c>
      <c r="O55" s="219" t="n">
        <v>212</v>
      </c>
      <c r="P55" s="218" t="n">
        <v>266</v>
      </c>
      <c r="Q55" s="219" t="n">
        <v>575</v>
      </c>
      <c r="R55" s="256" t="n">
        <v>537</v>
      </c>
      <c r="S55" s="219" t="n">
        <v>512</v>
      </c>
      <c r="T55" s="219" t="n">
        <v>347</v>
      </c>
    </row>
    <row r="56" customFormat="false" ht="13.8" hidden="false" customHeight="false" outlineLevel="0" collapsed="false">
      <c r="B56" s="241"/>
      <c r="C56" s="236" t="s">
        <v>402</v>
      </c>
      <c r="D56" s="218" t="n">
        <v>989</v>
      </c>
      <c r="E56" s="219" t="n">
        <v>525</v>
      </c>
      <c r="F56" s="218" t="n">
        <v>464</v>
      </c>
      <c r="G56" s="219" t="n">
        <v>74</v>
      </c>
      <c r="H56" s="218" t="n">
        <v>50</v>
      </c>
      <c r="I56" s="219" t="n">
        <v>58</v>
      </c>
      <c r="J56" s="218" t="n">
        <v>50</v>
      </c>
      <c r="K56" s="219" t="n">
        <v>60</v>
      </c>
      <c r="L56" s="218" t="n">
        <v>51</v>
      </c>
      <c r="M56" s="219" t="n">
        <v>79</v>
      </c>
      <c r="N56" s="218" t="n">
        <v>72</v>
      </c>
      <c r="O56" s="219" t="n">
        <v>57</v>
      </c>
      <c r="P56" s="218" t="n">
        <v>67</v>
      </c>
      <c r="Q56" s="219" t="n">
        <v>121</v>
      </c>
      <c r="R56" s="256" t="n">
        <v>125</v>
      </c>
      <c r="S56" s="219" t="n">
        <v>76</v>
      </c>
      <c r="T56" s="219" t="n">
        <v>49</v>
      </c>
    </row>
    <row r="57" customFormat="false" ht="13.8" hidden="false" customHeight="false" outlineLevel="0" collapsed="false">
      <c r="B57" s="241"/>
      <c r="C57" s="236" t="s">
        <v>403</v>
      </c>
      <c r="D57" s="218" t="n">
        <v>3343</v>
      </c>
      <c r="E57" s="219" t="n">
        <v>1601</v>
      </c>
      <c r="F57" s="218" t="n">
        <v>1742</v>
      </c>
      <c r="G57" s="219" t="n">
        <v>260</v>
      </c>
      <c r="H57" s="218" t="n">
        <v>209</v>
      </c>
      <c r="I57" s="219" t="n">
        <v>186</v>
      </c>
      <c r="J57" s="218" t="n">
        <v>164</v>
      </c>
      <c r="K57" s="219" t="n">
        <v>214</v>
      </c>
      <c r="L57" s="218" t="n">
        <v>170</v>
      </c>
      <c r="M57" s="219" t="n">
        <v>220</v>
      </c>
      <c r="N57" s="218" t="n">
        <v>227</v>
      </c>
      <c r="O57" s="219" t="n">
        <v>187</v>
      </c>
      <c r="P57" s="218" t="n">
        <v>301</v>
      </c>
      <c r="Q57" s="219" t="n">
        <v>409</v>
      </c>
      <c r="R57" s="218" t="n">
        <v>556</v>
      </c>
      <c r="S57" s="219" t="n">
        <v>125</v>
      </c>
      <c r="T57" s="219" t="n">
        <v>115</v>
      </c>
    </row>
    <row r="58" customFormat="false" ht="13.8" hidden="false" customHeight="false" outlineLevel="0" collapsed="false">
      <c r="A58" s="219"/>
      <c r="B58" s="235" t="s">
        <v>320</v>
      </c>
      <c r="C58" s="235"/>
      <c r="D58" s="218" t="n">
        <v>1447</v>
      </c>
      <c r="E58" s="219" t="n">
        <v>1146</v>
      </c>
      <c r="F58" s="218" t="n">
        <v>301</v>
      </c>
      <c r="G58" s="219" t="n">
        <v>3</v>
      </c>
      <c r="H58" s="218" t="n">
        <v>4</v>
      </c>
      <c r="I58" s="219" t="n">
        <v>0</v>
      </c>
      <c r="J58" s="218" t="n">
        <v>3</v>
      </c>
      <c r="K58" s="219" t="n">
        <v>1</v>
      </c>
      <c r="L58" s="218" t="n">
        <v>0</v>
      </c>
      <c r="M58" s="219" t="n">
        <v>2</v>
      </c>
      <c r="N58" s="218" t="n">
        <v>1</v>
      </c>
      <c r="O58" s="219" t="n">
        <v>3</v>
      </c>
      <c r="P58" s="218" t="n">
        <v>3</v>
      </c>
      <c r="Q58" s="219" t="n">
        <v>206</v>
      </c>
      <c r="R58" s="218" t="n">
        <v>68</v>
      </c>
      <c r="S58" s="219" t="n">
        <v>931</v>
      </c>
      <c r="T58" s="219" t="n">
        <v>222</v>
      </c>
    </row>
    <row r="59" customFormat="false" ht="13.8" hidden="false" customHeight="false" outlineLevel="0" collapsed="false">
      <c r="B59" s="235" t="s">
        <v>322</v>
      </c>
      <c r="C59" s="235"/>
      <c r="D59" s="215" t="n">
        <v>5531</v>
      </c>
      <c r="E59" s="217" t="n">
        <v>3689</v>
      </c>
      <c r="F59" s="215" t="n">
        <v>1842</v>
      </c>
      <c r="G59" s="217" t="n">
        <v>291</v>
      </c>
      <c r="H59" s="215" t="n">
        <v>276</v>
      </c>
      <c r="I59" s="217" t="n">
        <v>134</v>
      </c>
      <c r="J59" s="215" t="n">
        <v>127</v>
      </c>
      <c r="K59" s="217" t="n">
        <v>151</v>
      </c>
      <c r="L59" s="215" t="n">
        <v>101</v>
      </c>
      <c r="M59" s="217" t="n">
        <v>145</v>
      </c>
      <c r="N59" s="215" t="n">
        <v>99</v>
      </c>
      <c r="O59" s="217" t="n">
        <v>251</v>
      </c>
      <c r="P59" s="215" t="n">
        <v>193</v>
      </c>
      <c r="Q59" s="217" t="n">
        <v>1608</v>
      </c>
      <c r="R59" s="258" t="n">
        <v>714</v>
      </c>
      <c r="S59" s="217" t="n">
        <v>1109</v>
      </c>
      <c r="T59" s="217" t="n">
        <v>332</v>
      </c>
    </row>
    <row r="60" customFormat="false" ht="13.8" hidden="false" customHeight="false" outlineLevel="0" collapsed="false">
      <c r="B60" s="239"/>
      <c r="C60" s="239" t="s">
        <v>343</v>
      </c>
      <c r="D60" s="218"/>
      <c r="E60" s="219"/>
      <c r="F60" s="218"/>
      <c r="G60" s="219"/>
      <c r="H60" s="218"/>
      <c r="I60" s="219"/>
      <c r="J60" s="218"/>
      <c r="K60" s="219"/>
      <c r="L60" s="218"/>
      <c r="M60" s="219"/>
      <c r="N60" s="218"/>
      <c r="O60" s="219"/>
      <c r="P60" s="218"/>
      <c r="Q60" s="219"/>
      <c r="R60" s="218"/>
      <c r="S60" s="219"/>
      <c r="T60" s="219"/>
    </row>
    <row r="61" customFormat="false" ht="13.8" hidden="false" customHeight="false" outlineLevel="0" collapsed="false">
      <c r="B61" s="239"/>
      <c r="C61" s="239" t="s">
        <v>404</v>
      </c>
      <c r="D61" s="218" t="n">
        <v>2481</v>
      </c>
      <c r="E61" s="219" t="n">
        <v>1705</v>
      </c>
      <c r="F61" s="218" t="n">
        <v>776</v>
      </c>
      <c r="G61" s="219" t="n">
        <v>134</v>
      </c>
      <c r="H61" s="218" t="n">
        <v>120</v>
      </c>
      <c r="I61" s="219" t="n">
        <v>71</v>
      </c>
      <c r="J61" s="218" t="n">
        <v>64</v>
      </c>
      <c r="K61" s="219" t="n">
        <v>85</v>
      </c>
      <c r="L61" s="218" t="n">
        <v>65</v>
      </c>
      <c r="M61" s="219" t="n">
        <v>76</v>
      </c>
      <c r="N61" s="218" t="n">
        <v>47</v>
      </c>
      <c r="O61" s="219" t="n">
        <v>113</v>
      </c>
      <c r="P61" s="218" t="n">
        <v>78</v>
      </c>
      <c r="Q61" s="219" t="n">
        <v>755</v>
      </c>
      <c r="R61" s="218" t="n">
        <v>285</v>
      </c>
      <c r="S61" s="219" t="n">
        <v>471</v>
      </c>
      <c r="T61" s="219" t="n">
        <v>117</v>
      </c>
    </row>
    <row r="62" customFormat="false" ht="13.8" hidden="false" customHeight="false" outlineLevel="0" collapsed="false">
      <c r="B62" s="239"/>
      <c r="C62" s="239" t="s">
        <v>405</v>
      </c>
      <c r="D62" s="218" t="n">
        <v>3345</v>
      </c>
      <c r="E62" s="219" t="n">
        <v>2185</v>
      </c>
      <c r="F62" s="218" t="n">
        <v>1160</v>
      </c>
      <c r="G62" s="219" t="n">
        <v>174</v>
      </c>
      <c r="H62" s="218" t="n">
        <v>166</v>
      </c>
      <c r="I62" s="219" t="n">
        <v>68</v>
      </c>
      <c r="J62" s="218" t="n">
        <v>68</v>
      </c>
      <c r="K62" s="219" t="n">
        <v>77</v>
      </c>
      <c r="L62" s="218" t="n">
        <v>43</v>
      </c>
      <c r="M62" s="219" t="n">
        <v>80</v>
      </c>
      <c r="N62" s="218" t="n">
        <v>57</v>
      </c>
      <c r="O62" s="219" t="n">
        <v>158</v>
      </c>
      <c r="P62" s="218" t="n">
        <v>125</v>
      </c>
      <c r="Q62" s="219" t="n">
        <v>945</v>
      </c>
      <c r="R62" s="218" t="n">
        <v>468</v>
      </c>
      <c r="S62" s="219" t="n">
        <v>683</v>
      </c>
      <c r="T62" s="219" t="n">
        <v>233</v>
      </c>
    </row>
    <row r="63" customFormat="false" ht="13.8" hidden="false" customHeight="false" outlineLevel="0" collapsed="false">
      <c r="B63" s="235" t="s">
        <v>324</v>
      </c>
      <c r="C63" s="235"/>
      <c r="D63" s="218" t="n">
        <v>545</v>
      </c>
      <c r="E63" s="219" t="n">
        <v>355</v>
      </c>
      <c r="F63" s="218" t="n">
        <v>190</v>
      </c>
      <c r="G63" s="219" t="n">
        <v>0</v>
      </c>
      <c r="H63" s="218" t="n">
        <v>0</v>
      </c>
      <c r="I63" s="219" t="n">
        <v>0</v>
      </c>
      <c r="J63" s="218" t="n">
        <v>0</v>
      </c>
      <c r="K63" s="219" t="n">
        <v>0</v>
      </c>
      <c r="L63" s="218" t="n">
        <v>0</v>
      </c>
      <c r="M63" s="219" t="n">
        <v>5</v>
      </c>
      <c r="N63" s="218" t="n">
        <v>5</v>
      </c>
      <c r="O63" s="219" t="n">
        <v>38</v>
      </c>
      <c r="P63" s="218" t="n">
        <v>31</v>
      </c>
      <c r="Q63" s="219" t="n">
        <v>215</v>
      </c>
      <c r="R63" s="218" t="n">
        <v>117</v>
      </c>
      <c r="S63" s="219" t="n">
        <v>97</v>
      </c>
      <c r="T63" s="219" t="n">
        <v>37</v>
      </c>
    </row>
    <row r="64" customFormat="false" ht="13.8" hidden="false" customHeight="false" outlineLevel="0" collapsed="false">
      <c r="B64" s="235" t="s">
        <v>214</v>
      </c>
      <c r="C64" s="235"/>
      <c r="D64" s="218" t="n">
        <v>197</v>
      </c>
      <c r="E64" s="219" t="n">
        <v>101</v>
      </c>
      <c r="F64" s="218" t="n">
        <v>96</v>
      </c>
      <c r="G64" s="219" t="n">
        <v>12</v>
      </c>
      <c r="H64" s="218" t="n">
        <v>22</v>
      </c>
      <c r="I64" s="219" t="n">
        <v>13</v>
      </c>
      <c r="J64" s="218" t="n">
        <v>8</v>
      </c>
      <c r="K64" s="219" t="n">
        <v>15</v>
      </c>
      <c r="L64" s="218" t="n">
        <v>4</v>
      </c>
      <c r="M64" s="219" t="n">
        <v>11</v>
      </c>
      <c r="N64" s="218" t="n">
        <v>11</v>
      </c>
      <c r="O64" s="219" t="n">
        <v>9</v>
      </c>
      <c r="P64" s="218" t="n">
        <v>8</v>
      </c>
      <c r="Q64" s="219" t="n">
        <v>30</v>
      </c>
      <c r="R64" s="218" t="n">
        <v>38</v>
      </c>
      <c r="S64" s="219" t="n">
        <v>11</v>
      </c>
      <c r="T64" s="219" t="n">
        <v>5</v>
      </c>
    </row>
    <row r="65" customFormat="false" ht="14.4" hidden="false" customHeight="false" outlineLevel="0" collapsed="false">
      <c r="A65" s="245"/>
      <c r="B65" s="246" t="s">
        <v>325</v>
      </c>
      <c r="C65" s="246"/>
      <c r="D65" s="247" t="n">
        <v>887</v>
      </c>
      <c r="E65" s="245" t="n">
        <v>614</v>
      </c>
      <c r="F65" s="247" t="n">
        <v>273</v>
      </c>
      <c r="G65" s="245" t="n">
        <v>16</v>
      </c>
      <c r="H65" s="247" t="n">
        <v>20</v>
      </c>
      <c r="I65" s="245" t="n">
        <v>10</v>
      </c>
      <c r="J65" s="247" t="n">
        <v>20</v>
      </c>
      <c r="K65" s="245" t="n">
        <v>19</v>
      </c>
      <c r="L65" s="247" t="n">
        <v>12</v>
      </c>
      <c r="M65" s="245" t="n">
        <v>18</v>
      </c>
      <c r="N65" s="247" t="n">
        <v>16</v>
      </c>
      <c r="O65" s="245" t="n">
        <v>26</v>
      </c>
      <c r="P65" s="247" t="n">
        <v>20</v>
      </c>
      <c r="Q65" s="245" t="n">
        <v>194</v>
      </c>
      <c r="R65" s="247" t="n">
        <v>73</v>
      </c>
      <c r="S65" s="245" t="n">
        <v>331</v>
      </c>
      <c r="T65" s="245" t="n">
        <v>112</v>
      </c>
    </row>
    <row r="66" customFormat="false" ht="15" hidden="false" customHeight="false" outlineLevel="0" collapsed="false">
      <c r="A66" s="178" t="s">
        <v>348</v>
      </c>
      <c r="B66" s="178"/>
      <c r="C66" s="178"/>
      <c r="D66" s="219"/>
      <c r="E66" s="219"/>
      <c r="F66" s="219"/>
      <c r="G66" s="219"/>
      <c r="H66" s="219"/>
      <c r="I66" s="219"/>
      <c r="J66" s="219"/>
      <c r="K66" s="219"/>
      <c r="L66" s="219"/>
      <c r="M66" s="219"/>
      <c r="N66" s="219"/>
      <c r="O66" s="219"/>
      <c r="P66" s="219"/>
      <c r="Q66" s="219"/>
      <c r="R66" s="219"/>
      <c r="S66" s="219"/>
      <c r="T66" s="219"/>
    </row>
    <row r="67" customFormat="false" ht="13.8" hidden="false" customHeight="false" outlineLevel="0" collapsed="false">
      <c r="A67" s="219"/>
      <c r="B67" s="219"/>
      <c r="C67" s="219"/>
      <c r="D67" s="219"/>
      <c r="E67" s="219"/>
      <c r="F67" s="219"/>
      <c r="G67" s="219"/>
      <c r="H67" s="219"/>
      <c r="I67" s="219"/>
      <c r="J67" s="219"/>
      <c r="K67" s="219"/>
      <c r="L67" s="219"/>
      <c r="M67" s="219"/>
      <c r="N67" s="219"/>
      <c r="O67" s="219"/>
      <c r="P67" s="219"/>
      <c r="Q67" s="219"/>
      <c r="R67" s="219"/>
      <c r="S67" s="219"/>
      <c r="T67" s="219"/>
    </row>
    <row r="68" customFormat="false" ht="14.4" hidden="false" customHeight="false" outlineLevel="0" collapsed="false">
      <c r="A68" s="251" t="s">
        <v>407</v>
      </c>
      <c r="B68" s="251"/>
      <c r="C68" s="251"/>
      <c r="D68" s="219"/>
      <c r="E68" s="219"/>
      <c r="F68" s="219"/>
      <c r="G68" s="219"/>
      <c r="H68" s="219"/>
      <c r="I68" s="219"/>
      <c r="J68" s="219"/>
      <c r="K68" s="219"/>
      <c r="L68" s="219"/>
      <c r="M68" s="219"/>
      <c r="N68" s="219"/>
      <c r="O68" s="219"/>
      <c r="P68" s="219"/>
      <c r="Q68" s="219"/>
      <c r="R68" s="219"/>
      <c r="S68" s="219"/>
      <c r="T68" s="219"/>
    </row>
    <row r="69" customFormat="false" ht="14.4" hidden="false" customHeight="false" outlineLevel="0" collapsed="false">
      <c r="A69" s="251" t="s">
        <v>411</v>
      </c>
      <c r="B69" s="251"/>
      <c r="C69" s="251"/>
      <c r="D69" s="219"/>
      <c r="E69" s="219"/>
      <c r="F69" s="219"/>
      <c r="G69" s="219"/>
      <c r="H69" s="219"/>
      <c r="I69" s="219"/>
      <c r="J69" s="219"/>
      <c r="K69" s="219"/>
      <c r="L69" s="219"/>
      <c r="M69" s="219"/>
      <c r="N69" s="219"/>
      <c r="O69" s="219"/>
      <c r="P69" s="219"/>
      <c r="Q69" s="219"/>
      <c r="R69" s="219"/>
      <c r="S69" s="219"/>
      <c r="T69" s="219"/>
    </row>
    <row r="70" customFormat="false" ht="13.8" hidden="false" customHeight="true" outlineLevel="0" collapsed="false">
      <c r="A70" s="127" t="s">
        <v>353</v>
      </c>
      <c r="B70" s="127"/>
      <c r="C70" s="127"/>
      <c r="D70" s="127"/>
      <c r="E70" s="127"/>
      <c r="F70" s="127"/>
      <c r="G70" s="127"/>
      <c r="H70" s="127"/>
      <c r="I70" s="127"/>
      <c r="J70" s="127"/>
      <c r="K70" s="127"/>
      <c r="L70" s="127"/>
      <c r="M70" s="127"/>
      <c r="N70" s="127"/>
      <c r="O70" s="127"/>
      <c r="P70" s="127"/>
      <c r="Q70" s="127"/>
      <c r="R70" s="127"/>
      <c r="S70" s="127"/>
    </row>
  </sheetData>
  <mergeCells count="46">
    <mergeCell ref="A1:T1"/>
    <mergeCell ref="A3:T3"/>
    <mergeCell ref="AA3:AS3"/>
    <mergeCell ref="A4:T4"/>
    <mergeCell ref="AA4:AS4"/>
    <mergeCell ref="A5:T5"/>
    <mergeCell ref="D6:T6"/>
    <mergeCell ref="D7:F7"/>
    <mergeCell ref="G7:T7"/>
    <mergeCell ref="E8:F8"/>
    <mergeCell ref="G8:H8"/>
    <mergeCell ref="I8:J8"/>
    <mergeCell ref="K8:L8"/>
    <mergeCell ref="M8:N8"/>
    <mergeCell ref="O8:P8"/>
    <mergeCell ref="Q8:R8"/>
    <mergeCell ref="S8:T8"/>
    <mergeCell ref="A10:B10"/>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70:S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9" min="3" style="0" width="5.59"/>
    <col collapsed="false" customWidth="true" hidden="false" outlineLevel="0" max="10" min="10" style="0" width="1.19"/>
  </cols>
  <sheetData>
    <row r="1" customFormat="false" ht="33.75" hidden="false" customHeight="true" outlineLevel="0" collapsed="false">
      <c r="A1" s="33" t="s">
        <v>53</v>
      </c>
      <c r="B1" s="33"/>
      <c r="C1" s="33"/>
      <c r="D1" s="33"/>
      <c r="E1" s="33"/>
      <c r="F1" s="33"/>
      <c r="G1" s="33"/>
      <c r="H1" s="33"/>
      <c r="I1" s="33"/>
    </row>
    <row r="2" customFormat="false" ht="13.8" hidden="false" customHeight="false" outlineLevel="0" collapsed="false">
      <c r="A2" s="33"/>
      <c r="B2" s="33"/>
      <c r="C2" s="33"/>
      <c r="D2" s="33"/>
      <c r="E2" s="33"/>
      <c r="F2" s="33"/>
      <c r="G2" s="33"/>
      <c r="H2" s="33"/>
      <c r="I2" s="33"/>
    </row>
    <row r="3" customFormat="false" ht="13.8" hidden="false" customHeight="false" outlineLevel="0" collapsed="false">
      <c r="A3" s="205" t="s">
        <v>412</v>
      </c>
      <c r="B3" s="205"/>
      <c r="C3" s="205"/>
      <c r="D3" s="205"/>
      <c r="E3" s="205"/>
      <c r="F3" s="205"/>
      <c r="G3" s="205"/>
      <c r="H3" s="205"/>
      <c r="I3" s="205"/>
    </row>
    <row r="4" customFormat="false" ht="13.8" hidden="false" customHeight="true" outlineLevel="0" collapsed="false">
      <c r="A4" s="259" t="s">
        <v>413</v>
      </c>
      <c r="B4" s="259"/>
      <c r="C4" s="259"/>
      <c r="D4" s="259"/>
      <c r="E4" s="259"/>
      <c r="F4" s="259"/>
      <c r="G4" s="259"/>
      <c r="H4" s="259"/>
      <c r="I4" s="259"/>
    </row>
    <row r="5" customFormat="false" ht="14.4" hidden="false" customHeight="false" outlineLevel="0" collapsed="false">
      <c r="A5" s="260"/>
      <c r="B5" s="260"/>
      <c r="C5" s="260"/>
      <c r="D5" s="260"/>
      <c r="E5" s="260"/>
      <c r="F5" s="260"/>
      <c r="G5" s="260"/>
      <c r="H5" s="260"/>
      <c r="I5" s="260"/>
      <c r="J5" s="261"/>
    </row>
    <row r="6" s="264" customFormat="true" ht="14.4" hidden="false" customHeight="false" outlineLevel="0" collapsed="false">
      <c r="A6" s="262" t="s">
        <v>357</v>
      </c>
      <c r="B6" s="262"/>
      <c r="C6" s="263" t="s">
        <v>337</v>
      </c>
      <c r="D6" s="263"/>
      <c r="E6" s="263"/>
      <c r="F6" s="263"/>
      <c r="G6" s="263"/>
      <c r="H6" s="263"/>
      <c r="I6" s="263"/>
      <c r="N6" s="0"/>
      <c r="O6" s="0"/>
      <c r="P6" s="0"/>
      <c r="Q6" s="0"/>
      <c r="R6" s="0"/>
      <c r="S6" s="0"/>
      <c r="T6" s="0"/>
      <c r="U6" s="0"/>
      <c r="V6" s="0"/>
      <c r="W6" s="0"/>
      <c r="X6" s="0"/>
      <c r="Y6" s="0"/>
      <c r="Z6" s="0"/>
      <c r="AA6" s="0"/>
      <c r="AB6" s="0"/>
      <c r="AC6" s="0"/>
      <c r="AD6" s="0"/>
      <c r="AE6" s="0"/>
      <c r="AF6" s="0"/>
      <c r="AG6" s="0"/>
      <c r="AH6" s="0"/>
      <c r="AI6" s="0"/>
      <c r="AJ6" s="0"/>
      <c r="AK6" s="0"/>
      <c r="AL6" s="0"/>
      <c r="AM6" s="0"/>
      <c r="AN6" s="0"/>
    </row>
    <row r="7" s="264" customFormat="true" ht="17.25" hidden="false" customHeight="true" outlineLevel="0" collapsed="false">
      <c r="A7" s="185"/>
      <c r="B7" s="185" t="s">
        <v>359</v>
      </c>
      <c r="C7" s="190" t="s">
        <v>338</v>
      </c>
      <c r="D7" s="190"/>
      <c r="E7" s="190"/>
      <c r="F7" s="265" t="s">
        <v>414</v>
      </c>
      <c r="G7" s="265"/>
      <c r="H7" s="265"/>
      <c r="I7" s="265"/>
      <c r="N7" s="0"/>
      <c r="O7" s="0"/>
      <c r="P7" s="0"/>
      <c r="Q7" s="0"/>
      <c r="R7" s="0"/>
      <c r="S7" s="0"/>
      <c r="T7" s="0"/>
      <c r="U7" s="0"/>
      <c r="V7" s="0"/>
      <c r="W7" s="0"/>
      <c r="X7" s="0"/>
      <c r="Y7" s="0"/>
      <c r="Z7" s="0"/>
      <c r="AA7" s="0"/>
      <c r="AB7" s="0"/>
      <c r="AC7" s="0"/>
      <c r="AD7" s="0"/>
      <c r="AE7" s="0"/>
      <c r="AF7" s="0"/>
      <c r="AG7" s="0"/>
      <c r="AH7" s="0"/>
      <c r="AI7" s="0"/>
      <c r="AJ7" s="0"/>
      <c r="AK7" s="0"/>
      <c r="AL7" s="0"/>
      <c r="AM7" s="0"/>
      <c r="AN7" s="0"/>
    </row>
    <row r="8" s="264" customFormat="true" ht="13.8" hidden="false" customHeight="false" outlineLevel="0" collapsed="false">
      <c r="A8" s="266"/>
      <c r="B8" s="266"/>
      <c r="C8" s="190"/>
      <c r="D8" s="267" t="s">
        <v>208</v>
      </c>
      <c r="E8" s="268"/>
      <c r="F8" s="269" t="s">
        <v>361</v>
      </c>
      <c r="G8" s="269"/>
      <c r="H8" s="270" t="s">
        <v>362</v>
      </c>
      <c r="I8" s="270"/>
      <c r="J8" s="271"/>
      <c r="N8" s="0"/>
      <c r="O8" s="0"/>
      <c r="P8" s="0"/>
      <c r="Q8" s="0"/>
      <c r="R8" s="0"/>
      <c r="S8" s="0"/>
      <c r="T8" s="0"/>
      <c r="U8" s="0"/>
      <c r="V8" s="0"/>
      <c r="W8" s="0"/>
      <c r="X8" s="0"/>
      <c r="Y8" s="0"/>
      <c r="Z8" s="0"/>
      <c r="AA8" s="0"/>
      <c r="AB8" s="0"/>
      <c r="AC8" s="0"/>
      <c r="AD8" s="0"/>
      <c r="AE8" s="0"/>
      <c r="AF8" s="0"/>
      <c r="AG8" s="0"/>
      <c r="AH8" s="0"/>
      <c r="AI8" s="0"/>
      <c r="AJ8" s="0"/>
      <c r="AK8" s="0"/>
      <c r="AL8" s="0"/>
      <c r="AM8" s="0"/>
      <c r="AN8" s="0"/>
    </row>
    <row r="9" s="264" customFormat="true" ht="41.4" hidden="false" customHeight="false" outlineLevel="0" collapsed="false">
      <c r="A9" s="272"/>
      <c r="B9" s="272"/>
      <c r="C9" s="273"/>
      <c r="D9" s="274" t="s">
        <v>363</v>
      </c>
      <c r="E9" s="275" t="s">
        <v>415</v>
      </c>
      <c r="F9" s="272" t="s">
        <v>364</v>
      </c>
      <c r="G9" s="273" t="s">
        <v>365</v>
      </c>
      <c r="H9" s="272" t="s">
        <v>364</v>
      </c>
      <c r="I9" s="276" t="s">
        <v>365</v>
      </c>
      <c r="J9" s="277"/>
      <c r="N9" s="0"/>
      <c r="O9" s="0"/>
      <c r="P9" s="0"/>
      <c r="Q9" s="0"/>
      <c r="R9" s="0"/>
      <c r="S9" s="0"/>
      <c r="T9" s="0"/>
      <c r="U9" s="0"/>
      <c r="V9" s="0"/>
      <c r="W9" s="0"/>
      <c r="X9" s="0"/>
      <c r="Y9" s="0"/>
      <c r="Z9" s="0"/>
      <c r="AA9" s="0"/>
      <c r="AB9" s="0"/>
      <c r="AC9" s="0"/>
      <c r="AD9" s="0"/>
      <c r="AE9" s="0"/>
      <c r="AF9" s="0"/>
      <c r="AG9" s="0"/>
      <c r="AH9" s="0"/>
      <c r="AI9" s="0"/>
      <c r="AJ9" s="0"/>
      <c r="AK9" s="0"/>
      <c r="AL9" s="0"/>
      <c r="AM9" s="0"/>
      <c r="AN9" s="0"/>
    </row>
    <row r="10" s="264" customFormat="true" ht="13.8" hidden="false" customHeight="false" outlineLevel="0" collapsed="false">
      <c r="A10" s="143" t="s">
        <v>366</v>
      </c>
      <c r="B10" s="143" t="s">
        <v>367</v>
      </c>
      <c r="C10" s="111" t="n">
        <v>19030</v>
      </c>
      <c r="D10" s="113" t="n">
        <v>6558</v>
      </c>
      <c r="E10" s="111" t="n">
        <v>12546</v>
      </c>
      <c r="F10" s="113" t="n">
        <v>5752</v>
      </c>
      <c r="G10" s="278" t="n">
        <v>806</v>
      </c>
      <c r="H10" s="113" t="n">
        <v>7756</v>
      </c>
      <c r="I10" s="278" t="n">
        <v>4790</v>
      </c>
      <c r="J10" s="11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row>
    <row r="11" s="264" customFormat="true" ht="15" hidden="false" customHeight="true" outlineLevel="0" collapsed="false">
      <c r="A11" s="279" t="s">
        <v>368</v>
      </c>
      <c r="B11" s="279" t="s">
        <v>369</v>
      </c>
      <c r="C11" s="150" t="n">
        <v>1147</v>
      </c>
      <c r="D11" s="280" t="n">
        <v>33</v>
      </c>
      <c r="E11" s="150" t="n">
        <v>1114</v>
      </c>
      <c r="F11" s="280" t="n">
        <v>29</v>
      </c>
      <c r="G11" s="150" t="n">
        <v>4</v>
      </c>
      <c r="H11" s="280" t="n">
        <v>563</v>
      </c>
      <c r="I11" s="150" t="n">
        <v>551</v>
      </c>
      <c r="J11" s="28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row>
    <row r="12" customFormat="false" ht="16.5" hidden="false" customHeight="true" outlineLevel="0" collapsed="false">
      <c r="A12" s="281"/>
      <c r="B12" s="154" t="s">
        <v>343</v>
      </c>
      <c r="C12" s="115"/>
      <c r="D12" s="282"/>
      <c r="E12" s="115"/>
      <c r="F12" s="282"/>
      <c r="G12" s="115"/>
      <c r="H12" s="282"/>
      <c r="I12" s="115"/>
      <c r="J12" s="282"/>
    </row>
    <row r="13" customFormat="false" ht="13.8" hidden="false" customHeight="false" outlineLevel="0" collapsed="false">
      <c r="A13" s="279"/>
      <c r="B13" s="283" t="s">
        <v>370</v>
      </c>
      <c r="C13" s="115" t="n">
        <v>743</v>
      </c>
      <c r="D13" s="282" t="n">
        <v>5</v>
      </c>
      <c r="E13" s="115" t="n">
        <v>738</v>
      </c>
      <c r="F13" s="282" t="n">
        <v>3</v>
      </c>
      <c r="G13" s="115" t="n">
        <v>2</v>
      </c>
      <c r="H13" s="282" t="n">
        <v>348</v>
      </c>
      <c r="I13" s="115" t="n">
        <v>390</v>
      </c>
      <c r="J13" s="282"/>
    </row>
    <row r="14" customFormat="false" ht="13.8" hidden="false" customHeight="false" outlineLevel="0" collapsed="false">
      <c r="A14" s="279"/>
      <c r="B14" s="283" t="s">
        <v>371</v>
      </c>
      <c r="C14" s="115" t="n">
        <v>335</v>
      </c>
      <c r="D14" s="282" t="n">
        <v>28</v>
      </c>
      <c r="E14" s="115" t="n">
        <v>307</v>
      </c>
      <c r="F14" s="282" t="n">
        <v>26</v>
      </c>
      <c r="G14" s="115" t="n">
        <v>2</v>
      </c>
      <c r="H14" s="282" t="n">
        <v>184</v>
      </c>
      <c r="I14" s="115" t="n">
        <v>123</v>
      </c>
      <c r="J14" s="282"/>
    </row>
    <row r="15" customFormat="false" ht="21.6" hidden="false" customHeight="false" outlineLevel="0" collapsed="false">
      <c r="A15" s="284"/>
      <c r="B15" s="285" t="s">
        <v>372</v>
      </c>
      <c r="C15" s="157" t="n">
        <v>70</v>
      </c>
      <c r="D15" s="286" t="n">
        <v>0</v>
      </c>
      <c r="E15" s="157" t="n">
        <v>70</v>
      </c>
      <c r="F15" s="286" t="n">
        <v>0</v>
      </c>
      <c r="G15" s="157" t="n">
        <v>0</v>
      </c>
      <c r="H15" s="286" t="n">
        <v>32</v>
      </c>
      <c r="I15" s="157" t="n">
        <v>38</v>
      </c>
      <c r="J15" s="282"/>
    </row>
    <row r="16" customFormat="false" ht="13.8" hidden="false" customHeight="false" outlineLevel="0" collapsed="false">
      <c r="A16" s="284"/>
      <c r="B16" s="114"/>
      <c r="C16" s="157"/>
      <c r="D16" s="286"/>
      <c r="E16" s="157"/>
      <c r="F16" s="286"/>
      <c r="G16" s="157"/>
      <c r="H16" s="286"/>
      <c r="I16" s="157"/>
      <c r="J16" s="282"/>
    </row>
    <row r="17" s="264" customFormat="true" ht="13.8" hidden="false" customHeight="false" outlineLevel="0" collapsed="false">
      <c r="A17" s="279" t="s">
        <v>373</v>
      </c>
      <c r="B17" s="279" t="s">
        <v>374</v>
      </c>
      <c r="C17" s="150" t="n">
        <v>4987</v>
      </c>
      <c r="D17" s="280" t="n">
        <v>138</v>
      </c>
      <c r="E17" s="150" t="n">
        <v>4849</v>
      </c>
      <c r="F17" s="280" t="n">
        <v>131</v>
      </c>
      <c r="G17" s="150" t="n">
        <v>7</v>
      </c>
      <c r="H17" s="280" t="n">
        <v>2548</v>
      </c>
      <c r="I17" s="150" t="n">
        <v>2301</v>
      </c>
      <c r="J17" s="28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row>
    <row r="18" customFormat="false" ht="13.8" hidden="false" customHeight="false" outlineLevel="0" collapsed="false">
      <c r="A18" s="279"/>
      <c r="B18" s="154" t="s">
        <v>343</v>
      </c>
      <c r="C18" s="115"/>
      <c r="D18" s="282"/>
      <c r="E18" s="115"/>
      <c r="F18" s="282"/>
      <c r="G18" s="115"/>
      <c r="H18" s="282"/>
      <c r="I18" s="115"/>
      <c r="J18" s="282"/>
    </row>
    <row r="19" customFormat="false" ht="13.8" hidden="false" customHeight="false" outlineLevel="0" collapsed="false">
      <c r="A19" s="279"/>
      <c r="B19" s="283" t="s">
        <v>370</v>
      </c>
      <c r="C19" s="115" t="n">
        <v>3670</v>
      </c>
      <c r="D19" s="282" t="n">
        <v>8</v>
      </c>
      <c r="E19" s="115" t="n">
        <v>3662</v>
      </c>
      <c r="F19" s="282" t="n">
        <v>7</v>
      </c>
      <c r="G19" s="115" t="n">
        <v>1</v>
      </c>
      <c r="H19" s="282" t="n">
        <v>1816</v>
      </c>
      <c r="I19" s="115" t="n">
        <v>1846</v>
      </c>
      <c r="J19" s="282"/>
    </row>
    <row r="20" customFormat="false" ht="13.8" hidden="false" customHeight="false" outlineLevel="0" collapsed="false">
      <c r="A20" s="143"/>
      <c r="B20" s="162" t="s">
        <v>371</v>
      </c>
      <c r="C20" s="117" t="n">
        <v>1023</v>
      </c>
      <c r="D20" s="75" t="n">
        <v>122</v>
      </c>
      <c r="E20" s="117" t="n">
        <v>901</v>
      </c>
      <c r="F20" s="75" t="n">
        <v>116</v>
      </c>
      <c r="G20" s="117" t="n">
        <v>6</v>
      </c>
      <c r="H20" s="75" t="n">
        <v>595</v>
      </c>
      <c r="I20" s="117" t="n">
        <v>306</v>
      </c>
      <c r="J20" s="75"/>
    </row>
    <row r="21" customFormat="false" ht="21.6" hidden="false" customHeight="false" outlineLevel="0" collapsed="false">
      <c r="A21" s="50"/>
      <c r="B21" s="285" t="s">
        <v>372</v>
      </c>
      <c r="C21" s="165" t="n">
        <v>306</v>
      </c>
      <c r="D21" s="199" t="n">
        <v>8</v>
      </c>
      <c r="E21" s="165" t="n">
        <v>298</v>
      </c>
      <c r="F21" s="199" t="n">
        <v>8</v>
      </c>
      <c r="G21" s="165" t="n">
        <v>0</v>
      </c>
      <c r="H21" s="199" t="n">
        <v>141</v>
      </c>
      <c r="I21" s="165" t="n">
        <v>157</v>
      </c>
      <c r="J21" s="75"/>
    </row>
    <row r="22" customFormat="false" ht="13.8" hidden="false" customHeight="false" outlineLevel="0" collapsed="false">
      <c r="A22" s="50"/>
      <c r="B22" s="114"/>
      <c r="C22" s="165"/>
      <c r="D22" s="199"/>
      <c r="E22" s="165"/>
      <c r="F22" s="199"/>
      <c r="G22" s="165"/>
      <c r="H22" s="199"/>
      <c r="I22" s="165"/>
      <c r="J22" s="75"/>
    </row>
    <row r="23" s="264" customFormat="true" ht="21" hidden="false" customHeight="false" outlineLevel="0" collapsed="false">
      <c r="A23" s="169" t="s">
        <v>373</v>
      </c>
      <c r="B23" s="50" t="s">
        <v>375</v>
      </c>
      <c r="C23" s="170" t="n">
        <v>5973</v>
      </c>
      <c r="D23" s="200" t="n">
        <v>165</v>
      </c>
      <c r="E23" s="170" t="n">
        <v>5809</v>
      </c>
      <c r="F23" s="200" t="n">
        <v>155</v>
      </c>
      <c r="G23" s="170" t="n">
        <v>10</v>
      </c>
      <c r="H23" s="200" t="n">
        <v>3031</v>
      </c>
      <c r="I23" s="170" t="n">
        <v>2778</v>
      </c>
      <c r="J23" s="11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row>
    <row r="24" s="264" customFormat="true" ht="53.25" hidden="false" customHeight="true" outlineLevel="0" collapsed="false">
      <c r="A24" s="173" t="s">
        <v>416</v>
      </c>
      <c r="B24" s="173"/>
      <c r="C24" s="174" t="n">
        <v>23918</v>
      </c>
      <c r="D24" s="201" t="n">
        <v>6686</v>
      </c>
      <c r="E24" s="174" t="n">
        <v>17309</v>
      </c>
      <c r="F24" s="201" t="n">
        <v>5873</v>
      </c>
      <c r="G24" s="174" t="n">
        <v>813</v>
      </c>
      <c r="H24" s="180" t="n">
        <v>10259</v>
      </c>
      <c r="I24" s="174" t="n">
        <v>7050</v>
      </c>
      <c r="J24" s="18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row>
    <row r="25" customFormat="false" ht="15" hidden="false" customHeight="false" outlineLevel="0" collapsed="false">
      <c r="A25" s="178" t="s">
        <v>348</v>
      </c>
      <c r="B25" s="287"/>
      <c r="C25" s="199"/>
      <c r="D25" s="199"/>
      <c r="E25" s="199"/>
      <c r="F25" s="199"/>
      <c r="G25" s="199"/>
      <c r="H25" s="288"/>
      <c r="I25" s="288"/>
      <c r="J25" s="199"/>
    </row>
    <row r="26" customFormat="false" ht="14.4" hidden="false" customHeight="false" outlineLevel="0" collapsed="false">
      <c r="A26" s="178"/>
      <c r="B26" s="287"/>
      <c r="C26" s="199"/>
      <c r="D26" s="199"/>
      <c r="E26" s="199"/>
      <c r="F26" s="199"/>
      <c r="G26" s="199"/>
      <c r="H26" s="199"/>
      <c r="I26" s="199"/>
      <c r="J26" s="199"/>
    </row>
    <row r="27" customFormat="false" ht="14.4" hidden="false" customHeight="false" outlineLevel="0" collapsed="false">
      <c r="A27" s="289" t="s">
        <v>417</v>
      </c>
      <c r="B27" s="182"/>
      <c r="C27" s="182"/>
      <c r="D27" s="182"/>
      <c r="E27" s="182"/>
      <c r="F27" s="182"/>
      <c r="G27" s="182"/>
      <c r="H27" s="182"/>
      <c r="I27" s="182"/>
      <c r="J27" s="290"/>
    </row>
    <row r="28" customFormat="false" ht="13.8" hidden="false" customHeight="true" outlineLevel="0" collapsed="false">
      <c r="A28" s="127" t="s">
        <v>353</v>
      </c>
      <c r="B28" s="127"/>
      <c r="C28" s="127"/>
      <c r="D28" s="127"/>
      <c r="E28" s="127"/>
      <c r="F28" s="127"/>
      <c r="G28" s="127"/>
      <c r="H28" s="127"/>
      <c r="I28" s="127"/>
      <c r="J28" s="127"/>
      <c r="K28" s="127"/>
      <c r="L28" s="127"/>
      <c r="M28" s="127"/>
      <c r="N28" s="127"/>
      <c r="O28" s="127"/>
      <c r="P28" s="127"/>
      <c r="Q28" s="127"/>
      <c r="R28" s="127"/>
    </row>
  </sheetData>
  <mergeCells count="9">
    <mergeCell ref="A1:I1"/>
    <mergeCell ref="A3:I3"/>
    <mergeCell ref="A4:I4"/>
    <mergeCell ref="A5:I5"/>
    <mergeCell ref="F7:I7"/>
    <mergeCell ref="F8:G8"/>
    <mergeCell ref="H8:I8"/>
    <mergeCell ref="A24:B24"/>
    <mergeCell ref="A28:R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4" min="3" style="0" width="4.99"/>
    <col collapsed="false" customWidth="true" hidden="false" outlineLevel="0" max="5" min="5" style="0" width="4.19"/>
    <col collapsed="false" customWidth="true" hidden="false" outlineLevel="0" max="9" min="6" style="0" width="3.09"/>
    <col collapsed="false" customWidth="true" hidden="false" outlineLevel="0" max="10" min="10" style="0" width="4.19"/>
    <col collapsed="false" customWidth="true" hidden="false" outlineLevel="0" max="11" min="11" style="0" width="3.09"/>
    <col collapsed="false" customWidth="true" hidden="false" outlineLevel="0" max="12" min="12" style="0" width="4.19"/>
    <col collapsed="false" customWidth="true" hidden="false" outlineLevel="0" max="13" min="13" style="0" width="3.09"/>
    <col collapsed="false" customWidth="true" hidden="false" outlineLevel="0" max="19" min="14" style="0" width="4.19"/>
    <col collapsed="false" customWidth="true" hidden="false" outlineLevel="0" max="20" min="20" style="0" width="1.19"/>
  </cols>
  <sheetData>
    <row r="1" customFormat="false" ht="13.8" hidden="false" customHeight="true" outlineLevel="0" collapsed="false">
      <c r="A1" s="33" t="s">
        <v>56</v>
      </c>
      <c r="B1" s="33"/>
      <c r="C1" s="33"/>
      <c r="D1" s="33"/>
      <c r="E1" s="33"/>
      <c r="F1" s="33"/>
      <c r="G1" s="33"/>
      <c r="H1" s="33"/>
      <c r="I1" s="33"/>
      <c r="J1" s="33"/>
      <c r="K1" s="33"/>
      <c r="L1" s="33"/>
      <c r="M1" s="33"/>
      <c r="N1" s="33"/>
      <c r="O1" s="33"/>
      <c r="P1" s="33"/>
      <c r="Q1" s="33"/>
      <c r="R1" s="33"/>
      <c r="S1" s="33"/>
    </row>
    <row r="2" customFormat="false" ht="13.8" hidden="false" customHeight="false" outlineLevel="0" collapsed="false">
      <c r="A2" s="33"/>
      <c r="B2" s="33"/>
      <c r="C2" s="33"/>
      <c r="D2" s="33"/>
      <c r="E2" s="33"/>
      <c r="F2" s="33"/>
      <c r="G2" s="33"/>
      <c r="H2" s="33"/>
      <c r="I2" s="33"/>
      <c r="J2" s="33"/>
      <c r="K2" s="33"/>
      <c r="L2" s="33"/>
      <c r="M2" s="33"/>
      <c r="N2" s="33"/>
      <c r="O2" s="33"/>
      <c r="P2" s="33"/>
      <c r="Q2" s="33"/>
      <c r="R2" s="33"/>
      <c r="S2" s="33"/>
    </row>
    <row r="3" customFormat="false" ht="13.8" hidden="false" customHeight="false" outlineLevel="0" collapsed="false">
      <c r="A3" s="205" t="s">
        <v>412</v>
      </c>
      <c r="B3" s="205"/>
      <c r="C3" s="205"/>
      <c r="D3" s="205"/>
      <c r="E3" s="205"/>
      <c r="F3" s="205"/>
      <c r="G3" s="205"/>
      <c r="H3" s="205"/>
      <c r="I3" s="205"/>
      <c r="J3" s="205"/>
      <c r="K3" s="205"/>
      <c r="L3" s="205"/>
      <c r="M3" s="205"/>
      <c r="N3" s="205"/>
      <c r="O3" s="205"/>
      <c r="P3" s="205"/>
      <c r="Q3" s="205"/>
      <c r="R3" s="205"/>
      <c r="S3" s="205"/>
    </row>
    <row r="4" customFormat="false" ht="13.8" hidden="false" customHeight="true" outlineLevel="0" collapsed="false">
      <c r="A4" s="259" t="s">
        <v>418</v>
      </c>
      <c r="B4" s="259"/>
      <c r="C4" s="259"/>
      <c r="D4" s="259"/>
      <c r="E4" s="259"/>
      <c r="F4" s="259"/>
      <c r="G4" s="259"/>
      <c r="H4" s="259"/>
      <c r="I4" s="259"/>
      <c r="J4" s="259"/>
      <c r="K4" s="259"/>
      <c r="L4" s="259"/>
      <c r="M4" s="259"/>
      <c r="N4" s="259"/>
      <c r="O4" s="259"/>
      <c r="P4" s="259"/>
      <c r="Q4" s="259"/>
      <c r="R4" s="259"/>
      <c r="S4" s="259"/>
      <c r="X4" s="26"/>
      <c r="Y4" s="26"/>
      <c r="Z4" s="26"/>
      <c r="AA4" s="26"/>
      <c r="AB4" s="26"/>
      <c r="AC4" s="26"/>
      <c r="AD4" s="26"/>
      <c r="AE4" s="26"/>
      <c r="AF4" s="26"/>
      <c r="AG4" s="26"/>
      <c r="AH4" s="26"/>
      <c r="AI4" s="26"/>
      <c r="AJ4" s="26"/>
      <c r="AK4" s="26"/>
      <c r="AL4" s="26"/>
      <c r="AM4" s="26"/>
      <c r="AN4" s="26"/>
      <c r="AO4" s="26"/>
      <c r="AP4" s="26"/>
    </row>
    <row r="5" customFormat="false" ht="14.4" hidden="false" customHeight="false" outlineLevel="0" collapsed="false">
      <c r="A5" s="260"/>
      <c r="B5" s="260"/>
      <c r="C5" s="260"/>
      <c r="D5" s="260"/>
      <c r="E5" s="260"/>
      <c r="F5" s="260"/>
      <c r="G5" s="260"/>
      <c r="H5" s="260"/>
      <c r="I5" s="260"/>
      <c r="J5" s="260"/>
      <c r="K5" s="260"/>
      <c r="L5" s="260"/>
      <c r="M5" s="260"/>
      <c r="N5" s="260"/>
      <c r="O5" s="260"/>
      <c r="P5" s="260"/>
      <c r="Q5" s="260"/>
      <c r="R5" s="260"/>
      <c r="S5" s="260"/>
      <c r="T5" s="261"/>
      <c r="X5" s="205"/>
      <c r="Y5" s="205"/>
      <c r="Z5" s="205"/>
      <c r="AA5" s="205"/>
      <c r="AB5" s="205"/>
      <c r="AC5" s="205"/>
      <c r="AD5" s="205"/>
      <c r="AE5" s="205"/>
      <c r="AF5" s="205"/>
      <c r="AG5" s="205"/>
      <c r="AH5" s="205"/>
      <c r="AI5" s="205"/>
      <c r="AJ5" s="205"/>
      <c r="AK5" s="205"/>
      <c r="AL5" s="205"/>
      <c r="AM5" s="205"/>
      <c r="AN5" s="205"/>
      <c r="AO5" s="205"/>
      <c r="AP5" s="205"/>
    </row>
    <row r="6" s="264" customFormat="true" ht="14.4" hidden="false" customHeight="false" outlineLevel="0" collapsed="false">
      <c r="A6" s="262" t="s">
        <v>357</v>
      </c>
      <c r="B6" s="262"/>
      <c r="C6" s="263" t="s">
        <v>337</v>
      </c>
      <c r="D6" s="263"/>
      <c r="E6" s="263"/>
      <c r="F6" s="263"/>
      <c r="G6" s="263"/>
      <c r="H6" s="263"/>
      <c r="I6" s="263"/>
      <c r="J6" s="263"/>
      <c r="K6" s="263"/>
      <c r="L6" s="263"/>
      <c r="M6" s="263"/>
      <c r="N6" s="263"/>
      <c r="O6" s="263"/>
      <c r="P6" s="263"/>
      <c r="Q6" s="263"/>
      <c r="R6" s="263"/>
      <c r="S6" s="263"/>
      <c r="X6" s="259"/>
      <c r="Y6" s="259"/>
      <c r="Z6" s="259"/>
      <c r="AA6" s="259"/>
      <c r="AB6" s="259"/>
      <c r="AC6" s="259"/>
      <c r="AD6" s="259"/>
      <c r="AE6" s="259"/>
      <c r="AF6" s="259"/>
      <c r="AG6" s="259"/>
      <c r="AH6" s="259"/>
      <c r="AI6" s="259"/>
      <c r="AJ6" s="259"/>
      <c r="AK6" s="259"/>
      <c r="AL6" s="259"/>
      <c r="AM6" s="259"/>
      <c r="AN6" s="259"/>
      <c r="AO6" s="259"/>
      <c r="AP6" s="259"/>
    </row>
    <row r="7" s="264" customFormat="true" ht="13.8" hidden="false" customHeight="false" outlineLevel="0" collapsed="false">
      <c r="A7" s="185"/>
      <c r="B7" s="185" t="s">
        <v>359</v>
      </c>
      <c r="C7" s="190" t="s">
        <v>338</v>
      </c>
      <c r="D7" s="190"/>
      <c r="E7" s="190"/>
      <c r="F7" s="291" t="s">
        <v>410</v>
      </c>
      <c r="G7" s="291"/>
      <c r="H7" s="291"/>
      <c r="I7" s="291"/>
      <c r="J7" s="291"/>
      <c r="K7" s="291"/>
      <c r="L7" s="291"/>
      <c r="M7" s="291"/>
      <c r="N7" s="291"/>
      <c r="O7" s="291"/>
      <c r="P7" s="291"/>
      <c r="Q7" s="291"/>
      <c r="R7" s="291"/>
      <c r="S7" s="291"/>
      <c r="X7" s="259"/>
      <c r="Y7" s="259"/>
      <c r="Z7" s="259"/>
      <c r="AA7" s="259"/>
      <c r="AB7" s="259"/>
      <c r="AC7" s="259"/>
      <c r="AD7" s="259"/>
      <c r="AE7" s="259"/>
      <c r="AF7" s="259"/>
      <c r="AG7" s="259"/>
      <c r="AH7" s="259"/>
      <c r="AI7" s="259"/>
      <c r="AJ7" s="259"/>
      <c r="AK7" s="259"/>
      <c r="AL7" s="259"/>
      <c r="AM7" s="259"/>
      <c r="AN7" s="259"/>
      <c r="AO7" s="259"/>
      <c r="AP7" s="259"/>
    </row>
    <row r="8" s="264" customFormat="true" ht="13.8" hidden="false" customHeight="false" outlineLevel="0" collapsed="false">
      <c r="A8" s="266"/>
      <c r="B8" s="266"/>
      <c r="C8" s="190"/>
      <c r="D8" s="268" t="s">
        <v>208</v>
      </c>
      <c r="E8" s="268"/>
      <c r="F8" s="292" t="s">
        <v>306</v>
      </c>
      <c r="G8" s="292"/>
      <c r="H8" s="293" t="s">
        <v>307</v>
      </c>
      <c r="I8" s="293"/>
      <c r="J8" s="294" t="s">
        <v>309</v>
      </c>
      <c r="K8" s="294"/>
      <c r="L8" s="294" t="s">
        <v>311</v>
      </c>
      <c r="M8" s="294"/>
      <c r="N8" s="294" t="s">
        <v>313</v>
      </c>
      <c r="O8" s="294"/>
      <c r="P8" s="294" t="s">
        <v>315</v>
      </c>
      <c r="Q8" s="294"/>
      <c r="R8" s="294" t="s">
        <v>317</v>
      </c>
      <c r="S8" s="294"/>
      <c r="T8" s="271"/>
    </row>
    <row r="9" s="264" customFormat="true" ht="13.8" hidden="false" customHeight="false" outlineLevel="0" collapsed="false">
      <c r="A9" s="272"/>
      <c r="B9" s="272"/>
      <c r="C9" s="273"/>
      <c r="D9" s="272" t="s">
        <v>340</v>
      </c>
      <c r="E9" s="273" t="s">
        <v>341</v>
      </c>
      <c r="F9" s="272" t="s">
        <v>340</v>
      </c>
      <c r="G9" s="273" t="s">
        <v>341</v>
      </c>
      <c r="H9" s="272" t="s">
        <v>340</v>
      </c>
      <c r="I9" s="276" t="s">
        <v>341</v>
      </c>
      <c r="J9" s="295" t="s">
        <v>340</v>
      </c>
      <c r="K9" s="295" t="s">
        <v>341</v>
      </c>
      <c r="L9" s="296" t="s">
        <v>340</v>
      </c>
      <c r="M9" s="295" t="s">
        <v>341</v>
      </c>
      <c r="N9" s="296" t="s">
        <v>340</v>
      </c>
      <c r="O9" s="272" t="s">
        <v>341</v>
      </c>
      <c r="P9" s="296" t="s">
        <v>340</v>
      </c>
      <c r="Q9" s="272" t="s">
        <v>341</v>
      </c>
      <c r="R9" s="296" t="s">
        <v>340</v>
      </c>
      <c r="S9" s="272" t="s">
        <v>341</v>
      </c>
      <c r="T9" s="277"/>
    </row>
    <row r="10" s="264" customFormat="true" ht="13.8" hidden="false" customHeight="false" outlineLevel="0" collapsed="false">
      <c r="A10" s="143" t="s">
        <v>366</v>
      </c>
      <c r="B10" s="143" t="s">
        <v>367</v>
      </c>
      <c r="C10" s="111" t="n">
        <v>19030</v>
      </c>
      <c r="D10" s="113" t="n">
        <v>13444</v>
      </c>
      <c r="E10" s="111" t="n">
        <v>5586</v>
      </c>
      <c r="F10" s="113" t="n">
        <v>348</v>
      </c>
      <c r="G10" s="278" t="n">
        <v>311</v>
      </c>
      <c r="H10" s="113" t="n">
        <v>371</v>
      </c>
      <c r="I10" s="278" t="n">
        <v>342</v>
      </c>
      <c r="J10" s="113" t="n">
        <v>505</v>
      </c>
      <c r="K10" s="278" t="n">
        <v>429</v>
      </c>
      <c r="L10" s="113" t="n">
        <v>710</v>
      </c>
      <c r="M10" s="278" t="n">
        <v>569</v>
      </c>
      <c r="N10" s="113" t="n">
        <v>799</v>
      </c>
      <c r="O10" s="278" t="n">
        <v>587</v>
      </c>
      <c r="P10" s="113" t="n">
        <v>4555</v>
      </c>
      <c r="Q10" s="278" t="n">
        <v>1676</v>
      </c>
      <c r="R10" s="113" t="n">
        <v>6156</v>
      </c>
      <c r="S10" s="113" t="n">
        <v>1672</v>
      </c>
      <c r="T10" s="113"/>
    </row>
    <row r="11" s="264" customFormat="true" ht="13.8" hidden="false" customHeight="false" outlineLevel="0" collapsed="false">
      <c r="A11" s="279" t="s">
        <v>368</v>
      </c>
      <c r="B11" s="279" t="s">
        <v>369</v>
      </c>
      <c r="C11" s="150" t="n">
        <v>1147</v>
      </c>
      <c r="D11" s="280" t="n">
        <v>592</v>
      </c>
      <c r="E11" s="150" t="n">
        <v>555</v>
      </c>
      <c r="F11" s="280" t="n">
        <v>100</v>
      </c>
      <c r="G11" s="150" t="n">
        <v>81</v>
      </c>
      <c r="H11" s="280" t="n">
        <v>71</v>
      </c>
      <c r="I11" s="150" t="n">
        <v>59</v>
      </c>
      <c r="J11" s="280" t="n">
        <v>73</v>
      </c>
      <c r="K11" s="150" t="n">
        <v>64</v>
      </c>
      <c r="L11" s="280" t="n">
        <v>66</v>
      </c>
      <c r="M11" s="150" t="n">
        <v>77</v>
      </c>
      <c r="N11" s="280" t="n">
        <v>53</v>
      </c>
      <c r="O11" s="150" t="n">
        <v>73</v>
      </c>
      <c r="P11" s="280" t="n">
        <v>171</v>
      </c>
      <c r="Q11" s="150" t="n">
        <v>165</v>
      </c>
      <c r="R11" s="280" t="n">
        <v>58</v>
      </c>
      <c r="S11" s="280" t="n">
        <v>36</v>
      </c>
      <c r="T11" s="280"/>
    </row>
    <row r="12" customFormat="false" ht="13.8" hidden="false" customHeight="false" outlineLevel="0" collapsed="false">
      <c r="A12" s="281"/>
      <c r="B12" s="154" t="s">
        <v>343</v>
      </c>
      <c r="C12" s="115"/>
      <c r="D12" s="282"/>
      <c r="E12" s="115"/>
      <c r="F12" s="282"/>
      <c r="G12" s="115"/>
      <c r="H12" s="282"/>
      <c r="I12" s="115"/>
      <c r="J12" s="282"/>
      <c r="K12" s="115"/>
      <c r="L12" s="282"/>
      <c r="M12" s="115"/>
      <c r="N12" s="282"/>
      <c r="O12" s="115"/>
      <c r="P12" s="282"/>
      <c r="Q12" s="115"/>
      <c r="R12" s="282"/>
      <c r="S12" s="282"/>
      <c r="T12" s="282"/>
    </row>
    <row r="13" customFormat="false" ht="13.8" hidden="false" customHeight="false" outlineLevel="0" collapsed="false">
      <c r="A13" s="279"/>
      <c r="B13" s="283" t="s">
        <v>370</v>
      </c>
      <c r="C13" s="115" t="n">
        <v>743</v>
      </c>
      <c r="D13" s="282" t="n">
        <v>351</v>
      </c>
      <c r="E13" s="115" t="n">
        <v>392</v>
      </c>
      <c r="F13" s="282" t="n">
        <v>98</v>
      </c>
      <c r="G13" s="115" t="n">
        <v>76</v>
      </c>
      <c r="H13" s="282" t="n">
        <v>70</v>
      </c>
      <c r="I13" s="115" t="n">
        <v>58</v>
      </c>
      <c r="J13" s="282" t="n">
        <v>71</v>
      </c>
      <c r="K13" s="115" t="n">
        <v>62</v>
      </c>
      <c r="L13" s="282" t="n">
        <v>62</v>
      </c>
      <c r="M13" s="115" t="n">
        <v>74</v>
      </c>
      <c r="N13" s="282" t="n">
        <v>28</v>
      </c>
      <c r="O13" s="115" t="n">
        <v>42</v>
      </c>
      <c r="P13" s="282" t="n">
        <v>18</v>
      </c>
      <c r="Q13" s="115" t="n">
        <v>74</v>
      </c>
      <c r="R13" s="282" t="n">
        <v>4</v>
      </c>
      <c r="S13" s="282" t="n">
        <v>6</v>
      </c>
      <c r="T13" s="282"/>
    </row>
    <row r="14" customFormat="false" ht="13.8" hidden="false" customHeight="false" outlineLevel="0" collapsed="false">
      <c r="A14" s="279"/>
      <c r="B14" s="283" t="s">
        <v>371</v>
      </c>
      <c r="C14" s="115" t="n">
        <v>335</v>
      </c>
      <c r="D14" s="282" t="n">
        <v>210</v>
      </c>
      <c r="E14" s="115" t="n">
        <v>125</v>
      </c>
      <c r="F14" s="282" t="n">
        <v>0</v>
      </c>
      <c r="G14" s="115" t="n">
        <v>0</v>
      </c>
      <c r="H14" s="282" t="n">
        <v>0</v>
      </c>
      <c r="I14" s="115" t="n">
        <v>0</v>
      </c>
      <c r="J14" s="282" t="n">
        <v>1</v>
      </c>
      <c r="K14" s="115" t="n">
        <v>1</v>
      </c>
      <c r="L14" s="282" t="n">
        <v>2</v>
      </c>
      <c r="M14" s="115" t="n">
        <v>1</v>
      </c>
      <c r="N14" s="282" t="n">
        <v>23</v>
      </c>
      <c r="O14" s="115" t="n">
        <v>21</v>
      </c>
      <c r="P14" s="282" t="n">
        <v>132</v>
      </c>
      <c r="Q14" s="115" t="n">
        <v>73</v>
      </c>
      <c r="R14" s="282" t="n">
        <v>52</v>
      </c>
      <c r="S14" s="282" t="n">
        <v>29</v>
      </c>
      <c r="T14" s="282"/>
    </row>
    <row r="15" customFormat="false" ht="21.6" hidden="false" customHeight="false" outlineLevel="0" collapsed="false">
      <c r="A15" s="284"/>
      <c r="B15" s="285" t="s">
        <v>372</v>
      </c>
      <c r="C15" s="157" t="n">
        <v>70</v>
      </c>
      <c r="D15" s="286" t="n">
        <v>32</v>
      </c>
      <c r="E15" s="157" t="n">
        <v>38</v>
      </c>
      <c r="F15" s="286" t="n">
        <v>2</v>
      </c>
      <c r="G15" s="157" t="n">
        <v>5</v>
      </c>
      <c r="H15" s="286" t="n">
        <v>1</v>
      </c>
      <c r="I15" s="157" t="n">
        <v>1</v>
      </c>
      <c r="J15" s="286" t="n">
        <v>1</v>
      </c>
      <c r="K15" s="157" t="n">
        <v>1</v>
      </c>
      <c r="L15" s="286" t="n">
        <v>2</v>
      </c>
      <c r="M15" s="157" t="n">
        <v>2</v>
      </c>
      <c r="N15" s="286" t="n">
        <v>3</v>
      </c>
      <c r="O15" s="157" t="n">
        <v>10</v>
      </c>
      <c r="P15" s="282" t="n">
        <v>21</v>
      </c>
      <c r="Q15" s="115" t="n">
        <v>18</v>
      </c>
      <c r="R15" s="282" t="n">
        <v>2</v>
      </c>
      <c r="S15" s="282" t="n">
        <v>1</v>
      </c>
      <c r="T15" s="282"/>
    </row>
    <row r="16" customFormat="false" ht="13.8" hidden="false" customHeight="false" outlineLevel="0" collapsed="false">
      <c r="A16" s="284"/>
      <c r="B16" s="114" t="s">
        <v>383</v>
      </c>
      <c r="C16" s="157"/>
      <c r="D16" s="286"/>
      <c r="E16" s="157"/>
      <c r="F16" s="286"/>
      <c r="G16" s="157"/>
      <c r="H16" s="286"/>
      <c r="I16" s="157"/>
      <c r="J16" s="286"/>
      <c r="K16" s="157"/>
      <c r="L16" s="286"/>
      <c r="M16" s="157"/>
      <c r="N16" s="286"/>
      <c r="O16" s="157"/>
      <c r="P16" s="282"/>
      <c r="Q16" s="115"/>
      <c r="R16" s="282"/>
      <c r="S16" s="282"/>
      <c r="T16" s="282"/>
    </row>
    <row r="17" s="264" customFormat="true" ht="13.8" hidden="false" customHeight="false" outlineLevel="0" collapsed="false">
      <c r="A17" s="279" t="s">
        <v>373</v>
      </c>
      <c r="B17" s="279" t="s">
        <v>374</v>
      </c>
      <c r="C17" s="150" t="n">
        <v>4987</v>
      </c>
      <c r="D17" s="280" t="n">
        <v>2679</v>
      </c>
      <c r="E17" s="150" t="n">
        <v>2308</v>
      </c>
      <c r="F17" s="280" t="n">
        <v>265</v>
      </c>
      <c r="G17" s="150" t="n">
        <v>220</v>
      </c>
      <c r="H17" s="280" t="n">
        <v>314</v>
      </c>
      <c r="I17" s="150" t="n">
        <v>302</v>
      </c>
      <c r="J17" s="280" t="n">
        <v>357</v>
      </c>
      <c r="K17" s="150" t="n">
        <v>318</v>
      </c>
      <c r="L17" s="280" t="n">
        <v>362</v>
      </c>
      <c r="M17" s="150" t="n">
        <v>365</v>
      </c>
      <c r="N17" s="280" t="n">
        <v>305</v>
      </c>
      <c r="O17" s="150" t="n">
        <v>274</v>
      </c>
      <c r="P17" s="280" t="n">
        <v>705</v>
      </c>
      <c r="Q17" s="150" t="n">
        <v>664</v>
      </c>
      <c r="R17" s="280" t="n">
        <v>371</v>
      </c>
      <c r="S17" s="280" t="n">
        <v>165</v>
      </c>
      <c r="T17" s="280"/>
    </row>
    <row r="18" customFormat="false" ht="13.8" hidden="false" customHeight="false" outlineLevel="0" collapsed="false">
      <c r="A18" s="279"/>
      <c r="B18" s="154" t="s">
        <v>343</v>
      </c>
      <c r="C18" s="115"/>
      <c r="D18" s="282"/>
      <c r="E18" s="115"/>
      <c r="F18" s="282"/>
      <c r="G18" s="115"/>
      <c r="H18" s="282"/>
      <c r="I18" s="115"/>
      <c r="J18" s="282"/>
      <c r="K18" s="115"/>
      <c r="L18" s="282"/>
      <c r="M18" s="115"/>
      <c r="N18" s="282"/>
      <c r="O18" s="115"/>
      <c r="P18" s="282"/>
      <c r="Q18" s="115"/>
      <c r="R18" s="282"/>
      <c r="S18" s="282"/>
      <c r="T18" s="282"/>
    </row>
    <row r="19" customFormat="false" ht="13.8" hidden="false" customHeight="false" outlineLevel="0" collapsed="false">
      <c r="A19" s="279"/>
      <c r="B19" s="283" t="s">
        <v>370</v>
      </c>
      <c r="C19" s="115" t="n">
        <v>3670</v>
      </c>
      <c r="D19" s="282" t="n">
        <v>1823</v>
      </c>
      <c r="E19" s="115" t="n">
        <v>1847</v>
      </c>
      <c r="F19" s="282" t="n">
        <v>257</v>
      </c>
      <c r="G19" s="115" t="n">
        <v>214</v>
      </c>
      <c r="H19" s="282" t="n">
        <v>309</v>
      </c>
      <c r="I19" s="115" t="n">
        <v>297</v>
      </c>
      <c r="J19" s="282" t="n">
        <v>354</v>
      </c>
      <c r="K19" s="115" t="n">
        <v>310</v>
      </c>
      <c r="L19" s="282" t="n">
        <v>342</v>
      </c>
      <c r="M19" s="115" t="n">
        <v>354</v>
      </c>
      <c r="N19" s="282" t="n">
        <v>250</v>
      </c>
      <c r="O19" s="115" t="n">
        <v>227</v>
      </c>
      <c r="P19" s="282" t="n">
        <v>278</v>
      </c>
      <c r="Q19" s="115" t="n">
        <v>398</v>
      </c>
      <c r="R19" s="282" t="n">
        <v>33</v>
      </c>
      <c r="S19" s="282" t="n">
        <v>47</v>
      </c>
      <c r="T19" s="282"/>
    </row>
    <row r="20" customFormat="false" ht="13.8" hidden="false" customHeight="false" outlineLevel="0" collapsed="false">
      <c r="A20" s="143"/>
      <c r="B20" s="162" t="s">
        <v>371</v>
      </c>
      <c r="C20" s="117" t="n">
        <v>1023</v>
      </c>
      <c r="D20" s="75" t="n">
        <v>711</v>
      </c>
      <c r="E20" s="117" t="n">
        <v>312</v>
      </c>
      <c r="F20" s="75" t="n">
        <v>2</v>
      </c>
      <c r="G20" s="117" t="n">
        <v>2</v>
      </c>
      <c r="H20" s="75" t="n">
        <v>1</v>
      </c>
      <c r="I20" s="117" t="n">
        <v>2</v>
      </c>
      <c r="J20" s="75" t="n">
        <v>1</v>
      </c>
      <c r="K20" s="117" t="n">
        <v>3</v>
      </c>
      <c r="L20" s="75" t="n">
        <v>5</v>
      </c>
      <c r="M20" s="117" t="n">
        <v>3</v>
      </c>
      <c r="N20" s="75" t="n">
        <v>43</v>
      </c>
      <c r="O20" s="117" t="n">
        <v>27</v>
      </c>
      <c r="P20" s="75" t="n">
        <v>343</v>
      </c>
      <c r="Q20" s="117" t="n">
        <v>176</v>
      </c>
      <c r="R20" s="75" t="n">
        <v>316</v>
      </c>
      <c r="S20" s="75" t="n">
        <v>99</v>
      </c>
      <c r="T20" s="75"/>
    </row>
    <row r="21" customFormat="false" ht="21.6" hidden="false" customHeight="false" outlineLevel="0" collapsed="false">
      <c r="A21" s="50"/>
      <c r="B21" s="285" t="s">
        <v>372</v>
      </c>
      <c r="C21" s="165" t="n">
        <v>306</v>
      </c>
      <c r="D21" s="199" t="n">
        <v>149</v>
      </c>
      <c r="E21" s="165" t="n">
        <v>157</v>
      </c>
      <c r="F21" s="199" t="n">
        <v>6</v>
      </c>
      <c r="G21" s="165" t="n">
        <v>4</v>
      </c>
      <c r="H21" s="199" t="n">
        <v>4</v>
      </c>
      <c r="I21" s="165" t="n">
        <v>3</v>
      </c>
      <c r="J21" s="199" t="n">
        <v>2</v>
      </c>
      <c r="K21" s="165" t="n">
        <v>5</v>
      </c>
      <c r="L21" s="199" t="n">
        <v>15</v>
      </c>
      <c r="M21" s="165" t="n">
        <v>8</v>
      </c>
      <c r="N21" s="199" t="n">
        <v>12</v>
      </c>
      <c r="O21" s="165" t="n">
        <v>23</v>
      </c>
      <c r="P21" s="75" t="n">
        <v>86</v>
      </c>
      <c r="Q21" s="117" t="n">
        <v>94</v>
      </c>
      <c r="R21" s="75" t="n">
        <v>24</v>
      </c>
      <c r="S21" s="75" t="n">
        <v>20</v>
      </c>
      <c r="T21" s="75"/>
    </row>
    <row r="22" customFormat="false" ht="13.8" hidden="false" customHeight="false" outlineLevel="0" collapsed="false">
      <c r="A22" s="50"/>
      <c r="B22" s="114" t="s">
        <v>383</v>
      </c>
      <c r="C22" s="165"/>
      <c r="D22" s="199"/>
      <c r="E22" s="165"/>
      <c r="F22" s="199"/>
      <c r="G22" s="165"/>
      <c r="H22" s="199"/>
      <c r="I22" s="165"/>
      <c r="J22" s="199"/>
      <c r="K22" s="165"/>
      <c r="L22" s="199"/>
      <c r="M22" s="165"/>
      <c r="N22" s="199"/>
      <c r="O22" s="165"/>
      <c r="P22" s="75"/>
      <c r="Q22" s="117"/>
      <c r="R22" s="75"/>
      <c r="S22" s="75"/>
      <c r="T22" s="75"/>
    </row>
    <row r="23" s="264" customFormat="true" ht="21" hidden="false" customHeight="false" outlineLevel="0" collapsed="false">
      <c r="A23" s="169" t="s">
        <v>373</v>
      </c>
      <c r="B23" s="50" t="s">
        <v>375</v>
      </c>
      <c r="C23" s="170" t="n">
        <v>5973</v>
      </c>
      <c r="D23" s="200" t="n">
        <v>3185</v>
      </c>
      <c r="E23" s="170" t="n">
        <v>2788</v>
      </c>
      <c r="F23" s="200" t="n">
        <v>350</v>
      </c>
      <c r="G23" s="170" t="n">
        <v>288</v>
      </c>
      <c r="H23" s="200" t="n">
        <v>377</v>
      </c>
      <c r="I23" s="170" t="n">
        <v>358</v>
      </c>
      <c r="J23" s="200" t="n">
        <v>425</v>
      </c>
      <c r="K23" s="170" t="n">
        <v>377</v>
      </c>
      <c r="L23" s="200" t="n">
        <v>423</v>
      </c>
      <c r="M23" s="170" t="n">
        <v>433</v>
      </c>
      <c r="N23" s="200" t="n">
        <v>356</v>
      </c>
      <c r="O23" s="170" t="n">
        <v>336</v>
      </c>
      <c r="P23" s="113" t="n">
        <v>837</v>
      </c>
      <c r="Q23" s="111" t="n">
        <v>801</v>
      </c>
      <c r="R23" s="113" t="n">
        <v>417</v>
      </c>
      <c r="S23" s="113" t="n">
        <v>195</v>
      </c>
      <c r="T23" s="113"/>
    </row>
    <row r="24" s="264" customFormat="true" ht="53.25" hidden="false" customHeight="true" outlineLevel="0" collapsed="false">
      <c r="A24" s="173" t="s">
        <v>416</v>
      </c>
      <c r="B24" s="173"/>
      <c r="C24" s="174" t="n">
        <v>23918</v>
      </c>
      <c r="D24" s="201" t="n">
        <v>16065</v>
      </c>
      <c r="E24" s="174" t="n">
        <v>7853</v>
      </c>
      <c r="F24" s="201" t="n">
        <v>608</v>
      </c>
      <c r="G24" s="174" t="n">
        <v>529</v>
      </c>
      <c r="H24" s="180" t="n">
        <v>682</v>
      </c>
      <c r="I24" s="174" t="n">
        <v>642</v>
      </c>
      <c r="J24" s="180" t="n">
        <v>860</v>
      </c>
      <c r="K24" s="174" t="n">
        <v>746</v>
      </c>
      <c r="L24" s="201" t="n">
        <v>1065</v>
      </c>
      <c r="M24" s="174" t="n">
        <v>930</v>
      </c>
      <c r="N24" s="180" t="n">
        <v>1100</v>
      </c>
      <c r="O24" s="174" t="n">
        <v>856</v>
      </c>
      <c r="P24" s="180" t="n">
        <v>5242</v>
      </c>
      <c r="Q24" s="174" t="n">
        <v>2324</v>
      </c>
      <c r="R24" s="180" t="n">
        <v>6508</v>
      </c>
      <c r="S24" s="201" t="n">
        <v>1826</v>
      </c>
      <c r="T24" s="180"/>
    </row>
    <row r="25" customFormat="false" ht="15" hidden="false" customHeight="false" outlineLevel="0" collapsed="false">
      <c r="A25" s="178" t="s">
        <v>348</v>
      </c>
      <c r="B25" s="287"/>
      <c r="C25" s="199"/>
      <c r="D25" s="199"/>
      <c r="E25" s="199"/>
      <c r="F25" s="199"/>
      <c r="G25" s="199"/>
      <c r="H25" s="288"/>
      <c r="I25" s="288"/>
      <c r="J25" s="288"/>
      <c r="K25" s="288"/>
      <c r="L25" s="199"/>
      <c r="M25" s="199"/>
      <c r="N25" s="288"/>
      <c r="O25" s="288"/>
      <c r="P25" s="288"/>
      <c r="Q25" s="288"/>
      <c r="R25" s="288"/>
      <c r="S25" s="199"/>
      <c r="T25" s="199"/>
    </row>
    <row r="26" customFormat="false" ht="14.4" hidden="false" customHeight="false" outlineLevel="0" collapsed="false">
      <c r="A26" s="178"/>
      <c r="B26" s="287"/>
      <c r="C26" s="199"/>
      <c r="D26" s="199"/>
      <c r="E26" s="199"/>
      <c r="F26" s="199"/>
      <c r="G26" s="199"/>
      <c r="H26" s="199"/>
      <c r="I26" s="199"/>
      <c r="J26" s="199"/>
      <c r="K26" s="199"/>
      <c r="L26" s="199"/>
      <c r="M26" s="199"/>
      <c r="N26" s="199"/>
      <c r="O26" s="199"/>
      <c r="P26" s="199"/>
      <c r="Q26" s="199"/>
      <c r="R26" s="199"/>
      <c r="S26" s="199"/>
      <c r="T26" s="199"/>
    </row>
    <row r="27" customFormat="false" ht="14.4" hidden="false" customHeight="false" outlineLevel="0" collapsed="false">
      <c r="A27" s="289" t="s">
        <v>417</v>
      </c>
      <c r="B27" s="182"/>
      <c r="C27" s="182"/>
      <c r="D27" s="182"/>
      <c r="E27" s="182"/>
      <c r="F27" s="182"/>
      <c r="G27" s="182"/>
      <c r="H27" s="182"/>
      <c r="I27" s="182"/>
      <c r="J27" s="182"/>
      <c r="K27" s="182"/>
      <c r="L27" s="182"/>
      <c r="M27" s="182"/>
      <c r="N27" s="182"/>
      <c r="O27" s="182"/>
      <c r="P27" s="290"/>
      <c r="Q27" s="290"/>
      <c r="R27" s="290"/>
      <c r="S27" s="290"/>
      <c r="T27" s="290"/>
    </row>
    <row r="28" customFormat="false" ht="14.4" hidden="false" customHeight="false" outlineLevel="0" collapsed="false">
      <c r="A28" s="289" t="s">
        <v>411</v>
      </c>
      <c r="B28" s="182"/>
      <c r="C28" s="182"/>
      <c r="D28" s="182"/>
      <c r="E28" s="182"/>
      <c r="F28" s="182"/>
      <c r="G28" s="182"/>
      <c r="H28" s="182"/>
      <c r="I28" s="182"/>
      <c r="J28" s="182"/>
      <c r="K28" s="182"/>
      <c r="L28" s="182"/>
      <c r="M28" s="182"/>
      <c r="N28" s="182"/>
      <c r="O28" s="182"/>
      <c r="P28" s="182"/>
      <c r="Q28" s="182"/>
      <c r="R28" s="182"/>
      <c r="S28" s="182"/>
      <c r="T28" s="182"/>
    </row>
    <row r="29" customFormat="false" ht="13.8" hidden="false" customHeight="true" outlineLevel="0" collapsed="false">
      <c r="A29" s="127" t="s">
        <v>353</v>
      </c>
      <c r="B29" s="127"/>
      <c r="C29" s="127"/>
      <c r="D29" s="127"/>
      <c r="E29" s="127"/>
      <c r="F29" s="127"/>
      <c r="G29" s="127"/>
      <c r="H29" s="127"/>
      <c r="I29" s="127"/>
      <c r="J29" s="127"/>
      <c r="K29" s="127"/>
      <c r="L29" s="127"/>
      <c r="M29" s="127"/>
      <c r="N29" s="127"/>
      <c r="O29" s="127"/>
      <c r="P29" s="127"/>
      <c r="Q29" s="127"/>
      <c r="R29" s="127"/>
    </row>
  </sheetData>
  <mergeCells count="21">
    <mergeCell ref="A1:S1"/>
    <mergeCell ref="A3:S3"/>
    <mergeCell ref="A4:S4"/>
    <mergeCell ref="X4:AP4"/>
    <mergeCell ref="A5:S5"/>
    <mergeCell ref="X5:AP5"/>
    <mergeCell ref="C6:S6"/>
    <mergeCell ref="X6:AP6"/>
    <mergeCell ref="C7:E7"/>
    <mergeCell ref="F7:S7"/>
    <mergeCell ref="X7:AP7"/>
    <mergeCell ref="D8:E8"/>
    <mergeCell ref="F8:G8"/>
    <mergeCell ref="H8:I8"/>
    <mergeCell ref="J8:K8"/>
    <mergeCell ref="L8:M8"/>
    <mergeCell ref="N8:O8"/>
    <mergeCell ref="P8:Q8"/>
    <mergeCell ref="R8:S8"/>
    <mergeCell ref="A24:B24"/>
    <mergeCell ref="A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0.8" zeroHeight="false" outlineLevelRow="0" outlineLevelCol="0"/>
  <cols>
    <col collapsed="false" customWidth="true" hidden="false" outlineLevel="0" max="1" min="1" style="7" width="4.99"/>
    <col collapsed="false" customWidth="true" hidden="false" outlineLevel="0" max="2" min="2" style="7" width="39.39"/>
    <col collapsed="false" customWidth="true" hidden="false" outlineLevel="0" max="3" min="3" style="7" width="4.59"/>
    <col collapsed="false" customWidth="true" hidden="false" outlineLevel="0" max="4" min="4" style="7" width="8.39"/>
    <col collapsed="false" customWidth="true" hidden="false" outlineLevel="0" max="5" min="5" style="7" width="6.09"/>
    <col collapsed="false" customWidth="true" hidden="false" outlineLevel="0" max="7" min="6" style="7" width="5.59"/>
    <col collapsed="false" customWidth="true" hidden="false" outlineLevel="0" max="8" min="8" style="7" width="6.99"/>
    <col collapsed="false" customWidth="true" hidden="false" outlineLevel="0" max="9" min="9" style="7" width="8.59"/>
    <col collapsed="false" customWidth="true" hidden="false" outlineLevel="0" max="10" min="10" style="7" width="5.89"/>
    <col collapsed="false" customWidth="true" hidden="false" outlineLevel="0" max="11" min="11" style="7" width="9.59"/>
    <col collapsed="false" customWidth="true" hidden="false" outlineLevel="0" max="12" min="12" style="7" width="1.19"/>
    <col collapsed="false" customWidth="false" hidden="false" outlineLevel="0" max="257" min="13" style="7" width="8.99"/>
  </cols>
  <sheetData>
    <row r="1" s="204" customFormat="true" ht="33.75" hidden="false" customHeight="true" outlineLevel="0" collapsed="false">
      <c r="A1" s="203" t="s">
        <v>59</v>
      </c>
      <c r="B1" s="203"/>
      <c r="C1" s="203"/>
      <c r="D1" s="203"/>
      <c r="E1" s="203"/>
      <c r="F1" s="203"/>
      <c r="G1" s="203"/>
      <c r="H1" s="203"/>
      <c r="I1" s="203"/>
      <c r="J1" s="203"/>
      <c r="K1" s="203"/>
      <c r="L1" s="33"/>
    </row>
    <row r="2" s="204" customFormat="true" ht="33.75" hidden="false" customHeight="true" outlineLevel="0" collapsed="false">
      <c r="A2" s="36"/>
      <c r="B2" s="34"/>
      <c r="C2" s="34"/>
      <c r="D2" s="34"/>
      <c r="E2" s="34"/>
      <c r="F2" s="34"/>
      <c r="G2" s="34"/>
      <c r="H2" s="34"/>
      <c r="I2" s="34"/>
      <c r="J2" s="34"/>
      <c r="K2" s="34"/>
      <c r="L2" s="33"/>
    </row>
    <row r="3" s="1" customFormat="true" ht="14.25" hidden="false" customHeight="true" outlineLevel="0" collapsed="false">
      <c r="A3" s="297" t="s">
        <v>412</v>
      </c>
      <c r="B3" s="297"/>
      <c r="C3" s="297"/>
      <c r="D3" s="297"/>
      <c r="E3" s="297"/>
      <c r="F3" s="297"/>
      <c r="G3" s="297"/>
      <c r="H3" s="297"/>
      <c r="I3" s="297"/>
      <c r="J3" s="297"/>
      <c r="K3" s="297"/>
      <c r="L3" s="33"/>
      <c r="Q3" s="205"/>
      <c r="R3" s="205"/>
      <c r="S3" s="205"/>
      <c r="T3" s="205"/>
      <c r="U3" s="205"/>
      <c r="V3" s="205"/>
      <c r="W3" s="205"/>
      <c r="X3" s="205"/>
      <c r="Y3" s="205"/>
      <c r="Z3" s="205"/>
    </row>
    <row r="4" s="1" customFormat="true" ht="12.75" hidden="false" customHeight="true" outlineLevel="0" collapsed="false">
      <c r="A4" s="297" t="s">
        <v>387</v>
      </c>
      <c r="B4" s="297"/>
      <c r="C4" s="297"/>
      <c r="D4" s="297"/>
      <c r="E4" s="297"/>
      <c r="F4" s="297"/>
      <c r="G4" s="297"/>
      <c r="H4" s="297"/>
      <c r="I4" s="297"/>
      <c r="J4" s="297"/>
      <c r="K4" s="297"/>
      <c r="L4" s="33"/>
      <c r="Q4" s="205"/>
      <c r="R4" s="205"/>
      <c r="S4" s="205"/>
      <c r="T4" s="205"/>
      <c r="U4" s="205"/>
      <c r="V4" s="205"/>
      <c r="W4" s="205"/>
      <c r="X4" s="205"/>
      <c r="Y4" s="205"/>
      <c r="Z4" s="205"/>
    </row>
    <row r="5" customFormat="false" ht="13.2" hidden="false" customHeight="false" outlineLevel="0" collapsed="false">
      <c r="A5" s="206"/>
      <c r="B5" s="206"/>
      <c r="C5" s="206"/>
      <c r="D5" s="206"/>
      <c r="E5" s="206"/>
      <c r="F5" s="206"/>
      <c r="G5" s="206"/>
      <c r="H5" s="206"/>
      <c r="I5" s="206"/>
      <c r="J5" s="206"/>
      <c r="K5" s="206"/>
      <c r="M5" s="26"/>
    </row>
    <row r="6" customFormat="false" ht="17.25" hidden="false" customHeight="true" outlineLevel="0" collapsed="false">
      <c r="A6" s="207" t="s">
        <v>357</v>
      </c>
      <c r="B6" s="207"/>
      <c r="C6" s="208" t="s">
        <v>337</v>
      </c>
      <c r="D6" s="208"/>
      <c r="E6" s="208"/>
      <c r="F6" s="208"/>
      <c r="G6" s="208"/>
      <c r="H6" s="208"/>
      <c r="I6" s="208"/>
      <c r="J6" s="208"/>
      <c r="K6" s="208"/>
      <c r="L6" s="26"/>
      <c r="M6" s="26"/>
    </row>
    <row r="7" customFormat="false" ht="12.6" hidden="false" customHeight="false" outlineLevel="0" collapsed="false">
      <c r="A7" s="209"/>
      <c r="B7" s="209" t="s">
        <v>359</v>
      </c>
      <c r="C7" s="210" t="s">
        <v>338</v>
      </c>
      <c r="D7" s="211" t="s">
        <v>419</v>
      </c>
      <c r="E7" s="211"/>
      <c r="F7" s="211"/>
      <c r="G7" s="211"/>
      <c r="H7" s="211"/>
      <c r="I7" s="211"/>
      <c r="J7" s="211"/>
      <c r="K7" s="211"/>
      <c r="L7" s="42"/>
      <c r="M7" s="26"/>
    </row>
    <row r="8" customFormat="false" ht="31.2" hidden="false" customHeight="false" outlineLevel="0" collapsed="false">
      <c r="A8" s="209"/>
      <c r="B8" s="212"/>
      <c r="C8" s="213"/>
      <c r="D8" s="214" t="s">
        <v>389</v>
      </c>
      <c r="E8" s="212" t="s">
        <v>250</v>
      </c>
      <c r="F8" s="212" t="s">
        <v>216</v>
      </c>
      <c r="G8" s="214" t="s">
        <v>390</v>
      </c>
      <c r="H8" s="214" t="s">
        <v>391</v>
      </c>
      <c r="I8" s="214" t="s">
        <v>392</v>
      </c>
      <c r="J8" s="212" t="s">
        <v>252</v>
      </c>
      <c r="K8" s="212" t="s">
        <v>393</v>
      </c>
      <c r="L8" s="26"/>
      <c r="M8" s="26"/>
    </row>
    <row r="9" customFormat="false" ht="12.6" hidden="false" customHeight="false" outlineLevel="0" collapsed="false">
      <c r="A9" s="8" t="s">
        <v>366</v>
      </c>
      <c r="B9" s="8" t="s">
        <v>367</v>
      </c>
      <c r="C9" s="298" t="n">
        <v>19030</v>
      </c>
      <c r="D9" s="216" t="n">
        <v>3677</v>
      </c>
      <c r="E9" s="217" t="n">
        <v>3007</v>
      </c>
      <c r="F9" s="217" t="n">
        <v>741</v>
      </c>
      <c r="G9" s="217" t="n">
        <v>977</v>
      </c>
      <c r="H9" s="217" t="n">
        <v>5487</v>
      </c>
      <c r="I9" s="217" t="n">
        <v>1867</v>
      </c>
      <c r="J9" s="217" t="n">
        <v>2840</v>
      </c>
      <c r="K9" s="217" t="n">
        <v>605</v>
      </c>
      <c r="L9" s="26"/>
      <c r="N9" s="8"/>
    </row>
    <row r="10" customFormat="false" ht="12.6" hidden="false" customHeight="false" outlineLevel="0" collapsed="false">
      <c r="A10" s="8" t="s">
        <v>368</v>
      </c>
      <c r="B10" s="8" t="s">
        <v>369</v>
      </c>
      <c r="C10" s="298" t="n">
        <v>1147</v>
      </c>
      <c r="D10" s="217" t="n">
        <v>666</v>
      </c>
      <c r="E10" s="217" t="n">
        <v>313</v>
      </c>
      <c r="F10" s="217" t="n">
        <v>72</v>
      </c>
      <c r="G10" s="217" t="n">
        <v>12</v>
      </c>
      <c r="H10" s="217" t="n">
        <v>37</v>
      </c>
      <c r="I10" s="217" t="n">
        <v>14</v>
      </c>
      <c r="J10" s="217" t="n">
        <v>27</v>
      </c>
      <c r="K10" s="217" t="n">
        <v>9</v>
      </c>
      <c r="L10" s="26"/>
    </row>
    <row r="11" customFormat="false" ht="12.6" hidden="false" customHeight="false" outlineLevel="0" collapsed="false">
      <c r="B11" s="154" t="s">
        <v>343</v>
      </c>
      <c r="C11" s="299"/>
      <c r="D11" s="219"/>
      <c r="E11" s="219"/>
      <c r="F11" s="219"/>
      <c r="G11" s="219"/>
      <c r="H11" s="219"/>
      <c r="I11" s="219"/>
      <c r="J11" s="219"/>
      <c r="K11" s="219"/>
      <c r="L11" s="26"/>
    </row>
    <row r="12" customFormat="false" ht="12.6" hidden="false" customHeight="false" outlineLevel="0" collapsed="false">
      <c r="B12" s="7" t="s">
        <v>370</v>
      </c>
      <c r="C12" s="299" t="n">
        <v>743</v>
      </c>
      <c r="D12" s="219" t="n">
        <v>477</v>
      </c>
      <c r="E12" s="219" t="n">
        <v>222</v>
      </c>
      <c r="F12" s="219" t="n">
        <v>33</v>
      </c>
      <c r="G12" s="219" t="n">
        <v>3</v>
      </c>
      <c r="H12" s="219" t="n">
        <v>6</v>
      </c>
      <c r="I12" s="219" t="n">
        <v>2</v>
      </c>
      <c r="J12" s="219" t="n">
        <v>0</v>
      </c>
      <c r="K12" s="219" t="n">
        <v>3</v>
      </c>
      <c r="L12" s="26"/>
    </row>
    <row r="13" customFormat="false" ht="10.8" hidden="false" customHeight="false" outlineLevel="0" collapsed="false">
      <c r="B13" s="7" t="s">
        <v>371</v>
      </c>
      <c r="C13" s="299" t="n">
        <v>335</v>
      </c>
      <c r="D13" s="219" t="n">
        <v>145</v>
      </c>
      <c r="E13" s="219" t="n">
        <v>77</v>
      </c>
      <c r="F13" s="219" t="n">
        <v>31</v>
      </c>
      <c r="G13" s="219" t="n">
        <v>9</v>
      </c>
      <c r="H13" s="219" t="n">
        <v>30</v>
      </c>
      <c r="I13" s="219" t="n">
        <v>12</v>
      </c>
      <c r="J13" s="219" t="n">
        <v>27</v>
      </c>
      <c r="K13" s="219" t="n">
        <v>4</v>
      </c>
      <c r="L13" s="75"/>
    </row>
    <row r="14" customFormat="false" ht="10.8" hidden="false" customHeight="false" outlineLevel="0" collapsed="false">
      <c r="B14" s="35" t="s">
        <v>394</v>
      </c>
      <c r="C14" s="299" t="n">
        <v>70</v>
      </c>
      <c r="D14" s="219" t="n">
        <v>45</v>
      </c>
      <c r="E14" s="219" t="n">
        <v>14</v>
      </c>
      <c r="F14" s="219" t="n">
        <v>8</v>
      </c>
      <c r="G14" s="219" t="n">
        <v>0</v>
      </c>
      <c r="H14" s="219" t="n">
        <v>1</v>
      </c>
      <c r="I14" s="219" t="n">
        <v>0</v>
      </c>
      <c r="J14" s="219" t="n">
        <v>0</v>
      </c>
      <c r="K14" s="219" t="n">
        <v>2</v>
      </c>
      <c r="L14" s="75"/>
    </row>
    <row r="15" customFormat="false" ht="10.8" hidden="false" customHeight="false" outlineLevel="0" collapsed="false">
      <c r="B15" s="7" t="s">
        <v>395</v>
      </c>
      <c r="C15" s="299"/>
      <c r="D15" s="219"/>
      <c r="E15" s="219"/>
      <c r="F15" s="219"/>
      <c r="G15" s="219"/>
      <c r="H15" s="219"/>
      <c r="I15" s="219"/>
      <c r="J15" s="219"/>
      <c r="K15" s="219"/>
      <c r="L15" s="75"/>
    </row>
    <row r="16" customFormat="false" ht="10.8" hidden="false" customHeight="false" outlineLevel="0" collapsed="false">
      <c r="A16" s="8" t="s">
        <v>373</v>
      </c>
      <c r="B16" s="8" t="s">
        <v>374</v>
      </c>
      <c r="C16" s="298" t="n">
        <v>4987</v>
      </c>
      <c r="D16" s="217" t="n">
        <v>2843</v>
      </c>
      <c r="E16" s="217" t="n">
        <v>1504</v>
      </c>
      <c r="F16" s="217" t="n">
        <v>229</v>
      </c>
      <c r="G16" s="217" t="n">
        <v>49</v>
      </c>
      <c r="H16" s="217" t="n">
        <v>167</v>
      </c>
      <c r="I16" s="217" t="n">
        <v>32</v>
      </c>
      <c r="J16" s="217" t="n">
        <v>102</v>
      </c>
      <c r="K16" s="217" t="n">
        <v>67</v>
      </c>
      <c r="L16" s="75"/>
    </row>
    <row r="17" customFormat="false" ht="10.8" hidden="false" customHeight="false" outlineLevel="0" collapsed="false">
      <c r="B17" s="154" t="s">
        <v>343</v>
      </c>
      <c r="C17" s="299"/>
      <c r="D17" s="219"/>
      <c r="E17" s="219"/>
      <c r="F17" s="219"/>
      <c r="G17" s="219"/>
      <c r="H17" s="219"/>
      <c r="I17" s="219"/>
      <c r="J17" s="219"/>
      <c r="K17" s="219"/>
      <c r="L17" s="75"/>
    </row>
    <row r="18" customFormat="false" ht="10.8" hidden="false" customHeight="false" outlineLevel="0" collapsed="false">
      <c r="B18" s="7" t="s">
        <v>370</v>
      </c>
      <c r="C18" s="299" t="n">
        <v>3670</v>
      </c>
      <c r="D18" s="219" t="n">
        <v>2223</v>
      </c>
      <c r="E18" s="219" t="n">
        <v>1180</v>
      </c>
      <c r="F18" s="219" t="n">
        <v>169</v>
      </c>
      <c r="G18" s="219" t="n">
        <v>7</v>
      </c>
      <c r="H18" s="219" t="n">
        <v>30</v>
      </c>
      <c r="I18" s="219" t="n">
        <v>16</v>
      </c>
      <c r="J18" s="219" t="n">
        <v>2</v>
      </c>
      <c r="K18" s="219" t="n">
        <v>46</v>
      </c>
      <c r="L18" s="75"/>
    </row>
    <row r="19" customFormat="false" ht="10.8" hidden="false" customHeight="false" outlineLevel="0" collapsed="false">
      <c r="B19" s="7" t="s">
        <v>371</v>
      </c>
      <c r="C19" s="299" t="n">
        <v>1023</v>
      </c>
      <c r="D19" s="219" t="n">
        <v>430</v>
      </c>
      <c r="E19" s="219" t="n">
        <v>242</v>
      </c>
      <c r="F19" s="219" t="n">
        <v>50</v>
      </c>
      <c r="G19" s="219" t="n">
        <v>40</v>
      </c>
      <c r="H19" s="219" t="n">
        <v>129</v>
      </c>
      <c r="I19" s="219" t="n">
        <v>15</v>
      </c>
      <c r="J19" s="219" t="n">
        <v>99</v>
      </c>
      <c r="K19" s="219" t="n">
        <v>21</v>
      </c>
      <c r="L19" s="75"/>
    </row>
    <row r="20" customFormat="false" ht="21.6" hidden="false" customHeight="false" outlineLevel="0" collapsed="false">
      <c r="B20" s="35" t="s">
        <v>420</v>
      </c>
      <c r="C20" s="299" t="n">
        <v>306</v>
      </c>
      <c r="D20" s="219" t="n">
        <v>195</v>
      </c>
      <c r="E20" s="219" t="n">
        <v>86</v>
      </c>
      <c r="F20" s="219" t="n">
        <v>13</v>
      </c>
      <c r="G20" s="219" t="n">
        <v>2</v>
      </c>
      <c r="H20" s="219" t="n">
        <v>8</v>
      </c>
      <c r="I20" s="219" t="n">
        <v>1</v>
      </c>
      <c r="J20" s="219" t="n">
        <v>1</v>
      </c>
      <c r="K20" s="219" t="n">
        <v>0</v>
      </c>
      <c r="L20" s="75"/>
    </row>
    <row r="21" customFormat="false" ht="10.8" hidden="false" customHeight="false" outlineLevel="0" collapsed="false">
      <c r="B21" s="7" t="s">
        <v>395</v>
      </c>
      <c r="C21" s="299"/>
      <c r="D21" s="219"/>
      <c r="E21" s="219"/>
      <c r="F21" s="219"/>
      <c r="G21" s="219"/>
      <c r="H21" s="219"/>
      <c r="I21" s="219"/>
      <c r="J21" s="219"/>
      <c r="K21" s="219"/>
      <c r="L21" s="75"/>
    </row>
    <row r="22" customFormat="false" ht="10.8" hidden="false" customHeight="false" outlineLevel="0" collapsed="false">
      <c r="A22" s="8" t="s">
        <v>373</v>
      </c>
      <c r="B22" s="8" t="s">
        <v>375</v>
      </c>
      <c r="C22" s="298" t="n">
        <v>5973</v>
      </c>
      <c r="D22" s="217" t="n">
        <v>3425</v>
      </c>
      <c r="E22" s="217" t="n">
        <v>1782</v>
      </c>
      <c r="F22" s="217" t="n">
        <v>295</v>
      </c>
      <c r="G22" s="217" t="n">
        <v>58</v>
      </c>
      <c r="H22" s="217" t="n">
        <v>194</v>
      </c>
      <c r="I22" s="217" t="n">
        <v>44</v>
      </c>
      <c r="J22" s="217" t="n">
        <v>123</v>
      </c>
      <c r="K22" s="217" t="n">
        <v>75</v>
      </c>
      <c r="L22" s="112"/>
    </row>
    <row r="23" customFormat="false" ht="42.75" hidden="false" customHeight="true" outlineLevel="0" collapsed="false">
      <c r="A23" s="220" t="s">
        <v>421</v>
      </c>
      <c r="B23" s="220"/>
      <c r="C23" s="300" t="n">
        <v>23918</v>
      </c>
      <c r="D23" s="222" t="n">
        <v>6482</v>
      </c>
      <c r="E23" s="222" t="n">
        <v>4491</v>
      </c>
      <c r="F23" s="222" t="n">
        <v>964</v>
      </c>
      <c r="G23" s="222" t="n">
        <v>1024</v>
      </c>
      <c r="H23" s="222" t="n">
        <v>5644</v>
      </c>
      <c r="I23" s="222" t="n">
        <v>1897</v>
      </c>
      <c r="J23" s="222" t="n">
        <v>2939</v>
      </c>
      <c r="K23" s="222" t="n">
        <v>671</v>
      </c>
      <c r="L23" s="116"/>
    </row>
    <row r="24" customFormat="false" ht="12" hidden="false" customHeight="false" outlineLevel="0" collapsed="false">
      <c r="A24" s="178" t="s">
        <v>348</v>
      </c>
      <c r="B24" s="223"/>
      <c r="C24" s="223"/>
      <c r="D24" s="224"/>
      <c r="E24" s="224"/>
      <c r="F24" s="224"/>
      <c r="G24" s="224"/>
      <c r="H24" s="224"/>
      <c r="I24" s="224"/>
      <c r="J24" s="224"/>
      <c r="K24" s="224"/>
      <c r="L24" s="116"/>
    </row>
    <row r="25" customFormat="false" ht="10.8" hidden="false" customHeight="false" outlineLevel="0" collapsed="false">
      <c r="A25" s="9"/>
      <c r="L25" s="116"/>
    </row>
    <row r="26" customFormat="false" ht="11.4" hidden="false" customHeight="false" outlineLevel="0" collapsed="false">
      <c r="A26" s="301" t="s">
        <v>422</v>
      </c>
      <c r="L26" s="116"/>
    </row>
    <row r="27" customFormat="false" ht="11.4" hidden="false" customHeight="false" outlineLevel="0" collapsed="false">
      <c r="A27" s="301" t="s">
        <v>423</v>
      </c>
      <c r="L27" s="116"/>
    </row>
    <row r="28" customFormat="false" ht="11.4" hidden="false" customHeight="true" outlineLevel="0" collapsed="false">
      <c r="A28" s="127" t="s">
        <v>353</v>
      </c>
      <c r="B28" s="127"/>
      <c r="C28" s="127"/>
      <c r="D28" s="127"/>
      <c r="E28" s="127"/>
      <c r="F28" s="127"/>
      <c r="G28" s="127"/>
      <c r="H28" s="127"/>
      <c r="I28" s="127"/>
      <c r="J28" s="127"/>
      <c r="K28" s="127"/>
      <c r="L28" s="127"/>
      <c r="M28" s="127"/>
      <c r="N28" s="127"/>
      <c r="O28" s="127"/>
      <c r="P28" s="127"/>
      <c r="Q28" s="127"/>
      <c r="R28" s="127"/>
      <c r="S28" s="127"/>
    </row>
  </sheetData>
  <mergeCells count="10">
    <mergeCell ref="A1:K1"/>
    <mergeCell ref="A3:K3"/>
    <mergeCell ref="Q3:Z3"/>
    <mergeCell ref="A4:K4"/>
    <mergeCell ref="Q4:Z4"/>
    <mergeCell ref="A5:K5"/>
    <mergeCell ref="C6:K6"/>
    <mergeCell ref="D7:K7"/>
    <mergeCell ref="A23:B23"/>
    <mergeCell ref="A28:S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0" width="9.09"/>
    <col collapsed="false" customWidth="true" hidden="false" outlineLevel="0" max="2" min="2" style="0" width="12.19"/>
    <col collapsed="false" customWidth="true" hidden="false" outlineLevel="0" max="3" min="3" style="0" width="18.99"/>
    <col collapsed="false" customWidth="true" hidden="false" outlineLevel="0" max="10" min="4" style="0" width="8.59"/>
    <col collapsed="false" customWidth="true" hidden="false" outlineLevel="0" max="11" min="11" style="0" width="1.19"/>
  </cols>
  <sheetData>
    <row r="1" customFormat="false" ht="30" hidden="false" customHeight="true" outlineLevel="0" collapsed="false">
      <c r="A1" s="33" t="s">
        <v>62</v>
      </c>
      <c r="B1" s="33"/>
      <c r="C1" s="33"/>
      <c r="D1" s="33"/>
      <c r="E1" s="33"/>
      <c r="F1" s="33"/>
      <c r="G1" s="33"/>
      <c r="H1" s="33"/>
      <c r="I1" s="33"/>
      <c r="J1" s="33"/>
    </row>
    <row r="2" customFormat="false" ht="13.8" hidden="false" customHeight="false" outlineLevel="0" collapsed="false">
      <c r="A2" s="33"/>
      <c r="B2" s="33"/>
      <c r="C2" s="33"/>
      <c r="D2" s="33"/>
      <c r="E2" s="33"/>
      <c r="F2" s="33"/>
      <c r="G2" s="33"/>
      <c r="H2" s="33"/>
      <c r="I2" s="33"/>
      <c r="J2" s="33"/>
    </row>
    <row r="3" customFormat="false" ht="13.8" hidden="false" customHeight="true" outlineLevel="0" collapsed="false">
      <c r="A3" s="259" t="s">
        <v>412</v>
      </c>
      <c r="B3" s="259"/>
      <c r="C3" s="259"/>
      <c r="D3" s="259"/>
      <c r="E3" s="259"/>
      <c r="F3" s="259"/>
      <c r="G3" s="259"/>
      <c r="H3" s="259"/>
      <c r="I3" s="259"/>
      <c r="J3" s="259"/>
    </row>
    <row r="4" customFormat="false" ht="13.8" hidden="false" customHeight="false" outlineLevel="0" collapsed="false">
      <c r="A4" s="302" t="s">
        <v>399</v>
      </c>
      <c r="B4" s="302"/>
      <c r="C4" s="302"/>
      <c r="D4" s="302"/>
      <c r="E4" s="302"/>
      <c r="F4" s="302"/>
      <c r="G4" s="302"/>
      <c r="H4" s="302"/>
      <c r="I4" s="302"/>
      <c r="J4" s="302"/>
    </row>
    <row r="5" customFormat="false" ht="14.4" hidden="false" customHeight="false" outlineLevel="0" collapsed="false">
      <c r="A5" s="226"/>
      <c r="B5" s="226"/>
      <c r="C5" s="226"/>
      <c r="D5" s="226"/>
      <c r="E5" s="226"/>
      <c r="F5" s="226"/>
      <c r="G5" s="226"/>
      <c r="H5" s="226"/>
      <c r="I5" s="226"/>
      <c r="J5" s="226"/>
    </row>
    <row r="6" customFormat="false" ht="14.4" hidden="false" customHeight="false" outlineLevel="0" collapsed="false">
      <c r="A6" s="132" t="s">
        <v>357</v>
      </c>
      <c r="B6" s="133"/>
      <c r="C6" s="133"/>
      <c r="D6" s="134" t="s">
        <v>337</v>
      </c>
      <c r="E6" s="134"/>
      <c r="F6" s="134"/>
      <c r="G6" s="134"/>
      <c r="H6" s="134"/>
      <c r="I6" s="134"/>
      <c r="J6" s="134"/>
    </row>
    <row r="7" customFormat="false" ht="13.8" hidden="false" customHeight="true" outlineLevel="0" collapsed="false">
      <c r="A7" s="132"/>
      <c r="B7" s="132" t="s">
        <v>151</v>
      </c>
      <c r="C7" s="132"/>
      <c r="D7" s="135" t="s">
        <v>338</v>
      </c>
      <c r="E7" s="135"/>
      <c r="F7" s="135"/>
      <c r="G7" s="136" t="s">
        <v>360</v>
      </c>
      <c r="H7" s="136"/>
      <c r="I7" s="136"/>
      <c r="J7" s="136"/>
    </row>
    <row r="8" customFormat="false" ht="13.8" hidden="false" customHeight="false" outlineLevel="0" collapsed="false">
      <c r="A8" s="132"/>
      <c r="B8" s="132"/>
      <c r="C8" s="132"/>
      <c r="D8" s="135"/>
      <c r="E8" s="137" t="s">
        <v>208</v>
      </c>
      <c r="F8" s="138"/>
      <c r="G8" s="228" t="s">
        <v>361</v>
      </c>
      <c r="H8" s="228"/>
      <c r="I8" s="139" t="s">
        <v>362</v>
      </c>
      <c r="J8" s="139"/>
    </row>
    <row r="9" customFormat="false" ht="21" hidden="false" customHeight="false" outlineLevel="0" collapsed="false">
      <c r="A9" s="137"/>
      <c r="B9" s="137"/>
      <c r="C9" s="137"/>
      <c r="D9" s="138"/>
      <c r="E9" s="140" t="s">
        <v>363</v>
      </c>
      <c r="F9" s="303" t="s">
        <v>362</v>
      </c>
      <c r="G9" s="137" t="s">
        <v>364</v>
      </c>
      <c r="H9" s="253" t="s">
        <v>365</v>
      </c>
      <c r="I9" s="137" t="s">
        <v>364</v>
      </c>
      <c r="J9" s="254" t="s">
        <v>365</v>
      </c>
    </row>
    <row r="10" customFormat="false" ht="13.8" hidden="false" customHeight="false" outlineLevel="0" collapsed="false">
      <c r="A10" s="304" t="s">
        <v>400</v>
      </c>
      <c r="B10" s="304"/>
      <c r="C10" s="232"/>
      <c r="D10" s="215"/>
      <c r="E10" s="217"/>
      <c r="F10" s="215"/>
      <c r="G10" s="217"/>
      <c r="H10" s="215"/>
      <c r="I10" s="217"/>
      <c r="J10" s="224"/>
    </row>
    <row r="11" customFormat="false" ht="13.8" hidden="false" customHeight="false" outlineLevel="0" collapsed="false">
      <c r="A11" s="217"/>
      <c r="B11" s="235" t="s">
        <v>218</v>
      </c>
      <c r="C11" s="235"/>
      <c r="D11" s="215" t="n">
        <v>11336</v>
      </c>
      <c r="E11" s="217" t="n">
        <v>2819</v>
      </c>
      <c r="F11" s="215" t="n">
        <v>8541</v>
      </c>
      <c r="G11" s="217" t="n">
        <v>2309</v>
      </c>
      <c r="H11" s="215" t="n">
        <v>510</v>
      </c>
      <c r="I11" s="217" t="n">
        <v>4793</v>
      </c>
      <c r="J11" s="224" t="n">
        <v>3748</v>
      </c>
    </row>
    <row r="12" customFormat="false" ht="13.8" hidden="false" customHeight="false" outlineLevel="0" collapsed="false">
      <c r="A12" s="217"/>
      <c r="C12" s="236" t="s">
        <v>343</v>
      </c>
      <c r="D12" s="218"/>
      <c r="E12" s="219"/>
      <c r="F12" s="218"/>
      <c r="G12" s="219"/>
      <c r="H12" s="218"/>
      <c r="I12" s="219"/>
      <c r="J12" s="305"/>
    </row>
    <row r="13" customFormat="false" ht="13.8" hidden="false" customHeight="false" outlineLevel="0" collapsed="false">
      <c r="A13" s="217"/>
      <c r="C13" s="236" t="s">
        <v>401</v>
      </c>
      <c r="D13" s="218" t="n">
        <v>8118</v>
      </c>
      <c r="E13" s="219" t="n">
        <v>2154</v>
      </c>
      <c r="F13" s="218" t="n">
        <v>5979</v>
      </c>
      <c r="G13" s="219" t="n">
        <v>1835</v>
      </c>
      <c r="H13" s="218" t="n">
        <v>319</v>
      </c>
      <c r="I13" s="219" t="n">
        <v>3423</v>
      </c>
      <c r="J13" s="305" t="n">
        <v>2556</v>
      </c>
    </row>
    <row r="14" customFormat="false" ht="13.8" hidden="false" customHeight="false" outlineLevel="0" collapsed="false">
      <c r="A14" s="217"/>
      <c r="C14" s="236" t="s">
        <v>402</v>
      </c>
      <c r="D14" s="218" t="n">
        <v>2123</v>
      </c>
      <c r="E14" s="219" t="n">
        <v>523</v>
      </c>
      <c r="F14" s="218" t="n">
        <v>1600</v>
      </c>
      <c r="G14" s="219" t="n">
        <v>355</v>
      </c>
      <c r="H14" s="218" t="n">
        <v>168</v>
      </c>
      <c r="I14" s="219" t="n">
        <v>830</v>
      </c>
      <c r="J14" s="305" t="n">
        <v>770</v>
      </c>
    </row>
    <row r="15" customFormat="false" ht="13.8" hidden="false" customHeight="false" outlineLevel="0" collapsed="false">
      <c r="A15" s="217"/>
      <c r="C15" s="236" t="s">
        <v>403</v>
      </c>
      <c r="D15" s="218" t="n">
        <v>2465</v>
      </c>
      <c r="E15" s="219" t="n">
        <v>478</v>
      </c>
      <c r="F15" s="218" t="n">
        <v>1988</v>
      </c>
      <c r="G15" s="219" t="n">
        <v>400</v>
      </c>
      <c r="H15" s="218" t="n">
        <v>78</v>
      </c>
      <c r="I15" s="219" t="n">
        <v>1117</v>
      </c>
      <c r="J15" s="305" t="n">
        <v>871</v>
      </c>
    </row>
    <row r="16" customFormat="false" ht="13.8" hidden="false" customHeight="false" outlineLevel="0" collapsed="false">
      <c r="A16" s="217"/>
      <c r="B16" s="235" t="s">
        <v>320</v>
      </c>
      <c r="C16" s="235"/>
      <c r="D16" s="218" t="n">
        <v>3474</v>
      </c>
      <c r="E16" s="219" t="n">
        <v>1921</v>
      </c>
      <c r="F16" s="218" t="n">
        <v>1559</v>
      </c>
      <c r="G16" s="219" t="n">
        <v>1768</v>
      </c>
      <c r="H16" s="218" t="n">
        <v>153</v>
      </c>
      <c r="I16" s="219" t="n">
        <v>1246</v>
      </c>
      <c r="J16" s="305" t="n">
        <v>313</v>
      </c>
    </row>
    <row r="17" customFormat="false" ht="13.8" hidden="false" customHeight="false" outlineLevel="0" collapsed="false">
      <c r="A17" s="217"/>
      <c r="B17" s="235" t="s">
        <v>322</v>
      </c>
      <c r="C17" s="235"/>
      <c r="D17" s="215" t="n">
        <v>6079</v>
      </c>
      <c r="E17" s="217" t="n">
        <v>2608</v>
      </c>
      <c r="F17" s="215" t="n">
        <v>3491</v>
      </c>
      <c r="G17" s="217" t="n">
        <v>2433</v>
      </c>
      <c r="H17" s="215" t="n">
        <v>175</v>
      </c>
      <c r="I17" s="217" t="n">
        <v>2555</v>
      </c>
      <c r="J17" s="224" t="n">
        <v>936</v>
      </c>
    </row>
    <row r="18" customFormat="false" ht="13.8" hidden="false" customHeight="false" outlineLevel="0" collapsed="false">
      <c r="A18" s="217"/>
      <c r="C18" s="239" t="s">
        <v>343</v>
      </c>
      <c r="D18" s="218"/>
      <c r="E18" s="219"/>
      <c r="F18" s="218"/>
      <c r="G18" s="219"/>
      <c r="H18" s="218"/>
      <c r="I18" s="219"/>
      <c r="J18" s="305"/>
    </row>
    <row r="19" customFormat="false" ht="13.8" hidden="false" customHeight="false" outlineLevel="0" collapsed="false">
      <c r="A19" s="217"/>
      <c r="C19" s="239" t="s">
        <v>404</v>
      </c>
      <c r="D19" s="218" t="n">
        <v>3343</v>
      </c>
      <c r="E19" s="219" t="n">
        <v>1745</v>
      </c>
      <c r="F19" s="218" t="n">
        <v>1605</v>
      </c>
      <c r="G19" s="219" t="n">
        <v>1633</v>
      </c>
      <c r="H19" s="218" t="n">
        <v>112</v>
      </c>
      <c r="I19" s="219" t="n">
        <v>1250</v>
      </c>
      <c r="J19" s="305" t="n">
        <v>355</v>
      </c>
    </row>
    <row r="20" customFormat="false" ht="13.8" hidden="false" customHeight="false" outlineLevel="0" collapsed="false">
      <c r="A20" s="217"/>
      <c r="C20" s="239" t="s">
        <v>405</v>
      </c>
      <c r="D20" s="218" t="n">
        <v>3245</v>
      </c>
      <c r="E20" s="219" t="n">
        <v>1138</v>
      </c>
      <c r="F20" s="218" t="n">
        <v>2116</v>
      </c>
      <c r="G20" s="219" t="n">
        <v>1067</v>
      </c>
      <c r="H20" s="218" t="n">
        <v>71</v>
      </c>
      <c r="I20" s="219" t="n">
        <v>1487</v>
      </c>
      <c r="J20" s="305" t="n">
        <v>629</v>
      </c>
    </row>
    <row r="21" customFormat="false" ht="13.8" hidden="false" customHeight="false" outlineLevel="0" collapsed="false">
      <c r="A21" s="217"/>
      <c r="B21" s="235" t="s">
        <v>324</v>
      </c>
      <c r="C21" s="235"/>
      <c r="D21" s="218" t="n">
        <v>9</v>
      </c>
      <c r="E21" s="219" t="n">
        <v>0</v>
      </c>
      <c r="F21" s="218" t="n">
        <v>9</v>
      </c>
      <c r="G21" s="219" t="n">
        <v>0</v>
      </c>
      <c r="H21" s="218" t="n">
        <v>0</v>
      </c>
      <c r="I21" s="219" t="n">
        <v>6</v>
      </c>
      <c r="J21" s="305" t="n">
        <v>3</v>
      </c>
    </row>
    <row r="22" customFormat="false" ht="13.8" hidden="false" customHeight="false" outlineLevel="0" collapsed="false">
      <c r="B22" s="235" t="s">
        <v>214</v>
      </c>
      <c r="C22" s="235"/>
      <c r="D22" s="218" t="n">
        <v>7</v>
      </c>
      <c r="E22" s="219" t="n">
        <v>5</v>
      </c>
      <c r="F22" s="218" t="n">
        <v>2</v>
      </c>
      <c r="G22" s="219" t="n">
        <v>5</v>
      </c>
      <c r="H22" s="218" t="n">
        <v>0</v>
      </c>
      <c r="I22" s="219" t="n">
        <v>1</v>
      </c>
      <c r="J22" s="305" t="n">
        <v>1</v>
      </c>
    </row>
    <row r="23" customFormat="false" ht="13.8" hidden="false" customHeight="false" outlineLevel="0" collapsed="false">
      <c r="A23" s="217"/>
      <c r="B23" s="235" t="s">
        <v>325</v>
      </c>
      <c r="C23" s="235"/>
      <c r="D23" s="218" t="n">
        <v>1668</v>
      </c>
      <c r="E23" s="219" t="n">
        <v>834</v>
      </c>
      <c r="F23" s="218" t="n">
        <v>835</v>
      </c>
      <c r="G23" s="219" t="n">
        <v>728</v>
      </c>
      <c r="H23" s="218" t="n">
        <v>106</v>
      </c>
      <c r="I23" s="219" t="n">
        <v>606</v>
      </c>
      <c r="J23" s="305" t="n">
        <v>229</v>
      </c>
    </row>
    <row r="24" customFormat="false" ht="13.8" hidden="false" customHeight="false" outlineLevel="0" collapsed="false">
      <c r="A24" s="232" t="s">
        <v>246</v>
      </c>
      <c r="B24" s="232"/>
      <c r="C24" s="240"/>
      <c r="D24" s="218"/>
      <c r="E24" s="219"/>
      <c r="F24" s="218"/>
      <c r="G24" s="219"/>
      <c r="H24" s="218"/>
      <c r="I24" s="219"/>
      <c r="J24" s="305"/>
    </row>
    <row r="25" customFormat="false" ht="13.8" hidden="false" customHeight="false" outlineLevel="0" collapsed="false">
      <c r="A25" s="217"/>
      <c r="B25" s="235" t="s">
        <v>218</v>
      </c>
      <c r="C25" s="235"/>
      <c r="D25" s="215" t="n">
        <v>3815</v>
      </c>
      <c r="E25" s="217" t="n">
        <v>30</v>
      </c>
      <c r="F25" s="215" t="n">
        <v>3785</v>
      </c>
      <c r="G25" s="217" t="n">
        <v>28</v>
      </c>
      <c r="H25" s="215" t="n">
        <v>2</v>
      </c>
      <c r="I25" s="217" t="n">
        <v>1876</v>
      </c>
      <c r="J25" s="224" t="n">
        <v>1909</v>
      </c>
    </row>
    <row r="26" customFormat="false" ht="13.8" hidden="false" customHeight="false" outlineLevel="0" collapsed="false">
      <c r="A26" s="217"/>
      <c r="B26" s="241"/>
      <c r="C26" s="236" t="s">
        <v>343</v>
      </c>
      <c r="D26" s="218"/>
      <c r="E26" s="219"/>
      <c r="F26" s="218"/>
      <c r="G26" s="219"/>
      <c r="H26" s="218"/>
      <c r="I26" s="219"/>
      <c r="J26" s="305"/>
    </row>
    <row r="27" customFormat="false" ht="13.8" hidden="false" customHeight="false" outlineLevel="0" collapsed="false">
      <c r="A27" s="217"/>
      <c r="B27" s="241"/>
      <c r="C27" s="236" t="s">
        <v>401</v>
      </c>
      <c r="D27" s="218" t="n">
        <v>3220</v>
      </c>
      <c r="E27" s="219" t="n">
        <v>19</v>
      </c>
      <c r="F27" s="218" t="n">
        <v>3201</v>
      </c>
      <c r="G27" s="219" t="n">
        <v>17</v>
      </c>
      <c r="H27" s="218" t="n">
        <v>2</v>
      </c>
      <c r="I27" s="219" t="n">
        <v>1582</v>
      </c>
      <c r="J27" s="305" t="n">
        <v>1619</v>
      </c>
    </row>
    <row r="28" customFormat="false" ht="13.8" hidden="false" customHeight="false" outlineLevel="0" collapsed="false">
      <c r="A28" s="217"/>
      <c r="B28" s="241"/>
      <c r="C28" s="236" t="s">
        <v>402</v>
      </c>
      <c r="D28" s="218" t="n">
        <v>261</v>
      </c>
      <c r="E28" s="219" t="n">
        <v>1</v>
      </c>
      <c r="F28" s="218" t="n">
        <v>260</v>
      </c>
      <c r="G28" s="219" t="n">
        <v>1</v>
      </c>
      <c r="H28" s="218" t="n">
        <v>0</v>
      </c>
      <c r="I28" s="219" t="n">
        <v>133</v>
      </c>
      <c r="J28" s="305" t="n">
        <v>127</v>
      </c>
    </row>
    <row r="29" customFormat="false" ht="13.8" hidden="false" customHeight="false" outlineLevel="0" collapsed="false">
      <c r="A29" s="217"/>
      <c r="B29" s="241"/>
      <c r="C29" s="236" t="s">
        <v>403</v>
      </c>
      <c r="D29" s="218" t="n">
        <v>1012</v>
      </c>
      <c r="E29" s="219" t="n">
        <v>11</v>
      </c>
      <c r="F29" s="218" t="n">
        <v>1001</v>
      </c>
      <c r="G29" s="219" t="n">
        <v>11</v>
      </c>
      <c r="H29" s="218" t="n">
        <v>0</v>
      </c>
      <c r="I29" s="219" t="n">
        <v>492</v>
      </c>
      <c r="J29" s="305" t="n">
        <v>509</v>
      </c>
    </row>
    <row r="30" customFormat="false" ht="13.8" hidden="false" customHeight="false" outlineLevel="0" collapsed="false">
      <c r="A30" s="217"/>
      <c r="B30" s="235" t="s">
        <v>320</v>
      </c>
      <c r="C30" s="235"/>
      <c r="D30" s="218" t="n">
        <v>92</v>
      </c>
      <c r="E30" s="219" t="n">
        <v>16</v>
      </c>
      <c r="F30" s="218" t="n">
        <v>76</v>
      </c>
      <c r="G30" s="219" t="n">
        <v>15</v>
      </c>
      <c r="H30" s="218" t="n">
        <v>1</v>
      </c>
      <c r="I30" s="219" t="n">
        <v>39</v>
      </c>
      <c r="J30" s="305" t="n">
        <v>37</v>
      </c>
    </row>
    <row r="31" customFormat="false" ht="13.8" hidden="false" customHeight="false" outlineLevel="0" collapsed="false">
      <c r="A31" s="217"/>
      <c r="B31" s="235" t="s">
        <v>322</v>
      </c>
      <c r="C31" s="235"/>
      <c r="D31" s="215" t="n">
        <v>1265</v>
      </c>
      <c r="E31" s="217" t="n">
        <v>94</v>
      </c>
      <c r="F31" s="215" t="n">
        <v>1171</v>
      </c>
      <c r="G31" s="217" t="n">
        <v>88</v>
      </c>
      <c r="H31" s="215" t="n">
        <v>6</v>
      </c>
      <c r="I31" s="217" t="n">
        <v>681</v>
      </c>
      <c r="J31" s="224" t="n">
        <v>490</v>
      </c>
    </row>
    <row r="32" customFormat="false" ht="13.8" hidden="false" customHeight="false" outlineLevel="0" collapsed="false">
      <c r="A32" s="217"/>
      <c r="B32" s="242"/>
      <c r="C32" s="236" t="s">
        <v>343</v>
      </c>
      <c r="D32" s="218"/>
      <c r="E32" s="219"/>
      <c r="F32" s="218"/>
      <c r="G32" s="219"/>
      <c r="H32" s="218"/>
      <c r="I32" s="219"/>
      <c r="J32" s="305"/>
    </row>
    <row r="33" customFormat="false" ht="13.8" hidden="false" customHeight="false" outlineLevel="0" collapsed="false">
      <c r="B33" s="239"/>
      <c r="C33" s="239" t="s">
        <v>404</v>
      </c>
      <c r="D33" s="218" t="n">
        <v>260</v>
      </c>
      <c r="E33" s="219" t="n">
        <v>24</v>
      </c>
      <c r="F33" s="218" t="n">
        <v>236</v>
      </c>
      <c r="G33" s="219" t="n">
        <v>22</v>
      </c>
      <c r="H33" s="218" t="n">
        <v>2</v>
      </c>
      <c r="I33" s="219" t="n">
        <v>130</v>
      </c>
      <c r="J33" s="305" t="n">
        <v>106</v>
      </c>
    </row>
    <row r="34" customFormat="false" ht="13.8" hidden="false" customHeight="false" outlineLevel="0" collapsed="false">
      <c r="A34" s="217"/>
      <c r="B34" s="239"/>
      <c r="C34" s="239" t="s">
        <v>405</v>
      </c>
      <c r="D34" s="218" t="n">
        <v>1112</v>
      </c>
      <c r="E34" s="219" t="n">
        <v>82</v>
      </c>
      <c r="F34" s="218" t="n">
        <v>1030</v>
      </c>
      <c r="G34" s="219" t="n">
        <v>77</v>
      </c>
      <c r="H34" s="218" t="n">
        <v>5</v>
      </c>
      <c r="I34" s="219" t="n">
        <v>605</v>
      </c>
      <c r="J34" s="305" t="n">
        <v>425</v>
      </c>
    </row>
    <row r="35" customFormat="false" ht="13.8" hidden="false" customHeight="false" outlineLevel="0" collapsed="false">
      <c r="A35" s="217"/>
      <c r="B35" s="235" t="s">
        <v>324</v>
      </c>
      <c r="C35" s="235"/>
      <c r="D35" s="218" t="n">
        <v>752</v>
      </c>
      <c r="E35" s="219" t="n">
        <v>103</v>
      </c>
      <c r="F35" s="218" t="n">
        <v>649</v>
      </c>
      <c r="G35" s="219" t="n">
        <v>99</v>
      </c>
      <c r="H35" s="218" t="n">
        <v>4</v>
      </c>
      <c r="I35" s="219" t="n">
        <v>398</v>
      </c>
      <c r="J35" s="305" t="n">
        <v>251</v>
      </c>
    </row>
    <row r="36" customFormat="false" ht="13.8" hidden="false" customHeight="false" outlineLevel="0" collapsed="false">
      <c r="A36" s="217"/>
      <c r="B36" s="235" t="s">
        <v>214</v>
      </c>
      <c r="C36" s="235"/>
      <c r="D36" s="218" t="n">
        <v>349</v>
      </c>
      <c r="E36" s="219" t="n">
        <v>0</v>
      </c>
      <c r="F36" s="218" t="n">
        <v>349</v>
      </c>
      <c r="G36" s="219" t="n">
        <v>0</v>
      </c>
      <c r="H36" s="218" t="n">
        <v>0</v>
      </c>
      <c r="I36" s="219" t="n">
        <v>202</v>
      </c>
      <c r="J36" s="305" t="n">
        <v>147</v>
      </c>
    </row>
    <row r="37" customFormat="false" ht="13.8" hidden="false" customHeight="false" outlineLevel="0" collapsed="false">
      <c r="A37" s="217"/>
      <c r="B37" s="235" t="s">
        <v>325</v>
      </c>
      <c r="C37" s="235"/>
      <c r="D37" s="218" t="n">
        <v>221</v>
      </c>
      <c r="E37" s="219" t="n">
        <v>2</v>
      </c>
      <c r="F37" s="218" t="n">
        <v>219</v>
      </c>
      <c r="G37" s="219" t="n">
        <v>2</v>
      </c>
      <c r="H37" s="218" t="n">
        <v>0</v>
      </c>
      <c r="I37" s="219" t="n">
        <v>131</v>
      </c>
      <c r="J37" s="305" t="n">
        <v>88</v>
      </c>
    </row>
    <row r="38" customFormat="false" ht="13.8" hidden="false" customHeight="false" outlineLevel="0" collapsed="false">
      <c r="A38" s="232" t="s">
        <v>147</v>
      </c>
      <c r="B38" s="232"/>
      <c r="C38" s="240"/>
      <c r="D38" s="218"/>
      <c r="E38" s="219"/>
      <c r="F38" s="218"/>
      <c r="G38" s="219"/>
      <c r="H38" s="218"/>
      <c r="I38" s="219"/>
      <c r="J38" s="305"/>
    </row>
    <row r="39" customFormat="false" ht="13.8" hidden="false" customHeight="false" outlineLevel="0" collapsed="false">
      <c r="A39" s="217"/>
      <c r="B39" s="235" t="s">
        <v>218</v>
      </c>
      <c r="C39" s="235"/>
      <c r="D39" s="215" t="n">
        <v>726</v>
      </c>
      <c r="E39" s="217" t="n">
        <v>7</v>
      </c>
      <c r="F39" s="215" t="n">
        <v>719</v>
      </c>
      <c r="G39" s="217" t="n">
        <v>5</v>
      </c>
      <c r="H39" s="215" t="n">
        <v>2</v>
      </c>
      <c r="I39" s="217" t="n">
        <v>344</v>
      </c>
      <c r="J39" s="224" t="n">
        <v>375</v>
      </c>
    </row>
    <row r="40" customFormat="false" ht="13.8" hidden="false" customHeight="false" outlineLevel="0" collapsed="false">
      <c r="A40" s="217"/>
      <c r="B40" s="241"/>
      <c r="C40" s="236" t="s">
        <v>343</v>
      </c>
      <c r="D40" s="218"/>
      <c r="E40" s="219"/>
      <c r="F40" s="218"/>
      <c r="G40" s="219"/>
      <c r="H40" s="218"/>
      <c r="I40" s="219"/>
      <c r="J40" s="305"/>
    </row>
    <row r="41" customFormat="false" ht="13.8" hidden="false" customHeight="false" outlineLevel="0" collapsed="false">
      <c r="A41" s="217"/>
      <c r="B41" s="241"/>
      <c r="C41" s="236" t="s">
        <v>401</v>
      </c>
      <c r="D41" s="218" t="n">
        <v>410</v>
      </c>
      <c r="E41" s="219" t="n">
        <v>3</v>
      </c>
      <c r="F41" s="218" t="n">
        <v>407</v>
      </c>
      <c r="G41" s="219" t="n">
        <v>2</v>
      </c>
      <c r="H41" s="218" t="n">
        <v>1</v>
      </c>
      <c r="I41" s="219" t="n">
        <v>202</v>
      </c>
      <c r="J41" s="305" t="n">
        <v>205</v>
      </c>
    </row>
    <row r="42" customFormat="false" ht="13.8" hidden="false" customHeight="false" outlineLevel="0" collapsed="false">
      <c r="A42" s="217"/>
      <c r="B42" s="241"/>
      <c r="C42" s="236" t="s">
        <v>402</v>
      </c>
      <c r="D42" s="218" t="n">
        <v>32</v>
      </c>
      <c r="E42" s="219" t="n">
        <v>0</v>
      </c>
      <c r="F42" s="218" t="n">
        <v>32</v>
      </c>
      <c r="G42" s="219" t="n">
        <v>0</v>
      </c>
      <c r="H42" s="218" t="n">
        <v>0</v>
      </c>
      <c r="I42" s="219" t="n">
        <v>14</v>
      </c>
      <c r="J42" s="305" t="n">
        <v>18</v>
      </c>
    </row>
    <row r="43" customFormat="false" ht="13.8" hidden="false" customHeight="false" outlineLevel="0" collapsed="false">
      <c r="A43" s="217"/>
      <c r="B43" s="241"/>
      <c r="C43" s="236" t="s">
        <v>403</v>
      </c>
      <c r="D43" s="218" t="n">
        <v>369</v>
      </c>
      <c r="E43" s="219" t="n">
        <v>4</v>
      </c>
      <c r="F43" s="218" t="n">
        <v>365</v>
      </c>
      <c r="G43" s="219" t="n">
        <v>3</v>
      </c>
      <c r="H43" s="218" t="n">
        <v>1</v>
      </c>
      <c r="I43" s="219" t="n">
        <v>165</v>
      </c>
      <c r="J43" s="305" t="n">
        <v>200</v>
      </c>
    </row>
    <row r="44" customFormat="false" ht="13.8" hidden="false" customHeight="false" outlineLevel="0" collapsed="false">
      <c r="B44" s="235" t="s">
        <v>320</v>
      </c>
      <c r="C44" s="235"/>
      <c r="D44" s="218" t="n">
        <v>5</v>
      </c>
      <c r="E44" s="219" t="n">
        <v>0</v>
      </c>
      <c r="F44" s="218" t="n">
        <v>5</v>
      </c>
      <c r="G44" s="219" t="n">
        <v>0</v>
      </c>
      <c r="H44" s="218" t="n">
        <v>0</v>
      </c>
      <c r="I44" s="219" t="n">
        <v>3</v>
      </c>
      <c r="J44" s="305" t="n">
        <v>2</v>
      </c>
    </row>
    <row r="45" customFormat="false" ht="13.8" hidden="false" customHeight="false" outlineLevel="0" collapsed="false">
      <c r="A45" s="217"/>
      <c r="B45" s="235" t="s">
        <v>322</v>
      </c>
      <c r="C45" s="235"/>
      <c r="D45" s="215" t="n">
        <v>395</v>
      </c>
      <c r="E45" s="217" t="n">
        <v>20</v>
      </c>
      <c r="F45" s="215" t="n">
        <v>375</v>
      </c>
      <c r="G45" s="217" t="n">
        <v>18</v>
      </c>
      <c r="H45" s="215" t="n">
        <v>2</v>
      </c>
      <c r="I45" s="217" t="n">
        <v>193</v>
      </c>
      <c r="J45" s="224" t="n">
        <v>182</v>
      </c>
    </row>
    <row r="46" customFormat="false" ht="13.8" hidden="false" customHeight="false" outlineLevel="0" collapsed="false">
      <c r="A46" s="217"/>
      <c r="B46" s="239"/>
      <c r="C46" s="239" t="s">
        <v>343</v>
      </c>
      <c r="D46" s="218"/>
      <c r="E46" s="219"/>
      <c r="F46" s="218"/>
      <c r="G46" s="219"/>
      <c r="H46" s="218"/>
      <c r="I46" s="219"/>
      <c r="J46" s="305"/>
    </row>
    <row r="47" customFormat="false" ht="13.8" hidden="false" customHeight="false" outlineLevel="0" collapsed="false">
      <c r="A47" s="217"/>
      <c r="B47" s="239"/>
      <c r="C47" s="239" t="s">
        <v>404</v>
      </c>
      <c r="D47" s="218" t="n">
        <v>97</v>
      </c>
      <c r="E47" s="219" t="n">
        <v>5</v>
      </c>
      <c r="F47" s="218" t="n">
        <v>92</v>
      </c>
      <c r="G47" s="219" t="n">
        <v>3</v>
      </c>
      <c r="H47" s="218" t="n">
        <v>2</v>
      </c>
      <c r="I47" s="219" t="n">
        <v>39</v>
      </c>
      <c r="J47" s="305" t="n">
        <v>53</v>
      </c>
    </row>
    <row r="48" customFormat="false" ht="13.8" hidden="false" customHeight="false" outlineLevel="0" collapsed="false">
      <c r="A48" s="217"/>
      <c r="B48" s="239"/>
      <c r="C48" s="239" t="s">
        <v>405</v>
      </c>
      <c r="D48" s="218" t="n">
        <v>335</v>
      </c>
      <c r="E48" s="219" t="n">
        <v>18</v>
      </c>
      <c r="F48" s="218" t="n">
        <v>317</v>
      </c>
      <c r="G48" s="219" t="n">
        <v>17</v>
      </c>
      <c r="H48" s="218" t="n">
        <v>1</v>
      </c>
      <c r="I48" s="219" t="n">
        <v>174</v>
      </c>
      <c r="J48" s="305" t="n">
        <v>143</v>
      </c>
    </row>
    <row r="49" customFormat="false" ht="13.8" hidden="false" customHeight="false" outlineLevel="0" collapsed="false">
      <c r="A49" s="217"/>
      <c r="B49" s="235" t="s">
        <v>324</v>
      </c>
      <c r="C49" s="235"/>
      <c r="D49" s="218" t="n">
        <v>160</v>
      </c>
      <c r="E49" s="219" t="n">
        <v>16</v>
      </c>
      <c r="F49" s="218" t="n">
        <v>144</v>
      </c>
      <c r="G49" s="219" t="n">
        <v>15</v>
      </c>
      <c r="H49" s="218" t="n">
        <v>1</v>
      </c>
      <c r="I49" s="219" t="n">
        <v>84</v>
      </c>
      <c r="J49" s="305" t="n">
        <v>60</v>
      </c>
    </row>
    <row r="50" customFormat="false" ht="13.8" hidden="false" customHeight="false" outlineLevel="0" collapsed="false">
      <c r="A50" s="217"/>
      <c r="B50" s="235" t="s">
        <v>214</v>
      </c>
      <c r="C50" s="235"/>
      <c r="D50" s="218" t="n">
        <v>31</v>
      </c>
      <c r="E50" s="219" t="n">
        <v>0</v>
      </c>
      <c r="F50" s="218" t="n">
        <v>31</v>
      </c>
      <c r="G50" s="219" t="n">
        <v>0</v>
      </c>
      <c r="H50" s="218" t="n">
        <v>0</v>
      </c>
      <c r="I50" s="219" t="n">
        <v>13</v>
      </c>
      <c r="J50" s="305" t="n">
        <v>18</v>
      </c>
    </row>
    <row r="51" customFormat="false" ht="13.8" hidden="false" customHeight="false" outlineLevel="0" collapsed="false">
      <c r="A51" s="217"/>
      <c r="B51" s="235" t="s">
        <v>325</v>
      </c>
      <c r="C51" s="235"/>
      <c r="D51" s="218" t="n">
        <v>51</v>
      </c>
      <c r="E51" s="219" t="n">
        <v>0</v>
      </c>
      <c r="F51" s="218" t="n">
        <v>51</v>
      </c>
      <c r="G51" s="219" t="n">
        <v>0</v>
      </c>
      <c r="H51" s="218" t="n">
        <v>0</v>
      </c>
      <c r="I51" s="219" t="n">
        <v>28</v>
      </c>
      <c r="J51" s="305" t="n">
        <v>23</v>
      </c>
    </row>
    <row r="52" customFormat="false" ht="13.8" hidden="false" customHeight="false" outlineLevel="0" collapsed="false">
      <c r="A52" s="232" t="s">
        <v>338</v>
      </c>
      <c r="B52" s="232"/>
      <c r="C52" s="240"/>
      <c r="D52" s="218"/>
      <c r="E52" s="219"/>
      <c r="F52" s="218"/>
      <c r="G52" s="219"/>
      <c r="H52" s="218"/>
      <c r="I52" s="219"/>
      <c r="J52" s="305"/>
    </row>
    <row r="53" customFormat="false" ht="13.8" hidden="false" customHeight="false" outlineLevel="0" collapsed="false">
      <c r="A53" s="219"/>
      <c r="B53" s="235" t="s">
        <v>218</v>
      </c>
      <c r="C53" s="235"/>
      <c r="D53" s="215" t="n">
        <v>15740</v>
      </c>
      <c r="E53" s="217" t="n">
        <v>2852</v>
      </c>
      <c r="F53" s="215" t="n">
        <v>12913</v>
      </c>
      <c r="G53" s="217" t="n">
        <v>2338</v>
      </c>
      <c r="H53" s="215" t="n">
        <v>514</v>
      </c>
      <c r="I53" s="217" t="n">
        <v>6951</v>
      </c>
      <c r="J53" s="224" t="n">
        <v>5962</v>
      </c>
    </row>
    <row r="54" customFormat="false" ht="13.8" hidden="false" customHeight="false" outlineLevel="0" collapsed="false">
      <c r="A54" s="219"/>
      <c r="B54" s="241"/>
      <c r="C54" s="236" t="s">
        <v>343</v>
      </c>
      <c r="D54" s="218"/>
      <c r="E54" s="219"/>
      <c r="F54" s="218"/>
      <c r="G54" s="219"/>
      <c r="H54" s="218"/>
      <c r="I54" s="219"/>
      <c r="J54" s="305"/>
    </row>
    <row r="55" customFormat="false" ht="13.8" hidden="false" customHeight="false" outlineLevel="0" collapsed="false">
      <c r="A55" s="219"/>
      <c r="B55" s="241"/>
      <c r="C55" s="236" t="s">
        <v>401</v>
      </c>
      <c r="D55" s="218" t="n">
        <v>11684</v>
      </c>
      <c r="E55" s="219" t="n">
        <v>2173</v>
      </c>
      <c r="F55" s="218" t="n">
        <v>9526</v>
      </c>
      <c r="G55" s="219" t="n">
        <v>1851</v>
      </c>
      <c r="H55" s="218" t="n">
        <v>322</v>
      </c>
      <c r="I55" s="219" t="n">
        <v>5178</v>
      </c>
      <c r="J55" s="305" t="n">
        <v>4348</v>
      </c>
    </row>
    <row r="56" customFormat="false" ht="13.8" hidden="false" customHeight="false" outlineLevel="0" collapsed="false">
      <c r="B56" s="241"/>
      <c r="C56" s="236" t="s">
        <v>402</v>
      </c>
      <c r="D56" s="218" t="n">
        <v>2410</v>
      </c>
      <c r="E56" s="219" t="n">
        <v>524</v>
      </c>
      <c r="F56" s="218" t="n">
        <v>1886</v>
      </c>
      <c r="G56" s="219" t="n">
        <v>356</v>
      </c>
      <c r="H56" s="218" t="n">
        <v>168</v>
      </c>
      <c r="I56" s="219" t="n">
        <v>973</v>
      </c>
      <c r="J56" s="305" t="n">
        <v>913</v>
      </c>
    </row>
    <row r="57" customFormat="false" ht="13.8" hidden="false" customHeight="false" outlineLevel="0" collapsed="false">
      <c r="B57" s="241"/>
      <c r="C57" s="236" t="s">
        <v>403</v>
      </c>
      <c r="D57" s="218" t="n">
        <v>3797</v>
      </c>
      <c r="E57" s="219" t="n">
        <v>492</v>
      </c>
      <c r="F57" s="218" t="n">
        <v>3307</v>
      </c>
      <c r="G57" s="219" t="n">
        <v>413</v>
      </c>
      <c r="H57" s="218" t="n">
        <v>79</v>
      </c>
      <c r="I57" s="219" t="n">
        <v>1755</v>
      </c>
      <c r="J57" s="305" t="n">
        <v>1552</v>
      </c>
    </row>
    <row r="58" customFormat="false" ht="13.8" hidden="false" customHeight="false" outlineLevel="0" collapsed="false">
      <c r="A58" s="219"/>
      <c r="B58" s="235" t="s">
        <v>320</v>
      </c>
      <c r="C58" s="235"/>
      <c r="D58" s="218" t="n">
        <v>3568</v>
      </c>
      <c r="E58" s="219" t="n">
        <v>1937</v>
      </c>
      <c r="F58" s="218" t="n">
        <v>1637</v>
      </c>
      <c r="G58" s="219" t="n">
        <v>1783</v>
      </c>
      <c r="H58" s="218" t="n">
        <v>154</v>
      </c>
      <c r="I58" s="219" t="n">
        <v>1288</v>
      </c>
      <c r="J58" s="305" t="n">
        <v>349</v>
      </c>
    </row>
    <row r="59" customFormat="false" ht="13.8" hidden="false" customHeight="false" outlineLevel="0" collapsed="false">
      <c r="B59" s="235" t="s">
        <v>322</v>
      </c>
      <c r="C59" s="235"/>
      <c r="D59" s="215" t="n">
        <v>7651</v>
      </c>
      <c r="E59" s="217" t="n">
        <v>2707</v>
      </c>
      <c r="F59" s="215" t="n">
        <v>4966</v>
      </c>
      <c r="G59" s="217" t="n">
        <v>2525</v>
      </c>
      <c r="H59" s="215" t="n">
        <v>182</v>
      </c>
      <c r="I59" s="217" t="n">
        <v>3393</v>
      </c>
      <c r="J59" s="224" t="n">
        <v>1573</v>
      </c>
    </row>
    <row r="60" customFormat="false" ht="13.8" hidden="false" customHeight="false" outlineLevel="0" collapsed="false">
      <c r="B60" s="239"/>
      <c r="C60" s="239" t="s">
        <v>343</v>
      </c>
      <c r="D60" s="218"/>
      <c r="E60" s="219"/>
      <c r="F60" s="218"/>
      <c r="G60" s="219"/>
      <c r="H60" s="218"/>
      <c r="I60" s="219"/>
      <c r="J60" s="305"/>
    </row>
    <row r="61" customFormat="false" ht="13.8" hidden="false" customHeight="false" outlineLevel="0" collapsed="false">
      <c r="B61" s="239"/>
      <c r="C61" s="239" t="s">
        <v>404</v>
      </c>
      <c r="D61" s="218" t="n">
        <v>3686</v>
      </c>
      <c r="E61" s="219" t="n">
        <v>1773</v>
      </c>
      <c r="F61" s="218" t="n">
        <v>1920</v>
      </c>
      <c r="G61" s="219" t="n">
        <v>1657</v>
      </c>
      <c r="H61" s="218" t="n">
        <v>116</v>
      </c>
      <c r="I61" s="219" t="n">
        <v>1412</v>
      </c>
      <c r="J61" s="305" t="n">
        <v>508</v>
      </c>
    </row>
    <row r="62" customFormat="false" ht="13.8" hidden="false" customHeight="false" outlineLevel="0" collapsed="false">
      <c r="B62" s="239"/>
      <c r="C62" s="239" t="s">
        <v>405</v>
      </c>
      <c r="D62" s="218" t="n">
        <v>4624</v>
      </c>
      <c r="E62" s="219" t="n">
        <v>1228</v>
      </c>
      <c r="F62" s="218" t="n">
        <v>3406</v>
      </c>
      <c r="G62" s="219" t="n">
        <v>1152</v>
      </c>
      <c r="H62" s="218" t="n">
        <v>76</v>
      </c>
      <c r="I62" s="219" t="n">
        <v>2238</v>
      </c>
      <c r="J62" s="305" t="n">
        <v>1168</v>
      </c>
    </row>
    <row r="63" customFormat="false" ht="13.8" hidden="false" customHeight="false" outlineLevel="0" collapsed="false">
      <c r="B63" s="235" t="s">
        <v>324</v>
      </c>
      <c r="C63" s="235"/>
      <c r="D63" s="218" t="n">
        <v>893</v>
      </c>
      <c r="E63" s="219" t="n">
        <v>118</v>
      </c>
      <c r="F63" s="218" t="n">
        <v>775</v>
      </c>
      <c r="G63" s="219" t="n">
        <v>113</v>
      </c>
      <c r="H63" s="218" t="n">
        <v>5</v>
      </c>
      <c r="I63" s="219" t="n">
        <v>471</v>
      </c>
      <c r="J63" s="305" t="n">
        <v>304</v>
      </c>
    </row>
    <row r="64" customFormat="false" ht="13.8" hidden="false" customHeight="false" outlineLevel="0" collapsed="false">
      <c r="B64" s="235" t="s">
        <v>214</v>
      </c>
      <c r="C64" s="235"/>
      <c r="D64" s="218" t="n">
        <v>387</v>
      </c>
      <c r="E64" s="219" t="n">
        <v>5</v>
      </c>
      <c r="F64" s="218" t="n">
        <v>382</v>
      </c>
      <c r="G64" s="219" t="n">
        <v>5</v>
      </c>
      <c r="H64" s="218" t="n">
        <v>0</v>
      </c>
      <c r="I64" s="219" t="n">
        <v>216</v>
      </c>
      <c r="J64" s="305" t="n">
        <v>166</v>
      </c>
    </row>
    <row r="65" customFormat="false" ht="14.4" hidden="false" customHeight="false" outlineLevel="0" collapsed="false">
      <c r="A65" s="245"/>
      <c r="B65" s="246" t="s">
        <v>325</v>
      </c>
      <c r="C65" s="246"/>
      <c r="D65" s="247" t="n">
        <v>1937</v>
      </c>
      <c r="E65" s="245" t="n">
        <v>836</v>
      </c>
      <c r="F65" s="247" t="n">
        <v>1102</v>
      </c>
      <c r="G65" s="245" t="n">
        <v>730</v>
      </c>
      <c r="H65" s="247" t="n">
        <v>106</v>
      </c>
      <c r="I65" s="245" t="n">
        <v>763</v>
      </c>
      <c r="J65" s="245" t="n">
        <v>339</v>
      </c>
    </row>
    <row r="66" customFormat="false" ht="15" hidden="false" customHeight="false" outlineLevel="0" collapsed="false">
      <c r="A66" s="178" t="s">
        <v>348</v>
      </c>
      <c r="B66" s="306"/>
      <c r="C66" s="307"/>
    </row>
    <row r="68" customFormat="false" ht="13.8" hidden="false" customHeight="true" outlineLevel="0" collapsed="false">
      <c r="A68" s="127" t="s">
        <v>353</v>
      </c>
      <c r="B68" s="127"/>
      <c r="C68" s="127"/>
      <c r="D68" s="127"/>
      <c r="E68" s="127"/>
      <c r="F68" s="127"/>
      <c r="G68" s="127"/>
      <c r="H68" s="127"/>
      <c r="I68" s="127"/>
      <c r="J68" s="127"/>
      <c r="K68" s="127"/>
      <c r="L68" s="127"/>
      <c r="M68" s="127"/>
      <c r="N68" s="127"/>
      <c r="O68" s="127"/>
      <c r="P68" s="127"/>
      <c r="Q68" s="127"/>
      <c r="R68" s="127"/>
      <c r="S68" s="127"/>
    </row>
  </sheetData>
  <mergeCells count="36">
    <mergeCell ref="A1:J1"/>
    <mergeCell ref="A3:J3"/>
    <mergeCell ref="A4:J4"/>
    <mergeCell ref="A5:J5"/>
    <mergeCell ref="D6:J6"/>
    <mergeCell ref="G7:J7"/>
    <mergeCell ref="G8:H8"/>
    <mergeCell ref="I8:J8"/>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8:S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1.4" zeroHeight="false" outlineLevelRow="0" outlineLevelCol="0"/>
  <cols>
    <col collapsed="false" customWidth="true" hidden="false" outlineLevel="0" max="1" min="1" style="5" width="2.19"/>
    <col collapsed="false" customWidth="true" hidden="false" outlineLevel="0" max="2" min="2" style="5" width="23.19"/>
    <col collapsed="false" customWidth="true" hidden="false" outlineLevel="0" max="3" min="3" style="20" width="36.09"/>
    <col collapsed="false" customWidth="true" hidden="false" outlineLevel="0" max="4" min="4" style="20" width="63.39"/>
    <col collapsed="false" customWidth="false" hidden="false" outlineLevel="0" max="257" min="5" style="5" width="8.99"/>
  </cols>
  <sheetData>
    <row r="1" s="1" customFormat="true" ht="11.4" hidden="false" customHeight="false" outlineLevel="0" collapsed="false">
      <c r="A1" s="5"/>
      <c r="C1" s="21"/>
      <c r="D1" s="21"/>
      <c r="E1" s="5"/>
      <c r="F1" s="5"/>
      <c r="G1" s="5"/>
      <c r="H1" s="5"/>
      <c r="I1" s="5"/>
      <c r="J1" s="5"/>
      <c r="K1" s="5"/>
      <c r="L1" s="5"/>
      <c r="M1" s="5"/>
      <c r="N1" s="5"/>
      <c r="O1" s="5"/>
      <c r="P1" s="5"/>
      <c r="Q1" s="5"/>
      <c r="R1" s="5"/>
      <c r="S1" s="5"/>
      <c r="T1" s="5"/>
    </row>
    <row r="2" s="1" customFormat="true" ht="11.4" hidden="false" customHeight="false" outlineLevel="0" collapsed="false">
      <c r="A2" s="5"/>
      <c r="C2" s="21"/>
      <c r="D2" s="21"/>
      <c r="E2" s="5"/>
      <c r="F2" s="5"/>
      <c r="G2" s="5"/>
      <c r="H2" s="5"/>
      <c r="I2" s="5"/>
      <c r="J2" s="5"/>
      <c r="K2" s="5"/>
      <c r="L2" s="5"/>
      <c r="M2" s="5"/>
      <c r="N2" s="5"/>
      <c r="O2" s="5"/>
      <c r="P2" s="5"/>
      <c r="Q2" s="5"/>
      <c r="R2" s="5"/>
      <c r="S2" s="5"/>
      <c r="T2" s="5"/>
    </row>
    <row r="3" s="1" customFormat="true" ht="12" hidden="false" customHeight="false" outlineLevel="0" collapsed="false">
      <c r="A3" s="5"/>
      <c r="C3" s="22"/>
      <c r="D3" s="21"/>
      <c r="E3" s="5"/>
      <c r="F3" s="5"/>
      <c r="G3" s="5"/>
      <c r="H3" s="5"/>
      <c r="I3" s="5"/>
      <c r="J3" s="5"/>
      <c r="K3" s="5"/>
      <c r="L3" s="5"/>
      <c r="M3" s="5"/>
      <c r="N3" s="5"/>
      <c r="O3" s="5"/>
      <c r="P3" s="5"/>
      <c r="Q3" s="5"/>
      <c r="R3" s="5"/>
      <c r="S3" s="5"/>
      <c r="T3" s="5"/>
    </row>
    <row r="4" s="1" customFormat="true" ht="11.4" hidden="false" customHeight="false" outlineLevel="0" collapsed="false">
      <c r="A4" s="5"/>
      <c r="C4" s="21"/>
      <c r="D4" s="21"/>
      <c r="E4" s="5"/>
      <c r="F4" s="5"/>
      <c r="G4" s="5"/>
      <c r="H4" s="5"/>
      <c r="I4" s="5"/>
      <c r="J4" s="5"/>
      <c r="K4" s="5"/>
      <c r="L4" s="5"/>
      <c r="M4" s="5"/>
      <c r="N4" s="5"/>
      <c r="O4" s="5"/>
      <c r="P4" s="5"/>
      <c r="Q4" s="5"/>
      <c r="R4" s="5"/>
      <c r="S4" s="5"/>
      <c r="T4" s="5"/>
    </row>
    <row r="5" s="1" customFormat="true" ht="11.4" hidden="false" customHeight="false" outlineLevel="0" collapsed="false">
      <c r="A5" s="5"/>
      <c r="C5" s="21"/>
      <c r="D5" s="21"/>
      <c r="E5" s="5"/>
      <c r="F5" s="5"/>
      <c r="G5" s="5"/>
      <c r="H5" s="5"/>
      <c r="I5" s="5"/>
      <c r="J5" s="5"/>
      <c r="K5" s="5"/>
      <c r="L5" s="5"/>
      <c r="M5" s="5"/>
      <c r="N5" s="5"/>
      <c r="O5" s="5"/>
      <c r="P5" s="5"/>
      <c r="Q5" s="5"/>
      <c r="R5" s="5"/>
      <c r="S5" s="5"/>
      <c r="T5" s="5"/>
    </row>
    <row r="6" s="1" customFormat="true" ht="13.2" hidden="false" customHeight="false" outlineLevel="0" collapsed="false">
      <c r="A6" s="5"/>
      <c r="B6" s="23" t="s">
        <v>1</v>
      </c>
      <c r="C6" s="24"/>
      <c r="D6" s="25" t="s">
        <v>17</v>
      </c>
      <c r="E6" s="5"/>
      <c r="F6" s="5"/>
      <c r="G6" s="5"/>
      <c r="H6" s="5"/>
      <c r="I6" s="5"/>
      <c r="J6" s="5"/>
      <c r="K6" s="5"/>
      <c r="L6" s="5"/>
      <c r="M6" s="5"/>
      <c r="N6" s="5"/>
      <c r="O6" s="5"/>
      <c r="P6" s="5"/>
      <c r="Q6" s="5"/>
      <c r="R6" s="5"/>
      <c r="S6" s="5"/>
      <c r="T6" s="5"/>
    </row>
    <row r="7" s="1" customFormat="true" ht="13.2" hidden="false" customHeight="false" outlineLevel="0" collapsed="false">
      <c r="A7" s="5"/>
      <c r="B7" s="23"/>
      <c r="C7" s="24"/>
      <c r="D7" s="25"/>
      <c r="E7" s="5"/>
      <c r="F7" s="5"/>
      <c r="G7" s="5"/>
      <c r="H7" s="5"/>
      <c r="I7" s="5"/>
      <c r="J7" s="5"/>
      <c r="K7" s="5"/>
      <c r="L7" s="5"/>
      <c r="M7" s="5"/>
      <c r="N7" s="5"/>
      <c r="O7" s="5"/>
      <c r="P7" s="5"/>
      <c r="Q7" s="5"/>
      <c r="R7" s="5"/>
      <c r="S7" s="5"/>
      <c r="T7" s="5"/>
    </row>
    <row r="8" s="1" customFormat="true" ht="13.2" hidden="false" customHeight="false" outlineLevel="0" collapsed="false">
      <c r="A8" s="5"/>
      <c r="B8" s="23"/>
      <c r="C8" s="24"/>
      <c r="D8" s="25"/>
      <c r="E8" s="5"/>
      <c r="F8" s="5"/>
      <c r="G8" s="5"/>
      <c r="H8" s="5"/>
      <c r="I8" s="5"/>
      <c r="J8" s="5"/>
      <c r="K8" s="5"/>
      <c r="L8" s="5"/>
      <c r="M8" s="5"/>
      <c r="N8" s="5"/>
      <c r="O8" s="5"/>
      <c r="P8" s="5"/>
      <c r="Q8" s="5"/>
      <c r="R8" s="5"/>
      <c r="S8" s="5"/>
      <c r="T8" s="5"/>
    </row>
    <row r="9" s="1" customFormat="true" ht="13.2" hidden="false" customHeight="false" outlineLevel="0" collapsed="false">
      <c r="A9" s="5"/>
      <c r="B9" s="23" t="s">
        <v>18</v>
      </c>
      <c r="C9" s="17" t="s">
        <v>11</v>
      </c>
      <c r="D9" s="17"/>
      <c r="E9" s="26"/>
      <c r="F9" s="26"/>
      <c r="G9" s="26"/>
      <c r="H9" s="26"/>
      <c r="I9" s="26"/>
      <c r="J9" s="26"/>
      <c r="K9" s="5"/>
      <c r="L9" s="5"/>
      <c r="M9" s="5"/>
      <c r="N9" s="5"/>
      <c r="O9" s="5"/>
      <c r="P9" s="5"/>
      <c r="Q9" s="5"/>
      <c r="R9" s="5"/>
      <c r="S9" s="5"/>
      <c r="T9" s="5"/>
    </row>
    <row r="10" s="1" customFormat="true" ht="11.4" hidden="false" customHeight="false" outlineLevel="0" collapsed="false">
      <c r="A10" s="5"/>
      <c r="B10" s="27" t="s">
        <v>19</v>
      </c>
      <c r="C10" s="21"/>
      <c r="D10" s="21"/>
      <c r="E10" s="5"/>
      <c r="F10" s="5"/>
      <c r="G10" s="5"/>
      <c r="H10" s="5"/>
      <c r="I10" s="5"/>
      <c r="J10" s="5"/>
      <c r="K10" s="5"/>
      <c r="L10" s="5"/>
      <c r="M10" s="5"/>
      <c r="N10" s="5"/>
      <c r="O10" s="5"/>
      <c r="P10" s="5"/>
      <c r="Q10" s="5"/>
      <c r="R10" s="5"/>
      <c r="S10" s="5"/>
      <c r="T10" s="5"/>
    </row>
    <row r="11" s="1" customFormat="true" ht="11.4" hidden="false" customHeight="false" outlineLevel="0" collapsed="false">
      <c r="A11" s="5"/>
      <c r="B11" s="27" t="s">
        <v>20</v>
      </c>
      <c r="C11" s="21"/>
      <c r="D11" s="21"/>
      <c r="E11" s="5"/>
      <c r="F11" s="5"/>
      <c r="G11" s="5"/>
      <c r="H11" s="5"/>
      <c r="I11" s="5"/>
      <c r="J11" s="5"/>
      <c r="K11" s="5"/>
      <c r="L11" s="5"/>
      <c r="M11" s="5"/>
      <c r="N11" s="5"/>
      <c r="O11" s="5"/>
      <c r="P11" s="5"/>
      <c r="Q11" s="5"/>
      <c r="R11" s="5"/>
      <c r="S11" s="5"/>
      <c r="T11" s="5"/>
    </row>
    <row r="12" customFormat="false" ht="11.4" hidden="false" customHeight="false" outlineLevel="0" collapsed="false">
      <c r="B12" s="27" t="s">
        <v>21</v>
      </c>
      <c r="E12" s="15"/>
    </row>
    <row r="13" customFormat="false" ht="21.6" hidden="false" customHeight="false" outlineLevel="0" collapsed="false">
      <c r="B13" s="28" t="s">
        <v>22</v>
      </c>
      <c r="C13" s="29" t="s">
        <v>23</v>
      </c>
      <c r="D13" s="30" t="s">
        <v>24</v>
      </c>
      <c r="E13" s="15"/>
    </row>
    <row r="14" customFormat="false" ht="30.6" hidden="false" customHeight="false" outlineLevel="0" collapsed="false">
      <c r="B14" s="28" t="s">
        <v>25</v>
      </c>
      <c r="C14" s="29" t="s">
        <v>26</v>
      </c>
      <c r="D14" s="30" t="s">
        <v>27</v>
      </c>
      <c r="E14" s="15"/>
    </row>
    <row r="15" customFormat="false" ht="30.6" hidden="false" customHeight="false" outlineLevel="0" collapsed="false">
      <c r="B15" s="28" t="s">
        <v>28</v>
      </c>
      <c r="C15" s="29" t="s">
        <v>29</v>
      </c>
      <c r="D15" s="30" t="s">
        <v>30</v>
      </c>
      <c r="E15" s="15"/>
    </row>
    <row r="16" customFormat="false" ht="30.6" hidden="false" customHeight="false" outlineLevel="0" collapsed="false">
      <c r="B16" s="28" t="s">
        <v>31</v>
      </c>
      <c r="C16" s="29" t="s">
        <v>32</v>
      </c>
      <c r="D16" s="30" t="s">
        <v>33</v>
      </c>
      <c r="E16" s="15"/>
    </row>
    <row r="17" customFormat="false" ht="54" hidden="false" customHeight="false" outlineLevel="0" collapsed="false">
      <c r="B17" s="28" t="s">
        <v>34</v>
      </c>
      <c r="C17" s="29" t="s">
        <v>35</v>
      </c>
      <c r="D17" s="30" t="s">
        <v>36</v>
      </c>
      <c r="E17" s="15"/>
    </row>
    <row r="18" customFormat="false" ht="40.8" hidden="false" customHeight="false" outlineLevel="0" collapsed="false">
      <c r="B18" s="28" t="s">
        <v>37</v>
      </c>
      <c r="C18" s="29" t="s">
        <v>38</v>
      </c>
      <c r="D18" s="30" t="s">
        <v>39</v>
      </c>
      <c r="E18" s="15"/>
    </row>
    <row r="19" customFormat="false" ht="32.4" hidden="false" customHeight="false" outlineLevel="0" collapsed="false">
      <c r="B19" s="28" t="s">
        <v>40</v>
      </c>
      <c r="C19" s="29" t="s">
        <v>41</v>
      </c>
      <c r="D19" s="30" t="s">
        <v>42</v>
      </c>
      <c r="E19" s="15"/>
      <c r="G19" s="31"/>
      <c r="H19" s="31"/>
      <c r="I19" s="31"/>
      <c r="J19" s="31"/>
      <c r="K19" s="31"/>
      <c r="L19" s="31"/>
      <c r="M19" s="31"/>
      <c r="N19" s="31"/>
      <c r="O19" s="31"/>
      <c r="P19" s="31"/>
      <c r="Q19" s="31"/>
      <c r="R19" s="31"/>
      <c r="S19" s="31"/>
      <c r="T19" s="31"/>
      <c r="U19" s="31"/>
      <c r="V19" s="31"/>
      <c r="W19" s="31"/>
      <c r="X19" s="31"/>
    </row>
    <row r="20" customFormat="false" ht="32.4" hidden="false" customHeight="false" outlineLevel="0" collapsed="false">
      <c r="B20" s="28" t="s">
        <v>43</v>
      </c>
      <c r="C20" s="29" t="s">
        <v>44</v>
      </c>
      <c r="D20" s="32" t="s">
        <v>45</v>
      </c>
      <c r="E20" s="15"/>
      <c r="G20" s="31"/>
      <c r="H20" s="31"/>
      <c r="I20" s="31"/>
      <c r="J20" s="31"/>
      <c r="K20" s="31"/>
      <c r="L20" s="31"/>
      <c r="M20" s="31"/>
      <c r="N20" s="31"/>
      <c r="O20" s="31"/>
      <c r="P20" s="31"/>
      <c r="Q20" s="31"/>
      <c r="R20" s="31"/>
      <c r="S20" s="31"/>
      <c r="T20" s="31"/>
      <c r="U20" s="31"/>
      <c r="V20" s="31"/>
      <c r="W20" s="31"/>
      <c r="X20" s="31"/>
    </row>
    <row r="21" customFormat="false" ht="40.8" hidden="false" customHeight="false" outlineLevel="0" collapsed="false">
      <c r="B21" s="28" t="s">
        <v>46</v>
      </c>
      <c r="C21" s="29" t="s">
        <v>47</v>
      </c>
      <c r="D21" s="32" t="s">
        <v>48</v>
      </c>
      <c r="E21" s="15"/>
      <c r="G21" s="33"/>
      <c r="H21" s="33"/>
      <c r="I21" s="33"/>
      <c r="J21" s="33"/>
      <c r="K21" s="33"/>
      <c r="L21" s="33"/>
      <c r="M21" s="33"/>
      <c r="N21" s="33"/>
      <c r="O21" s="33"/>
      <c r="P21" s="31"/>
      <c r="Q21" s="31"/>
      <c r="R21" s="31"/>
      <c r="S21" s="31"/>
      <c r="T21" s="31"/>
      <c r="U21" s="31"/>
      <c r="V21" s="31"/>
      <c r="W21" s="31"/>
      <c r="X21" s="31"/>
    </row>
    <row r="22" customFormat="false" ht="32.4" hidden="false" customHeight="false" outlineLevel="0" collapsed="false">
      <c r="B22" s="28" t="s">
        <v>49</v>
      </c>
      <c r="C22" s="29" t="s">
        <v>50</v>
      </c>
      <c r="D22" s="30" t="s">
        <v>51</v>
      </c>
      <c r="E22" s="15"/>
      <c r="G22" s="33"/>
      <c r="H22" s="33"/>
      <c r="I22" s="33"/>
      <c r="J22" s="33"/>
      <c r="K22" s="33"/>
      <c r="L22" s="33"/>
      <c r="M22" s="33"/>
      <c r="N22" s="33"/>
      <c r="O22" s="33"/>
      <c r="P22" s="33"/>
      <c r="Q22" s="33"/>
      <c r="R22" s="33"/>
      <c r="S22" s="33"/>
      <c r="T22" s="33"/>
      <c r="U22" s="33"/>
      <c r="V22" s="33"/>
      <c r="W22" s="33"/>
      <c r="X22" s="33"/>
      <c r="Y22" s="33"/>
    </row>
    <row r="23" customFormat="false" ht="32.4" hidden="false" customHeight="false" outlineLevel="0" collapsed="false">
      <c r="B23" s="28" t="s">
        <v>52</v>
      </c>
      <c r="C23" s="29" t="s">
        <v>53</v>
      </c>
      <c r="D23" s="30" t="s">
        <v>54</v>
      </c>
      <c r="E23" s="15"/>
      <c r="G23" s="33"/>
      <c r="H23" s="33"/>
      <c r="I23" s="33"/>
      <c r="J23" s="33"/>
      <c r="K23" s="33"/>
      <c r="L23" s="33"/>
      <c r="M23" s="33"/>
      <c r="N23" s="33"/>
      <c r="O23" s="33"/>
      <c r="P23" s="33"/>
      <c r="Q23" s="33"/>
      <c r="R23" s="33"/>
      <c r="S23" s="33"/>
      <c r="T23" s="33"/>
      <c r="U23" s="33"/>
      <c r="V23" s="33"/>
      <c r="W23" s="33"/>
      <c r="X23" s="33"/>
      <c r="Y23" s="33"/>
    </row>
    <row r="24" customFormat="false" ht="32.4" hidden="false" customHeight="false" outlineLevel="0" collapsed="false">
      <c r="B24" s="28" t="s">
        <v>55</v>
      </c>
      <c r="C24" s="29" t="s">
        <v>56</v>
      </c>
      <c r="D24" s="30" t="s">
        <v>57</v>
      </c>
      <c r="E24" s="15"/>
      <c r="G24" s="33"/>
      <c r="H24" s="33"/>
      <c r="I24" s="33"/>
      <c r="J24" s="33"/>
      <c r="K24" s="33"/>
      <c r="L24" s="33"/>
      <c r="M24" s="33"/>
      <c r="N24" s="33"/>
      <c r="O24" s="33"/>
      <c r="P24" s="31"/>
      <c r="Q24" s="31"/>
      <c r="R24" s="31"/>
      <c r="S24" s="31"/>
      <c r="T24" s="31"/>
      <c r="U24" s="31"/>
      <c r="V24" s="31"/>
      <c r="W24" s="31"/>
      <c r="X24" s="31"/>
      <c r="Y24" s="31"/>
    </row>
    <row r="25" customFormat="false" ht="40.5" hidden="false" customHeight="true" outlineLevel="0" collapsed="false">
      <c r="B25" s="28" t="s">
        <v>58</v>
      </c>
      <c r="C25" s="29" t="s">
        <v>59</v>
      </c>
      <c r="D25" s="30" t="s">
        <v>60</v>
      </c>
      <c r="E25" s="15"/>
      <c r="G25" s="7"/>
      <c r="H25" s="34"/>
      <c r="I25" s="34"/>
      <c r="J25" s="34"/>
      <c r="K25" s="34"/>
      <c r="L25" s="34"/>
      <c r="M25" s="34"/>
      <c r="N25" s="34"/>
      <c r="O25" s="34"/>
      <c r="P25" s="34"/>
      <c r="Q25" s="34"/>
      <c r="R25" s="31"/>
      <c r="S25" s="31"/>
      <c r="T25" s="31"/>
      <c r="U25" s="31"/>
      <c r="V25" s="31"/>
      <c r="W25" s="31"/>
      <c r="X25" s="31"/>
      <c r="Y25" s="31"/>
    </row>
    <row r="26" customFormat="false" ht="40.8" hidden="false" customHeight="false" outlineLevel="0" collapsed="false">
      <c r="B26" s="28" t="s">
        <v>61</v>
      </c>
      <c r="C26" s="29" t="s">
        <v>62</v>
      </c>
      <c r="D26" s="30" t="s">
        <v>63</v>
      </c>
      <c r="E26" s="15"/>
      <c r="G26" s="35"/>
      <c r="H26" s="36"/>
      <c r="I26" s="34"/>
      <c r="J26" s="34"/>
      <c r="K26" s="34"/>
      <c r="L26" s="34"/>
      <c r="M26" s="34"/>
      <c r="N26" s="34"/>
      <c r="O26" s="34"/>
      <c r="P26" s="34"/>
      <c r="Q26" s="34"/>
      <c r="R26" s="31"/>
      <c r="S26" s="31"/>
      <c r="T26" s="31"/>
      <c r="U26" s="31"/>
      <c r="V26" s="31"/>
      <c r="W26" s="31"/>
      <c r="X26" s="31"/>
      <c r="Y26" s="31"/>
    </row>
    <row r="27" customFormat="false" ht="32.4" hidden="false" customHeight="false" outlineLevel="0" collapsed="false">
      <c r="B27" s="28" t="s">
        <v>64</v>
      </c>
      <c r="C27" s="29" t="s">
        <v>65</v>
      </c>
      <c r="D27" s="30" t="s">
        <v>66</v>
      </c>
      <c r="E27" s="15"/>
      <c r="G27" s="31"/>
      <c r="H27" s="9"/>
      <c r="I27" s="9"/>
      <c r="J27" s="9"/>
      <c r="K27" s="9"/>
      <c r="L27" s="9"/>
      <c r="M27" s="9"/>
      <c r="N27" s="9"/>
      <c r="O27" s="9"/>
      <c r="P27" s="9"/>
      <c r="Q27" s="9"/>
      <c r="R27" s="31"/>
      <c r="S27" s="31"/>
      <c r="T27" s="31"/>
      <c r="U27" s="31"/>
      <c r="V27" s="31"/>
      <c r="W27" s="31"/>
      <c r="X27" s="31"/>
      <c r="Y27" s="31"/>
    </row>
    <row r="28" customFormat="false" ht="54" hidden="false" customHeight="true" outlineLevel="0" collapsed="false">
      <c r="B28" s="28" t="s">
        <v>67</v>
      </c>
      <c r="C28" s="29" t="s">
        <v>68</v>
      </c>
      <c r="D28" s="30" t="s">
        <v>69</v>
      </c>
      <c r="E28" s="15"/>
      <c r="G28" s="33"/>
      <c r="H28" s="33"/>
      <c r="I28" s="33"/>
      <c r="J28" s="33"/>
      <c r="K28" s="33"/>
      <c r="L28" s="33"/>
      <c r="M28" s="33"/>
      <c r="N28" s="33"/>
      <c r="O28" s="33"/>
      <c r="P28" s="9"/>
      <c r="Q28" s="9"/>
      <c r="R28" s="33"/>
      <c r="S28" s="33"/>
      <c r="T28" s="33"/>
      <c r="U28" s="33"/>
      <c r="V28" s="33"/>
      <c r="W28" s="33"/>
      <c r="X28" s="33"/>
      <c r="Y28" s="33"/>
    </row>
    <row r="29" customFormat="false" ht="32.4" hidden="false" customHeight="false" outlineLevel="0" collapsed="false">
      <c r="B29" s="28" t="s">
        <v>70</v>
      </c>
      <c r="C29" s="29" t="s">
        <v>71</v>
      </c>
      <c r="D29" s="30" t="s">
        <v>57</v>
      </c>
      <c r="E29" s="15"/>
      <c r="G29" s="33"/>
      <c r="H29" s="33"/>
      <c r="I29" s="33"/>
      <c r="J29" s="33"/>
      <c r="K29" s="33"/>
      <c r="L29" s="33"/>
      <c r="M29" s="33"/>
      <c r="N29" s="33"/>
      <c r="O29" s="33"/>
      <c r="P29" s="33"/>
      <c r="Q29" s="33"/>
      <c r="R29" s="33"/>
      <c r="S29" s="33"/>
      <c r="T29" s="33"/>
      <c r="U29" s="33"/>
      <c r="V29" s="33"/>
      <c r="W29" s="33"/>
      <c r="X29" s="33"/>
      <c r="Y29" s="33"/>
    </row>
    <row r="30" customFormat="false" ht="32.4" hidden="false" customHeight="false" outlineLevel="0" collapsed="false">
      <c r="B30" s="28" t="s">
        <v>72</v>
      </c>
      <c r="C30" s="29" t="s">
        <v>73</v>
      </c>
      <c r="D30" s="30" t="s">
        <v>60</v>
      </c>
      <c r="E30" s="15"/>
      <c r="G30" s="34"/>
      <c r="H30" s="34"/>
      <c r="I30" s="34"/>
      <c r="J30" s="34"/>
      <c r="K30" s="34"/>
      <c r="L30" s="34"/>
      <c r="M30" s="34"/>
      <c r="N30" s="34"/>
      <c r="O30" s="34"/>
      <c r="P30" s="33"/>
      <c r="Q30" s="33"/>
      <c r="R30" s="33"/>
      <c r="S30" s="33"/>
      <c r="T30" s="33"/>
      <c r="U30" s="33"/>
      <c r="V30" s="33"/>
      <c r="W30" s="33"/>
      <c r="X30" s="33"/>
      <c r="Y30" s="33"/>
    </row>
    <row r="31" customFormat="false" ht="43.2" hidden="false" customHeight="false" outlineLevel="0" collapsed="false">
      <c r="B31" s="28" t="s">
        <v>74</v>
      </c>
      <c r="C31" s="29" t="s">
        <v>75</v>
      </c>
      <c r="D31" s="30" t="s">
        <v>76</v>
      </c>
      <c r="E31" s="15"/>
      <c r="G31" s="34"/>
      <c r="H31" s="34"/>
      <c r="I31" s="34"/>
      <c r="J31" s="34"/>
      <c r="K31" s="34"/>
      <c r="L31" s="34"/>
      <c r="M31" s="34"/>
      <c r="N31" s="34"/>
      <c r="O31" s="34"/>
      <c r="P31" s="7"/>
      <c r="Q31" s="7"/>
      <c r="R31" s="7"/>
      <c r="S31" s="7"/>
      <c r="T31" s="7"/>
      <c r="U31" s="7"/>
      <c r="V31" s="7"/>
      <c r="W31" s="7"/>
      <c r="X31" s="7"/>
      <c r="Y31" s="33"/>
    </row>
    <row r="32" customFormat="false" ht="32.4" hidden="false" customHeight="false" outlineLevel="0" collapsed="false">
      <c r="B32" s="28" t="s">
        <v>77</v>
      </c>
      <c r="C32" s="29" t="s">
        <v>78</v>
      </c>
      <c r="D32" s="30" t="s">
        <v>79</v>
      </c>
      <c r="E32" s="15"/>
      <c r="G32" s="9"/>
      <c r="H32" s="9"/>
      <c r="I32" s="9"/>
      <c r="J32" s="9"/>
      <c r="K32" s="9"/>
      <c r="L32" s="9"/>
      <c r="M32" s="9"/>
      <c r="N32" s="9"/>
      <c r="O32" s="9"/>
      <c r="P32" s="35"/>
      <c r="Q32" s="35"/>
      <c r="R32" s="35"/>
      <c r="S32" s="35"/>
      <c r="T32" s="35"/>
      <c r="U32" s="35"/>
      <c r="V32" s="35"/>
      <c r="W32" s="35"/>
      <c r="X32" s="35"/>
      <c r="Y32" s="33"/>
    </row>
    <row r="33" customFormat="false" ht="67.5" hidden="false" customHeight="true" outlineLevel="0" collapsed="false">
      <c r="B33" s="28" t="s">
        <v>80</v>
      </c>
      <c r="C33" s="29" t="s">
        <v>81</v>
      </c>
      <c r="D33" s="30" t="s">
        <v>82</v>
      </c>
      <c r="E33" s="15"/>
      <c r="G33" s="37"/>
      <c r="H33" s="37"/>
      <c r="I33" s="37"/>
      <c r="J33" s="37"/>
      <c r="K33" s="37"/>
      <c r="L33" s="37"/>
      <c r="M33" s="37"/>
      <c r="N33" s="37"/>
      <c r="O33" s="37"/>
      <c r="P33" s="37"/>
      <c r="Q33" s="38"/>
      <c r="R33" s="38"/>
      <c r="S33" s="38"/>
      <c r="T33" s="38"/>
      <c r="U33" s="38"/>
      <c r="V33" s="38"/>
      <c r="W33" s="38"/>
      <c r="X33" s="38"/>
      <c r="Y33" s="35"/>
    </row>
    <row r="34" customFormat="false" ht="32.4" hidden="false" customHeight="false" outlineLevel="0" collapsed="false">
      <c r="B34" s="28" t="s">
        <v>83</v>
      </c>
      <c r="C34" s="29" t="s">
        <v>84</v>
      </c>
      <c r="D34" s="30" t="s">
        <v>85</v>
      </c>
      <c r="E34" s="15"/>
      <c r="G34" s="2"/>
      <c r="H34" s="2"/>
      <c r="I34" s="2"/>
      <c r="J34" s="2"/>
      <c r="K34" s="2"/>
      <c r="L34" s="2"/>
      <c r="M34" s="2"/>
      <c r="N34" s="2"/>
      <c r="O34" s="2"/>
      <c r="P34" s="2"/>
      <c r="Q34" s="2"/>
      <c r="R34" s="2"/>
      <c r="S34" s="2"/>
      <c r="T34" s="39"/>
      <c r="U34" s="39"/>
      <c r="V34" s="39"/>
      <c r="W34" s="39"/>
      <c r="X34" s="39"/>
    </row>
    <row r="35" customFormat="false" ht="30.6" hidden="false" customHeight="false" outlineLevel="0" collapsed="false">
      <c r="B35" s="28" t="s">
        <v>86</v>
      </c>
      <c r="C35" s="29" t="s">
        <v>87</v>
      </c>
      <c r="D35" s="30" t="s">
        <v>88</v>
      </c>
      <c r="E35" s="15"/>
      <c r="G35" s="2"/>
      <c r="H35" s="2"/>
      <c r="I35" s="2"/>
      <c r="J35" s="2"/>
      <c r="K35" s="2"/>
      <c r="L35" s="2"/>
      <c r="M35" s="2"/>
      <c r="N35" s="2"/>
      <c r="O35" s="2"/>
      <c r="P35" s="2"/>
      <c r="Q35" s="2"/>
      <c r="R35" s="2"/>
      <c r="S35" s="2"/>
      <c r="T35" s="40"/>
      <c r="U35" s="40"/>
      <c r="V35" s="40"/>
      <c r="W35" s="40"/>
      <c r="X35" s="40"/>
    </row>
    <row r="36" customFormat="false" ht="40.8" hidden="false" customHeight="false" outlineLevel="0" collapsed="false">
      <c r="B36" s="28" t="s">
        <v>89</v>
      </c>
      <c r="C36" s="29" t="s">
        <v>90</v>
      </c>
      <c r="D36" s="30" t="s">
        <v>91</v>
      </c>
      <c r="E36" s="15"/>
      <c r="G36" s="7"/>
      <c r="H36" s="7"/>
      <c r="I36" s="7"/>
      <c r="J36" s="7"/>
      <c r="K36" s="7"/>
      <c r="L36" s="7"/>
      <c r="M36" s="7"/>
      <c r="N36" s="7"/>
      <c r="O36" s="7"/>
      <c r="P36" s="7"/>
      <c r="Q36" s="7"/>
      <c r="R36" s="7"/>
      <c r="S36" s="7"/>
    </row>
    <row r="37" customFormat="false" ht="32.4" hidden="false" customHeight="false" outlineLevel="0" collapsed="false">
      <c r="B37" s="28" t="s">
        <v>92</v>
      </c>
      <c r="C37" s="29" t="s">
        <v>93</v>
      </c>
      <c r="D37" s="30" t="s">
        <v>94</v>
      </c>
      <c r="E37" s="15"/>
    </row>
    <row r="38" customFormat="false" ht="40.8" hidden="false" customHeight="false" outlineLevel="0" collapsed="false">
      <c r="B38" s="28" t="s">
        <v>95</v>
      </c>
      <c r="C38" s="29" t="s">
        <v>96</v>
      </c>
      <c r="D38" s="30" t="s">
        <v>97</v>
      </c>
      <c r="E38" s="15"/>
    </row>
    <row r="39" customFormat="false" ht="30.6" hidden="false" customHeight="false" outlineLevel="0" collapsed="false">
      <c r="B39" s="28" t="s">
        <v>98</v>
      </c>
      <c r="C39" s="29" t="s">
        <v>99</v>
      </c>
      <c r="D39" s="30" t="s">
        <v>100</v>
      </c>
      <c r="E39" s="15"/>
    </row>
    <row r="40" customFormat="false" ht="32.4" hidden="false" customHeight="false" outlineLevel="0" collapsed="false">
      <c r="B40" s="28" t="s">
        <v>101</v>
      </c>
      <c r="C40" s="29" t="s">
        <v>102</v>
      </c>
      <c r="D40" s="30" t="s">
        <v>103</v>
      </c>
      <c r="E40" s="15"/>
    </row>
    <row r="41" customFormat="false" ht="30.6" hidden="false" customHeight="false" outlineLevel="0" collapsed="false">
      <c r="B41" s="28" t="s">
        <v>104</v>
      </c>
      <c r="C41" s="29" t="s">
        <v>105</v>
      </c>
      <c r="D41" s="30" t="s">
        <v>106</v>
      </c>
    </row>
    <row r="42" customFormat="false" ht="40.8" hidden="false" customHeight="false" outlineLevel="0" collapsed="false">
      <c r="B42" s="28" t="s">
        <v>107</v>
      </c>
      <c r="C42" s="29" t="s">
        <v>108</v>
      </c>
      <c r="D42" s="30" t="s">
        <v>109</v>
      </c>
    </row>
    <row r="43" customFormat="false" ht="32.4" hidden="false" customHeight="false" outlineLevel="0" collapsed="false">
      <c r="B43" s="28" t="s">
        <v>110</v>
      </c>
      <c r="C43" s="29" t="s">
        <v>111</v>
      </c>
      <c r="D43" s="30" t="s">
        <v>112</v>
      </c>
    </row>
    <row r="44" customFormat="false" ht="40.8" hidden="false" customHeight="false" outlineLevel="0" collapsed="false">
      <c r="B44" s="28" t="s">
        <v>113</v>
      </c>
      <c r="C44" s="29" t="s">
        <v>114</v>
      </c>
      <c r="D44" s="30" t="s">
        <v>115</v>
      </c>
    </row>
    <row r="45" customFormat="false" ht="30.6" hidden="false" customHeight="false" outlineLevel="0" collapsed="false">
      <c r="B45" s="28" t="s">
        <v>116</v>
      </c>
      <c r="C45" s="29" t="s">
        <v>117</v>
      </c>
      <c r="D45" s="30" t="s">
        <v>118</v>
      </c>
    </row>
    <row r="46" customFormat="false" ht="32.4" hidden="false" customHeight="false" outlineLevel="0" collapsed="false">
      <c r="B46" s="28" t="s">
        <v>119</v>
      </c>
      <c r="C46" s="29" t="s">
        <v>120</v>
      </c>
      <c r="D46" s="30" t="s">
        <v>121</v>
      </c>
      <c r="E46" s="33"/>
      <c r="G46" s="33"/>
      <c r="H46" s="33"/>
      <c r="I46" s="33"/>
      <c r="J46" s="33"/>
      <c r="K46" s="33"/>
      <c r="L46" s="33"/>
      <c r="M46" s="33"/>
      <c r="N46" s="33"/>
      <c r="O46" s="33"/>
      <c r="P46" s="33"/>
      <c r="Q46" s="33"/>
      <c r="R46" s="33"/>
      <c r="S46" s="33"/>
      <c r="T46" s="33"/>
      <c r="U46" s="33"/>
      <c r="V46" s="33"/>
      <c r="W46" s="33"/>
      <c r="X46" s="33"/>
      <c r="Y46" s="33"/>
      <c r="Z46" s="33"/>
      <c r="AA46" s="33"/>
    </row>
    <row r="47" customFormat="false" ht="12.6" hidden="false" customHeight="false" outlineLevel="0" collapsed="false">
      <c r="B47" s="33"/>
      <c r="C47" s="41"/>
      <c r="D47" s="41"/>
      <c r="E47" s="33"/>
      <c r="G47" s="33"/>
      <c r="H47" s="33"/>
      <c r="I47" s="33"/>
      <c r="J47" s="33"/>
      <c r="K47" s="33"/>
      <c r="L47" s="33"/>
      <c r="M47" s="33"/>
      <c r="N47" s="33"/>
      <c r="O47" s="33"/>
      <c r="P47" s="33"/>
      <c r="Q47" s="33"/>
      <c r="R47" s="33"/>
      <c r="S47" s="33"/>
      <c r="T47" s="33"/>
      <c r="U47" s="33"/>
      <c r="V47" s="33"/>
      <c r="W47" s="33"/>
      <c r="X47" s="33"/>
      <c r="Y47" s="33"/>
      <c r="Z47" s="33"/>
      <c r="AA47" s="33"/>
    </row>
    <row r="48" customFormat="false" ht="12.6" hidden="false" customHeight="false" outlineLevel="0" collapsed="false">
      <c r="B48" s="33"/>
      <c r="C48" s="41"/>
      <c r="D48" s="41"/>
      <c r="E48" s="33"/>
      <c r="G48" s="33"/>
      <c r="H48" s="33"/>
      <c r="I48" s="33"/>
      <c r="J48" s="33"/>
      <c r="K48" s="33"/>
      <c r="L48" s="33"/>
      <c r="M48" s="33"/>
      <c r="N48" s="33"/>
      <c r="O48" s="33"/>
      <c r="P48" s="33"/>
      <c r="Q48" s="33"/>
      <c r="R48" s="33"/>
      <c r="S48" s="33"/>
      <c r="T48" s="33"/>
      <c r="U48" s="33"/>
      <c r="V48" s="33"/>
      <c r="W48" s="33"/>
      <c r="X48" s="33"/>
      <c r="Y48" s="33"/>
      <c r="Z48" s="33"/>
      <c r="AA48" s="33"/>
    </row>
    <row r="49" customFormat="false" ht="12.6" hidden="false" customHeight="false" outlineLevel="0" collapsed="false">
      <c r="B49" s="26"/>
      <c r="C49" s="41"/>
      <c r="D49" s="41"/>
      <c r="E49" s="26"/>
      <c r="G49" s="26"/>
      <c r="H49" s="26"/>
      <c r="I49" s="26"/>
      <c r="J49" s="26"/>
      <c r="K49" s="26"/>
      <c r="L49" s="26"/>
      <c r="M49" s="26"/>
      <c r="N49" s="26"/>
      <c r="O49" s="26"/>
      <c r="P49" s="26"/>
      <c r="Q49" s="26"/>
      <c r="R49" s="26"/>
      <c r="S49" s="26"/>
      <c r="T49" s="26"/>
      <c r="U49" s="26"/>
      <c r="V49" s="26"/>
      <c r="W49" s="26"/>
      <c r="X49" s="26"/>
      <c r="Y49" s="26"/>
      <c r="Z49" s="26"/>
      <c r="AA49" s="26"/>
    </row>
    <row r="50" customFormat="false" ht="11.4" hidden="false" customHeight="false" outlineLevel="0" collapsed="false">
      <c r="B50" s="42"/>
      <c r="C50" s="43"/>
      <c r="D50" s="43"/>
      <c r="E50" s="42"/>
      <c r="F50" s="42"/>
      <c r="G50" s="42"/>
      <c r="H50" s="42"/>
      <c r="I50" s="42"/>
      <c r="J50" s="42"/>
      <c r="K50" s="42"/>
      <c r="L50" s="42"/>
      <c r="M50" s="42"/>
      <c r="N50" s="42"/>
      <c r="O50" s="42"/>
      <c r="P50" s="42"/>
      <c r="Q50" s="42"/>
      <c r="R50" s="42"/>
      <c r="S50" s="42"/>
      <c r="T50" s="42"/>
      <c r="U50" s="42"/>
      <c r="V50" s="42"/>
      <c r="W50" s="42"/>
      <c r="X50" s="42"/>
      <c r="Y50" s="42"/>
      <c r="Z50" s="42"/>
      <c r="AA50" s="42"/>
    </row>
    <row r="51" customFormat="false" ht="11.4" hidden="false" customHeight="false" outlineLevel="0" collapsed="false">
      <c r="B51" s="42"/>
      <c r="C51" s="43"/>
      <c r="D51" s="43"/>
      <c r="E51" s="42"/>
      <c r="F51" s="42"/>
      <c r="G51" s="42"/>
      <c r="H51" s="42"/>
      <c r="I51" s="42"/>
      <c r="J51" s="42"/>
      <c r="K51" s="42"/>
      <c r="L51" s="42"/>
      <c r="M51" s="42"/>
      <c r="N51" s="42"/>
      <c r="O51" s="42"/>
      <c r="P51" s="42"/>
      <c r="Q51" s="42"/>
      <c r="R51" s="42"/>
      <c r="S51" s="42"/>
      <c r="T51" s="42"/>
      <c r="U51" s="42"/>
      <c r="V51" s="42"/>
      <c r="W51" s="42"/>
      <c r="X51" s="42"/>
      <c r="Y51" s="42"/>
      <c r="Z51" s="42"/>
      <c r="AA51" s="42"/>
    </row>
    <row r="52" customFormat="false" ht="12.6" hidden="false" customHeight="false" outlineLevel="0" collapsed="false">
      <c r="B52" s="31"/>
      <c r="C52" s="43"/>
      <c r="D52" s="43"/>
      <c r="E52" s="31"/>
      <c r="F52" s="31"/>
      <c r="G52" s="31"/>
      <c r="H52" s="31"/>
      <c r="I52" s="31"/>
      <c r="J52" s="31"/>
      <c r="K52" s="31"/>
      <c r="L52" s="31"/>
      <c r="M52" s="31"/>
      <c r="N52" s="31"/>
      <c r="O52" s="31"/>
      <c r="P52" s="31"/>
      <c r="Q52" s="31"/>
      <c r="R52" s="31"/>
      <c r="S52" s="31"/>
      <c r="T52" s="31"/>
      <c r="U52" s="31"/>
      <c r="V52" s="26"/>
      <c r="W52" s="26"/>
      <c r="X52" s="26"/>
      <c r="Y52" s="26"/>
      <c r="Z52" s="26"/>
      <c r="AA52" s="26"/>
    </row>
    <row r="53" customFormat="false" ht="13.8" hidden="false" customHeight="false" outlineLevel="0" collapsed="false">
      <c r="B53" s="44"/>
    </row>
    <row r="54" customFormat="false" ht="12" hidden="false" customHeight="false" outlineLevel="0" collapsed="false">
      <c r="B54" s="9"/>
      <c r="D54" s="45"/>
    </row>
    <row r="55" customFormat="false" ht="12" hidden="false" customHeight="false" outlineLevel="0" collapsed="false">
      <c r="B55" s="9"/>
    </row>
    <row r="56" customFormat="false" ht="12" hidden="false" customHeight="false" outlineLevel="0" collapsed="false">
      <c r="B56" s="9"/>
    </row>
    <row r="57" customFormat="false" ht="12" hidden="false" customHeight="false" outlineLevel="0" collapsed="false">
      <c r="B57" s="9"/>
    </row>
    <row r="58" customFormat="false" ht="12" hidden="false" customHeight="false" outlineLevel="0" collapsed="false">
      <c r="B58" s="9"/>
    </row>
    <row r="60" customFormat="false" ht="12" hidden="false" customHeight="false" outlineLevel="0" collapsed="false">
      <c r="B60" s="9"/>
    </row>
  </sheetData>
  <hyperlinks>
    <hyperlink ref="B10" location="'Definitioner och mått'!A1" display="Definitioner och mått"/>
    <hyperlink ref="B11" location="'Om statistiken'!A1" display="Om statistiken"/>
    <hyperlink ref="B12" location="'Ordlista - List of Terms'!A1" display="Ordlista - List of Terms"/>
    <hyperlink ref="B13" location="'FIGUR 1'!A1" display="Figur 1."/>
    <hyperlink ref="B14" location="'FIGUR 2'!A1" display="Figur 2."/>
    <hyperlink ref="B15" location="'FIGUR 3'!A1" display="Figur 3."/>
    <hyperlink ref="B16" location="'FIGUR 4'!A1" display="Figur 4."/>
    <hyperlink ref="B17" location="'Mått på insats 2018-antal'!A1" display="Mått på insats 2018-antal"/>
    <hyperlink ref="B18" location="'Påbörjade 2018-insats'!A1" display="Påbörjade 2018-insats"/>
    <hyperlink ref="B19" location="' Påbörjade 2018-insats ålder'!A1" display="Påbörjade 2018-insats ålder"/>
    <hyperlink ref="B20" location="'Påbörjade 2018-vårdnadshavare'!A1" display="Påbörjade 2018-vårdnadshavare"/>
    <hyperlink ref="B21" location="'Påbörjade 2018-placering'!A1" display="Påbörjade 2018-placering"/>
    <hyperlink ref="B22" location="'Påbörjade 2018-placering ålder'!A1" display="Påbörjade 2018-placering ålder"/>
    <hyperlink ref="B23" location="'Vård 1 nov 2018-insats'!A1" display="Vård 1 nov 2018-insats"/>
    <hyperlink ref="B24" location="'Vård 1 nov 2018-insats ålder'!A1" display="Vård 1 nov 2018-insats ålder"/>
    <hyperlink ref="B25" location="'Vård 1 nov 2018-vårdnadshavare'!A1" display="Vård 1 nov 2018-vårdnadshavare"/>
    <hyperlink ref="B26" location="'Vård 1 nov 2018-placering'!A1" display="Vård 1 nov 2018-placering"/>
    <hyperlink ref="B27" location="'Vård 1 nov 2018-placering ålder'!A1" display="Vård 1 nov 2018-placering ålder"/>
    <hyperlink ref="B28" location="'Vård 2018-insats'!A1" display="Vård 2018-insats"/>
    <hyperlink ref="B29" location="'Vård 2018-insats ålder'!A1" display="Vård 2018-insats ålder"/>
    <hyperlink ref="B30" location="'Vård 2018-vårdnadshavare'!A1" display="Vård 2018-vårdnadshavare"/>
    <hyperlink ref="B31" location="'Vård 2018-placering'!A1" display="Vård 2018-placering"/>
    <hyperlink ref="B32" location="'Vård 2018-placering ålder'!A1" display="Vård 2018-placering ålder"/>
    <hyperlink ref="B33" location="'Efter avslutad insats 2018'!A1" display="Efter avslutad insats 2018"/>
    <hyperlink ref="B34" location="'Insatser 2018-region'!A1" display="Insatser 2018-region"/>
    <hyperlink ref="B35" location="'Öppenvård 1 nov 2018-antal'!A1" display="Öppenvård 1 nov 2018-antal"/>
    <hyperlink ref="B36" location="'Öppenvård 1 nov 2018-andel'!A1" display="Öppenvård 1 nov 2018-andel"/>
    <hyperlink ref="B37" location="'Öppenvård 2018-antal'!A1" display="Öppenvård 2018-antal"/>
    <hyperlink ref="B38" location="'Öppenvård 2018-andel'!A1" display="Öppenvård 2018-andel"/>
    <hyperlink ref="B39" location="'Öppenvård 1 nov 2018-region'!A1" display="Öppenvård 1 nov 2018-region"/>
    <hyperlink ref="B40" location="'Öppenvård 2018-region'!A1" display="Öppenvård 2018-region"/>
    <hyperlink ref="B41" location="'Öppenvård 1 nov 2017-antal'!A1" display="Öppenvård 1 nov 2017-antal"/>
    <hyperlink ref="B42" location="'Öppenvård 1 nov 2017-andel'!A1" display="Öppenvård 1 nov 2017-andel"/>
    <hyperlink ref="B43" location="'Öppenvård 2017-antal'!A1" display="Öppenvård 2017-antal"/>
    <hyperlink ref="B44" location="'Öppenvård 2018-andel'!A1" display="Öppenvård 2017-andel"/>
    <hyperlink ref="B45" location="'Öppenvård 1 nov 2017-region'!A1" display="Öppenvård 1 nov 2017-region"/>
    <hyperlink ref="B46" location="'Öppenvård 2017-region'!A1" display="Öppenvård 2017-reg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1" min="1" style="0" width="14.39"/>
    <col collapsed="false" customWidth="true" hidden="false" outlineLevel="0" max="2" min="2" style="0" width="7.99"/>
    <col collapsed="false" customWidth="true" hidden="false" outlineLevel="0" max="3" min="3" style="0" width="18.99"/>
    <col collapsed="false" customWidth="true" hidden="false" outlineLevel="0" max="20" min="4" style="0" width="7.59"/>
    <col collapsed="false" customWidth="true" hidden="false" outlineLevel="0" max="21" min="21" style="0" width="1.19"/>
  </cols>
  <sheetData>
    <row r="1" customFormat="false" ht="13.8" hidden="false" customHeight="true" outlineLevel="0" collapsed="false">
      <c r="A1" s="33" t="s">
        <v>65</v>
      </c>
      <c r="B1" s="33"/>
      <c r="C1" s="33"/>
      <c r="D1" s="33"/>
      <c r="E1" s="33"/>
      <c r="F1" s="33"/>
      <c r="G1" s="33"/>
      <c r="H1" s="33"/>
      <c r="I1" s="33"/>
      <c r="J1" s="33"/>
      <c r="K1" s="33"/>
      <c r="L1" s="33"/>
      <c r="M1" s="33"/>
      <c r="N1" s="33"/>
      <c r="O1" s="33"/>
      <c r="P1" s="33"/>
      <c r="Q1" s="33"/>
      <c r="R1" s="33"/>
      <c r="S1" s="33"/>
      <c r="T1" s="33"/>
    </row>
    <row r="2" customFormat="false" ht="13.8" hidden="false" customHeight="false" outlineLevel="0" collapsed="false">
      <c r="A2" s="33"/>
      <c r="B2" s="33"/>
      <c r="C2" s="33"/>
      <c r="D2" s="33"/>
      <c r="E2" s="33"/>
      <c r="F2" s="33"/>
      <c r="G2" s="33"/>
      <c r="H2" s="33"/>
      <c r="I2" s="33"/>
      <c r="J2" s="33"/>
      <c r="K2" s="33"/>
      <c r="L2" s="33"/>
      <c r="M2" s="33"/>
      <c r="N2" s="33"/>
      <c r="O2" s="33"/>
      <c r="P2" s="33"/>
      <c r="Q2" s="33"/>
      <c r="R2" s="33"/>
      <c r="S2" s="33"/>
      <c r="T2" s="33"/>
    </row>
    <row r="3" customFormat="false" ht="13.8" hidden="false" customHeight="true" outlineLevel="0" collapsed="false">
      <c r="A3" s="259" t="s">
        <v>412</v>
      </c>
      <c r="B3" s="259"/>
      <c r="C3" s="259"/>
      <c r="D3" s="259"/>
      <c r="E3" s="259"/>
      <c r="F3" s="259"/>
      <c r="G3" s="259"/>
      <c r="H3" s="259"/>
      <c r="I3" s="259"/>
      <c r="J3" s="259"/>
      <c r="K3" s="259"/>
      <c r="L3" s="259"/>
      <c r="M3" s="259"/>
      <c r="N3" s="259"/>
      <c r="O3" s="259"/>
      <c r="P3" s="259"/>
      <c r="Q3" s="259"/>
      <c r="R3" s="259"/>
      <c r="S3" s="259"/>
      <c r="T3" s="259"/>
    </row>
    <row r="4" customFormat="false" ht="13.8" hidden="false" customHeight="false" outlineLevel="0" collapsed="false">
      <c r="A4" s="302" t="s">
        <v>424</v>
      </c>
      <c r="B4" s="302"/>
      <c r="C4" s="302"/>
      <c r="D4" s="302"/>
      <c r="E4" s="302"/>
      <c r="F4" s="302"/>
      <c r="G4" s="302"/>
      <c r="H4" s="302"/>
      <c r="I4" s="302"/>
      <c r="J4" s="302"/>
      <c r="K4" s="302"/>
      <c r="L4" s="302"/>
      <c r="M4" s="302"/>
      <c r="N4" s="302"/>
      <c r="O4" s="302"/>
      <c r="P4" s="302"/>
      <c r="Q4" s="302"/>
      <c r="R4" s="302"/>
      <c r="S4" s="302"/>
      <c r="T4" s="302"/>
    </row>
    <row r="5" customFormat="false" ht="14.4" hidden="false" customHeight="false" outlineLevel="0" collapsed="false">
      <c r="A5" s="308"/>
      <c r="B5" s="308"/>
      <c r="C5" s="308"/>
      <c r="D5" s="308"/>
      <c r="E5" s="308"/>
      <c r="F5" s="308"/>
      <c r="G5" s="308"/>
      <c r="H5" s="308"/>
      <c r="I5" s="308"/>
      <c r="J5" s="308"/>
      <c r="K5" s="308"/>
      <c r="L5" s="308"/>
      <c r="M5" s="308"/>
      <c r="N5" s="308"/>
      <c r="O5" s="308"/>
      <c r="P5" s="308"/>
      <c r="Q5" s="308"/>
      <c r="R5" s="308"/>
      <c r="S5" s="308"/>
      <c r="T5" s="308"/>
    </row>
    <row r="6" customFormat="false" ht="14.4" hidden="false" customHeight="false" outlineLevel="0" collapsed="false">
      <c r="A6" s="262" t="s">
        <v>357</v>
      </c>
      <c r="B6" s="262"/>
      <c r="C6" s="262"/>
      <c r="D6" s="309" t="s">
        <v>337</v>
      </c>
      <c r="E6" s="309"/>
      <c r="F6" s="309"/>
      <c r="G6" s="309"/>
      <c r="H6" s="309"/>
      <c r="I6" s="309"/>
      <c r="J6" s="309"/>
      <c r="K6" s="309"/>
      <c r="L6" s="309"/>
      <c r="M6" s="309"/>
      <c r="N6" s="309"/>
      <c r="O6" s="309"/>
      <c r="P6" s="309"/>
      <c r="Q6" s="309"/>
      <c r="R6" s="309"/>
      <c r="S6" s="184"/>
      <c r="T6" s="184"/>
    </row>
    <row r="7" customFormat="false" ht="13.8" hidden="false" customHeight="false" outlineLevel="0" collapsed="false">
      <c r="A7" s="185"/>
      <c r="B7" s="185" t="s">
        <v>151</v>
      </c>
      <c r="C7" s="185"/>
      <c r="D7" s="310" t="s">
        <v>338</v>
      </c>
      <c r="E7" s="310"/>
      <c r="F7" s="310"/>
      <c r="G7" s="267" t="s">
        <v>425</v>
      </c>
      <c r="H7" s="267"/>
      <c r="I7" s="267"/>
      <c r="J7" s="267"/>
      <c r="K7" s="267"/>
      <c r="L7" s="267"/>
      <c r="M7" s="267"/>
      <c r="N7" s="267"/>
      <c r="O7" s="267"/>
      <c r="P7" s="267"/>
      <c r="Q7" s="267"/>
      <c r="R7" s="267"/>
      <c r="S7" s="267"/>
      <c r="T7" s="267"/>
    </row>
    <row r="8" customFormat="false" ht="13.8" hidden="false" customHeight="false" outlineLevel="0" collapsed="false">
      <c r="A8" s="311"/>
      <c r="B8" s="311"/>
      <c r="C8" s="311"/>
      <c r="D8" s="190"/>
      <c r="E8" s="267" t="s">
        <v>208</v>
      </c>
      <c r="F8" s="267"/>
      <c r="G8" s="294" t="s">
        <v>306</v>
      </c>
      <c r="H8" s="294"/>
      <c r="I8" s="294" t="s">
        <v>307</v>
      </c>
      <c r="J8" s="294"/>
      <c r="K8" s="312" t="s">
        <v>309</v>
      </c>
      <c r="L8" s="312"/>
      <c r="M8" s="313" t="s">
        <v>311</v>
      </c>
      <c r="N8" s="313"/>
      <c r="O8" s="312" t="s">
        <v>313</v>
      </c>
      <c r="P8" s="312"/>
      <c r="Q8" s="314" t="s">
        <v>315</v>
      </c>
      <c r="R8" s="314"/>
      <c r="S8" s="313" t="s">
        <v>317</v>
      </c>
      <c r="T8" s="313"/>
      <c r="V8" s="315"/>
      <c r="W8" s="315"/>
      <c r="X8" s="315"/>
      <c r="Y8" s="315"/>
      <c r="Z8" s="315"/>
      <c r="AA8" s="315"/>
      <c r="AB8" s="315"/>
      <c r="AC8" s="315"/>
      <c r="AD8" s="315"/>
      <c r="AE8" s="315"/>
      <c r="AF8" s="315"/>
      <c r="AG8" s="315"/>
      <c r="AH8" s="315"/>
      <c r="AI8" s="315"/>
      <c r="AJ8" s="315"/>
      <c r="AK8" s="315"/>
      <c r="AL8" s="315"/>
      <c r="AM8" s="315"/>
    </row>
    <row r="9" customFormat="false" ht="13.8" hidden="false" customHeight="false" outlineLevel="0" collapsed="false">
      <c r="A9" s="272"/>
      <c r="B9" s="272"/>
      <c r="C9" s="272"/>
      <c r="D9" s="272"/>
      <c r="E9" s="296" t="s">
        <v>340</v>
      </c>
      <c r="F9" s="272" t="s">
        <v>341</v>
      </c>
      <c r="G9" s="296" t="s">
        <v>340</v>
      </c>
      <c r="H9" s="272" t="s">
        <v>341</v>
      </c>
      <c r="I9" s="296" t="s">
        <v>340</v>
      </c>
      <c r="J9" s="276" t="s">
        <v>341</v>
      </c>
      <c r="K9" s="272" t="s">
        <v>340</v>
      </c>
      <c r="L9" s="276" t="s">
        <v>341</v>
      </c>
      <c r="M9" s="272" t="s">
        <v>340</v>
      </c>
      <c r="N9" s="272" t="s">
        <v>341</v>
      </c>
      <c r="O9" s="296" t="s">
        <v>340</v>
      </c>
      <c r="P9" s="276" t="s">
        <v>341</v>
      </c>
      <c r="Q9" s="272" t="s">
        <v>340</v>
      </c>
      <c r="R9" s="276" t="s">
        <v>341</v>
      </c>
      <c r="S9" s="272" t="s">
        <v>340</v>
      </c>
      <c r="T9" s="295" t="s">
        <v>341</v>
      </c>
      <c r="V9" s="315"/>
      <c r="W9" s="315"/>
      <c r="X9" s="315"/>
      <c r="Y9" s="315"/>
      <c r="Z9" s="315"/>
      <c r="AA9" s="315"/>
      <c r="AB9" s="315"/>
      <c r="AC9" s="315"/>
      <c r="AD9" s="315"/>
      <c r="AE9" s="315"/>
      <c r="AF9" s="315"/>
      <c r="AG9" s="315"/>
      <c r="AH9" s="315"/>
      <c r="AI9" s="315"/>
      <c r="AJ9" s="315"/>
      <c r="AK9" s="315"/>
      <c r="AL9" s="315"/>
      <c r="AM9" s="315"/>
    </row>
    <row r="10" customFormat="false" ht="13.8" hidden="false" customHeight="false" outlineLevel="0" collapsed="false">
      <c r="A10" s="231" t="s">
        <v>400</v>
      </c>
      <c r="B10" s="231"/>
      <c r="C10" s="231"/>
      <c r="D10" s="316"/>
      <c r="E10" s="75"/>
      <c r="F10" s="316"/>
      <c r="G10" s="75"/>
      <c r="H10" s="316"/>
      <c r="I10" s="75"/>
      <c r="J10" s="316"/>
      <c r="K10" s="75"/>
      <c r="L10" s="316"/>
      <c r="M10" s="75"/>
      <c r="N10" s="316"/>
      <c r="O10" s="75"/>
      <c r="P10" s="316"/>
      <c r="Q10" s="75"/>
      <c r="R10" s="316"/>
      <c r="S10" s="75"/>
      <c r="T10" s="75"/>
      <c r="V10" s="317"/>
      <c r="W10" s="317"/>
      <c r="X10" s="317"/>
      <c r="Y10" s="317"/>
      <c r="Z10" s="317"/>
      <c r="AA10" s="317"/>
      <c r="AB10" s="317"/>
      <c r="AC10" s="317"/>
      <c r="AD10" s="317"/>
      <c r="AE10" s="317"/>
      <c r="AF10" s="317"/>
      <c r="AG10" s="317"/>
      <c r="AH10" s="317"/>
      <c r="AI10" s="317"/>
      <c r="AJ10" s="317"/>
      <c r="AK10" s="317"/>
      <c r="AL10" s="317"/>
      <c r="AM10" s="315"/>
    </row>
    <row r="11" customFormat="false" ht="13.8" hidden="false" customHeight="false" outlineLevel="0" collapsed="false">
      <c r="A11" s="217"/>
      <c r="B11" s="235" t="s">
        <v>218</v>
      </c>
      <c r="C11" s="235"/>
      <c r="D11" s="111" t="n">
        <v>11336</v>
      </c>
      <c r="E11" s="113" t="n">
        <v>7082</v>
      </c>
      <c r="F11" s="111" t="n">
        <v>4254</v>
      </c>
      <c r="G11" s="113" t="n">
        <v>287</v>
      </c>
      <c r="H11" s="111" t="n">
        <v>241</v>
      </c>
      <c r="I11" s="113" t="n">
        <v>337</v>
      </c>
      <c r="J11" s="111" t="n">
        <v>312</v>
      </c>
      <c r="K11" s="113" t="n">
        <v>472</v>
      </c>
      <c r="L11" s="111" t="n">
        <v>399</v>
      </c>
      <c r="M11" s="113" t="n">
        <v>644</v>
      </c>
      <c r="N11" s="111" t="n">
        <v>535</v>
      </c>
      <c r="O11" s="113" t="n">
        <v>692</v>
      </c>
      <c r="P11" s="111" t="n">
        <v>532</v>
      </c>
      <c r="Q11" s="113" t="n">
        <v>2733</v>
      </c>
      <c r="R11" s="111" t="n">
        <v>1326</v>
      </c>
      <c r="S11" s="113" t="n">
        <v>1917</v>
      </c>
      <c r="T11" s="113" t="n">
        <v>909</v>
      </c>
      <c r="V11" s="317"/>
      <c r="W11" s="317"/>
      <c r="X11" s="317"/>
      <c r="Y11" s="317"/>
      <c r="Z11" s="317"/>
      <c r="AA11" s="317"/>
      <c r="AB11" s="317"/>
      <c r="AC11" s="317"/>
      <c r="AD11" s="317"/>
      <c r="AE11" s="317"/>
      <c r="AF11" s="317"/>
      <c r="AG11" s="317"/>
      <c r="AH11" s="317"/>
      <c r="AI11" s="317"/>
      <c r="AJ11" s="317"/>
      <c r="AK11" s="317"/>
      <c r="AL11" s="317"/>
      <c r="AM11" s="315"/>
    </row>
    <row r="12" customFormat="false" ht="13.8" hidden="false" customHeight="false" outlineLevel="0" collapsed="false">
      <c r="A12" s="217"/>
      <c r="C12" s="236" t="s">
        <v>343</v>
      </c>
      <c r="D12" s="117"/>
      <c r="E12" s="75"/>
      <c r="F12" s="117"/>
      <c r="G12" s="75"/>
      <c r="H12" s="117"/>
      <c r="I12" s="75"/>
      <c r="J12" s="117"/>
      <c r="K12" s="75"/>
      <c r="L12" s="117"/>
      <c r="M12" s="75"/>
      <c r="N12" s="117"/>
      <c r="O12" s="75"/>
      <c r="P12" s="117"/>
      <c r="Q12" s="75"/>
      <c r="R12" s="117"/>
      <c r="S12" s="75"/>
      <c r="T12" s="75"/>
      <c r="V12" s="317"/>
      <c r="W12" s="317"/>
      <c r="X12" s="317"/>
      <c r="Y12" s="317"/>
      <c r="Z12" s="317"/>
      <c r="AA12" s="317"/>
      <c r="AB12" s="317"/>
      <c r="AC12" s="317"/>
      <c r="AD12" s="317"/>
      <c r="AE12" s="317"/>
      <c r="AF12" s="317"/>
      <c r="AG12" s="317"/>
      <c r="AH12" s="317"/>
      <c r="AI12" s="317"/>
      <c r="AJ12" s="317"/>
      <c r="AK12" s="317"/>
      <c r="AL12" s="317"/>
      <c r="AM12" s="315"/>
    </row>
    <row r="13" customFormat="false" ht="13.8" hidden="false" customHeight="false" outlineLevel="0" collapsed="false">
      <c r="A13" s="217"/>
      <c r="C13" s="236" t="s">
        <v>401</v>
      </c>
      <c r="D13" s="117" t="n">
        <v>8118</v>
      </c>
      <c r="E13" s="75" t="n">
        <v>5245</v>
      </c>
      <c r="F13" s="117" t="n">
        <v>2873</v>
      </c>
      <c r="G13" s="75" t="n">
        <v>180</v>
      </c>
      <c r="H13" s="117" t="n">
        <v>157</v>
      </c>
      <c r="I13" s="75" t="n">
        <v>221</v>
      </c>
      <c r="J13" s="117" t="n">
        <v>199</v>
      </c>
      <c r="K13" s="75" t="n">
        <v>323</v>
      </c>
      <c r="L13" s="117" t="n">
        <v>246</v>
      </c>
      <c r="M13" s="75" t="n">
        <v>443</v>
      </c>
      <c r="N13" s="117" t="n">
        <v>345</v>
      </c>
      <c r="O13" s="75" t="n">
        <v>498</v>
      </c>
      <c r="P13" s="117" t="n">
        <v>346</v>
      </c>
      <c r="Q13" s="75" t="n">
        <v>2068</v>
      </c>
      <c r="R13" s="117" t="n">
        <v>861</v>
      </c>
      <c r="S13" s="75" t="n">
        <v>1512</v>
      </c>
      <c r="T13" s="75" t="n">
        <v>719</v>
      </c>
      <c r="V13" s="317"/>
      <c r="W13" s="317"/>
      <c r="X13" s="317"/>
      <c r="Y13" s="317"/>
      <c r="Z13" s="317"/>
      <c r="AA13" s="317"/>
      <c r="AB13" s="317"/>
      <c r="AC13" s="317"/>
      <c r="AD13" s="317"/>
      <c r="AE13" s="317"/>
      <c r="AF13" s="317"/>
      <c r="AG13" s="317"/>
      <c r="AH13" s="317"/>
      <c r="AI13" s="317"/>
      <c r="AJ13" s="317"/>
      <c r="AK13" s="317"/>
      <c r="AL13" s="317"/>
      <c r="AM13" s="315"/>
    </row>
    <row r="14" customFormat="false" ht="13.8" hidden="false" customHeight="false" outlineLevel="0" collapsed="false">
      <c r="A14" s="217"/>
      <c r="C14" s="236" t="s">
        <v>402</v>
      </c>
      <c r="D14" s="117" t="n">
        <v>2123</v>
      </c>
      <c r="E14" s="75" t="n">
        <v>1185</v>
      </c>
      <c r="F14" s="117" t="n">
        <v>938</v>
      </c>
      <c r="G14" s="75" t="n">
        <v>62</v>
      </c>
      <c r="H14" s="117" t="n">
        <v>59</v>
      </c>
      <c r="I14" s="75" t="n">
        <v>82</v>
      </c>
      <c r="J14" s="117" t="n">
        <v>91</v>
      </c>
      <c r="K14" s="75" t="n">
        <v>119</v>
      </c>
      <c r="L14" s="117" t="n">
        <v>123</v>
      </c>
      <c r="M14" s="75" t="n">
        <v>163</v>
      </c>
      <c r="N14" s="117" t="n">
        <v>143</v>
      </c>
      <c r="O14" s="75" t="n">
        <v>152</v>
      </c>
      <c r="P14" s="117" t="n">
        <v>121</v>
      </c>
      <c r="Q14" s="75" t="n">
        <v>414</v>
      </c>
      <c r="R14" s="117" t="n">
        <v>280</v>
      </c>
      <c r="S14" s="75" t="n">
        <v>193</v>
      </c>
      <c r="T14" s="75" t="n">
        <v>121</v>
      </c>
      <c r="V14" s="317"/>
      <c r="W14" s="317"/>
      <c r="X14" s="317"/>
      <c r="Y14" s="317"/>
      <c r="Z14" s="317"/>
      <c r="AA14" s="317"/>
      <c r="AB14" s="317"/>
      <c r="AC14" s="317"/>
      <c r="AD14" s="317"/>
      <c r="AE14" s="317"/>
      <c r="AF14" s="317"/>
      <c r="AG14" s="317"/>
      <c r="AH14" s="317"/>
      <c r="AI14" s="317"/>
      <c r="AJ14" s="317"/>
      <c r="AK14" s="317"/>
      <c r="AL14" s="317"/>
      <c r="AM14" s="315"/>
    </row>
    <row r="15" customFormat="false" ht="13.8" hidden="false" customHeight="false" outlineLevel="0" collapsed="false">
      <c r="A15" s="217"/>
      <c r="C15" s="236" t="s">
        <v>403</v>
      </c>
      <c r="D15" s="117" t="n">
        <v>2465</v>
      </c>
      <c r="E15" s="75" t="n">
        <v>1517</v>
      </c>
      <c r="F15" s="117" t="n">
        <v>948</v>
      </c>
      <c r="G15" s="75" t="n">
        <v>90</v>
      </c>
      <c r="H15" s="117" t="n">
        <v>53</v>
      </c>
      <c r="I15" s="75" t="n">
        <v>66</v>
      </c>
      <c r="J15" s="117" t="n">
        <v>64</v>
      </c>
      <c r="K15" s="75" t="n">
        <v>97</v>
      </c>
      <c r="L15" s="117" t="n">
        <v>79</v>
      </c>
      <c r="M15" s="75" t="n">
        <v>134</v>
      </c>
      <c r="N15" s="117" t="n">
        <v>107</v>
      </c>
      <c r="O15" s="75" t="n">
        <v>148</v>
      </c>
      <c r="P15" s="117" t="n">
        <v>137</v>
      </c>
      <c r="Q15" s="75" t="n">
        <v>629</v>
      </c>
      <c r="R15" s="117" t="n">
        <v>379</v>
      </c>
      <c r="S15" s="75" t="n">
        <v>353</v>
      </c>
      <c r="T15" s="75" t="n">
        <v>129</v>
      </c>
      <c r="V15" s="317"/>
      <c r="W15" s="317"/>
      <c r="X15" s="317"/>
      <c r="Y15" s="317"/>
      <c r="Z15" s="317"/>
      <c r="AA15" s="317"/>
      <c r="AB15" s="317"/>
      <c r="AC15" s="317"/>
      <c r="AD15" s="317"/>
      <c r="AE15" s="317"/>
      <c r="AF15" s="317"/>
      <c r="AG15" s="317"/>
      <c r="AH15" s="317"/>
      <c r="AI15" s="317"/>
      <c r="AJ15" s="317"/>
      <c r="AK15" s="317"/>
      <c r="AL15" s="317"/>
      <c r="AM15" s="315"/>
    </row>
    <row r="16" customFormat="false" ht="13.8" hidden="false" customHeight="false" outlineLevel="0" collapsed="false">
      <c r="A16" s="217"/>
      <c r="B16" s="235" t="s">
        <v>320</v>
      </c>
      <c r="C16" s="235"/>
      <c r="D16" s="117" t="n">
        <v>3474</v>
      </c>
      <c r="E16" s="75" t="n">
        <v>3008</v>
      </c>
      <c r="F16" s="117" t="n">
        <v>466</v>
      </c>
      <c r="G16" s="75" t="n">
        <v>0</v>
      </c>
      <c r="H16" s="117" t="n">
        <v>0</v>
      </c>
      <c r="I16" s="75" t="n">
        <v>0</v>
      </c>
      <c r="J16" s="117" t="n">
        <v>1</v>
      </c>
      <c r="K16" s="75" t="n">
        <v>2</v>
      </c>
      <c r="L16" s="117" t="n">
        <v>1</v>
      </c>
      <c r="M16" s="75" t="n">
        <v>1</v>
      </c>
      <c r="N16" s="117" t="n">
        <v>1</v>
      </c>
      <c r="O16" s="75" t="n">
        <v>1</v>
      </c>
      <c r="P16" s="117" t="n">
        <v>0</v>
      </c>
      <c r="Q16" s="75" t="n">
        <v>488</v>
      </c>
      <c r="R16" s="117" t="n">
        <v>69</v>
      </c>
      <c r="S16" s="75" t="n">
        <v>2516</v>
      </c>
      <c r="T16" s="75" t="n">
        <v>394</v>
      </c>
      <c r="V16" s="317"/>
      <c r="W16" s="317"/>
      <c r="X16" s="317"/>
      <c r="Y16" s="317"/>
      <c r="Z16" s="317"/>
      <c r="AA16" s="317"/>
      <c r="AB16" s="317"/>
      <c r="AC16" s="317"/>
      <c r="AD16" s="317"/>
      <c r="AE16" s="317"/>
      <c r="AF16" s="317"/>
      <c r="AG16" s="317"/>
      <c r="AH16" s="317"/>
      <c r="AI16" s="317"/>
      <c r="AJ16" s="317"/>
      <c r="AK16" s="317"/>
      <c r="AL16" s="317"/>
      <c r="AM16" s="315"/>
    </row>
    <row r="17" customFormat="false" ht="13.8" hidden="false" customHeight="false" outlineLevel="0" collapsed="false">
      <c r="A17" s="217"/>
      <c r="B17" s="235" t="s">
        <v>322</v>
      </c>
      <c r="C17" s="235"/>
      <c r="D17" s="111" t="n">
        <v>6079</v>
      </c>
      <c r="E17" s="113" t="n">
        <v>4971</v>
      </c>
      <c r="F17" s="111" t="n">
        <v>1108</v>
      </c>
      <c r="G17" s="113" t="n">
        <v>96</v>
      </c>
      <c r="H17" s="111" t="n">
        <v>93</v>
      </c>
      <c r="I17" s="113" t="n">
        <v>47</v>
      </c>
      <c r="J17" s="111" t="n">
        <v>43</v>
      </c>
      <c r="K17" s="113" t="n">
        <v>49</v>
      </c>
      <c r="L17" s="111" t="n">
        <v>32</v>
      </c>
      <c r="M17" s="113" t="n">
        <v>78</v>
      </c>
      <c r="N17" s="111" t="n">
        <v>40</v>
      </c>
      <c r="O17" s="113" t="n">
        <v>141</v>
      </c>
      <c r="P17" s="111" t="n">
        <v>78</v>
      </c>
      <c r="Q17" s="113" t="n">
        <v>2125</v>
      </c>
      <c r="R17" s="111" t="n">
        <v>397</v>
      </c>
      <c r="S17" s="113" t="n">
        <v>2435</v>
      </c>
      <c r="T17" s="113" t="n">
        <v>425</v>
      </c>
      <c r="V17" s="317"/>
      <c r="W17" s="317"/>
      <c r="X17" s="317"/>
      <c r="Y17" s="317"/>
      <c r="Z17" s="317"/>
      <c r="AA17" s="317"/>
      <c r="AB17" s="317"/>
      <c r="AC17" s="317"/>
      <c r="AD17" s="317"/>
      <c r="AE17" s="317"/>
      <c r="AF17" s="317"/>
      <c r="AG17" s="317"/>
      <c r="AH17" s="317"/>
      <c r="AI17" s="317"/>
      <c r="AJ17" s="317"/>
      <c r="AK17" s="317"/>
      <c r="AL17" s="317"/>
      <c r="AM17" s="315"/>
    </row>
    <row r="18" customFormat="false" ht="13.8" hidden="false" customHeight="false" outlineLevel="0" collapsed="false">
      <c r="A18" s="217"/>
      <c r="C18" s="239" t="s">
        <v>343</v>
      </c>
      <c r="D18" s="117"/>
      <c r="E18" s="75"/>
      <c r="F18" s="117"/>
      <c r="G18" s="75"/>
      <c r="H18" s="117"/>
      <c r="I18" s="75"/>
      <c r="J18" s="117"/>
      <c r="K18" s="75"/>
      <c r="L18" s="117"/>
      <c r="M18" s="75"/>
      <c r="N18" s="117"/>
      <c r="O18" s="75"/>
      <c r="P18" s="117"/>
      <c r="Q18" s="75"/>
      <c r="R18" s="117"/>
      <c r="S18" s="75"/>
      <c r="T18" s="75"/>
      <c r="V18" s="317"/>
      <c r="W18" s="317"/>
      <c r="X18" s="317"/>
      <c r="Y18" s="317"/>
      <c r="Z18" s="317"/>
      <c r="AA18" s="317"/>
      <c r="AB18" s="317"/>
      <c r="AC18" s="317"/>
      <c r="AD18" s="317"/>
      <c r="AE18" s="317"/>
      <c r="AF18" s="317"/>
      <c r="AG18" s="317"/>
      <c r="AH18" s="317"/>
      <c r="AI18" s="317"/>
      <c r="AJ18" s="317"/>
      <c r="AK18" s="317"/>
      <c r="AL18" s="317"/>
      <c r="AM18" s="315"/>
    </row>
    <row r="19" customFormat="false" ht="13.8" hidden="false" customHeight="false" outlineLevel="0" collapsed="false">
      <c r="A19" s="217"/>
      <c r="C19" s="239" t="s">
        <v>404</v>
      </c>
      <c r="D19" s="117" t="n">
        <v>3343</v>
      </c>
      <c r="E19" s="75" t="n">
        <v>2876</v>
      </c>
      <c r="F19" s="117" t="n">
        <v>467</v>
      </c>
      <c r="G19" s="75" t="n">
        <v>47</v>
      </c>
      <c r="H19" s="117" t="n">
        <v>32</v>
      </c>
      <c r="I19" s="75" t="n">
        <v>24</v>
      </c>
      <c r="J19" s="117" t="n">
        <v>19</v>
      </c>
      <c r="K19" s="75" t="n">
        <v>28</v>
      </c>
      <c r="L19" s="117" t="n">
        <v>19</v>
      </c>
      <c r="M19" s="75" t="n">
        <v>24</v>
      </c>
      <c r="N19" s="117" t="n">
        <v>17</v>
      </c>
      <c r="O19" s="75" t="n">
        <v>51</v>
      </c>
      <c r="P19" s="117" t="n">
        <v>25</v>
      </c>
      <c r="Q19" s="75" t="n">
        <v>1263</v>
      </c>
      <c r="R19" s="117" t="n">
        <v>169</v>
      </c>
      <c r="S19" s="75" t="n">
        <v>1439</v>
      </c>
      <c r="T19" s="75" t="n">
        <v>186</v>
      </c>
      <c r="V19" s="317"/>
      <c r="W19" s="317"/>
      <c r="X19" s="317"/>
      <c r="Y19" s="317"/>
      <c r="Z19" s="317"/>
      <c r="AA19" s="317"/>
      <c r="AB19" s="317"/>
      <c r="AC19" s="317"/>
      <c r="AD19" s="317"/>
      <c r="AE19" s="317"/>
      <c r="AF19" s="317"/>
      <c r="AG19" s="317"/>
      <c r="AH19" s="317"/>
      <c r="AI19" s="317"/>
      <c r="AJ19" s="317"/>
      <c r="AK19" s="317"/>
      <c r="AL19" s="317"/>
      <c r="AM19" s="315"/>
    </row>
    <row r="20" customFormat="false" ht="13.8" hidden="false" customHeight="false" outlineLevel="0" collapsed="false">
      <c r="A20" s="217"/>
      <c r="C20" s="239" t="s">
        <v>405</v>
      </c>
      <c r="D20" s="117" t="n">
        <v>3245</v>
      </c>
      <c r="E20" s="75" t="n">
        <v>2546</v>
      </c>
      <c r="F20" s="117" t="n">
        <v>699</v>
      </c>
      <c r="G20" s="75" t="n">
        <v>51</v>
      </c>
      <c r="H20" s="117" t="n">
        <v>64</v>
      </c>
      <c r="I20" s="75" t="n">
        <v>25</v>
      </c>
      <c r="J20" s="117" t="n">
        <v>25</v>
      </c>
      <c r="K20" s="75" t="n">
        <v>23</v>
      </c>
      <c r="L20" s="117" t="n">
        <v>16</v>
      </c>
      <c r="M20" s="75" t="n">
        <v>55</v>
      </c>
      <c r="N20" s="117" t="n">
        <v>24</v>
      </c>
      <c r="O20" s="75" t="n">
        <v>96</v>
      </c>
      <c r="P20" s="117" t="n">
        <v>61</v>
      </c>
      <c r="Q20" s="75" t="n">
        <v>1087</v>
      </c>
      <c r="R20" s="117" t="n">
        <v>248</v>
      </c>
      <c r="S20" s="75" t="n">
        <v>1209</v>
      </c>
      <c r="T20" s="75" t="n">
        <v>261</v>
      </c>
      <c r="V20" s="317"/>
      <c r="W20" s="317"/>
      <c r="X20" s="317"/>
      <c r="Y20" s="317"/>
      <c r="Z20" s="317"/>
      <c r="AA20" s="317"/>
      <c r="AB20" s="317"/>
      <c r="AC20" s="317"/>
      <c r="AD20" s="317"/>
      <c r="AE20" s="317"/>
      <c r="AF20" s="317"/>
      <c r="AG20" s="317"/>
      <c r="AH20" s="317"/>
      <c r="AI20" s="317"/>
      <c r="AJ20" s="317"/>
      <c r="AK20" s="317"/>
      <c r="AL20" s="317"/>
      <c r="AM20" s="315"/>
    </row>
    <row r="21" customFormat="false" ht="13.8" hidden="false" customHeight="false" outlineLevel="0" collapsed="false">
      <c r="A21" s="217"/>
      <c r="B21" s="235" t="s">
        <v>324</v>
      </c>
      <c r="C21" s="235"/>
      <c r="D21" s="117" t="n">
        <v>9</v>
      </c>
      <c r="E21" s="75" t="n">
        <v>6</v>
      </c>
      <c r="F21" s="117" t="n">
        <v>3</v>
      </c>
      <c r="G21" s="75" t="n">
        <v>0</v>
      </c>
      <c r="H21" s="117" t="n">
        <v>0</v>
      </c>
      <c r="I21" s="75" t="n">
        <v>0</v>
      </c>
      <c r="J21" s="117" t="n">
        <v>0</v>
      </c>
      <c r="K21" s="75" t="n">
        <v>1</v>
      </c>
      <c r="L21" s="117" t="n">
        <v>0</v>
      </c>
      <c r="M21" s="75" t="n">
        <v>1</v>
      </c>
      <c r="N21" s="117" t="n">
        <v>1</v>
      </c>
      <c r="O21" s="75" t="n">
        <v>0</v>
      </c>
      <c r="P21" s="117" t="n">
        <v>0</v>
      </c>
      <c r="Q21" s="75" t="n">
        <v>3</v>
      </c>
      <c r="R21" s="117" t="n">
        <v>2</v>
      </c>
      <c r="S21" s="75" t="n">
        <v>1</v>
      </c>
      <c r="T21" s="75" t="n">
        <v>0</v>
      </c>
      <c r="V21" s="317"/>
      <c r="W21" s="317"/>
      <c r="X21" s="317"/>
      <c r="Y21" s="317"/>
      <c r="Z21" s="317"/>
      <c r="AA21" s="317"/>
      <c r="AB21" s="317"/>
      <c r="AC21" s="317"/>
      <c r="AD21" s="317"/>
      <c r="AE21" s="317"/>
      <c r="AF21" s="317"/>
      <c r="AG21" s="317"/>
      <c r="AH21" s="317"/>
      <c r="AI21" s="317"/>
      <c r="AJ21" s="317"/>
      <c r="AK21" s="317"/>
      <c r="AL21" s="317"/>
      <c r="AM21" s="315"/>
    </row>
    <row r="22" customFormat="false" ht="13.8" hidden="false" customHeight="false" outlineLevel="0" collapsed="false">
      <c r="B22" s="235" t="s">
        <v>214</v>
      </c>
      <c r="C22" s="235"/>
      <c r="D22" s="117" t="n">
        <v>7</v>
      </c>
      <c r="E22" s="75" t="n">
        <v>6</v>
      </c>
      <c r="F22" s="117" t="n">
        <v>1</v>
      </c>
      <c r="G22" s="75" t="n">
        <v>0</v>
      </c>
      <c r="H22" s="117" t="n">
        <v>0</v>
      </c>
      <c r="I22" s="75" t="n">
        <v>0</v>
      </c>
      <c r="J22" s="117" t="n">
        <v>0</v>
      </c>
      <c r="K22" s="75" t="n">
        <v>1</v>
      </c>
      <c r="L22" s="117" t="n">
        <v>0</v>
      </c>
      <c r="M22" s="75" t="n">
        <v>0</v>
      </c>
      <c r="N22" s="117" t="n">
        <v>0</v>
      </c>
      <c r="O22" s="75" t="n">
        <v>0</v>
      </c>
      <c r="P22" s="117" t="n">
        <v>0</v>
      </c>
      <c r="Q22" s="75" t="n">
        <v>1</v>
      </c>
      <c r="R22" s="117" t="n">
        <v>1</v>
      </c>
      <c r="S22" s="75" t="n">
        <v>4</v>
      </c>
      <c r="T22" s="75" t="n">
        <v>0</v>
      </c>
      <c r="V22" s="317"/>
      <c r="W22" s="317"/>
      <c r="X22" s="317"/>
      <c r="Y22" s="317"/>
      <c r="Z22" s="317"/>
      <c r="AA22" s="317"/>
      <c r="AB22" s="317"/>
      <c r="AC22" s="317"/>
      <c r="AD22" s="317"/>
      <c r="AE22" s="317"/>
      <c r="AF22" s="317"/>
      <c r="AG22" s="317"/>
      <c r="AH22" s="317"/>
      <c r="AI22" s="317"/>
      <c r="AJ22" s="317"/>
      <c r="AK22" s="317"/>
      <c r="AL22" s="317"/>
      <c r="AM22" s="315"/>
    </row>
    <row r="23" customFormat="false" ht="13.8" hidden="false" customHeight="false" outlineLevel="0" collapsed="false">
      <c r="A23" s="224"/>
      <c r="B23" s="235" t="s">
        <v>325</v>
      </c>
      <c r="C23" s="235"/>
      <c r="D23" s="117" t="n">
        <v>1668</v>
      </c>
      <c r="E23" s="75" t="n">
        <v>1333</v>
      </c>
      <c r="F23" s="117" t="n">
        <v>335</v>
      </c>
      <c r="G23" s="75" t="n">
        <v>4</v>
      </c>
      <c r="H23" s="117" t="n">
        <v>6</v>
      </c>
      <c r="I23" s="75" t="n">
        <v>5</v>
      </c>
      <c r="J23" s="117" t="n">
        <v>5</v>
      </c>
      <c r="K23" s="75" t="n">
        <v>6</v>
      </c>
      <c r="L23" s="117" t="n">
        <v>8</v>
      </c>
      <c r="M23" s="75" t="n">
        <v>15</v>
      </c>
      <c r="N23" s="117" t="n">
        <v>13</v>
      </c>
      <c r="O23" s="75" t="n">
        <v>20</v>
      </c>
      <c r="P23" s="117" t="n">
        <v>18</v>
      </c>
      <c r="Q23" s="75" t="n">
        <v>318</v>
      </c>
      <c r="R23" s="117" t="n">
        <v>68</v>
      </c>
      <c r="S23" s="75" t="n">
        <v>965</v>
      </c>
      <c r="T23" s="75" t="n">
        <v>217</v>
      </c>
      <c r="V23" s="317"/>
      <c r="W23" s="317"/>
      <c r="X23" s="317"/>
      <c r="Y23" s="317"/>
      <c r="Z23" s="317"/>
      <c r="AA23" s="317"/>
      <c r="AB23" s="317"/>
      <c r="AC23" s="317"/>
      <c r="AD23" s="317"/>
      <c r="AE23" s="317"/>
      <c r="AF23" s="317"/>
      <c r="AG23" s="317"/>
      <c r="AH23" s="317"/>
      <c r="AI23" s="317"/>
      <c r="AJ23" s="317"/>
      <c r="AK23" s="317"/>
      <c r="AL23" s="317"/>
      <c r="AM23" s="315"/>
    </row>
    <row r="24" customFormat="false" ht="13.8" hidden="false" customHeight="false" outlineLevel="0" collapsed="false">
      <c r="A24" s="232" t="s">
        <v>246</v>
      </c>
      <c r="B24" s="232"/>
      <c r="C24" s="232"/>
      <c r="D24" s="117"/>
      <c r="E24" s="75"/>
      <c r="F24" s="117"/>
      <c r="G24" s="75"/>
      <c r="H24" s="117"/>
      <c r="I24" s="75"/>
      <c r="J24" s="117"/>
      <c r="K24" s="75"/>
      <c r="L24" s="117"/>
      <c r="M24" s="75"/>
      <c r="N24" s="117"/>
      <c r="O24" s="75"/>
      <c r="P24" s="117"/>
      <c r="Q24" s="75"/>
      <c r="R24" s="117"/>
      <c r="S24" s="75"/>
      <c r="T24" s="75"/>
      <c r="V24" s="317"/>
      <c r="W24" s="317"/>
      <c r="X24" s="317"/>
      <c r="Y24" s="317"/>
      <c r="Z24" s="317"/>
      <c r="AA24" s="317"/>
      <c r="AB24" s="317"/>
      <c r="AC24" s="317"/>
      <c r="AD24" s="317"/>
      <c r="AE24" s="317"/>
      <c r="AF24" s="317"/>
      <c r="AG24" s="317"/>
      <c r="AH24" s="317"/>
      <c r="AI24" s="317"/>
      <c r="AJ24" s="317"/>
      <c r="AK24" s="317"/>
      <c r="AL24" s="317"/>
      <c r="AM24" s="315"/>
    </row>
    <row r="25" customFormat="false" ht="13.8" hidden="false" customHeight="false" outlineLevel="0" collapsed="false">
      <c r="A25" s="217"/>
      <c r="B25" s="235" t="s">
        <v>218</v>
      </c>
      <c r="C25" s="235"/>
      <c r="D25" s="111" t="n">
        <v>3815</v>
      </c>
      <c r="E25" s="113" t="n">
        <v>1904</v>
      </c>
      <c r="F25" s="111" t="n">
        <v>1911</v>
      </c>
      <c r="G25" s="113" t="n">
        <v>255</v>
      </c>
      <c r="H25" s="111" t="n">
        <v>205</v>
      </c>
      <c r="I25" s="113" t="n">
        <v>299</v>
      </c>
      <c r="J25" s="111" t="n">
        <v>287</v>
      </c>
      <c r="K25" s="113" t="n">
        <v>336</v>
      </c>
      <c r="L25" s="111" t="n">
        <v>307</v>
      </c>
      <c r="M25" s="113" t="n">
        <v>340</v>
      </c>
      <c r="N25" s="111" t="n">
        <v>350</v>
      </c>
      <c r="O25" s="113" t="n">
        <v>249</v>
      </c>
      <c r="P25" s="111" t="n">
        <v>232</v>
      </c>
      <c r="Q25" s="113" t="n">
        <v>347</v>
      </c>
      <c r="R25" s="111" t="n">
        <v>461</v>
      </c>
      <c r="S25" s="113" t="n">
        <v>78</v>
      </c>
      <c r="T25" s="113" t="n">
        <v>69</v>
      </c>
      <c r="V25" s="317"/>
      <c r="W25" s="317"/>
      <c r="X25" s="317"/>
      <c r="Y25" s="317"/>
      <c r="Z25" s="317"/>
      <c r="AA25" s="317"/>
      <c r="AB25" s="317"/>
      <c r="AC25" s="317"/>
      <c r="AD25" s="317"/>
      <c r="AE25" s="317"/>
      <c r="AF25" s="317"/>
      <c r="AG25" s="317"/>
      <c r="AH25" s="317"/>
      <c r="AI25" s="317"/>
      <c r="AJ25" s="317"/>
      <c r="AK25" s="317"/>
      <c r="AL25" s="317"/>
      <c r="AM25" s="315"/>
    </row>
    <row r="26" customFormat="false" ht="13.8" hidden="false" customHeight="false" outlineLevel="0" collapsed="false">
      <c r="A26" s="217"/>
      <c r="B26" s="241"/>
      <c r="C26" s="236" t="s">
        <v>343</v>
      </c>
      <c r="D26" s="117"/>
      <c r="E26" s="75"/>
      <c r="F26" s="117"/>
      <c r="G26" s="75"/>
      <c r="H26" s="117"/>
      <c r="I26" s="75"/>
      <c r="J26" s="117"/>
      <c r="K26" s="75"/>
      <c r="L26" s="117"/>
      <c r="M26" s="75"/>
      <c r="N26" s="117"/>
      <c r="O26" s="75"/>
      <c r="P26" s="117"/>
      <c r="Q26" s="75"/>
      <c r="R26" s="117"/>
      <c r="S26" s="75"/>
      <c r="T26" s="75"/>
      <c r="V26" s="317"/>
      <c r="W26" s="317"/>
      <c r="X26" s="317"/>
      <c r="Y26" s="317"/>
      <c r="Z26" s="317"/>
      <c r="AA26" s="317"/>
      <c r="AB26" s="317"/>
      <c r="AC26" s="317"/>
      <c r="AD26" s="317"/>
      <c r="AE26" s="317"/>
      <c r="AF26" s="317"/>
      <c r="AG26" s="317"/>
      <c r="AH26" s="317"/>
      <c r="AI26" s="317"/>
      <c r="AJ26" s="317"/>
      <c r="AK26" s="317"/>
      <c r="AL26" s="317"/>
      <c r="AM26" s="315"/>
    </row>
    <row r="27" customFormat="false" ht="13.8" hidden="false" customHeight="false" outlineLevel="0" collapsed="false">
      <c r="A27" s="217"/>
      <c r="B27" s="241"/>
      <c r="C27" s="236" t="s">
        <v>401</v>
      </c>
      <c r="D27" s="117" t="n">
        <v>3220</v>
      </c>
      <c r="E27" s="75" t="n">
        <v>1599</v>
      </c>
      <c r="F27" s="117" t="n">
        <v>1621</v>
      </c>
      <c r="G27" s="75" t="n">
        <v>214</v>
      </c>
      <c r="H27" s="117" t="n">
        <v>167</v>
      </c>
      <c r="I27" s="75" t="n">
        <v>254</v>
      </c>
      <c r="J27" s="117" t="n">
        <v>248</v>
      </c>
      <c r="K27" s="75" t="n">
        <v>283</v>
      </c>
      <c r="L27" s="117" t="n">
        <v>263</v>
      </c>
      <c r="M27" s="75" t="n">
        <v>293</v>
      </c>
      <c r="N27" s="117" t="n">
        <v>306</v>
      </c>
      <c r="O27" s="75" t="n">
        <v>210</v>
      </c>
      <c r="P27" s="117" t="n">
        <v>198</v>
      </c>
      <c r="Q27" s="75" t="n">
        <v>286</v>
      </c>
      <c r="R27" s="117" t="n">
        <v>385</v>
      </c>
      <c r="S27" s="75" t="n">
        <v>59</v>
      </c>
      <c r="T27" s="75" t="n">
        <v>54</v>
      </c>
      <c r="V27" s="317"/>
      <c r="W27" s="317"/>
      <c r="X27" s="317"/>
      <c r="Y27" s="317"/>
      <c r="Z27" s="317"/>
      <c r="AA27" s="317"/>
      <c r="AB27" s="317"/>
      <c r="AC27" s="317"/>
      <c r="AD27" s="317"/>
      <c r="AE27" s="317"/>
      <c r="AF27" s="317"/>
      <c r="AG27" s="317"/>
      <c r="AH27" s="317"/>
      <c r="AI27" s="317"/>
      <c r="AJ27" s="317"/>
      <c r="AK27" s="317"/>
      <c r="AL27" s="317"/>
      <c r="AM27" s="315"/>
    </row>
    <row r="28" customFormat="false" ht="13.8" hidden="false" customHeight="false" outlineLevel="0" collapsed="false">
      <c r="A28" s="217"/>
      <c r="B28" s="241"/>
      <c r="C28" s="236" t="s">
        <v>402</v>
      </c>
      <c r="D28" s="117" t="n">
        <v>261</v>
      </c>
      <c r="E28" s="75" t="n">
        <v>134</v>
      </c>
      <c r="F28" s="117" t="n">
        <v>127</v>
      </c>
      <c r="G28" s="75" t="n">
        <v>6</v>
      </c>
      <c r="H28" s="117" t="n">
        <v>15</v>
      </c>
      <c r="I28" s="75" t="n">
        <v>23</v>
      </c>
      <c r="J28" s="117" t="n">
        <v>12</v>
      </c>
      <c r="K28" s="75" t="n">
        <v>26</v>
      </c>
      <c r="L28" s="117" t="n">
        <v>22</v>
      </c>
      <c r="M28" s="75" t="n">
        <v>23</v>
      </c>
      <c r="N28" s="117" t="n">
        <v>22</v>
      </c>
      <c r="O28" s="75" t="n">
        <v>20</v>
      </c>
      <c r="P28" s="117" t="n">
        <v>16</v>
      </c>
      <c r="Q28" s="75" t="n">
        <v>28</v>
      </c>
      <c r="R28" s="117" t="n">
        <v>38</v>
      </c>
      <c r="S28" s="75" t="n">
        <v>8</v>
      </c>
      <c r="T28" s="75" t="n">
        <v>2</v>
      </c>
      <c r="V28" s="317"/>
      <c r="W28" s="317"/>
      <c r="X28" s="317"/>
      <c r="Y28" s="317"/>
      <c r="Z28" s="317"/>
      <c r="AA28" s="317"/>
      <c r="AB28" s="317"/>
      <c r="AC28" s="317"/>
      <c r="AD28" s="317"/>
      <c r="AE28" s="317"/>
      <c r="AF28" s="317"/>
      <c r="AG28" s="317"/>
      <c r="AH28" s="317"/>
      <c r="AI28" s="317"/>
      <c r="AJ28" s="317"/>
      <c r="AK28" s="317"/>
      <c r="AL28" s="317"/>
      <c r="AM28" s="315"/>
    </row>
    <row r="29" customFormat="false" ht="13.8" hidden="false" customHeight="false" outlineLevel="0" collapsed="false">
      <c r="A29" s="217"/>
      <c r="B29" s="241"/>
      <c r="C29" s="236" t="s">
        <v>403</v>
      </c>
      <c r="D29" s="117" t="n">
        <v>1012</v>
      </c>
      <c r="E29" s="75" t="n">
        <v>503</v>
      </c>
      <c r="F29" s="117" t="n">
        <v>509</v>
      </c>
      <c r="G29" s="75" t="n">
        <v>79</v>
      </c>
      <c r="H29" s="117" t="n">
        <v>61</v>
      </c>
      <c r="I29" s="75" t="n">
        <v>73</v>
      </c>
      <c r="J29" s="117" t="n">
        <v>74</v>
      </c>
      <c r="K29" s="75" t="n">
        <v>99</v>
      </c>
      <c r="L29" s="117" t="n">
        <v>83</v>
      </c>
      <c r="M29" s="75" t="n">
        <v>85</v>
      </c>
      <c r="N29" s="117" t="n">
        <v>78</v>
      </c>
      <c r="O29" s="75" t="n">
        <v>58</v>
      </c>
      <c r="P29" s="117" t="n">
        <v>71</v>
      </c>
      <c r="Q29" s="75" t="n">
        <v>87</v>
      </c>
      <c r="R29" s="117" t="n">
        <v>122</v>
      </c>
      <c r="S29" s="75" t="n">
        <v>22</v>
      </c>
      <c r="T29" s="75" t="n">
        <v>20</v>
      </c>
      <c r="V29" s="317"/>
      <c r="W29" s="317"/>
      <c r="X29" s="317"/>
      <c r="Y29" s="317"/>
      <c r="Z29" s="317"/>
      <c r="AA29" s="317"/>
      <c r="AB29" s="317"/>
      <c r="AC29" s="317"/>
      <c r="AD29" s="317"/>
      <c r="AE29" s="317"/>
      <c r="AF29" s="317"/>
      <c r="AG29" s="317"/>
      <c r="AH29" s="317"/>
      <c r="AI29" s="317"/>
      <c r="AJ29" s="317"/>
      <c r="AK29" s="317"/>
      <c r="AL29" s="317"/>
      <c r="AM29" s="315"/>
    </row>
    <row r="30" customFormat="false" ht="13.8" hidden="false" customHeight="false" outlineLevel="0" collapsed="false">
      <c r="A30" s="217"/>
      <c r="B30" s="235" t="s">
        <v>320</v>
      </c>
      <c r="C30" s="235"/>
      <c r="D30" s="115" t="n">
        <v>92</v>
      </c>
      <c r="E30" s="282" t="n">
        <v>54</v>
      </c>
      <c r="F30" s="115" t="n">
        <v>38</v>
      </c>
      <c r="G30" s="282" t="n">
        <v>1</v>
      </c>
      <c r="H30" s="115" t="n">
        <v>0</v>
      </c>
      <c r="I30" s="282" t="n">
        <v>1</v>
      </c>
      <c r="J30" s="115" t="n">
        <v>0</v>
      </c>
      <c r="K30" s="282" t="n">
        <v>0</v>
      </c>
      <c r="L30" s="115" t="n">
        <v>1</v>
      </c>
      <c r="M30" s="282" t="n">
        <v>0</v>
      </c>
      <c r="N30" s="115" t="n">
        <v>0</v>
      </c>
      <c r="O30" s="282" t="n">
        <v>0</v>
      </c>
      <c r="P30" s="115" t="n">
        <v>0</v>
      </c>
      <c r="Q30" s="282" t="n">
        <v>14</v>
      </c>
      <c r="R30" s="115" t="n">
        <v>17</v>
      </c>
      <c r="S30" s="282" t="n">
        <v>38</v>
      </c>
      <c r="T30" s="282" t="n">
        <v>20</v>
      </c>
      <c r="V30" s="317"/>
      <c r="W30" s="317"/>
      <c r="X30" s="317"/>
      <c r="Y30" s="317"/>
      <c r="Z30" s="317"/>
      <c r="AA30" s="317"/>
      <c r="AB30" s="317"/>
      <c r="AC30" s="317"/>
      <c r="AD30" s="317"/>
      <c r="AE30" s="317"/>
      <c r="AF30" s="317"/>
      <c r="AG30" s="317"/>
      <c r="AH30" s="317"/>
      <c r="AI30" s="317"/>
      <c r="AJ30" s="317"/>
      <c r="AK30" s="317"/>
      <c r="AL30" s="317"/>
      <c r="AM30" s="315"/>
    </row>
    <row r="31" customFormat="false" ht="13.8" hidden="false" customHeight="false" outlineLevel="0" collapsed="false">
      <c r="A31" s="217"/>
      <c r="B31" s="235" t="s">
        <v>322</v>
      </c>
      <c r="C31" s="235"/>
      <c r="D31" s="111" t="n">
        <v>1265</v>
      </c>
      <c r="E31" s="113" t="n">
        <v>769</v>
      </c>
      <c r="F31" s="111" t="n">
        <v>496</v>
      </c>
      <c r="G31" s="113" t="n">
        <v>20</v>
      </c>
      <c r="H31" s="111" t="n">
        <v>18</v>
      </c>
      <c r="I31" s="113" t="n">
        <v>23</v>
      </c>
      <c r="J31" s="111" t="n">
        <v>27</v>
      </c>
      <c r="K31" s="113" t="n">
        <v>29</v>
      </c>
      <c r="L31" s="111" t="n">
        <v>15</v>
      </c>
      <c r="M31" s="113" t="n">
        <v>39</v>
      </c>
      <c r="N31" s="111" t="n">
        <v>29</v>
      </c>
      <c r="O31" s="113" t="n">
        <v>71</v>
      </c>
      <c r="P31" s="111" t="n">
        <v>58</v>
      </c>
      <c r="Q31" s="113" t="n">
        <v>340</v>
      </c>
      <c r="R31" s="111" t="n">
        <v>260</v>
      </c>
      <c r="S31" s="113" t="n">
        <v>247</v>
      </c>
      <c r="T31" s="113" t="n">
        <v>89</v>
      </c>
      <c r="V31" s="317"/>
      <c r="W31" s="317"/>
      <c r="X31" s="317"/>
      <c r="Y31" s="317"/>
      <c r="Z31" s="317"/>
      <c r="AA31" s="317"/>
      <c r="AB31" s="317"/>
      <c r="AC31" s="317"/>
      <c r="AD31" s="317"/>
      <c r="AE31" s="317"/>
      <c r="AF31" s="317"/>
      <c r="AG31" s="317"/>
      <c r="AH31" s="317"/>
      <c r="AI31" s="317"/>
      <c r="AJ31" s="317"/>
      <c r="AK31" s="317"/>
      <c r="AL31" s="317"/>
      <c r="AM31" s="315"/>
    </row>
    <row r="32" customFormat="false" ht="13.8" hidden="false" customHeight="false" outlineLevel="0" collapsed="false">
      <c r="A32" s="217"/>
      <c r="B32" s="242"/>
      <c r="C32" s="236" t="s">
        <v>343</v>
      </c>
      <c r="D32" s="115"/>
      <c r="E32" s="282"/>
      <c r="F32" s="115"/>
      <c r="G32" s="282"/>
      <c r="H32" s="115"/>
      <c r="I32" s="282"/>
      <c r="J32" s="115"/>
      <c r="K32" s="282"/>
      <c r="L32" s="115"/>
      <c r="M32" s="282"/>
      <c r="N32" s="115"/>
      <c r="O32" s="282"/>
      <c r="P32" s="115"/>
      <c r="Q32" s="282"/>
      <c r="R32" s="115"/>
      <c r="S32" s="282"/>
      <c r="T32" s="282"/>
      <c r="V32" s="317"/>
      <c r="W32" s="317"/>
      <c r="X32" s="317"/>
      <c r="Y32" s="317"/>
      <c r="Z32" s="317"/>
      <c r="AA32" s="317"/>
      <c r="AB32" s="317"/>
      <c r="AC32" s="317"/>
      <c r="AD32" s="317"/>
      <c r="AE32" s="317"/>
      <c r="AF32" s="317"/>
      <c r="AG32" s="317"/>
      <c r="AH32" s="317"/>
      <c r="AI32" s="317"/>
      <c r="AJ32" s="317"/>
      <c r="AK32" s="317"/>
      <c r="AL32" s="317"/>
      <c r="AM32" s="315"/>
    </row>
    <row r="33" customFormat="false" ht="13.8" hidden="false" customHeight="false" outlineLevel="0" collapsed="false">
      <c r="B33" s="239"/>
      <c r="C33" s="239" t="s">
        <v>404</v>
      </c>
      <c r="D33" s="115" t="n">
        <v>260</v>
      </c>
      <c r="E33" s="282" t="n">
        <v>152</v>
      </c>
      <c r="F33" s="115" t="n">
        <v>108</v>
      </c>
      <c r="G33" s="282" t="n">
        <v>7</v>
      </c>
      <c r="H33" s="115" t="n">
        <v>7</v>
      </c>
      <c r="I33" s="282" t="n">
        <v>11</v>
      </c>
      <c r="J33" s="115" t="n">
        <v>11</v>
      </c>
      <c r="K33" s="282" t="n">
        <v>5</v>
      </c>
      <c r="L33" s="115" t="n">
        <v>6</v>
      </c>
      <c r="M33" s="282" t="n">
        <v>9</v>
      </c>
      <c r="N33" s="115" t="n">
        <v>6</v>
      </c>
      <c r="O33" s="282" t="n">
        <v>18</v>
      </c>
      <c r="P33" s="115" t="n">
        <v>13</v>
      </c>
      <c r="Q33" s="282" t="n">
        <v>56</v>
      </c>
      <c r="R33" s="115" t="n">
        <v>44</v>
      </c>
      <c r="S33" s="282" t="n">
        <v>46</v>
      </c>
      <c r="T33" s="282" t="n">
        <v>21</v>
      </c>
      <c r="V33" s="317"/>
      <c r="W33" s="317"/>
      <c r="X33" s="317"/>
      <c r="Y33" s="317"/>
      <c r="Z33" s="317"/>
      <c r="AA33" s="317"/>
      <c r="AB33" s="317"/>
      <c r="AC33" s="317"/>
      <c r="AD33" s="317"/>
      <c r="AE33" s="317"/>
      <c r="AF33" s="317"/>
      <c r="AG33" s="317"/>
      <c r="AH33" s="317"/>
      <c r="AI33" s="317"/>
      <c r="AJ33" s="317"/>
      <c r="AK33" s="317"/>
      <c r="AL33" s="317"/>
      <c r="AM33" s="315"/>
    </row>
    <row r="34" customFormat="false" ht="13.8" hidden="false" customHeight="false" outlineLevel="0" collapsed="false">
      <c r="A34" s="217"/>
      <c r="B34" s="239"/>
      <c r="C34" s="239" t="s">
        <v>405</v>
      </c>
      <c r="D34" s="115" t="n">
        <v>1112</v>
      </c>
      <c r="E34" s="282" t="n">
        <v>682</v>
      </c>
      <c r="F34" s="115" t="n">
        <v>430</v>
      </c>
      <c r="G34" s="282" t="n">
        <v>14</v>
      </c>
      <c r="H34" s="115" t="n">
        <v>11</v>
      </c>
      <c r="I34" s="282" t="n">
        <v>12</v>
      </c>
      <c r="J34" s="115" t="n">
        <v>18</v>
      </c>
      <c r="K34" s="282" t="n">
        <v>24</v>
      </c>
      <c r="L34" s="115" t="n">
        <v>9</v>
      </c>
      <c r="M34" s="282" t="n">
        <v>31</v>
      </c>
      <c r="N34" s="115" t="n">
        <v>24</v>
      </c>
      <c r="O34" s="282" t="n">
        <v>59</v>
      </c>
      <c r="P34" s="115" t="n">
        <v>48</v>
      </c>
      <c r="Q34" s="282" t="n">
        <v>311</v>
      </c>
      <c r="R34" s="115" t="n">
        <v>238</v>
      </c>
      <c r="S34" s="282" t="n">
        <v>231</v>
      </c>
      <c r="T34" s="282" t="n">
        <v>82</v>
      </c>
      <c r="V34" s="317"/>
      <c r="W34" s="317"/>
      <c r="X34" s="317"/>
      <c r="Y34" s="317"/>
      <c r="Z34" s="317"/>
      <c r="AA34" s="317"/>
      <c r="AB34" s="317"/>
      <c r="AC34" s="317"/>
      <c r="AD34" s="317"/>
      <c r="AE34" s="317"/>
      <c r="AF34" s="317"/>
      <c r="AG34" s="317"/>
      <c r="AH34" s="317"/>
      <c r="AI34" s="317"/>
      <c r="AJ34" s="317"/>
      <c r="AK34" s="317"/>
      <c r="AL34" s="317"/>
      <c r="AM34" s="315"/>
    </row>
    <row r="35" customFormat="false" ht="13.8" hidden="false" customHeight="false" outlineLevel="0" collapsed="false">
      <c r="A35" s="217"/>
      <c r="B35" s="235" t="s">
        <v>324</v>
      </c>
      <c r="C35" s="235"/>
      <c r="D35" s="115" t="n">
        <v>752</v>
      </c>
      <c r="E35" s="282" t="n">
        <v>497</v>
      </c>
      <c r="F35" s="115" t="n">
        <v>255</v>
      </c>
      <c r="G35" s="282" t="n">
        <v>0</v>
      </c>
      <c r="H35" s="115" t="n">
        <v>0</v>
      </c>
      <c r="I35" s="282" t="n">
        <v>0</v>
      </c>
      <c r="J35" s="115" t="n">
        <v>0</v>
      </c>
      <c r="K35" s="282" t="n">
        <v>0</v>
      </c>
      <c r="L35" s="115" t="n">
        <v>0</v>
      </c>
      <c r="M35" s="282" t="n">
        <v>2</v>
      </c>
      <c r="N35" s="115" t="n">
        <v>3</v>
      </c>
      <c r="O35" s="282" t="n">
        <v>34</v>
      </c>
      <c r="P35" s="115" t="n">
        <v>25</v>
      </c>
      <c r="Q35" s="282" t="n">
        <v>250</v>
      </c>
      <c r="R35" s="115" t="n">
        <v>157</v>
      </c>
      <c r="S35" s="282" t="n">
        <v>211</v>
      </c>
      <c r="T35" s="282" t="n">
        <v>70</v>
      </c>
      <c r="V35" s="317"/>
      <c r="W35" s="317"/>
      <c r="X35" s="317"/>
      <c r="Y35" s="317"/>
      <c r="Z35" s="317"/>
      <c r="AA35" s="317"/>
      <c r="AB35" s="317"/>
      <c r="AC35" s="317"/>
      <c r="AD35" s="317"/>
      <c r="AE35" s="317"/>
      <c r="AF35" s="317"/>
      <c r="AG35" s="317"/>
      <c r="AH35" s="317"/>
      <c r="AI35" s="317"/>
      <c r="AJ35" s="317"/>
      <c r="AK35" s="317"/>
      <c r="AL35" s="317"/>
      <c r="AM35" s="315"/>
    </row>
    <row r="36" customFormat="false" ht="13.8" hidden="false" customHeight="false" outlineLevel="0" collapsed="false">
      <c r="A36" s="217"/>
      <c r="B36" s="235" t="s">
        <v>214</v>
      </c>
      <c r="C36" s="235"/>
      <c r="D36" s="115" t="n">
        <v>349</v>
      </c>
      <c r="E36" s="282" t="n">
        <v>202</v>
      </c>
      <c r="F36" s="115" t="n">
        <v>147</v>
      </c>
      <c r="G36" s="282" t="n">
        <v>10</v>
      </c>
      <c r="H36" s="115" t="n">
        <v>10</v>
      </c>
      <c r="I36" s="282" t="n">
        <v>24</v>
      </c>
      <c r="J36" s="115" t="n">
        <v>10</v>
      </c>
      <c r="K36" s="282" t="n">
        <v>24</v>
      </c>
      <c r="L36" s="115" t="n">
        <v>16</v>
      </c>
      <c r="M36" s="282" t="n">
        <v>11</v>
      </c>
      <c r="N36" s="115" t="n">
        <v>14</v>
      </c>
      <c r="O36" s="282" t="n">
        <v>19</v>
      </c>
      <c r="P36" s="115" t="n">
        <v>14</v>
      </c>
      <c r="Q36" s="282" t="n">
        <v>76</v>
      </c>
      <c r="R36" s="115" t="n">
        <v>64</v>
      </c>
      <c r="S36" s="282" t="n">
        <v>38</v>
      </c>
      <c r="T36" s="282" t="n">
        <v>19</v>
      </c>
      <c r="V36" s="317"/>
      <c r="W36" s="317"/>
      <c r="X36" s="317"/>
      <c r="Y36" s="317"/>
      <c r="Z36" s="317"/>
      <c r="AA36" s="317"/>
      <c r="AB36" s="317"/>
      <c r="AC36" s="317"/>
      <c r="AD36" s="317"/>
      <c r="AE36" s="317"/>
      <c r="AF36" s="317"/>
      <c r="AG36" s="317"/>
      <c r="AH36" s="317"/>
      <c r="AI36" s="317"/>
      <c r="AJ36" s="317"/>
      <c r="AK36" s="317"/>
      <c r="AL36" s="317"/>
      <c r="AM36" s="315"/>
    </row>
    <row r="37" customFormat="false" ht="13.8" hidden="false" customHeight="false" outlineLevel="0" collapsed="false">
      <c r="A37" s="217"/>
      <c r="B37" s="235" t="s">
        <v>325</v>
      </c>
      <c r="C37" s="235"/>
      <c r="D37" s="115" t="n">
        <v>221</v>
      </c>
      <c r="E37" s="282" t="n">
        <v>133</v>
      </c>
      <c r="F37" s="115" t="n">
        <v>88</v>
      </c>
      <c r="G37" s="282" t="n">
        <v>6</v>
      </c>
      <c r="H37" s="115" t="n">
        <v>4</v>
      </c>
      <c r="I37" s="282" t="n">
        <v>5</v>
      </c>
      <c r="J37" s="115" t="n">
        <v>12</v>
      </c>
      <c r="K37" s="282" t="n">
        <v>11</v>
      </c>
      <c r="L37" s="115" t="n">
        <v>10</v>
      </c>
      <c r="M37" s="282" t="n">
        <v>11</v>
      </c>
      <c r="N37" s="115" t="n">
        <v>8</v>
      </c>
      <c r="O37" s="282" t="n">
        <v>10</v>
      </c>
      <c r="P37" s="115" t="n">
        <v>10</v>
      </c>
      <c r="Q37" s="282" t="n">
        <v>52</v>
      </c>
      <c r="R37" s="115" t="n">
        <v>29</v>
      </c>
      <c r="S37" s="282" t="n">
        <v>38</v>
      </c>
      <c r="T37" s="282" t="n">
        <v>15</v>
      </c>
      <c r="V37" s="317"/>
      <c r="W37" s="317"/>
      <c r="X37" s="317"/>
      <c r="Y37" s="317"/>
      <c r="Z37" s="317"/>
      <c r="AA37" s="317"/>
      <c r="AB37" s="317"/>
      <c r="AC37" s="317"/>
      <c r="AD37" s="317"/>
      <c r="AE37" s="317"/>
      <c r="AF37" s="317"/>
      <c r="AG37" s="317"/>
      <c r="AH37" s="317"/>
      <c r="AI37" s="317"/>
      <c r="AJ37" s="317"/>
      <c r="AK37" s="317"/>
      <c r="AL37" s="317"/>
      <c r="AM37" s="315"/>
    </row>
    <row r="38" customFormat="false" ht="13.8" hidden="false" customHeight="false" outlineLevel="0" collapsed="false">
      <c r="A38" s="232" t="s">
        <v>147</v>
      </c>
      <c r="B38" s="232"/>
      <c r="C38" s="232"/>
      <c r="D38" s="115"/>
      <c r="E38" s="282"/>
      <c r="F38" s="115"/>
      <c r="G38" s="282"/>
      <c r="H38" s="115"/>
      <c r="I38" s="282"/>
      <c r="J38" s="115"/>
      <c r="K38" s="282"/>
      <c r="L38" s="115"/>
      <c r="M38" s="282"/>
      <c r="N38" s="115"/>
      <c r="O38" s="282"/>
      <c r="P38" s="115"/>
      <c r="Q38" s="282"/>
      <c r="R38" s="115"/>
      <c r="S38" s="282"/>
      <c r="T38" s="282"/>
      <c r="V38" s="317"/>
      <c r="W38" s="317"/>
      <c r="X38" s="317"/>
      <c r="Y38" s="317"/>
      <c r="Z38" s="317"/>
      <c r="AA38" s="317"/>
      <c r="AB38" s="317"/>
      <c r="AC38" s="317"/>
      <c r="AD38" s="317"/>
      <c r="AE38" s="317"/>
      <c r="AF38" s="317"/>
      <c r="AG38" s="317"/>
      <c r="AH38" s="317"/>
      <c r="AI38" s="317"/>
      <c r="AJ38" s="317"/>
      <c r="AK38" s="317"/>
      <c r="AL38" s="317"/>
      <c r="AM38" s="315"/>
    </row>
    <row r="39" customFormat="false" ht="13.8" hidden="false" customHeight="false" outlineLevel="0" collapsed="false">
      <c r="A39" s="217"/>
      <c r="B39" s="235" t="s">
        <v>218</v>
      </c>
      <c r="C39" s="235"/>
      <c r="D39" s="111" t="n">
        <v>726</v>
      </c>
      <c r="E39" s="113" t="n">
        <v>349</v>
      </c>
      <c r="F39" s="111" t="n">
        <v>377</v>
      </c>
      <c r="G39" s="113" t="n">
        <v>90</v>
      </c>
      <c r="H39" s="111" t="n">
        <v>62</v>
      </c>
      <c r="I39" s="113" t="n">
        <v>66</v>
      </c>
      <c r="J39" s="111" t="n">
        <v>51</v>
      </c>
      <c r="K39" s="113" t="n">
        <v>58</v>
      </c>
      <c r="L39" s="111" t="n">
        <v>60</v>
      </c>
      <c r="M39" s="113" t="n">
        <v>55</v>
      </c>
      <c r="N39" s="111" t="n">
        <v>62</v>
      </c>
      <c r="O39" s="113" t="n">
        <v>32</v>
      </c>
      <c r="P39" s="111" t="n">
        <v>47</v>
      </c>
      <c r="Q39" s="113" t="n">
        <v>37</v>
      </c>
      <c r="R39" s="111" t="n">
        <v>83</v>
      </c>
      <c r="S39" s="113" t="n">
        <v>11</v>
      </c>
      <c r="T39" s="113" t="n">
        <v>12</v>
      </c>
      <c r="V39" s="317"/>
      <c r="W39" s="317"/>
      <c r="X39" s="317"/>
      <c r="Y39" s="317"/>
      <c r="Z39" s="317"/>
      <c r="AA39" s="317"/>
      <c r="AB39" s="317"/>
      <c r="AC39" s="317"/>
      <c r="AD39" s="317"/>
      <c r="AE39" s="317"/>
      <c r="AF39" s="317"/>
      <c r="AG39" s="317"/>
      <c r="AH39" s="317"/>
      <c r="AI39" s="317"/>
      <c r="AJ39" s="317"/>
      <c r="AK39" s="317"/>
      <c r="AL39" s="317"/>
      <c r="AM39" s="315"/>
    </row>
    <row r="40" customFormat="false" ht="13.8" hidden="false" customHeight="false" outlineLevel="0" collapsed="false">
      <c r="A40" s="217"/>
      <c r="B40" s="241"/>
      <c r="C40" s="236" t="s">
        <v>343</v>
      </c>
      <c r="D40" s="115"/>
      <c r="E40" s="282"/>
      <c r="F40" s="115"/>
      <c r="G40" s="282"/>
      <c r="H40" s="115"/>
      <c r="I40" s="282"/>
      <c r="J40" s="115"/>
      <c r="K40" s="282"/>
      <c r="L40" s="115"/>
      <c r="M40" s="282"/>
      <c r="N40" s="115"/>
      <c r="O40" s="282"/>
      <c r="P40" s="115"/>
      <c r="Q40" s="282"/>
      <c r="R40" s="115"/>
      <c r="S40" s="282"/>
      <c r="T40" s="282"/>
      <c r="V40" s="317"/>
      <c r="W40" s="317"/>
      <c r="X40" s="317"/>
      <c r="Y40" s="317"/>
      <c r="Z40" s="317"/>
      <c r="AA40" s="317"/>
      <c r="AB40" s="317"/>
      <c r="AC40" s="317"/>
      <c r="AD40" s="317"/>
      <c r="AE40" s="317"/>
      <c r="AF40" s="317"/>
      <c r="AG40" s="317"/>
      <c r="AH40" s="317"/>
      <c r="AI40" s="317"/>
      <c r="AJ40" s="317"/>
      <c r="AK40" s="317"/>
      <c r="AL40" s="317"/>
      <c r="AM40" s="315"/>
    </row>
    <row r="41" customFormat="false" ht="13.8" hidden="false" customHeight="false" outlineLevel="0" collapsed="false">
      <c r="A41" s="217"/>
      <c r="B41" s="241"/>
      <c r="C41" s="236" t="s">
        <v>401</v>
      </c>
      <c r="D41" s="115" t="n">
        <v>410</v>
      </c>
      <c r="E41" s="282" t="n">
        <v>204</v>
      </c>
      <c r="F41" s="115" t="n">
        <v>206</v>
      </c>
      <c r="G41" s="282" t="n">
        <v>53</v>
      </c>
      <c r="H41" s="115" t="n">
        <v>41</v>
      </c>
      <c r="I41" s="282" t="n">
        <v>45</v>
      </c>
      <c r="J41" s="115" t="n">
        <v>25</v>
      </c>
      <c r="K41" s="282" t="n">
        <v>28</v>
      </c>
      <c r="L41" s="115" t="n">
        <v>31</v>
      </c>
      <c r="M41" s="282" t="n">
        <v>33</v>
      </c>
      <c r="N41" s="115" t="n">
        <v>31</v>
      </c>
      <c r="O41" s="282" t="n">
        <v>17</v>
      </c>
      <c r="P41" s="115" t="n">
        <v>31</v>
      </c>
      <c r="Q41" s="282" t="n">
        <v>20</v>
      </c>
      <c r="R41" s="115" t="n">
        <v>40</v>
      </c>
      <c r="S41" s="282" t="n">
        <v>8</v>
      </c>
      <c r="T41" s="282" t="n">
        <v>7</v>
      </c>
      <c r="V41" s="317"/>
      <c r="W41" s="317"/>
      <c r="X41" s="317"/>
      <c r="Y41" s="317"/>
      <c r="Z41" s="317"/>
      <c r="AA41" s="317"/>
      <c r="AB41" s="317"/>
      <c r="AC41" s="317"/>
      <c r="AD41" s="317"/>
      <c r="AE41" s="317"/>
      <c r="AF41" s="317"/>
      <c r="AG41" s="317"/>
      <c r="AH41" s="317"/>
      <c r="AI41" s="317"/>
      <c r="AJ41" s="317"/>
      <c r="AK41" s="317"/>
      <c r="AL41" s="317"/>
      <c r="AM41" s="315"/>
    </row>
    <row r="42" customFormat="false" ht="13.8" hidden="false" customHeight="false" outlineLevel="0" collapsed="false">
      <c r="A42" s="217"/>
      <c r="B42" s="241"/>
      <c r="C42" s="236" t="s">
        <v>402</v>
      </c>
      <c r="D42" s="115" t="n">
        <v>32</v>
      </c>
      <c r="E42" s="282" t="n">
        <v>14</v>
      </c>
      <c r="F42" s="115" t="n">
        <v>18</v>
      </c>
      <c r="G42" s="282" t="n">
        <v>4</v>
      </c>
      <c r="H42" s="115" t="n">
        <v>2</v>
      </c>
      <c r="I42" s="282" t="n">
        <v>2</v>
      </c>
      <c r="J42" s="115" t="n">
        <v>7</v>
      </c>
      <c r="K42" s="282" t="n">
        <v>1</v>
      </c>
      <c r="L42" s="115" t="n">
        <v>3</v>
      </c>
      <c r="M42" s="282" t="n">
        <v>3</v>
      </c>
      <c r="N42" s="115" t="n">
        <v>1</v>
      </c>
      <c r="O42" s="282" t="n">
        <v>1</v>
      </c>
      <c r="P42" s="115" t="n">
        <v>3</v>
      </c>
      <c r="Q42" s="282" t="n">
        <v>3</v>
      </c>
      <c r="R42" s="115" t="n">
        <v>1</v>
      </c>
      <c r="S42" s="282" t="n">
        <v>0</v>
      </c>
      <c r="T42" s="282" t="n">
        <v>1</v>
      </c>
      <c r="V42" s="317"/>
      <c r="W42" s="317"/>
      <c r="X42" s="317"/>
      <c r="Y42" s="317"/>
      <c r="Z42" s="317"/>
      <c r="AA42" s="317"/>
      <c r="AB42" s="317"/>
      <c r="AC42" s="317"/>
      <c r="AD42" s="317"/>
      <c r="AE42" s="317"/>
      <c r="AF42" s="317"/>
      <c r="AG42" s="317"/>
      <c r="AH42" s="317"/>
      <c r="AI42" s="317"/>
      <c r="AJ42" s="317"/>
      <c r="AK42" s="317"/>
      <c r="AL42" s="317"/>
      <c r="AM42" s="315"/>
    </row>
    <row r="43" customFormat="false" ht="13.8" hidden="false" customHeight="false" outlineLevel="0" collapsed="false">
      <c r="A43" s="217"/>
      <c r="B43" s="241"/>
      <c r="C43" s="236" t="s">
        <v>403</v>
      </c>
      <c r="D43" s="115" t="n">
        <v>369</v>
      </c>
      <c r="E43" s="282" t="n">
        <v>168</v>
      </c>
      <c r="F43" s="115" t="n">
        <v>201</v>
      </c>
      <c r="G43" s="282" t="n">
        <v>41</v>
      </c>
      <c r="H43" s="115" t="n">
        <v>29</v>
      </c>
      <c r="I43" s="282" t="n">
        <v>27</v>
      </c>
      <c r="J43" s="115" t="n">
        <v>28</v>
      </c>
      <c r="K43" s="282" t="n">
        <v>34</v>
      </c>
      <c r="L43" s="115" t="n">
        <v>35</v>
      </c>
      <c r="M43" s="282" t="n">
        <v>26</v>
      </c>
      <c r="N43" s="115" t="n">
        <v>35</v>
      </c>
      <c r="O43" s="282" t="n">
        <v>17</v>
      </c>
      <c r="P43" s="115" t="n">
        <v>19</v>
      </c>
      <c r="Q43" s="282" t="n">
        <v>20</v>
      </c>
      <c r="R43" s="115" t="n">
        <v>50</v>
      </c>
      <c r="S43" s="282" t="n">
        <v>3</v>
      </c>
      <c r="T43" s="282" t="n">
        <v>5</v>
      </c>
      <c r="V43" s="317"/>
      <c r="W43" s="317"/>
      <c r="X43" s="317"/>
      <c r="Y43" s="317"/>
      <c r="Z43" s="317"/>
      <c r="AA43" s="317"/>
      <c r="AB43" s="317"/>
      <c r="AC43" s="317"/>
      <c r="AD43" s="317"/>
      <c r="AE43" s="317"/>
      <c r="AF43" s="317"/>
      <c r="AG43" s="317"/>
      <c r="AH43" s="317"/>
      <c r="AI43" s="317"/>
      <c r="AJ43" s="317"/>
      <c r="AK43" s="317"/>
      <c r="AL43" s="317"/>
      <c r="AM43" s="315"/>
    </row>
    <row r="44" customFormat="false" ht="13.8" hidden="false" customHeight="false" outlineLevel="0" collapsed="false">
      <c r="B44" s="235" t="s">
        <v>320</v>
      </c>
      <c r="C44" s="235"/>
      <c r="D44" s="318" t="n">
        <v>5</v>
      </c>
      <c r="E44" s="319" t="n">
        <v>3</v>
      </c>
      <c r="F44" s="318" t="n">
        <v>2</v>
      </c>
      <c r="G44" s="319" t="n">
        <v>0</v>
      </c>
      <c r="H44" s="318" t="n">
        <v>1</v>
      </c>
      <c r="I44" s="319" t="n">
        <v>0</v>
      </c>
      <c r="J44" s="318" t="n">
        <v>0</v>
      </c>
      <c r="K44" s="319" t="n">
        <v>1</v>
      </c>
      <c r="L44" s="318" t="n">
        <v>0</v>
      </c>
      <c r="M44" s="319" t="n">
        <v>1</v>
      </c>
      <c r="N44" s="318" t="n">
        <v>0</v>
      </c>
      <c r="O44" s="319" t="n">
        <v>0</v>
      </c>
      <c r="P44" s="318" t="n">
        <v>0</v>
      </c>
      <c r="Q44" s="319" t="n">
        <v>0</v>
      </c>
      <c r="R44" s="318" t="n">
        <v>1</v>
      </c>
      <c r="S44" s="319" t="n">
        <v>1</v>
      </c>
      <c r="T44" s="319" t="n">
        <v>0</v>
      </c>
      <c r="V44" s="317"/>
      <c r="W44" s="317"/>
      <c r="X44" s="317"/>
      <c r="Y44" s="317"/>
      <c r="Z44" s="317"/>
      <c r="AA44" s="317"/>
      <c r="AB44" s="317"/>
      <c r="AC44" s="317"/>
      <c r="AD44" s="317"/>
      <c r="AE44" s="317"/>
      <c r="AF44" s="317"/>
      <c r="AG44" s="317"/>
      <c r="AH44" s="317"/>
      <c r="AI44" s="317"/>
      <c r="AJ44" s="317"/>
      <c r="AK44" s="317"/>
      <c r="AL44" s="317"/>
      <c r="AM44" s="315"/>
    </row>
    <row r="45" customFormat="false" ht="13.8" hidden="false" customHeight="false" outlineLevel="0" collapsed="false">
      <c r="A45" s="217"/>
      <c r="B45" s="235" t="s">
        <v>322</v>
      </c>
      <c r="C45" s="235"/>
      <c r="D45" s="111" t="n">
        <v>395</v>
      </c>
      <c r="E45" s="113" t="n">
        <v>211</v>
      </c>
      <c r="F45" s="111" t="n">
        <v>184</v>
      </c>
      <c r="G45" s="113" t="n">
        <v>19</v>
      </c>
      <c r="H45" s="111" t="n">
        <v>26</v>
      </c>
      <c r="I45" s="113" t="n">
        <v>7</v>
      </c>
      <c r="J45" s="111" t="n">
        <v>12</v>
      </c>
      <c r="K45" s="113" t="n">
        <v>15</v>
      </c>
      <c r="L45" s="111" t="n">
        <v>6</v>
      </c>
      <c r="M45" s="113" t="n">
        <v>14</v>
      </c>
      <c r="N45" s="111" t="n">
        <v>17</v>
      </c>
      <c r="O45" s="113" t="n">
        <v>17</v>
      </c>
      <c r="P45" s="111" t="n">
        <v>29</v>
      </c>
      <c r="Q45" s="113" t="n">
        <v>100</v>
      </c>
      <c r="R45" s="111" t="n">
        <v>76</v>
      </c>
      <c r="S45" s="113" t="n">
        <v>39</v>
      </c>
      <c r="T45" s="113" t="n">
        <v>18</v>
      </c>
      <c r="V45" s="317"/>
      <c r="W45" s="317"/>
      <c r="X45" s="317"/>
      <c r="Y45" s="317"/>
      <c r="Z45" s="317"/>
      <c r="AA45" s="317"/>
      <c r="AB45" s="317"/>
      <c r="AC45" s="317"/>
      <c r="AD45" s="317"/>
      <c r="AE45" s="317"/>
      <c r="AF45" s="317"/>
      <c r="AG45" s="317"/>
      <c r="AH45" s="317"/>
      <c r="AI45" s="317"/>
      <c r="AJ45" s="317"/>
      <c r="AK45" s="317"/>
      <c r="AL45" s="317"/>
      <c r="AM45" s="315"/>
    </row>
    <row r="46" customFormat="false" ht="13.8" hidden="false" customHeight="false" outlineLevel="0" collapsed="false">
      <c r="A46" s="217"/>
      <c r="B46" s="239"/>
      <c r="C46" s="239" t="s">
        <v>343</v>
      </c>
      <c r="D46" s="318"/>
      <c r="E46" s="319"/>
      <c r="F46" s="318"/>
      <c r="G46" s="319"/>
      <c r="H46" s="318"/>
      <c r="I46" s="319"/>
      <c r="J46" s="318"/>
      <c r="K46" s="319"/>
      <c r="L46" s="318"/>
      <c r="M46" s="319"/>
      <c r="N46" s="318"/>
      <c r="O46" s="319"/>
      <c r="P46" s="318"/>
      <c r="Q46" s="319"/>
      <c r="R46" s="318"/>
      <c r="S46" s="319"/>
      <c r="T46" s="319"/>
      <c r="V46" s="317"/>
      <c r="W46" s="317"/>
      <c r="X46" s="317"/>
      <c r="Y46" s="317"/>
      <c r="Z46" s="317"/>
      <c r="AA46" s="317"/>
      <c r="AB46" s="317"/>
      <c r="AC46" s="317"/>
      <c r="AD46" s="317"/>
      <c r="AE46" s="317"/>
      <c r="AF46" s="317"/>
      <c r="AG46" s="317"/>
      <c r="AH46" s="317"/>
      <c r="AI46" s="317"/>
      <c r="AJ46" s="317"/>
      <c r="AK46" s="317"/>
      <c r="AL46" s="317"/>
      <c r="AM46" s="315"/>
    </row>
    <row r="47" customFormat="false" ht="13.8" hidden="false" customHeight="false" outlineLevel="0" collapsed="false">
      <c r="A47" s="217"/>
      <c r="B47" s="239"/>
      <c r="C47" s="239" t="s">
        <v>404</v>
      </c>
      <c r="D47" s="318" t="n">
        <v>97</v>
      </c>
      <c r="E47" s="319" t="n">
        <v>42</v>
      </c>
      <c r="F47" s="318" t="n">
        <v>55</v>
      </c>
      <c r="G47" s="319" t="n">
        <v>2</v>
      </c>
      <c r="H47" s="318" t="n">
        <v>8</v>
      </c>
      <c r="I47" s="319" t="n">
        <v>2</v>
      </c>
      <c r="J47" s="318" t="n">
        <v>4</v>
      </c>
      <c r="K47" s="319" t="n">
        <v>6</v>
      </c>
      <c r="L47" s="318" t="n">
        <v>2</v>
      </c>
      <c r="M47" s="319" t="n">
        <v>5</v>
      </c>
      <c r="N47" s="318" t="n">
        <v>8</v>
      </c>
      <c r="O47" s="319" t="n">
        <v>3</v>
      </c>
      <c r="P47" s="318" t="n">
        <v>12</v>
      </c>
      <c r="Q47" s="319" t="n">
        <v>16</v>
      </c>
      <c r="R47" s="318" t="n">
        <v>15</v>
      </c>
      <c r="S47" s="319" t="n">
        <v>8</v>
      </c>
      <c r="T47" s="319" t="n">
        <v>6</v>
      </c>
      <c r="V47" s="317"/>
      <c r="W47" s="317"/>
      <c r="X47" s="317"/>
      <c r="Y47" s="317"/>
      <c r="Z47" s="317"/>
      <c r="AA47" s="317"/>
      <c r="AB47" s="317"/>
      <c r="AC47" s="317"/>
      <c r="AD47" s="317"/>
      <c r="AE47" s="317"/>
      <c r="AF47" s="317"/>
      <c r="AG47" s="317"/>
      <c r="AH47" s="317"/>
      <c r="AI47" s="317"/>
      <c r="AJ47" s="317"/>
      <c r="AK47" s="317"/>
      <c r="AL47" s="317"/>
      <c r="AM47" s="315"/>
    </row>
    <row r="48" customFormat="false" ht="13.8" hidden="false" customHeight="false" outlineLevel="0" collapsed="false">
      <c r="A48" s="217"/>
      <c r="B48" s="239"/>
      <c r="C48" s="239" t="s">
        <v>405</v>
      </c>
      <c r="D48" s="318" t="n">
        <v>335</v>
      </c>
      <c r="E48" s="319" t="n">
        <v>191</v>
      </c>
      <c r="F48" s="318" t="n">
        <v>144</v>
      </c>
      <c r="G48" s="319" t="n">
        <v>18</v>
      </c>
      <c r="H48" s="318" t="n">
        <v>20</v>
      </c>
      <c r="I48" s="319" t="n">
        <v>5</v>
      </c>
      <c r="J48" s="318" t="n">
        <v>8</v>
      </c>
      <c r="K48" s="319" t="n">
        <v>11</v>
      </c>
      <c r="L48" s="318" t="n">
        <v>6</v>
      </c>
      <c r="M48" s="319" t="n">
        <v>12</v>
      </c>
      <c r="N48" s="318" t="n">
        <v>10</v>
      </c>
      <c r="O48" s="319" t="n">
        <v>14</v>
      </c>
      <c r="P48" s="318" t="n">
        <v>20</v>
      </c>
      <c r="Q48" s="319" t="n">
        <v>93</v>
      </c>
      <c r="R48" s="318" t="n">
        <v>65</v>
      </c>
      <c r="S48" s="319" t="n">
        <v>38</v>
      </c>
      <c r="T48" s="319" t="n">
        <v>15</v>
      </c>
      <c r="V48" s="317"/>
      <c r="W48" s="317"/>
      <c r="X48" s="317"/>
      <c r="Y48" s="317"/>
      <c r="Z48" s="317"/>
      <c r="AA48" s="317"/>
      <c r="AB48" s="317"/>
      <c r="AC48" s="317"/>
      <c r="AD48" s="317"/>
      <c r="AE48" s="317"/>
      <c r="AF48" s="317"/>
      <c r="AG48" s="317"/>
      <c r="AH48" s="317"/>
      <c r="AI48" s="317"/>
      <c r="AJ48" s="317"/>
      <c r="AK48" s="317"/>
      <c r="AL48" s="317"/>
      <c r="AM48" s="315"/>
    </row>
    <row r="49" customFormat="false" ht="13.8" hidden="false" customHeight="false" outlineLevel="0" collapsed="false">
      <c r="A49" s="217"/>
      <c r="B49" s="235" t="s">
        <v>324</v>
      </c>
      <c r="C49" s="235"/>
      <c r="D49" s="318" t="n">
        <v>160</v>
      </c>
      <c r="E49" s="319" t="n">
        <v>99</v>
      </c>
      <c r="F49" s="318" t="n">
        <v>61</v>
      </c>
      <c r="G49" s="319"/>
      <c r="H49" s="318"/>
      <c r="I49" s="319"/>
      <c r="J49" s="318"/>
      <c r="K49" s="319"/>
      <c r="L49" s="318"/>
      <c r="M49" s="319" t="n">
        <v>2</v>
      </c>
      <c r="N49" s="318" t="n">
        <v>1</v>
      </c>
      <c r="O49" s="319" t="n">
        <v>7</v>
      </c>
      <c r="P49" s="318" t="n">
        <v>10</v>
      </c>
      <c r="Q49" s="319" t="n">
        <v>63</v>
      </c>
      <c r="R49" s="318" t="n">
        <v>40</v>
      </c>
      <c r="S49" s="319" t="n">
        <v>27</v>
      </c>
      <c r="T49" s="319" t="n">
        <v>10</v>
      </c>
      <c r="V49" s="317"/>
      <c r="W49" s="317"/>
      <c r="X49" s="317"/>
      <c r="Y49" s="317"/>
      <c r="Z49" s="317"/>
      <c r="AA49" s="317"/>
      <c r="AB49" s="317"/>
      <c r="AC49" s="317"/>
      <c r="AD49" s="317"/>
      <c r="AE49" s="317"/>
      <c r="AF49" s="317"/>
      <c r="AG49" s="317"/>
      <c r="AH49" s="317"/>
      <c r="AI49" s="317"/>
      <c r="AJ49" s="317"/>
      <c r="AK49" s="317"/>
      <c r="AL49" s="317"/>
      <c r="AM49" s="315"/>
    </row>
    <row r="50" customFormat="false" ht="13.8" hidden="false" customHeight="false" outlineLevel="0" collapsed="false">
      <c r="A50" s="217"/>
      <c r="B50" s="235" t="s">
        <v>214</v>
      </c>
      <c r="C50" s="235"/>
      <c r="D50" s="318" t="n">
        <v>31</v>
      </c>
      <c r="E50" s="319" t="n">
        <v>13</v>
      </c>
      <c r="F50" s="318" t="n">
        <v>18</v>
      </c>
      <c r="G50" s="319" t="n">
        <v>2</v>
      </c>
      <c r="H50" s="318" t="n">
        <v>4</v>
      </c>
      <c r="I50" s="319" t="n">
        <v>2</v>
      </c>
      <c r="J50" s="318" t="n">
        <v>3</v>
      </c>
      <c r="K50" s="319" t="n">
        <v>2</v>
      </c>
      <c r="L50" s="318" t="n">
        <v>2</v>
      </c>
      <c r="M50" s="319" t="n">
        <v>2</v>
      </c>
      <c r="N50" s="318" t="n">
        <v>4</v>
      </c>
      <c r="O50" s="319" t="n">
        <v>0</v>
      </c>
      <c r="P50" s="318" t="n">
        <v>1</v>
      </c>
      <c r="Q50" s="319" t="n">
        <v>4</v>
      </c>
      <c r="R50" s="318" t="n">
        <v>2</v>
      </c>
      <c r="S50" s="319" t="n">
        <v>1</v>
      </c>
      <c r="T50" s="319" t="n">
        <v>2</v>
      </c>
      <c r="V50" s="317"/>
      <c r="W50" s="317"/>
      <c r="X50" s="317"/>
      <c r="Y50" s="317"/>
      <c r="Z50" s="317"/>
      <c r="AA50" s="317"/>
      <c r="AB50" s="317"/>
      <c r="AC50" s="317"/>
      <c r="AD50" s="317"/>
      <c r="AE50" s="317"/>
      <c r="AF50" s="317"/>
      <c r="AG50" s="317"/>
      <c r="AH50" s="317"/>
      <c r="AI50" s="317"/>
      <c r="AJ50" s="317"/>
      <c r="AK50" s="317"/>
      <c r="AL50" s="317"/>
      <c r="AM50" s="315"/>
    </row>
    <row r="51" customFormat="false" ht="13.8" hidden="false" customHeight="false" outlineLevel="0" collapsed="false">
      <c r="A51" s="217"/>
      <c r="B51" s="235" t="s">
        <v>325</v>
      </c>
      <c r="C51" s="235"/>
      <c r="D51" s="318" t="n">
        <v>51</v>
      </c>
      <c r="E51" s="319" t="n">
        <v>28</v>
      </c>
      <c r="F51" s="318" t="n">
        <v>23</v>
      </c>
      <c r="G51" s="319" t="n">
        <v>1</v>
      </c>
      <c r="H51" s="318" t="n">
        <v>3</v>
      </c>
      <c r="I51" s="319" t="n">
        <v>1</v>
      </c>
      <c r="J51" s="318" t="n">
        <v>1</v>
      </c>
      <c r="K51" s="319" t="n">
        <v>1</v>
      </c>
      <c r="L51" s="318" t="n">
        <v>3</v>
      </c>
      <c r="M51" s="319" t="n">
        <v>1</v>
      </c>
      <c r="N51" s="318" t="n">
        <v>1</v>
      </c>
      <c r="O51" s="319" t="n">
        <v>5</v>
      </c>
      <c r="P51" s="318" t="n">
        <v>1</v>
      </c>
      <c r="Q51" s="319" t="n">
        <v>11</v>
      </c>
      <c r="R51" s="318" t="n">
        <v>9</v>
      </c>
      <c r="S51" s="319" t="n">
        <v>8</v>
      </c>
      <c r="T51" s="319" t="n">
        <v>5</v>
      </c>
      <c r="V51" s="317"/>
      <c r="W51" s="317"/>
      <c r="X51" s="317"/>
      <c r="Y51" s="317"/>
      <c r="Z51" s="317"/>
      <c r="AA51" s="317"/>
      <c r="AB51" s="317"/>
      <c r="AC51" s="317"/>
      <c r="AD51" s="317"/>
      <c r="AE51" s="317"/>
      <c r="AF51" s="317"/>
      <c r="AG51" s="317"/>
      <c r="AH51" s="317"/>
      <c r="AI51" s="317"/>
      <c r="AJ51" s="317"/>
      <c r="AK51" s="317"/>
      <c r="AL51" s="317"/>
      <c r="AM51" s="315"/>
    </row>
    <row r="52" customFormat="false" ht="13.8" hidden="false" customHeight="false" outlineLevel="0" collapsed="false">
      <c r="A52" s="232" t="s">
        <v>338</v>
      </c>
      <c r="B52" s="232"/>
      <c r="C52" s="232"/>
      <c r="D52" s="320"/>
      <c r="E52" s="321"/>
      <c r="F52" s="320"/>
      <c r="G52" s="321"/>
      <c r="H52" s="320"/>
      <c r="I52" s="321"/>
      <c r="J52" s="320"/>
      <c r="K52" s="321"/>
      <c r="L52" s="320"/>
      <c r="M52" s="321"/>
      <c r="N52" s="320"/>
      <c r="O52" s="321"/>
      <c r="P52" s="320"/>
      <c r="Q52" s="321"/>
      <c r="R52" s="320"/>
      <c r="S52" s="321"/>
      <c r="T52" s="321"/>
      <c r="V52" s="317"/>
      <c r="W52" s="317"/>
      <c r="X52" s="317"/>
      <c r="Y52" s="317"/>
      <c r="Z52" s="317"/>
      <c r="AA52" s="317"/>
      <c r="AB52" s="317"/>
      <c r="AC52" s="317"/>
      <c r="AD52" s="317"/>
      <c r="AE52" s="317"/>
      <c r="AF52" s="317"/>
      <c r="AG52" s="317"/>
      <c r="AH52" s="317"/>
      <c r="AI52" s="317"/>
      <c r="AJ52" s="317"/>
      <c r="AK52" s="317"/>
      <c r="AL52" s="317"/>
      <c r="AM52" s="315"/>
    </row>
    <row r="53" customFormat="false" ht="13.8" hidden="false" customHeight="false" outlineLevel="0" collapsed="false">
      <c r="A53" s="219"/>
      <c r="B53" s="235" t="s">
        <v>218</v>
      </c>
      <c r="C53" s="235"/>
      <c r="D53" s="111" t="n">
        <v>15740</v>
      </c>
      <c r="E53" s="113" t="n">
        <v>9268</v>
      </c>
      <c r="F53" s="111" t="n">
        <v>6472</v>
      </c>
      <c r="G53" s="113" t="n">
        <v>613</v>
      </c>
      <c r="H53" s="111" t="n">
        <v>495</v>
      </c>
      <c r="I53" s="113" t="n">
        <v>693</v>
      </c>
      <c r="J53" s="111" t="n">
        <v>641</v>
      </c>
      <c r="K53" s="113" t="n">
        <v>859</v>
      </c>
      <c r="L53" s="111" t="n">
        <v>760</v>
      </c>
      <c r="M53" s="113" t="n">
        <v>1028</v>
      </c>
      <c r="N53" s="111" t="n">
        <v>934</v>
      </c>
      <c r="O53" s="113" t="n">
        <v>969</v>
      </c>
      <c r="P53" s="111" t="n">
        <v>802</v>
      </c>
      <c r="Q53" s="113" t="n">
        <v>3107</v>
      </c>
      <c r="R53" s="111" t="n">
        <v>1855</v>
      </c>
      <c r="S53" s="113" t="n">
        <v>1999</v>
      </c>
      <c r="T53" s="113" t="n">
        <v>985</v>
      </c>
      <c r="V53" s="317"/>
      <c r="W53" s="317"/>
      <c r="X53" s="317"/>
      <c r="Y53" s="317"/>
      <c r="Z53" s="317"/>
      <c r="AA53" s="317"/>
      <c r="AB53" s="317"/>
      <c r="AC53" s="317"/>
      <c r="AD53" s="317"/>
      <c r="AE53" s="317"/>
      <c r="AF53" s="317"/>
      <c r="AG53" s="317"/>
      <c r="AH53" s="317"/>
      <c r="AI53" s="317"/>
      <c r="AJ53" s="317"/>
      <c r="AK53" s="317"/>
      <c r="AL53" s="317"/>
      <c r="AM53" s="315"/>
    </row>
    <row r="54" customFormat="false" ht="13.8" hidden="false" customHeight="false" outlineLevel="0" collapsed="false">
      <c r="A54" s="219"/>
      <c r="B54" s="241"/>
      <c r="C54" s="236" t="s">
        <v>343</v>
      </c>
      <c r="D54" s="320"/>
      <c r="E54" s="321"/>
      <c r="F54" s="320"/>
      <c r="G54" s="321"/>
      <c r="H54" s="320"/>
      <c r="I54" s="321"/>
      <c r="J54" s="320"/>
      <c r="K54" s="321"/>
      <c r="L54" s="320"/>
      <c r="M54" s="321"/>
      <c r="N54" s="320"/>
      <c r="O54" s="321"/>
      <c r="P54" s="320"/>
      <c r="Q54" s="321"/>
      <c r="R54" s="320"/>
      <c r="S54" s="321"/>
      <c r="T54" s="321"/>
      <c r="V54" s="317"/>
      <c r="W54" s="317"/>
      <c r="X54" s="317"/>
      <c r="Y54" s="317"/>
      <c r="Z54" s="317"/>
      <c r="AA54" s="317"/>
      <c r="AB54" s="317"/>
      <c r="AC54" s="317"/>
      <c r="AD54" s="317"/>
      <c r="AE54" s="317"/>
      <c r="AF54" s="317"/>
      <c r="AG54" s="317"/>
      <c r="AH54" s="317"/>
      <c r="AI54" s="317"/>
      <c r="AJ54" s="317"/>
      <c r="AK54" s="317"/>
      <c r="AL54" s="317"/>
      <c r="AM54" s="315"/>
    </row>
    <row r="55" customFormat="false" ht="13.8" hidden="false" customHeight="false" outlineLevel="0" collapsed="false">
      <c r="A55" s="219"/>
      <c r="B55" s="241"/>
      <c r="C55" s="236" t="s">
        <v>401</v>
      </c>
      <c r="D55" s="320" t="n">
        <v>11684</v>
      </c>
      <c r="E55" s="321" t="n">
        <v>7016</v>
      </c>
      <c r="F55" s="320" t="n">
        <v>4668</v>
      </c>
      <c r="G55" s="321" t="n">
        <v>441</v>
      </c>
      <c r="H55" s="320" t="n">
        <v>361</v>
      </c>
      <c r="I55" s="321" t="n">
        <v>514</v>
      </c>
      <c r="J55" s="320" t="n">
        <v>468</v>
      </c>
      <c r="K55" s="321" t="n">
        <v>631</v>
      </c>
      <c r="L55" s="320" t="n">
        <v>537</v>
      </c>
      <c r="M55" s="321" t="n">
        <v>764</v>
      </c>
      <c r="N55" s="320" t="n">
        <v>676</v>
      </c>
      <c r="O55" s="321" t="n">
        <v>722</v>
      </c>
      <c r="P55" s="320" t="n">
        <v>570</v>
      </c>
      <c r="Q55" s="321" t="n">
        <v>2369</v>
      </c>
      <c r="R55" s="320" t="n">
        <v>1281</v>
      </c>
      <c r="S55" s="321" t="n">
        <v>1575</v>
      </c>
      <c r="T55" s="321" t="n">
        <v>775</v>
      </c>
      <c r="V55" s="317"/>
      <c r="W55" s="317"/>
      <c r="X55" s="317"/>
      <c r="Y55" s="317"/>
      <c r="Z55" s="317"/>
      <c r="AA55" s="317"/>
      <c r="AB55" s="317"/>
      <c r="AC55" s="317"/>
      <c r="AD55" s="317"/>
      <c r="AE55" s="317"/>
      <c r="AF55" s="317"/>
      <c r="AG55" s="317"/>
      <c r="AH55" s="317"/>
      <c r="AI55" s="317"/>
      <c r="AJ55" s="317"/>
      <c r="AK55" s="317"/>
      <c r="AL55" s="317"/>
      <c r="AM55" s="315"/>
    </row>
    <row r="56" customFormat="false" ht="13.8" hidden="false" customHeight="false" outlineLevel="0" collapsed="false">
      <c r="B56" s="241"/>
      <c r="C56" s="236" t="s">
        <v>402</v>
      </c>
      <c r="D56" s="320" t="n">
        <v>2410</v>
      </c>
      <c r="E56" s="321" t="n">
        <v>1329</v>
      </c>
      <c r="F56" s="320" t="n">
        <v>1081</v>
      </c>
      <c r="G56" s="321" t="n">
        <v>72</v>
      </c>
      <c r="H56" s="320" t="n">
        <v>76</v>
      </c>
      <c r="I56" s="321" t="n">
        <v>106</v>
      </c>
      <c r="J56" s="320" t="n">
        <v>110</v>
      </c>
      <c r="K56" s="321" t="n">
        <v>146</v>
      </c>
      <c r="L56" s="320" t="n">
        <v>147</v>
      </c>
      <c r="M56" s="321" t="n">
        <v>187</v>
      </c>
      <c r="N56" s="320" t="n">
        <v>166</v>
      </c>
      <c r="O56" s="321" t="n">
        <v>173</v>
      </c>
      <c r="P56" s="320" t="n">
        <v>139</v>
      </c>
      <c r="Q56" s="321" t="n">
        <v>444</v>
      </c>
      <c r="R56" s="320" t="n">
        <v>319</v>
      </c>
      <c r="S56" s="321" t="n">
        <v>201</v>
      </c>
      <c r="T56" s="321" t="n">
        <v>124</v>
      </c>
    </row>
    <row r="57" customFormat="false" ht="13.8" hidden="false" customHeight="false" outlineLevel="0" collapsed="false">
      <c r="B57" s="241"/>
      <c r="C57" s="236" t="s">
        <v>403</v>
      </c>
      <c r="D57" s="320" t="n">
        <v>3797</v>
      </c>
      <c r="E57" s="321" t="n">
        <v>2167</v>
      </c>
      <c r="F57" s="320" t="n">
        <v>1630</v>
      </c>
      <c r="G57" s="321" t="n">
        <v>202</v>
      </c>
      <c r="H57" s="320" t="n">
        <v>135</v>
      </c>
      <c r="I57" s="321" t="n">
        <v>165</v>
      </c>
      <c r="J57" s="320" t="n">
        <v>161</v>
      </c>
      <c r="K57" s="321" t="n">
        <v>227</v>
      </c>
      <c r="L57" s="320" t="n">
        <v>195</v>
      </c>
      <c r="M57" s="321" t="n">
        <v>242</v>
      </c>
      <c r="N57" s="320" t="n">
        <v>214</v>
      </c>
      <c r="O57" s="321" t="n">
        <v>222</v>
      </c>
      <c r="P57" s="320" t="n">
        <v>225</v>
      </c>
      <c r="Q57" s="321" t="n">
        <v>733</v>
      </c>
      <c r="R57" s="320" t="n">
        <v>546</v>
      </c>
      <c r="S57" s="321" t="n">
        <v>376</v>
      </c>
      <c r="T57" s="321" t="n">
        <v>154</v>
      </c>
    </row>
    <row r="58" customFormat="false" ht="13.8" hidden="false" customHeight="false" outlineLevel="0" collapsed="false">
      <c r="A58" s="219"/>
      <c r="B58" s="235" t="s">
        <v>320</v>
      </c>
      <c r="C58" s="235"/>
      <c r="D58" s="320" t="n">
        <v>3568</v>
      </c>
      <c r="E58" s="321" t="n">
        <v>3065</v>
      </c>
      <c r="F58" s="320" t="n">
        <v>503</v>
      </c>
      <c r="G58" s="321" t="n">
        <v>1</v>
      </c>
      <c r="H58" s="320" t="n">
        <v>1</v>
      </c>
      <c r="I58" s="321" t="n">
        <v>1</v>
      </c>
      <c r="J58" s="320" t="n">
        <v>1</v>
      </c>
      <c r="K58" s="321" t="n">
        <v>3</v>
      </c>
      <c r="L58" s="320" t="n">
        <v>2</v>
      </c>
      <c r="M58" s="321" t="n">
        <v>2</v>
      </c>
      <c r="N58" s="320" t="n">
        <v>1</v>
      </c>
      <c r="O58" s="321" t="n">
        <v>1</v>
      </c>
      <c r="P58" s="320" t="n">
        <v>0</v>
      </c>
      <c r="Q58" s="321" t="n">
        <v>502</v>
      </c>
      <c r="R58" s="320" t="n">
        <v>86</v>
      </c>
      <c r="S58" s="321" t="n">
        <v>2555</v>
      </c>
      <c r="T58" s="321" t="n">
        <v>412</v>
      </c>
    </row>
    <row r="59" customFormat="false" ht="13.8" hidden="false" customHeight="false" outlineLevel="0" collapsed="false">
      <c r="B59" s="235" t="s">
        <v>322</v>
      </c>
      <c r="C59" s="235"/>
      <c r="D59" s="111" t="n">
        <v>7651</v>
      </c>
      <c r="E59" s="113" t="n">
        <v>5899</v>
      </c>
      <c r="F59" s="111" t="n">
        <v>1752</v>
      </c>
      <c r="G59" s="113" t="n">
        <v>135</v>
      </c>
      <c r="H59" s="111" t="n">
        <v>135</v>
      </c>
      <c r="I59" s="113" t="n">
        <v>77</v>
      </c>
      <c r="J59" s="111" t="n">
        <v>82</v>
      </c>
      <c r="K59" s="113" t="n">
        <v>92</v>
      </c>
      <c r="L59" s="111" t="n">
        <v>53</v>
      </c>
      <c r="M59" s="113" t="n">
        <v>130</v>
      </c>
      <c r="N59" s="111" t="n">
        <v>84</v>
      </c>
      <c r="O59" s="113" t="n">
        <v>226</v>
      </c>
      <c r="P59" s="111" t="n">
        <v>160</v>
      </c>
      <c r="Q59" s="113" t="n">
        <v>2537</v>
      </c>
      <c r="R59" s="111" t="n">
        <v>712</v>
      </c>
      <c r="S59" s="113" t="n">
        <v>2702</v>
      </c>
      <c r="T59" s="113" t="n">
        <v>526</v>
      </c>
    </row>
    <row r="60" customFormat="false" ht="13.8" hidden="false" customHeight="false" outlineLevel="0" collapsed="false">
      <c r="B60" s="239"/>
      <c r="C60" s="239" t="s">
        <v>343</v>
      </c>
      <c r="D60" s="320"/>
      <c r="E60" s="321"/>
      <c r="F60" s="320"/>
      <c r="G60" s="321"/>
      <c r="H60" s="320"/>
      <c r="I60" s="321"/>
      <c r="J60" s="320"/>
      <c r="K60" s="321"/>
      <c r="L60" s="320"/>
      <c r="M60" s="321"/>
      <c r="N60" s="320"/>
      <c r="O60" s="321"/>
      <c r="P60" s="320"/>
      <c r="Q60" s="321"/>
      <c r="R60" s="320"/>
      <c r="S60" s="321"/>
      <c r="T60" s="321"/>
    </row>
    <row r="61" customFormat="false" ht="13.8" hidden="false" customHeight="false" outlineLevel="0" collapsed="false">
      <c r="B61" s="239"/>
      <c r="C61" s="239" t="s">
        <v>404</v>
      </c>
      <c r="D61" s="320" t="n">
        <v>3686</v>
      </c>
      <c r="E61" s="321" t="n">
        <v>3062</v>
      </c>
      <c r="F61" s="320" t="n">
        <v>624</v>
      </c>
      <c r="G61" s="321" t="n">
        <v>56</v>
      </c>
      <c r="H61" s="320" t="n">
        <v>47</v>
      </c>
      <c r="I61" s="321" t="n">
        <v>37</v>
      </c>
      <c r="J61" s="320" t="n">
        <v>34</v>
      </c>
      <c r="K61" s="321" t="n">
        <v>39</v>
      </c>
      <c r="L61" s="320" t="n">
        <v>27</v>
      </c>
      <c r="M61" s="321" t="n">
        <v>38</v>
      </c>
      <c r="N61" s="320" t="n">
        <v>31</v>
      </c>
      <c r="O61" s="321" t="n">
        <v>71</v>
      </c>
      <c r="P61" s="320" t="n">
        <v>48</v>
      </c>
      <c r="Q61" s="321" t="n">
        <v>1330</v>
      </c>
      <c r="R61" s="320" t="n">
        <v>227</v>
      </c>
      <c r="S61" s="321" t="n">
        <v>1491</v>
      </c>
      <c r="T61" s="321" t="n">
        <v>210</v>
      </c>
    </row>
    <row r="62" customFormat="false" ht="13.8" hidden="false" customHeight="false" outlineLevel="0" collapsed="false">
      <c r="B62" s="239"/>
      <c r="C62" s="239" t="s">
        <v>405</v>
      </c>
      <c r="D62" s="320" t="n">
        <v>4624</v>
      </c>
      <c r="E62" s="321" t="n">
        <v>3381</v>
      </c>
      <c r="F62" s="320" t="n">
        <v>1243</v>
      </c>
      <c r="G62" s="321" t="n">
        <v>83</v>
      </c>
      <c r="H62" s="320" t="n">
        <v>93</v>
      </c>
      <c r="I62" s="321" t="n">
        <v>42</v>
      </c>
      <c r="J62" s="320" t="n">
        <v>51</v>
      </c>
      <c r="K62" s="321" t="n">
        <v>57</v>
      </c>
      <c r="L62" s="320" t="n">
        <v>31</v>
      </c>
      <c r="M62" s="321" t="n">
        <v>97</v>
      </c>
      <c r="N62" s="320" t="n">
        <v>56</v>
      </c>
      <c r="O62" s="321" t="n">
        <v>167</v>
      </c>
      <c r="P62" s="320" t="n">
        <v>126</v>
      </c>
      <c r="Q62" s="321" t="n">
        <v>1470</v>
      </c>
      <c r="R62" s="320" t="n">
        <v>531</v>
      </c>
      <c r="S62" s="321" t="n">
        <v>1465</v>
      </c>
      <c r="T62" s="321" t="n">
        <v>355</v>
      </c>
    </row>
    <row r="63" customFormat="false" ht="13.8" hidden="false" customHeight="false" outlineLevel="0" collapsed="false">
      <c r="B63" s="235" t="s">
        <v>324</v>
      </c>
      <c r="C63" s="235"/>
      <c r="D63" s="320" t="n">
        <v>893</v>
      </c>
      <c r="E63" s="321" t="n">
        <v>584</v>
      </c>
      <c r="F63" s="320" t="n">
        <v>309</v>
      </c>
      <c r="G63" s="321" t="n">
        <v>0</v>
      </c>
      <c r="H63" s="320" t="n">
        <v>0</v>
      </c>
      <c r="I63" s="321" t="n">
        <v>0</v>
      </c>
      <c r="J63" s="320" t="n">
        <v>0</v>
      </c>
      <c r="K63" s="321" t="n">
        <v>1</v>
      </c>
      <c r="L63" s="320" t="n">
        <v>0</v>
      </c>
      <c r="M63" s="321" t="n">
        <v>5</v>
      </c>
      <c r="N63" s="320" t="n">
        <v>5</v>
      </c>
      <c r="O63" s="321" t="n">
        <v>41</v>
      </c>
      <c r="P63" s="320" t="n">
        <v>34</v>
      </c>
      <c r="Q63" s="321" t="n">
        <v>302</v>
      </c>
      <c r="R63" s="320" t="n">
        <v>192</v>
      </c>
      <c r="S63" s="321" t="n">
        <v>235</v>
      </c>
      <c r="T63" s="321" t="n">
        <v>78</v>
      </c>
    </row>
    <row r="64" customFormat="false" ht="13.8" hidden="false" customHeight="false" outlineLevel="0" collapsed="false">
      <c r="B64" s="235" t="s">
        <v>214</v>
      </c>
      <c r="C64" s="235"/>
      <c r="D64" s="320" t="n">
        <v>387</v>
      </c>
      <c r="E64" s="321" t="n">
        <v>221</v>
      </c>
      <c r="F64" s="320" t="n">
        <v>166</v>
      </c>
      <c r="G64" s="321" t="n">
        <v>12</v>
      </c>
      <c r="H64" s="320" t="n">
        <v>14</v>
      </c>
      <c r="I64" s="321" t="n">
        <v>26</v>
      </c>
      <c r="J64" s="320" t="n">
        <v>13</v>
      </c>
      <c r="K64" s="321" t="n">
        <v>27</v>
      </c>
      <c r="L64" s="320" t="n">
        <v>18</v>
      </c>
      <c r="M64" s="321" t="n">
        <v>13</v>
      </c>
      <c r="N64" s="320" t="n">
        <v>18</v>
      </c>
      <c r="O64" s="321" t="n">
        <v>19</v>
      </c>
      <c r="P64" s="320" t="n">
        <v>15</v>
      </c>
      <c r="Q64" s="321" t="n">
        <v>81</v>
      </c>
      <c r="R64" s="320" t="n">
        <v>67</v>
      </c>
      <c r="S64" s="321" t="n">
        <v>43</v>
      </c>
      <c r="T64" s="321" t="n">
        <v>21</v>
      </c>
    </row>
    <row r="65" customFormat="false" ht="14.4" hidden="false" customHeight="false" outlineLevel="0" collapsed="false">
      <c r="A65" s="245"/>
      <c r="B65" s="246" t="s">
        <v>325</v>
      </c>
      <c r="C65" s="246"/>
      <c r="D65" s="322" t="n">
        <v>1937</v>
      </c>
      <c r="E65" s="323" t="n">
        <v>1492</v>
      </c>
      <c r="F65" s="322" t="n">
        <v>445</v>
      </c>
      <c r="G65" s="323" t="n">
        <v>11</v>
      </c>
      <c r="H65" s="322" t="n">
        <v>13</v>
      </c>
      <c r="I65" s="323" t="n">
        <v>11</v>
      </c>
      <c r="J65" s="322" t="n">
        <v>18</v>
      </c>
      <c r="K65" s="323" t="n">
        <v>18</v>
      </c>
      <c r="L65" s="322" t="n">
        <v>21</v>
      </c>
      <c r="M65" s="323" t="n">
        <v>27</v>
      </c>
      <c r="N65" s="322" t="n">
        <v>22</v>
      </c>
      <c r="O65" s="323" t="n">
        <v>35</v>
      </c>
      <c r="P65" s="322" t="n">
        <v>29</v>
      </c>
      <c r="Q65" s="323" t="n">
        <v>379</v>
      </c>
      <c r="R65" s="322" t="n">
        <v>105</v>
      </c>
      <c r="S65" s="323" t="n">
        <v>1011</v>
      </c>
      <c r="T65" s="323" t="n">
        <v>237</v>
      </c>
    </row>
    <row r="66" customFormat="false" ht="15" hidden="false" customHeight="false" outlineLevel="0" collapsed="false">
      <c r="A66" s="178" t="s">
        <v>348</v>
      </c>
      <c r="B66" s="324"/>
      <c r="C66" s="325"/>
    </row>
    <row r="67" customFormat="false" ht="13.8" hidden="false" customHeight="false" outlineLevel="0" collapsed="false">
      <c r="A67" s="143"/>
      <c r="B67" s="326"/>
      <c r="C67" s="326"/>
    </row>
    <row r="68" customFormat="false" ht="14.4" hidden="false" customHeight="false" outlineLevel="0" collapsed="false">
      <c r="A68" s="251" t="s">
        <v>426</v>
      </c>
      <c r="B68" s="326"/>
      <c r="C68" s="326"/>
    </row>
    <row r="69" customFormat="false" ht="13.8" hidden="false" customHeight="true" outlineLevel="0" collapsed="false">
      <c r="A69" s="127" t="s">
        <v>353</v>
      </c>
      <c r="B69" s="127"/>
      <c r="C69" s="127"/>
      <c r="D69" s="127"/>
      <c r="E69" s="127"/>
      <c r="F69" s="127"/>
      <c r="G69" s="127"/>
      <c r="H69" s="127"/>
      <c r="I69" s="127"/>
      <c r="J69" s="127"/>
      <c r="K69" s="127"/>
      <c r="L69" s="127"/>
      <c r="M69" s="127"/>
      <c r="N69" s="127"/>
      <c r="O69" s="127"/>
      <c r="P69" s="127"/>
      <c r="Q69" s="127"/>
      <c r="R69" s="127"/>
      <c r="S69" s="127"/>
    </row>
    <row r="70" customFormat="false" ht="13.8" hidden="false" customHeight="false" outlineLevel="0" collapsed="false">
      <c r="B70" s="236"/>
      <c r="C70" s="236"/>
    </row>
    <row r="71" customFormat="false" ht="13.8" hidden="false" customHeight="false" outlineLevel="0" collapsed="false">
      <c r="B71" s="236"/>
      <c r="C71" s="236"/>
    </row>
    <row r="72" customFormat="false" ht="13.8" hidden="false" customHeight="false" outlineLevel="0" collapsed="false">
      <c r="B72" s="236"/>
      <c r="C72" s="236"/>
    </row>
    <row r="73" customFormat="false" ht="13.8" hidden="false" customHeight="false" outlineLevel="0" collapsed="false">
      <c r="B73" s="326"/>
      <c r="C73" s="326"/>
    </row>
    <row r="74" customFormat="false" ht="13.8" hidden="false" customHeight="false" outlineLevel="0" collapsed="false">
      <c r="B74" s="326"/>
      <c r="C74" s="326"/>
    </row>
    <row r="75" customFormat="false" ht="13.8" hidden="false" customHeight="false" outlineLevel="0" collapsed="false">
      <c r="B75" s="236"/>
      <c r="C75" s="236"/>
    </row>
    <row r="76" customFormat="false" ht="13.8" hidden="false" customHeight="false" outlineLevel="0" collapsed="false">
      <c r="B76" s="236"/>
      <c r="C76" s="236"/>
    </row>
    <row r="77" customFormat="false" ht="13.8" hidden="false" customHeight="false" outlineLevel="0" collapsed="false">
      <c r="B77" s="236"/>
      <c r="C77" s="236"/>
    </row>
    <row r="78" customFormat="false" ht="13.8" hidden="false" customHeight="false" outlineLevel="0" collapsed="false">
      <c r="B78" s="236"/>
      <c r="C78" s="236"/>
    </row>
    <row r="79" customFormat="false" ht="13.8" hidden="false" customHeight="false" outlineLevel="0" collapsed="false">
      <c r="B79" s="236"/>
      <c r="C79" s="236"/>
    </row>
    <row r="80" customFormat="false" ht="13.8" hidden="false" customHeight="false" outlineLevel="0" collapsed="false">
      <c r="B80" s="236"/>
      <c r="C80" s="236"/>
    </row>
  </sheetData>
  <mergeCells count="44">
    <mergeCell ref="A1:T1"/>
    <mergeCell ref="A3:T3"/>
    <mergeCell ref="A4:T4"/>
    <mergeCell ref="A5:T5"/>
    <mergeCell ref="D6:R6"/>
    <mergeCell ref="D7:F7"/>
    <mergeCell ref="G7:T7"/>
    <mergeCell ref="E8:F8"/>
    <mergeCell ref="G8:H8"/>
    <mergeCell ref="I8:J8"/>
    <mergeCell ref="K8:L8"/>
    <mergeCell ref="M8:N8"/>
    <mergeCell ref="O8:P8"/>
    <mergeCell ref="Q8:R8"/>
    <mergeCell ref="S8:T8"/>
    <mergeCell ref="A10:C10"/>
    <mergeCell ref="B11:C11"/>
    <mergeCell ref="B16:C16"/>
    <mergeCell ref="B17:C17"/>
    <mergeCell ref="B21:C21"/>
    <mergeCell ref="B22:C22"/>
    <mergeCell ref="B23:C23"/>
    <mergeCell ref="A24:C24"/>
    <mergeCell ref="B25:C25"/>
    <mergeCell ref="B30:C30"/>
    <mergeCell ref="B31:C31"/>
    <mergeCell ref="B35:C35"/>
    <mergeCell ref="B36:C36"/>
    <mergeCell ref="B37:C37"/>
    <mergeCell ref="A38:C38"/>
    <mergeCell ref="B39:C39"/>
    <mergeCell ref="B44:C44"/>
    <mergeCell ref="B45:C45"/>
    <mergeCell ref="B49:C49"/>
    <mergeCell ref="B50:C50"/>
    <mergeCell ref="B51:C51"/>
    <mergeCell ref="A52:C52"/>
    <mergeCell ref="B53:C53"/>
    <mergeCell ref="B58:C58"/>
    <mergeCell ref="B59:C59"/>
    <mergeCell ref="B63:C63"/>
    <mergeCell ref="B64:C64"/>
    <mergeCell ref="B65:C65"/>
    <mergeCell ref="A69:S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9" min="3" style="0" width="7.59"/>
    <col collapsed="false" customWidth="true" hidden="false" outlineLevel="0" max="10" min="10" style="0" width="1.19"/>
  </cols>
  <sheetData>
    <row r="1" customFormat="false" ht="33.75" hidden="false" customHeight="true" outlineLevel="0" collapsed="false">
      <c r="A1" s="33" t="s">
        <v>68</v>
      </c>
      <c r="B1" s="33"/>
      <c r="C1" s="33"/>
      <c r="D1" s="33"/>
      <c r="E1" s="33"/>
      <c r="F1" s="33"/>
      <c r="G1" s="33"/>
      <c r="H1" s="33"/>
      <c r="I1" s="33"/>
    </row>
    <row r="2" customFormat="false" ht="13.8" hidden="false" customHeight="false" outlineLevel="0" collapsed="false">
      <c r="A2" s="33"/>
      <c r="B2" s="33"/>
      <c r="C2" s="33"/>
      <c r="D2" s="33"/>
      <c r="E2" s="33"/>
      <c r="F2" s="33"/>
      <c r="G2" s="33"/>
      <c r="H2" s="33"/>
      <c r="I2" s="33"/>
    </row>
    <row r="3" customFormat="false" ht="16.5" hidden="false" customHeight="true" outlineLevel="0" collapsed="false">
      <c r="A3" s="327" t="s">
        <v>427</v>
      </c>
      <c r="B3" s="327"/>
      <c r="C3" s="327"/>
      <c r="D3" s="327"/>
      <c r="E3" s="327"/>
      <c r="F3" s="327"/>
      <c r="G3" s="327"/>
      <c r="H3" s="327"/>
      <c r="I3" s="327"/>
    </row>
    <row r="4" customFormat="false" ht="16.5" hidden="false" customHeight="true" outlineLevel="0" collapsed="false">
      <c r="A4" s="327" t="s">
        <v>428</v>
      </c>
      <c r="B4" s="327"/>
      <c r="C4" s="327"/>
      <c r="D4" s="327"/>
      <c r="E4" s="327"/>
      <c r="F4" s="327"/>
      <c r="G4" s="327"/>
      <c r="H4" s="327"/>
      <c r="I4" s="327"/>
    </row>
    <row r="5" customFormat="false" ht="16.5" hidden="false" customHeight="true" outlineLevel="0" collapsed="false">
      <c r="A5" s="327" t="s">
        <v>413</v>
      </c>
      <c r="B5" s="327"/>
      <c r="C5" s="327"/>
      <c r="D5" s="327"/>
      <c r="E5" s="327"/>
      <c r="F5" s="327"/>
      <c r="G5" s="327"/>
      <c r="H5" s="327"/>
      <c r="I5" s="327"/>
    </row>
    <row r="6" customFormat="false" ht="14.4" hidden="false" customHeight="false" outlineLevel="0" collapsed="false">
      <c r="A6" s="328"/>
      <c r="B6" s="328"/>
      <c r="C6" s="328"/>
      <c r="D6" s="328"/>
      <c r="E6" s="328"/>
      <c r="F6" s="328"/>
      <c r="G6" s="328"/>
      <c r="H6" s="328"/>
      <c r="I6" s="328"/>
    </row>
    <row r="7" customFormat="false" ht="14.4" hidden="false" customHeight="false" outlineLevel="0" collapsed="false">
      <c r="A7" s="262" t="s">
        <v>357</v>
      </c>
      <c r="B7" s="262"/>
      <c r="C7" s="329" t="s">
        <v>337</v>
      </c>
      <c r="D7" s="329"/>
      <c r="E7" s="329"/>
      <c r="F7" s="329"/>
      <c r="G7" s="329"/>
      <c r="H7" s="329"/>
      <c r="I7" s="329"/>
    </row>
    <row r="8" customFormat="false" ht="13.8" hidden="false" customHeight="false" outlineLevel="0" collapsed="false">
      <c r="A8" s="185"/>
      <c r="B8" s="185" t="s">
        <v>359</v>
      </c>
      <c r="C8" s="190" t="s">
        <v>338</v>
      </c>
      <c r="D8" s="190"/>
      <c r="E8" s="190"/>
      <c r="F8" s="330" t="s">
        <v>360</v>
      </c>
      <c r="G8" s="330"/>
      <c r="H8" s="330"/>
      <c r="I8" s="330"/>
      <c r="M8" s="44"/>
    </row>
    <row r="9" customFormat="false" ht="13.8" hidden="false" customHeight="false" outlineLevel="0" collapsed="false">
      <c r="A9" s="266"/>
      <c r="B9" s="266"/>
      <c r="C9" s="190"/>
      <c r="D9" s="267" t="s">
        <v>208</v>
      </c>
      <c r="E9" s="268"/>
      <c r="F9" s="269" t="s">
        <v>361</v>
      </c>
      <c r="G9" s="269"/>
      <c r="H9" s="270" t="s">
        <v>362</v>
      </c>
      <c r="I9" s="270"/>
    </row>
    <row r="10" customFormat="false" ht="31.2" hidden="false" customHeight="false" outlineLevel="0" collapsed="false">
      <c r="A10" s="272"/>
      <c r="B10" s="272"/>
      <c r="C10" s="273"/>
      <c r="D10" s="274" t="s">
        <v>363</v>
      </c>
      <c r="E10" s="275" t="s">
        <v>362</v>
      </c>
      <c r="F10" s="272" t="s">
        <v>364</v>
      </c>
      <c r="G10" s="273" t="s">
        <v>365</v>
      </c>
      <c r="H10" s="272" t="s">
        <v>364</v>
      </c>
      <c r="I10" s="295" t="s">
        <v>365</v>
      </c>
      <c r="J10" s="307"/>
    </row>
    <row r="11" s="7" customFormat="true" ht="10.8" hidden="false" customHeight="false" outlineLevel="0" collapsed="false">
      <c r="A11" s="143" t="s">
        <v>366</v>
      </c>
      <c r="B11" s="143" t="s">
        <v>367</v>
      </c>
      <c r="C11" s="111" t="n">
        <v>32459</v>
      </c>
      <c r="D11" s="113" t="n">
        <v>11403</v>
      </c>
      <c r="E11" s="111" t="n">
        <v>21466</v>
      </c>
      <c r="F11" s="113" t="n">
        <v>10006</v>
      </c>
      <c r="G11" s="278" t="n">
        <v>1397</v>
      </c>
      <c r="H11" s="113" t="n">
        <v>13264</v>
      </c>
      <c r="I11" s="331" t="n">
        <v>8202</v>
      </c>
      <c r="J11" s="205"/>
    </row>
    <row r="12" s="7" customFormat="true" ht="10.8" hidden="false" customHeight="false" outlineLevel="0" collapsed="false">
      <c r="A12" s="279" t="s">
        <v>368</v>
      </c>
      <c r="B12" s="279" t="s">
        <v>369</v>
      </c>
      <c r="C12" s="150" t="n">
        <v>3175</v>
      </c>
      <c r="D12" s="280" t="n">
        <v>133</v>
      </c>
      <c r="E12" s="150" t="n">
        <v>3043</v>
      </c>
      <c r="F12" s="280" t="n">
        <v>122</v>
      </c>
      <c r="G12" s="150" t="n">
        <v>11</v>
      </c>
      <c r="H12" s="280" t="n">
        <v>1577</v>
      </c>
      <c r="I12" s="280" t="n">
        <v>1466</v>
      </c>
      <c r="J12" s="205"/>
    </row>
    <row r="13" s="7" customFormat="true" ht="10.8" hidden="false" customHeight="false" outlineLevel="0" collapsed="false">
      <c r="A13" s="281"/>
      <c r="B13" s="154" t="s">
        <v>343</v>
      </c>
      <c r="C13" s="115"/>
      <c r="D13" s="282"/>
      <c r="E13" s="115"/>
      <c r="F13" s="282"/>
      <c r="G13" s="115"/>
      <c r="H13" s="282"/>
      <c r="I13" s="282"/>
    </row>
    <row r="14" s="7" customFormat="true" ht="10.8" hidden="false" customHeight="false" outlineLevel="0" collapsed="false">
      <c r="A14" s="279"/>
      <c r="B14" s="283" t="s">
        <v>370</v>
      </c>
      <c r="C14" s="115" t="n">
        <v>2074</v>
      </c>
      <c r="D14" s="282" t="n">
        <v>20</v>
      </c>
      <c r="E14" s="115" t="n">
        <v>2054</v>
      </c>
      <c r="F14" s="282" t="n">
        <v>16</v>
      </c>
      <c r="G14" s="115" t="n">
        <v>4</v>
      </c>
      <c r="H14" s="282" t="n">
        <v>975</v>
      </c>
      <c r="I14" s="282" t="n">
        <v>1079</v>
      </c>
    </row>
    <row r="15" s="7" customFormat="true" ht="10.8" hidden="false" customHeight="false" outlineLevel="0" collapsed="false">
      <c r="A15" s="279"/>
      <c r="B15" s="283" t="s">
        <v>371</v>
      </c>
      <c r="C15" s="115" t="n">
        <v>910</v>
      </c>
      <c r="D15" s="282" t="n">
        <v>111</v>
      </c>
      <c r="E15" s="115" t="n">
        <v>800</v>
      </c>
      <c r="F15" s="282" t="n">
        <v>104</v>
      </c>
      <c r="G15" s="115" t="n">
        <v>7</v>
      </c>
      <c r="H15" s="282" t="n">
        <v>511</v>
      </c>
      <c r="I15" s="282" t="n">
        <v>289</v>
      </c>
      <c r="J15" s="205"/>
    </row>
    <row r="16" s="7" customFormat="true" ht="21.6" hidden="false" customHeight="false" outlineLevel="0" collapsed="false">
      <c r="A16" s="284"/>
      <c r="B16" s="285" t="s">
        <v>372</v>
      </c>
      <c r="C16" s="157" t="n">
        <v>217</v>
      </c>
      <c r="D16" s="286" t="n">
        <v>3</v>
      </c>
      <c r="E16" s="157" t="n">
        <v>214</v>
      </c>
      <c r="F16" s="286" t="n">
        <v>3</v>
      </c>
      <c r="G16" s="157" t="n">
        <v>0</v>
      </c>
      <c r="H16" s="286" t="n">
        <v>99</v>
      </c>
      <c r="I16" s="286" t="n">
        <v>115</v>
      </c>
      <c r="J16" s="205"/>
    </row>
    <row r="17" s="7" customFormat="true" ht="10.8" hidden="false" customHeight="false" outlineLevel="0" collapsed="false">
      <c r="A17" s="284"/>
      <c r="B17" s="114" t="s">
        <v>383</v>
      </c>
      <c r="C17" s="157"/>
      <c r="D17" s="286"/>
      <c r="E17" s="157"/>
      <c r="F17" s="286"/>
      <c r="G17" s="157"/>
      <c r="H17" s="286"/>
      <c r="I17" s="286"/>
      <c r="J17" s="205"/>
    </row>
    <row r="18" s="7" customFormat="true" ht="10.8" hidden="false" customHeight="false" outlineLevel="0" collapsed="false">
      <c r="A18" s="279" t="s">
        <v>373</v>
      </c>
      <c r="B18" s="279" t="s">
        <v>374</v>
      </c>
      <c r="C18" s="150" t="n">
        <v>6368</v>
      </c>
      <c r="D18" s="280" t="n">
        <v>203</v>
      </c>
      <c r="E18" s="150" t="n">
        <v>6165</v>
      </c>
      <c r="F18" s="280" t="n">
        <v>190</v>
      </c>
      <c r="G18" s="150" t="n">
        <v>13</v>
      </c>
      <c r="H18" s="280" t="n">
        <v>3241</v>
      </c>
      <c r="I18" s="280" t="n">
        <v>2924</v>
      </c>
      <c r="J18" s="205"/>
    </row>
    <row r="19" s="7" customFormat="true" ht="10.8" hidden="false" customHeight="false" outlineLevel="0" collapsed="false">
      <c r="A19" s="279"/>
      <c r="B19" s="154" t="s">
        <v>343</v>
      </c>
      <c r="C19" s="115"/>
      <c r="D19" s="282"/>
      <c r="E19" s="115"/>
      <c r="F19" s="282"/>
      <c r="G19" s="115"/>
      <c r="H19" s="282"/>
      <c r="I19" s="282"/>
      <c r="J19" s="205"/>
    </row>
    <row r="20" s="7" customFormat="true" ht="10.8" hidden="false" customHeight="false" outlineLevel="0" collapsed="false">
      <c r="A20" s="279"/>
      <c r="B20" s="283" t="s">
        <v>370</v>
      </c>
      <c r="C20" s="115" t="n">
        <v>4536</v>
      </c>
      <c r="D20" s="282" t="n">
        <v>13</v>
      </c>
      <c r="E20" s="115" t="n">
        <v>4523</v>
      </c>
      <c r="F20" s="282" t="n">
        <v>10</v>
      </c>
      <c r="G20" s="115" t="n">
        <v>3</v>
      </c>
      <c r="H20" s="282" t="n">
        <v>2209</v>
      </c>
      <c r="I20" s="282" t="n">
        <v>2314</v>
      </c>
      <c r="J20" s="205"/>
    </row>
    <row r="21" s="7" customFormat="true" ht="10.8" hidden="false" customHeight="false" outlineLevel="0" collapsed="false">
      <c r="A21" s="143"/>
      <c r="B21" s="162" t="s">
        <v>371</v>
      </c>
      <c r="C21" s="117" t="n">
        <v>1495</v>
      </c>
      <c r="D21" s="75" t="n">
        <v>183</v>
      </c>
      <c r="E21" s="117" t="n">
        <v>1312</v>
      </c>
      <c r="F21" s="75" t="n">
        <v>173</v>
      </c>
      <c r="G21" s="117" t="n">
        <v>10</v>
      </c>
      <c r="H21" s="75" t="n">
        <v>872</v>
      </c>
      <c r="I21" s="75" t="n">
        <v>440</v>
      </c>
      <c r="J21" s="205"/>
    </row>
    <row r="22" s="7" customFormat="true" ht="21.6" hidden="false" customHeight="false" outlineLevel="0" collapsed="false">
      <c r="A22" s="50"/>
      <c r="B22" s="285" t="s">
        <v>372</v>
      </c>
      <c r="C22" s="165" t="n">
        <v>378</v>
      </c>
      <c r="D22" s="199" t="n">
        <v>8</v>
      </c>
      <c r="E22" s="165" t="n">
        <v>370</v>
      </c>
      <c r="F22" s="199" t="n">
        <v>8</v>
      </c>
      <c r="G22" s="165" t="n">
        <v>0</v>
      </c>
      <c r="H22" s="199" t="n">
        <v>177</v>
      </c>
      <c r="I22" s="199" t="n">
        <v>193</v>
      </c>
      <c r="J22" s="205"/>
    </row>
    <row r="23" s="7" customFormat="true" ht="10.8" hidden="false" customHeight="false" outlineLevel="0" collapsed="false">
      <c r="A23" s="50"/>
      <c r="B23" s="114" t="s">
        <v>383</v>
      </c>
      <c r="C23" s="165"/>
      <c r="D23" s="199"/>
      <c r="E23" s="165"/>
      <c r="F23" s="199"/>
      <c r="G23" s="165"/>
      <c r="H23" s="199"/>
      <c r="I23" s="199"/>
      <c r="J23" s="205"/>
    </row>
    <row r="24" s="7" customFormat="true" ht="21" hidden="false" customHeight="false" outlineLevel="0" collapsed="false">
      <c r="A24" s="169" t="s">
        <v>373</v>
      </c>
      <c r="B24" s="50" t="s">
        <v>375</v>
      </c>
      <c r="C24" s="170" t="n">
        <v>8249</v>
      </c>
      <c r="D24" s="200" t="n">
        <v>281</v>
      </c>
      <c r="E24" s="170" t="n">
        <v>7972</v>
      </c>
      <c r="F24" s="200" t="n">
        <v>262</v>
      </c>
      <c r="G24" s="170" t="n">
        <v>19</v>
      </c>
      <c r="H24" s="200" t="n">
        <v>4169</v>
      </c>
      <c r="I24" s="200" t="n">
        <v>3803</v>
      </c>
    </row>
    <row r="25" s="8" customFormat="true" ht="44.25" hidden="false" customHeight="true" outlineLevel="0" collapsed="false">
      <c r="A25" s="173" t="s">
        <v>416</v>
      </c>
      <c r="B25" s="173"/>
      <c r="C25" s="174" t="n">
        <v>37672</v>
      </c>
      <c r="D25" s="201" t="n">
        <v>11531</v>
      </c>
      <c r="E25" s="174" t="n">
        <v>26576</v>
      </c>
      <c r="F25" s="201" t="n">
        <v>10127</v>
      </c>
      <c r="G25" s="174" t="n">
        <v>1404</v>
      </c>
      <c r="H25" s="180" t="n">
        <v>15978</v>
      </c>
      <c r="I25" s="201" t="n">
        <v>10598</v>
      </c>
      <c r="J25" s="332"/>
    </row>
    <row r="26" customFormat="false" ht="15" hidden="false" customHeight="false" outlineLevel="0" collapsed="false">
      <c r="A26" s="178" t="s">
        <v>348</v>
      </c>
      <c r="B26" s="287"/>
      <c r="C26" s="199"/>
      <c r="D26" s="199"/>
      <c r="E26" s="199"/>
      <c r="F26" s="199"/>
      <c r="G26" s="199"/>
      <c r="H26" s="288"/>
      <c r="I26" s="288"/>
    </row>
    <row r="27" s="333" customFormat="true" ht="14.4" hidden="false" customHeight="false" outlineLevel="0" collapsed="false">
      <c r="A27" s="178"/>
      <c r="B27" s="287"/>
      <c r="C27" s="199"/>
      <c r="D27" s="199"/>
      <c r="E27" s="199"/>
      <c r="F27" s="199"/>
      <c r="G27" s="199"/>
      <c r="H27" s="199"/>
      <c r="I27" s="199"/>
    </row>
    <row r="28" customFormat="false" ht="14.4" hidden="false" customHeight="false" outlineLevel="0" collapsed="false">
      <c r="A28" s="289" t="s">
        <v>417</v>
      </c>
      <c r="B28" s="182"/>
      <c r="C28" s="182"/>
      <c r="D28" s="182"/>
      <c r="E28" s="182"/>
      <c r="F28" s="182"/>
      <c r="G28" s="182"/>
      <c r="H28" s="182"/>
      <c r="I28" s="182"/>
    </row>
    <row r="29" customFormat="false" ht="13.8" hidden="false" customHeight="true" outlineLevel="0" collapsed="false">
      <c r="A29" s="127" t="s">
        <v>353</v>
      </c>
      <c r="B29" s="127"/>
      <c r="C29" s="127"/>
      <c r="D29" s="127"/>
      <c r="E29" s="127"/>
      <c r="F29" s="127"/>
      <c r="G29" s="127"/>
      <c r="H29" s="127"/>
      <c r="I29" s="127"/>
      <c r="J29" s="127"/>
      <c r="K29" s="127"/>
      <c r="L29" s="127"/>
      <c r="M29" s="127"/>
      <c r="N29" s="127"/>
      <c r="O29" s="127"/>
      <c r="P29" s="127"/>
      <c r="Q29" s="127"/>
      <c r="R29" s="127"/>
    </row>
  </sheetData>
  <mergeCells count="11">
    <mergeCell ref="A1:I1"/>
    <mergeCell ref="A3:I3"/>
    <mergeCell ref="A4:I4"/>
    <mergeCell ref="A5:I5"/>
    <mergeCell ref="A6:I6"/>
    <mergeCell ref="C7:I7"/>
    <mergeCell ref="F8:I8"/>
    <mergeCell ref="F9:G9"/>
    <mergeCell ref="H9:I9"/>
    <mergeCell ref="A25:B25"/>
    <mergeCell ref="A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3" min="3" style="0" width="4.99"/>
    <col collapsed="false" customWidth="true" hidden="false" outlineLevel="0" max="19" min="4" style="0" width="6.59"/>
    <col collapsed="false" customWidth="true" hidden="false" outlineLevel="0" max="20" min="20" style="0" width="1.19"/>
  </cols>
  <sheetData>
    <row r="1" customFormat="false" ht="13.8" hidden="false" customHeight="true" outlineLevel="0" collapsed="false">
      <c r="A1" s="33" t="s">
        <v>71</v>
      </c>
      <c r="B1" s="33"/>
      <c r="C1" s="33"/>
      <c r="D1" s="33"/>
      <c r="E1" s="33"/>
      <c r="F1" s="33"/>
      <c r="G1" s="33"/>
      <c r="H1" s="33"/>
      <c r="I1" s="33"/>
      <c r="J1" s="33"/>
      <c r="K1" s="33"/>
      <c r="L1" s="33"/>
      <c r="M1" s="33"/>
      <c r="N1" s="33"/>
      <c r="O1" s="33"/>
      <c r="P1" s="33"/>
      <c r="Q1" s="33"/>
      <c r="R1" s="33"/>
      <c r="S1" s="33"/>
    </row>
    <row r="2" customFormat="false" ht="13.8" hidden="false" customHeight="false" outlineLevel="0" collapsed="false">
      <c r="A2" s="33"/>
      <c r="B2" s="33"/>
      <c r="C2" s="33"/>
      <c r="D2" s="33"/>
      <c r="E2" s="33"/>
      <c r="F2" s="33"/>
      <c r="G2" s="33"/>
      <c r="H2" s="33"/>
      <c r="I2" s="33"/>
      <c r="J2" s="33"/>
      <c r="K2" s="33"/>
      <c r="L2" s="33"/>
      <c r="M2" s="33"/>
      <c r="N2" s="33"/>
      <c r="O2" s="33"/>
      <c r="P2" s="33"/>
      <c r="Q2" s="33"/>
      <c r="R2" s="33"/>
      <c r="S2" s="33"/>
    </row>
    <row r="3" customFormat="false" ht="13.8" hidden="false" customHeight="false" outlineLevel="0" collapsed="false">
      <c r="A3" s="205" t="s">
        <v>412</v>
      </c>
      <c r="B3" s="205"/>
      <c r="C3" s="205"/>
      <c r="D3" s="205"/>
      <c r="E3" s="205"/>
      <c r="F3" s="205"/>
      <c r="G3" s="205"/>
      <c r="H3" s="205"/>
      <c r="I3" s="205"/>
      <c r="J3" s="205"/>
      <c r="K3" s="205"/>
      <c r="L3" s="205"/>
      <c r="M3" s="205"/>
      <c r="N3" s="205"/>
      <c r="O3" s="205"/>
      <c r="P3" s="205"/>
      <c r="Q3" s="205"/>
      <c r="R3" s="205"/>
      <c r="S3" s="205"/>
    </row>
    <row r="4" customFormat="false" ht="13.8" hidden="false" customHeight="true" outlineLevel="0" collapsed="false">
      <c r="A4" s="259" t="s">
        <v>418</v>
      </c>
      <c r="B4" s="259"/>
      <c r="C4" s="259"/>
      <c r="D4" s="259"/>
      <c r="E4" s="259"/>
      <c r="F4" s="259"/>
      <c r="G4" s="259"/>
      <c r="H4" s="259"/>
      <c r="I4" s="259"/>
      <c r="J4" s="259"/>
      <c r="K4" s="259"/>
      <c r="L4" s="259"/>
      <c r="M4" s="259"/>
      <c r="N4" s="259"/>
      <c r="O4" s="259"/>
      <c r="P4" s="259"/>
      <c r="Q4" s="259"/>
      <c r="R4" s="259"/>
      <c r="S4" s="259"/>
      <c r="X4" s="26"/>
      <c r="Y4" s="26"/>
      <c r="Z4" s="26"/>
      <c r="AA4" s="26"/>
      <c r="AB4" s="26"/>
      <c r="AC4" s="26"/>
      <c r="AD4" s="26"/>
      <c r="AE4" s="26"/>
      <c r="AF4" s="26"/>
      <c r="AG4" s="26"/>
      <c r="AH4" s="26"/>
      <c r="AI4" s="26"/>
      <c r="AJ4" s="26"/>
      <c r="AK4" s="26"/>
      <c r="AL4" s="26"/>
      <c r="AM4" s="26"/>
      <c r="AN4" s="26"/>
      <c r="AO4" s="26"/>
      <c r="AP4" s="26"/>
    </row>
    <row r="5" customFormat="false" ht="14.4" hidden="false" customHeight="false" outlineLevel="0" collapsed="false">
      <c r="A5" s="260"/>
      <c r="B5" s="260"/>
      <c r="C5" s="260"/>
      <c r="D5" s="260"/>
      <c r="E5" s="260"/>
      <c r="F5" s="260"/>
      <c r="G5" s="260"/>
      <c r="H5" s="260"/>
      <c r="I5" s="260"/>
      <c r="J5" s="260"/>
      <c r="K5" s="260"/>
      <c r="L5" s="260"/>
      <c r="M5" s="260"/>
      <c r="N5" s="260"/>
      <c r="O5" s="260"/>
      <c r="P5" s="260"/>
      <c r="Q5" s="260"/>
      <c r="R5" s="260"/>
      <c r="S5" s="260"/>
      <c r="T5" s="261"/>
      <c r="X5" s="205"/>
      <c r="Y5" s="205"/>
      <c r="Z5" s="205"/>
      <c r="AA5" s="205"/>
      <c r="AB5" s="205"/>
      <c r="AC5" s="205"/>
      <c r="AD5" s="205"/>
      <c r="AE5" s="205"/>
      <c r="AF5" s="205"/>
      <c r="AG5" s="205"/>
      <c r="AH5" s="205"/>
      <c r="AI5" s="205"/>
      <c r="AJ5" s="205"/>
      <c r="AK5" s="205"/>
      <c r="AL5" s="205"/>
      <c r="AM5" s="205"/>
      <c r="AN5" s="205"/>
      <c r="AO5" s="205"/>
      <c r="AP5" s="205"/>
    </row>
    <row r="6" s="264" customFormat="true" ht="14.4" hidden="false" customHeight="false" outlineLevel="0" collapsed="false">
      <c r="A6" s="262" t="s">
        <v>357</v>
      </c>
      <c r="B6" s="262"/>
      <c r="C6" s="263" t="s">
        <v>337</v>
      </c>
      <c r="D6" s="263"/>
      <c r="E6" s="263"/>
      <c r="F6" s="263"/>
      <c r="G6" s="263"/>
      <c r="H6" s="263"/>
      <c r="I6" s="263"/>
      <c r="J6" s="263"/>
      <c r="K6" s="263"/>
      <c r="L6" s="263"/>
      <c r="M6" s="263"/>
      <c r="N6" s="263"/>
      <c r="O6" s="263"/>
      <c r="P6" s="263"/>
      <c r="Q6" s="263"/>
      <c r="R6" s="263"/>
      <c r="S6" s="263"/>
      <c r="X6" s="259"/>
      <c r="Y6" s="259"/>
      <c r="Z6" s="259"/>
      <c r="AA6" s="259"/>
      <c r="AB6" s="259"/>
      <c r="AC6" s="259"/>
      <c r="AD6" s="259"/>
      <c r="AE6" s="259"/>
      <c r="AF6" s="259"/>
      <c r="AG6" s="259"/>
      <c r="AH6" s="259"/>
      <c r="AI6" s="259"/>
      <c r="AJ6" s="259"/>
      <c r="AK6" s="259"/>
      <c r="AL6" s="259"/>
      <c r="AM6" s="259"/>
      <c r="AN6" s="259"/>
      <c r="AO6" s="259"/>
      <c r="AP6" s="259"/>
    </row>
    <row r="7" s="264" customFormat="true" ht="13.8" hidden="false" customHeight="false" outlineLevel="0" collapsed="false">
      <c r="A7" s="185"/>
      <c r="B7" s="185" t="s">
        <v>359</v>
      </c>
      <c r="C7" s="190" t="s">
        <v>338</v>
      </c>
      <c r="D7" s="190"/>
      <c r="E7" s="190"/>
      <c r="F7" s="291" t="s">
        <v>410</v>
      </c>
      <c r="G7" s="291"/>
      <c r="H7" s="291"/>
      <c r="I7" s="291"/>
      <c r="J7" s="291"/>
      <c r="K7" s="291"/>
      <c r="L7" s="291"/>
      <c r="M7" s="291"/>
      <c r="N7" s="291"/>
      <c r="O7" s="291"/>
      <c r="P7" s="291"/>
      <c r="Q7" s="291"/>
      <c r="R7" s="291"/>
      <c r="S7" s="291"/>
      <c r="X7" s="259"/>
      <c r="Y7" s="259"/>
      <c r="Z7" s="259"/>
      <c r="AA7" s="259"/>
      <c r="AB7" s="259"/>
      <c r="AC7" s="259"/>
      <c r="AD7" s="259"/>
      <c r="AE7" s="259"/>
      <c r="AF7" s="259"/>
      <c r="AG7" s="259"/>
      <c r="AH7" s="259"/>
      <c r="AI7" s="259"/>
      <c r="AJ7" s="259"/>
      <c r="AK7" s="259"/>
      <c r="AL7" s="259"/>
      <c r="AM7" s="259"/>
      <c r="AN7" s="259"/>
      <c r="AO7" s="259"/>
      <c r="AP7" s="259"/>
    </row>
    <row r="8" s="264" customFormat="true" ht="13.8" hidden="false" customHeight="false" outlineLevel="0" collapsed="false">
      <c r="A8" s="266"/>
      <c r="B8" s="266"/>
      <c r="C8" s="190"/>
      <c r="D8" s="268" t="s">
        <v>208</v>
      </c>
      <c r="E8" s="268"/>
      <c r="F8" s="292" t="s">
        <v>306</v>
      </c>
      <c r="G8" s="292"/>
      <c r="H8" s="293" t="s">
        <v>307</v>
      </c>
      <c r="I8" s="293"/>
      <c r="J8" s="294" t="s">
        <v>309</v>
      </c>
      <c r="K8" s="294"/>
      <c r="L8" s="294" t="s">
        <v>311</v>
      </c>
      <c r="M8" s="294"/>
      <c r="N8" s="294" t="s">
        <v>313</v>
      </c>
      <c r="O8" s="294"/>
      <c r="P8" s="294" t="s">
        <v>315</v>
      </c>
      <c r="Q8" s="294"/>
      <c r="R8" s="294" t="s">
        <v>317</v>
      </c>
      <c r="S8" s="294"/>
      <c r="T8" s="271"/>
    </row>
    <row r="9" s="264" customFormat="true" ht="13.8" hidden="false" customHeight="false" outlineLevel="0" collapsed="false">
      <c r="A9" s="272"/>
      <c r="B9" s="272"/>
      <c r="C9" s="273"/>
      <c r="D9" s="272" t="s">
        <v>340</v>
      </c>
      <c r="E9" s="273" t="s">
        <v>341</v>
      </c>
      <c r="F9" s="272" t="s">
        <v>340</v>
      </c>
      <c r="G9" s="273" t="s">
        <v>341</v>
      </c>
      <c r="H9" s="272" t="s">
        <v>340</v>
      </c>
      <c r="I9" s="276" t="s">
        <v>341</v>
      </c>
      <c r="J9" s="295" t="s">
        <v>340</v>
      </c>
      <c r="K9" s="295" t="s">
        <v>341</v>
      </c>
      <c r="L9" s="296" t="s">
        <v>340</v>
      </c>
      <c r="M9" s="295" t="s">
        <v>341</v>
      </c>
      <c r="N9" s="296" t="s">
        <v>340</v>
      </c>
      <c r="O9" s="272" t="s">
        <v>341</v>
      </c>
      <c r="P9" s="296" t="s">
        <v>340</v>
      </c>
      <c r="Q9" s="272" t="s">
        <v>341</v>
      </c>
      <c r="R9" s="296" t="s">
        <v>340</v>
      </c>
      <c r="S9" s="272" t="s">
        <v>341</v>
      </c>
      <c r="T9" s="277"/>
    </row>
    <row r="10" s="264" customFormat="true" ht="13.8" hidden="false" customHeight="false" outlineLevel="0" collapsed="false">
      <c r="A10" s="143" t="s">
        <v>366</v>
      </c>
      <c r="B10" s="143" t="s">
        <v>367</v>
      </c>
      <c r="C10" s="111" t="n">
        <v>32459</v>
      </c>
      <c r="D10" s="113" t="n">
        <v>22906</v>
      </c>
      <c r="E10" s="111" t="n">
        <v>9553</v>
      </c>
      <c r="F10" s="113" t="n">
        <v>738</v>
      </c>
      <c r="G10" s="278" t="n">
        <v>679</v>
      </c>
      <c r="H10" s="113" t="n">
        <v>635</v>
      </c>
      <c r="I10" s="278" t="n">
        <v>599</v>
      </c>
      <c r="J10" s="113" t="n">
        <v>806</v>
      </c>
      <c r="K10" s="278" t="n">
        <v>665</v>
      </c>
      <c r="L10" s="113" t="n">
        <v>1045</v>
      </c>
      <c r="M10" s="278" t="n">
        <v>864</v>
      </c>
      <c r="N10" s="113" t="n">
        <v>1193</v>
      </c>
      <c r="O10" s="278" t="n">
        <v>970</v>
      </c>
      <c r="P10" s="113" t="n">
        <v>6571</v>
      </c>
      <c r="Q10" s="278" t="n">
        <v>2694</v>
      </c>
      <c r="R10" s="113" t="n">
        <v>11918</v>
      </c>
      <c r="S10" s="113" t="n">
        <v>3082</v>
      </c>
      <c r="T10" s="113"/>
    </row>
    <row r="11" s="264" customFormat="true" ht="13.8" hidden="false" customHeight="false" outlineLevel="0" collapsed="false">
      <c r="A11" s="279" t="s">
        <v>368</v>
      </c>
      <c r="B11" s="279" t="s">
        <v>369</v>
      </c>
      <c r="C11" s="150" t="n">
        <v>3175</v>
      </c>
      <c r="D11" s="280" t="n">
        <v>1698</v>
      </c>
      <c r="E11" s="150" t="n">
        <v>1477</v>
      </c>
      <c r="F11" s="280" t="n">
        <v>258</v>
      </c>
      <c r="G11" s="150" t="n">
        <v>233</v>
      </c>
      <c r="H11" s="280" t="n">
        <v>198</v>
      </c>
      <c r="I11" s="150" t="n">
        <v>167</v>
      </c>
      <c r="J11" s="280" t="n">
        <v>216</v>
      </c>
      <c r="K11" s="150" t="n">
        <v>158</v>
      </c>
      <c r="L11" s="280" t="n">
        <v>187</v>
      </c>
      <c r="M11" s="150" t="n">
        <v>167</v>
      </c>
      <c r="N11" s="280" t="n">
        <v>166</v>
      </c>
      <c r="O11" s="150" t="n">
        <v>211</v>
      </c>
      <c r="P11" s="280" t="n">
        <v>499</v>
      </c>
      <c r="Q11" s="150" t="n">
        <v>445</v>
      </c>
      <c r="R11" s="280" t="n">
        <v>174</v>
      </c>
      <c r="S11" s="280" t="n">
        <v>96</v>
      </c>
      <c r="T11" s="280"/>
    </row>
    <row r="12" customFormat="false" ht="13.8" hidden="false" customHeight="false" outlineLevel="0" collapsed="false">
      <c r="A12" s="281"/>
      <c r="B12" s="154" t="s">
        <v>343</v>
      </c>
      <c r="C12" s="115"/>
      <c r="D12" s="282"/>
      <c r="E12" s="115"/>
      <c r="F12" s="282"/>
      <c r="G12" s="115"/>
      <c r="H12" s="282"/>
      <c r="I12" s="115"/>
      <c r="J12" s="282"/>
      <c r="K12" s="115"/>
      <c r="L12" s="282"/>
      <c r="M12" s="115"/>
      <c r="N12" s="282"/>
      <c r="O12" s="115"/>
      <c r="P12" s="282"/>
      <c r="Q12" s="115"/>
      <c r="R12" s="282"/>
      <c r="S12" s="282"/>
      <c r="T12" s="282"/>
    </row>
    <row r="13" customFormat="false" ht="13.8" hidden="false" customHeight="false" outlineLevel="0" collapsed="false">
      <c r="A13" s="279"/>
      <c r="B13" s="283" t="s">
        <v>370</v>
      </c>
      <c r="C13" s="115" t="n">
        <v>2074</v>
      </c>
      <c r="D13" s="282" t="n">
        <v>991</v>
      </c>
      <c r="E13" s="115" t="n">
        <v>1083</v>
      </c>
      <c r="F13" s="282" t="n">
        <v>254</v>
      </c>
      <c r="G13" s="115" t="n">
        <v>229</v>
      </c>
      <c r="H13" s="282" t="n">
        <v>196</v>
      </c>
      <c r="I13" s="115" t="n">
        <v>165</v>
      </c>
      <c r="J13" s="282" t="n">
        <v>214</v>
      </c>
      <c r="K13" s="115" t="n">
        <v>155</v>
      </c>
      <c r="L13" s="282" t="n">
        <v>166</v>
      </c>
      <c r="M13" s="115" t="n">
        <v>160</v>
      </c>
      <c r="N13" s="282" t="n">
        <v>86</v>
      </c>
      <c r="O13" s="115" t="n">
        <v>135</v>
      </c>
      <c r="P13" s="282" t="n">
        <v>67</v>
      </c>
      <c r="Q13" s="115" t="n">
        <v>207</v>
      </c>
      <c r="R13" s="282" t="n">
        <v>8</v>
      </c>
      <c r="S13" s="282" t="n">
        <v>32</v>
      </c>
      <c r="T13" s="282"/>
    </row>
    <row r="14" customFormat="false" ht="13.8" hidden="false" customHeight="false" outlineLevel="0" collapsed="false">
      <c r="A14" s="279"/>
      <c r="B14" s="283" t="s">
        <v>371</v>
      </c>
      <c r="C14" s="115" t="n">
        <v>910</v>
      </c>
      <c r="D14" s="282" t="n">
        <v>614</v>
      </c>
      <c r="E14" s="115" t="n">
        <v>296</v>
      </c>
      <c r="F14" s="282" t="n">
        <v>1</v>
      </c>
      <c r="G14" s="115"/>
      <c r="H14" s="282"/>
      <c r="I14" s="115" t="n">
        <v>1</v>
      </c>
      <c r="J14" s="282" t="n">
        <v>1</v>
      </c>
      <c r="K14" s="115" t="n">
        <v>2</v>
      </c>
      <c r="L14" s="282" t="n">
        <v>11</v>
      </c>
      <c r="M14" s="115" t="n">
        <v>3</v>
      </c>
      <c r="N14" s="282" t="n">
        <v>67</v>
      </c>
      <c r="O14" s="115" t="n">
        <v>48</v>
      </c>
      <c r="P14" s="282" t="n">
        <v>374</v>
      </c>
      <c r="Q14" s="115" t="n">
        <v>181</v>
      </c>
      <c r="R14" s="282" t="n">
        <v>160</v>
      </c>
      <c r="S14" s="282" t="n">
        <v>61</v>
      </c>
      <c r="T14" s="282"/>
    </row>
    <row r="15" customFormat="false" ht="21.6" hidden="false" customHeight="false" outlineLevel="0" collapsed="false">
      <c r="A15" s="284"/>
      <c r="B15" s="285" t="s">
        <v>372</v>
      </c>
      <c r="C15" s="157" t="n">
        <v>217</v>
      </c>
      <c r="D15" s="286" t="n">
        <v>102</v>
      </c>
      <c r="E15" s="157" t="n">
        <v>115</v>
      </c>
      <c r="F15" s="286" t="n">
        <v>3</v>
      </c>
      <c r="G15" s="157" t="n">
        <v>5</v>
      </c>
      <c r="H15" s="286" t="n">
        <v>3</v>
      </c>
      <c r="I15" s="157" t="n">
        <v>2</v>
      </c>
      <c r="J15" s="286" t="n">
        <v>1</v>
      </c>
      <c r="K15" s="157" t="n">
        <v>2</v>
      </c>
      <c r="L15" s="286" t="n">
        <v>10</v>
      </c>
      <c r="M15" s="157" t="n">
        <v>5</v>
      </c>
      <c r="N15" s="286" t="n">
        <v>16</v>
      </c>
      <c r="O15" s="157" t="n">
        <v>32</v>
      </c>
      <c r="P15" s="282" t="n">
        <v>63</v>
      </c>
      <c r="Q15" s="115" t="n">
        <v>66</v>
      </c>
      <c r="R15" s="282" t="n">
        <v>6</v>
      </c>
      <c r="S15" s="282" t="n">
        <v>3</v>
      </c>
      <c r="T15" s="282"/>
    </row>
    <row r="16" customFormat="false" ht="13.8" hidden="false" customHeight="false" outlineLevel="0" collapsed="false">
      <c r="A16" s="284"/>
      <c r="B16" s="114" t="s">
        <v>383</v>
      </c>
      <c r="C16" s="157"/>
      <c r="D16" s="286"/>
      <c r="E16" s="157"/>
      <c r="F16" s="286"/>
      <c r="G16" s="157"/>
      <c r="H16" s="286"/>
      <c r="I16" s="157"/>
      <c r="J16" s="286"/>
      <c r="K16" s="157"/>
      <c r="L16" s="286"/>
      <c r="M16" s="157"/>
      <c r="N16" s="286"/>
      <c r="O16" s="157"/>
      <c r="P16" s="282"/>
      <c r="Q16" s="115"/>
      <c r="R16" s="282"/>
      <c r="S16" s="282"/>
      <c r="T16" s="282"/>
    </row>
    <row r="17" s="264" customFormat="true" ht="13.8" hidden="false" customHeight="false" outlineLevel="0" collapsed="false">
      <c r="A17" s="279" t="s">
        <v>373</v>
      </c>
      <c r="B17" s="279" t="s">
        <v>374</v>
      </c>
      <c r="C17" s="150" t="n">
        <v>6368</v>
      </c>
      <c r="D17" s="280" t="n">
        <v>3431</v>
      </c>
      <c r="E17" s="150" t="n">
        <v>2937</v>
      </c>
      <c r="F17" s="280" t="n">
        <v>318</v>
      </c>
      <c r="G17" s="150" t="n">
        <v>275</v>
      </c>
      <c r="H17" s="280" t="n">
        <v>376</v>
      </c>
      <c r="I17" s="150" t="n">
        <v>351</v>
      </c>
      <c r="J17" s="280" t="n">
        <v>423</v>
      </c>
      <c r="K17" s="150" t="n">
        <v>378</v>
      </c>
      <c r="L17" s="280" t="n">
        <v>420</v>
      </c>
      <c r="M17" s="150" t="n">
        <v>426</v>
      </c>
      <c r="N17" s="280" t="n">
        <v>358</v>
      </c>
      <c r="O17" s="150" t="n">
        <v>322</v>
      </c>
      <c r="P17" s="280" t="n">
        <v>882</v>
      </c>
      <c r="Q17" s="150" t="n">
        <v>813</v>
      </c>
      <c r="R17" s="280" t="n">
        <v>654</v>
      </c>
      <c r="S17" s="280" t="n">
        <v>372</v>
      </c>
      <c r="T17" s="280"/>
    </row>
    <row r="18" customFormat="false" ht="13.8" hidden="false" customHeight="false" outlineLevel="0" collapsed="false">
      <c r="A18" s="279"/>
      <c r="B18" s="154" t="s">
        <v>343</v>
      </c>
      <c r="C18" s="115"/>
      <c r="D18" s="282"/>
      <c r="E18" s="115"/>
      <c r="F18" s="282"/>
      <c r="G18" s="115"/>
      <c r="H18" s="282"/>
      <c r="I18" s="115"/>
      <c r="J18" s="282"/>
      <c r="K18" s="115"/>
      <c r="L18" s="282"/>
      <c r="M18" s="115"/>
      <c r="N18" s="282"/>
      <c r="O18" s="115"/>
      <c r="P18" s="282"/>
      <c r="Q18" s="115"/>
      <c r="R18" s="282"/>
      <c r="S18" s="282"/>
      <c r="T18" s="282"/>
    </row>
    <row r="19" customFormat="false" ht="13.8" hidden="false" customHeight="false" outlineLevel="0" collapsed="false">
      <c r="A19" s="279"/>
      <c r="B19" s="283" t="s">
        <v>370</v>
      </c>
      <c r="C19" s="115" t="n">
        <v>4536</v>
      </c>
      <c r="D19" s="282" t="n">
        <v>2219</v>
      </c>
      <c r="E19" s="115" t="n">
        <v>2317</v>
      </c>
      <c r="F19" s="282" t="n">
        <v>309</v>
      </c>
      <c r="G19" s="115" t="n">
        <v>267</v>
      </c>
      <c r="H19" s="282" t="n">
        <v>369</v>
      </c>
      <c r="I19" s="115" t="n">
        <v>344</v>
      </c>
      <c r="J19" s="282" t="n">
        <v>420</v>
      </c>
      <c r="K19" s="115" t="n">
        <v>370</v>
      </c>
      <c r="L19" s="282" t="n">
        <v>397</v>
      </c>
      <c r="M19" s="115" t="n">
        <v>414</v>
      </c>
      <c r="N19" s="282" t="n">
        <v>292</v>
      </c>
      <c r="O19" s="115" t="n">
        <v>270</v>
      </c>
      <c r="P19" s="282" t="n">
        <v>334</v>
      </c>
      <c r="Q19" s="115" t="n">
        <v>482</v>
      </c>
      <c r="R19" s="282" t="n">
        <v>98</v>
      </c>
      <c r="S19" s="282" t="n">
        <v>170</v>
      </c>
      <c r="T19" s="282"/>
    </row>
    <row r="20" customFormat="false" ht="13.8" hidden="false" customHeight="false" outlineLevel="0" collapsed="false">
      <c r="A20" s="143"/>
      <c r="B20" s="162" t="s">
        <v>371</v>
      </c>
      <c r="C20" s="117" t="n">
        <v>1495</v>
      </c>
      <c r="D20" s="75" t="n">
        <v>1045</v>
      </c>
      <c r="E20" s="117" t="n">
        <v>450</v>
      </c>
      <c r="F20" s="75" t="n">
        <v>2</v>
      </c>
      <c r="G20" s="117" t="n">
        <v>3</v>
      </c>
      <c r="H20" s="75" t="n">
        <v>3</v>
      </c>
      <c r="I20" s="117" t="n">
        <v>3</v>
      </c>
      <c r="J20" s="75" t="n">
        <v>2</v>
      </c>
      <c r="K20" s="117" t="n">
        <v>3</v>
      </c>
      <c r="L20" s="75" t="n">
        <v>8</v>
      </c>
      <c r="M20" s="117" t="n">
        <v>3</v>
      </c>
      <c r="N20" s="75" t="n">
        <v>50</v>
      </c>
      <c r="O20" s="117" t="n">
        <v>31</v>
      </c>
      <c r="P20" s="75" t="n">
        <v>457</v>
      </c>
      <c r="Q20" s="117" t="n">
        <v>230</v>
      </c>
      <c r="R20" s="75" t="n">
        <v>523</v>
      </c>
      <c r="S20" s="75" t="n">
        <v>177</v>
      </c>
      <c r="T20" s="75"/>
    </row>
    <row r="21" customFormat="false" ht="21.6" hidden="false" customHeight="false" outlineLevel="0" collapsed="false">
      <c r="A21" s="50"/>
      <c r="B21" s="285" t="s">
        <v>372</v>
      </c>
      <c r="C21" s="165" t="n">
        <v>378</v>
      </c>
      <c r="D21" s="199" t="n">
        <v>185</v>
      </c>
      <c r="E21" s="165" t="n">
        <v>193</v>
      </c>
      <c r="F21" s="199" t="n">
        <v>7</v>
      </c>
      <c r="G21" s="165" t="n">
        <v>5</v>
      </c>
      <c r="H21" s="199" t="n">
        <v>4</v>
      </c>
      <c r="I21" s="165" t="n">
        <v>4</v>
      </c>
      <c r="J21" s="199" t="n">
        <v>2</v>
      </c>
      <c r="K21" s="165" t="n">
        <v>5</v>
      </c>
      <c r="L21" s="199" t="n">
        <v>16</v>
      </c>
      <c r="M21" s="165" t="n">
        <v>9</v>
      </c>
      <c r="N21" s="199" t="n">
        <v>18</v>
      </c>
      <c r="O21" s="165" t="n">
        <v>27</v>
      </c>
      <c r="P21" s="75" t="n">
        <v>101</v>
      </c>
      <c r="Q21" s="117" t="n">
        <v>114</v>
      </c>
      <c r="R21" s="75" t="n">
        <v>37</v>
      </c>
      <c r="S21" s="75" t="n">
        <v>29</v>
      </c>
      <c r="T21" s="75"/>
    </row>
    <row r="22" customFormat="false" ht="13.8" hidden="false" customHeight="false" outlineLevel="0" collapsed="false">
      <c r="A22" s="50"/>
      <c r="B22" s="114" t="s">
        <v>383</v>
      </c>
      <c r="C22" s="165"/>
      <c r="D22" s="199"/>
      <c r="E22" s="165"/>
      <c r="F22" s="199"/>
      <c r="G22" s="165"/>
      <c r="H22" s="199"/>
      <c r="I22" s="165"/>
      <c r="J22" s="199"/>
      <c r="K22" s="165"/>
      <c r="L22" s="199"/>
      <c r="M22" s="165"/>
      <c r="N22" s="199"/>
      <c r="O22" s="165"/>
      <c r="P22" s="75"/>
      <c r="Q22" s="117"/>
      <c r="R22" s="75"/>
      <c r="S22" s="75"/>
      <c r="T22" s="75"/>
    </row>
    <row r="23" s="264" customFormat="true" ht="21" hidden="false" customHeight="false" outlineLevel="0" collapsed="false">
      <c r="A23" s="169" t="s">
        <v>373</v>
      </c>
      <c r="B23" s="50" t="s">
        <v>375</v>
      </c>
      <c r="C23" s="170" t="n">
        <v>8249</v>
      </c>
      <c r="D23" s="200" t="n">
        <v>4427</v>
      </c>
      <c r="E23" s="170" t="n">
        <v>3822</v>
      </c>
      <c r="F23" s="200" t="n">
        <v>466</v>
      </c>
      <c r="G23" s="170" t="n">
        <v>414</v>
      </c>
      <c r="H23" s="200" t="n">
        <v>504</v>
      </c>
      <c r="I23" s="170" t="n">
        <v>451</v>
      </c>
      <c r="J23" s="200" t="n">
        <v>569</v>
      </c>
      <c r="K23" s="170" t="n">
        <v>480</v>
      </c>
      <c r="L23" s="200" t="n">
        <v>543</v>
      </c>
      <c r="M23" s="170" t="n">
        <v>531</v>
      </c>
      <c r="N23" s="200" t="n">
        <v>461</v>
      </c>
      <c r="O23" s="170" t="n">
        <v>460</v>
      </c>
      <c r="P23" s="113" t="n">
        <v>1140</v>
      </c>
      <c r="Q23" s="111" t="n">
        <v>1056</v>
      </c>
      <c r="R23" s="113" t="n">
        <v>744</v>
      </c>
      <c r="S23" s="113" t="n">
        <v>430</v>
      </c>
      <c r="T23" s="113"/>
    </row>
    <row r="24" s="264" customFormat="true" ht="53.25" hidden="false" customHeight="true" outlineLevel="0" collapsed="false">
      <c r="A24" s="173" t="s">
        <v>416</v>
      </c>
      <c r="B24" s="173"/>
      <c r="C24" s="174" t="n">
        <v>37672</v>
      </c>
      <c r="D24" s="201" t="n">
        <v>25717</v>
      </c>
      <c r="E24" s="174" t="n">
        <v>11955</v>
      </c>
      <c r="F24" s="201" t="n">
        <v>988</v>
      </c>
      <c r="G24" s="174" t="n">
        <v>895</v>
      </c>
      <c r="H24" s="180" t="n">
        <v>978</v>
      </c>
      <c r="I24" s="174" t="n">
        <v>921</v>
      </c>
      <c r="J24" s="180" t="n">
        <v>1193</v>
      </c>
      <c r="K24" s="174" t="n">
        <v>1016</v>
      </c>
      <c r="L24" s="201" t="n">
        <v>1428</v>
      </c>
      <c r="M24" s="174" t="n">
        <v>1245</v>
      </c>
      <c r="N24" s="180" t="n">
        <v>1498</v>
      </c>
      <c r="O24" s="174" t="n">
        <v>1241</v>
      </c>
      <c r="P24" s="180" t="n">
        <v>7256</v>
      </c>
      <c r="Q24" s="174" t="n">
        <v>3359</v>
      </c>
      <c r="R24" s="180" t="n">
        <v>12376</v>
      </c>
      <c r="S24" s="201" t="n">
        <v>3278</v>
      </c>
      <c r="T24" s="180"/>
    </row>
    <row r="25" customFormat="false" ht="15" hidden="false" customHeight="false" outlineLevel="0" collapsed="false">
      <c r="A25" s="178" t="s">
        <v>348</v>
      </c>
      <c r="B25" s="287"/>
      <c r="C25" s="199"/>
      <c r="D25" s="199"/>
      <c r="E25" s="199"/>
      <c r="F25" s="199"/>
      <c r="G25" s="199"/>
      <c r="H25" s="288"/>
      <c r="I25" s="288"/>
      <c r="J25" s="288"/>
      <c r="K25" s="288"/>
      <c r="L25" s="199"/>
      <c r="M25" s="199"/>
      <c r="N25" s="288"/>
      <c r="O25" s="288"/>
      <c r="P25" s="288"/>
      <c r="Q25" s="288"/>
      <c r="R25" s="288"/>
      <c r="S25" s="199"/>
      <c r="T25" s="199"/>
    </row>
    <row r="26" customFormat="false" ht="14.4" hidden="false" customHeight="false" outlineLevel="0" collapsed="false">
      <c r="A26" s="178"/>
      <c r="B26" s="287"/>
      <c r="C26" s="199"/>
      <c r="D26" s="199"/>
      <c r="E26" s="199"/>
      <c r="F26" s="199"/>
      <c r="G26" s="199"/>
      <c r="H26" s="199"/>
      <c r="I26" s="199"/>
      <c r="J26" s="199"/>
      <c r="K26" s="199"/>
      <c r="L26" s="199"/>
      <c r="M26" s="199"/>
      <c r="N26" s="199"/>
      <c r="O26" s="199"/>
      <c r="P26" s="199"/>
      <c r="Q26" s="199"/>
      <c r="R26" s="199"/>
      <c r="S26" s="199"/>
      <c r="T26" s="199"/>
    </row>
    <row r="27" customFormat="false" ht="14.4" hidden="false" customHeight="false" outlineLevel="0" collapsed="false">
      <c r="A27" s="289" t="s">
        <v>417</v>
      </c>
      <c r="B27" s="182"/>
      <c r="C27" s="182"/>
      <c r="D27" s="182"/>
      <c r="E27" s="182"/>
      <c r="F27" s="182"/>
      <c r="G27" s="182"/>
      <c r="H27" s="182"/>
      <c r="I27" s="182"/>
      <c r="J27" s="182"/>
      <c r="K27" s="182"/>
      <c r="L27" s="182"/>
      <c r="M27" s="182"/>
      <c r="N27" s="182"/>
      <c r="O27" s="182"/>
      <c r="P27" s="290"/>
      <c r="Q27" s="290"/>
      <c r="R27" s="290"/>
      <c r="S27" s="290"/>
      <c r="T27" s="290"/>
    </row>
    <row r="28" customFormat="false" ht="14.4" hidden="false" customHeight="false" outlineLevel="0" collapsed="false">
      <c r="A28" s="289" t="s">
        <v>411</v>
      </c>
      <c r="B28" s="182"/>
      <c r="C28" s="182"/>
      <c r="D28" s="182"/>
      <c r="E28" s="182"/>
      <c r="F28" s="182"/>
      <c r="G28" s="182"/>
      <c r="H28" s="182"/>
      <c r="I28" s="182"/>
      <c r="J28" s="182"/>
      <c r="K28" s="182"/>
      <c r="L28" s="182"/>
      <c r="M28" s="182"/>
      <c r="N28" s="182"/>
      <c r="O28" s="182"/>
      <c r="P28" s="182"/>
      <c r="Q28" s="182"/>
      <c r="R28" s="182"/>
      <c r="S28" s="182"/>
      <c r="T28" s="182"/>
    </row>
    <row r="29" customFormat="false" ht="13.8" hidden="false" customHeight="true" outlineLevel="0" collapsed="false">
      <c r="A29" s="127" t="s">
        <v>353</v>
      </c>
      <c r="B29" s="127"/>
      <c r="C29" s="127"/>
      <c r="D29" s="127"/>
      <c r="E29" s="127"/>
      <c r="F29" s="127"/>
      <c r="G29" s="127"/>
      <c r="H29" s="127"/>
      <c r="I29" s="127"/>
      <c r="J29" s="127"/>
      <c r="K29" s="127"/>
      <c r="L29" s="127"/>
      <c r="M29" s="127"/>
      <c r="N29" s="127"/>
      <c r="O29" s="127"/>
      <c r="P29" s="127"/>
      <c r="Q29" s="127"/>
      <c r="R29" s="127"/>
    </row>
  </sheetData>
  <mergeCells count="21">
    <mergeCell ref="A1:S1"/>
    <mergeCell ref="A3:S3"/>
    <mergeCell ref="A4:S4"/>
    <mergeCell ref="X4:AP4"/>
    <mergeCell ref="A5:S5"/>
    <mergeCell ref="X5:AP5"/>
    <mergeCell ref="C6:S6"/>
    <mergeCell ref="X6:AP6"/>
    <mergeCell ref="C7:E7"/>
    <mergeCell ref="F7:S7"/>
    <mergeCell ref="X7:AP7"/>
    <mergeCell ref="D8:E8"/>
    <mergeCell ref="F8:G8"/>
    <mergeCell ref="H8:I8"/>
    <mergeCell ref="J8:K8"/>
    <mergeCell ref="L8:M8"/>
    <mergeCell ref="N8:O8"/>
    <mergeCell ref="P8:Q8"/>
    <mergeCell ref="R8:S8"/>
    <mergeCell ref="A24:B24"/>
    <mergeCell ref="A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0.8" zeroHeight="false" outlineLevelRow="0" outlineLevelCol="0"/>
  <cols>
    <col collapsed="false" customWidth="true" hidden="false" outlineLevel="0" max="1" min="1" style="7" width="4.99"/>
    <col collapsed="false" customWidth="true" hidden="false" outlineLevel="0" max="2" min="2" style="7" width="39.39"/>
    <col collapsed="false" customWidth="true" hidden="false" outlineLevel="0" max="3" min="3" style="7" width="4.99"/>
    <col collapsed="false" customWidth="true" hidden="false" outlineLevel="0" max="4" min="4" style="7" width="8.39"/>
    <col collapsed="false" customWidth="true" hidden="false" outlineLevel="0" max="5" min="5" style="7" width="6.09"/>
    <col collapsed="false" customWidth="true" hidden="false" outlineLevel="0" max="7" min="6" style="7" width="5.59"/>
    <col collapsed="false" customWidth="true" hidden="false" outlineLevel="0" max="8" min="8" style="7" width="6.99"/>
    <col collapsed="false" customWidth="true" hidden="false" outlineLevel="0" max="9" min="9" style="7" width="8.59"/>
    <col collapsed="false" customWidth="true" hidden="false" outlineLevel="0" max="10" min="10" style="7" width="5.89"/>
    <col collapsed="false" customWidth="true" hidden="false" outlineLevel="0" max="11" min="11" style="7" width="9.59"/>
    <col collapsed="false" customWidth="true" hidden="false" outlineLevel="0" max="12" min="12" style="7" width="1.19"/>
    <col collapsed="false" customWidth="false" hidden="false" outlineLevel="0" max="257" min="13" style="7" width="8.99"/>
  </cols>
  <sheetData>
    <row r="1" s="204" customFormat="true" ht="33.75" hidden="false" customHeight="true" outlineLevel="0" collapsed="false">
      <c r="A1" s="203" t="s">
        <v>73</v>
      </c>
      <c r="B1" s="203"/>
      <c r="C1" s="203"/>
      <c r="D1" s="203"/>
      <c r="E1" s="203"/>
      <c r="F1" s="203"/>
      <c r="G1" s="203"/>
      <c r="H1" s="203"/>
      <c r="I1" s="203"/>
      <c r="J1" s="203"/>
      <c r="K1" s="203"/>
      <c r="L1" s="33"/>
    </row>
    <row r="2" s="204" customFormat="true" ht="33.75" hidden="false" customHeight="true" outlineLevel="0" collapsed="false">
      <c r="A2" s="36"/>
      <c r="B2" s="34"/>
      <c r="C2" s="34"/>
      <c r="D2" s="34"/>
      <c r="E2" s="34"/>
      <c r="F2" s="34"/>
      <c r="G2" s="34"/>
      <c r="H2" s="34"/>
      <c r="I2" s="34"/>
      <c r="J2" s="34"/>
      <c r="K2" s="34"/>
      <c r="L2" s="33"/>
    </row>
    <row r="3" s="1" customFormat="true" ht="14.25" hidden="false" customHeight="true" outlineLevel="0" collapsed="false">
      <c r="A3" s="297" t="s">
        <v>412</v>
      </c>
      <c r="B3" s="297"/>
      <c r="C3" s="297"/>
      <c r="D3" s="297"/>
      <c r="E3" s="297"/>
      <c r="F3" s="297"/>
      <c r="G3" s="297"/>
      <c r="H3" s="297"/>
      <c r="I3" s="297"/>
      <c r="J3" s="297"/>
      <c r="K3" s="297"/>
      <c r="L3" s="33"/>
      <c r="Q3" s="205"/>
      <c r="R3" s="205"/>
      <c r="S3" s="205"/>
      <c r="T3" s="205"/>
      <c r="U3" s="205"/>
      <c r="V3" s="205"/>
      <c r="W3" s="205"/>
      <c r="X3" s="205"/>
      <c r="Y3" s="205"/>
      <c r="Z3" s="205"/>
    </row>
    <row r="4" s="1" customFormat="true" ht="12.75" hidden="false" customHeight="true" outlineLevel="0" collapsed="false">
      <c r="A4" s="297" t="s">
        <v>387</v>
      </c>
      <c r="B4" s="297"/>
      <c r="C4" s="297"/>
      <c r="D4" s="297"/>
      <c r="E4" s="297"/>
      <c r="F4" s="297"/>
      <c r="G4" s="297"/>
      <c r="H4" s="297"/>
      <c r="I4" s="297"/>
      <c r="J4" s="297"/>
      <c r="K4" s="297"/>
      <c r="L4" s="33"/>
      <c r="Q4" s="205"/>
      <c r="R4" s="205"/>
      <c r="S4" s="205"/>
      <c r="T4" s="205"/>
      <c r="U4" s="205"/>
      <c r="V4" s="205"/>
      <c r="W4" s="205"/>
      <c r="X4" s="205"/>
      <c r="Y4" s="205"/>
      <c r="Z4" s="205"/>
    </row>
    <row r="5" customFormat="false" ht="13.2" hidden="false" customHeight="false" outlineLevel="0" collapsed="false">
      <c r="A5" s="206"/>
      <c r="B5" s="206"/>
      <c r="C5" s="206"/>
      <c r="D5" s="206"/>
      <c r="E5" s="206"/>
      <c r="F5" s="206"/>
      <c r="G5" s="206"/>
      <c r="H5" s="206"/>
      <c r="I5" s="206"/>
      <c r="J5" s="206"/>
      <c r="K5" s="206"/>
      <c r="M5" s="26"/>
    </row>
    <row r="6" customFormat="false" ht="17.25" hidden="false" customHeight="true" outlineLevel="0" collapsed="false">
      <c r="A6" s="207" t="s">
        <v>357</v>
      </c>
      <c r="B6" s="207"/>
      <c r="C6" s="208" t="s">
        <v>337</v>
      </c>
      <c r="D6" s="208"/>
      <c r="E6" s="208"/>
      <c r="F6" s="208"/>
      <c r="G6" s="208"/>
      <c r="H6" s="208"/>
      <c r="I6" s="208"/>
      <c r="J6" s="208"/>
      <c r="K6" s="208"/>
      <c r="L6" s="26"/>
      <c r="M6" s="26"/>
    </row>
    <row r="7" customFormat="false" ht="12.6" hidden="false" customHeight="false" outlineLevel="0" collapsed="false">
      <c r="A7" s="209"/>
      <c r="B7" s="209" t="s">
        <v>359</v>
      </c>
      <c r="C7" s="210" t="s">
        <v>338</v>
      </c>
      <c r="D7" s="211" t="s">
        <v>419</v>
      </c>
      <c r="E7" s="211"/>
      <c r="F7" s="211"/>
      <c r="G7" s="211"/>
      <c r="H7" s="211"/>
      <c r="I7" s="211"/>
      <c r="J7" s="211"/>
      <c r="K7" s="211"/>
      <c r="L7" s="42"/>
      <c r="M7" s="26"/>
    </row>
    <row r="8" customFormat="false" ht="31.2" hidden="false" customHeight="false" outlineLevel="0" collapsed="false">
      <c r="A8" s="209"/>
      <c r="B8" s="212"/>
      <c r="C8" s="213"/>
      <c r="D8" s="214" t="s">
        <v>389</v>
      </c>
      <c r="E8" s="212" t="s">
        <v>250</v>
      </c>
      <c r="F8" s="212" t="s">
        <v>216</v>
      </c>
      <c r="G8" s="214" t="s">
        <v>390</v>
      </c>
      <c r="H8" s="214" t="s">
        <v>391</v>
      </c>
      <c r="I8" s="214" t="s">
        <v>392</v>
      </c>
      <c r="J8" s="212" t="s">
        <v>252</v>
      </c>
      <c r="K8" s="212" t="s">
        <v>393</v>
      </c>
      <c r="L8" s="26"/>
      <c r="M8" s="26"/>
    </row>
    <row r="9" customFormat="false" ht="12.6" hidden="false" customHeight="false" outlineLevel="0" collapsed="false">
      <c r="A9" s="8" t="s">
        <v>366</v>
      </c>
      <c r="B9" s="8" t="s">
        <v>367</v>
      </c>
      <c r="C9" s="215" t="n">
        <v>32459</v>
      </c>
      <c r="D9" s="216" t="n">
        <v>6762</v>
      </c>
      <c r="E9" s="217" t="n">
        <v>5018</v>
      </c>
      <c r="F9" s="217" t="n">
        <v>1192</v>
      </c>
      <c r="G9" s="217" t="n">
        <v>1467</v>
      </c>
      <c r="H9" s="217" t="n">
        <v>9647</v>
      </c>
      <c r="I9" s="217" t="n">
        <v>4113</v>
      </c>
      <c r="J9" s="217" t="n">
        <v>4844</v>
      </c>
      <c r="K9" s="217" t="n">
        <v>1271</v>
      </c>
      <c r="L9" s="26"/>
    </row>
    <row r="10" customFormat="false" ht="12.6" hidden="false" customHeight="false" outlineLevel="0" collapsed="false">
      <c r="A10" s="8" t="s">
        <v>368</v>
      </c>
      <c r="B10" s="8" t="s">
        <v>369</v>
      </c>
      <c r="C10" s="215" t="n">
        <v>3175</v>
      </c>
      <c r="D10" s="217" t="n">
        <v>1859</v>
      </c>
      <c r="E10" s="217" t="n">
        <v>845</v>
      </c>
      <c r="F10" s="217" t="n">
        <v>171</v>
      </c>
      <c r="G10" s="217" t="n">
        <v>34</v>
      </c>
      <c r="H10" s="217" t="n">
        <v>130</v>
      </c>
      <c r="I10" s="217" t="n">
        <v>62</v>
      </c>
      <c r="J10" s="217" t="n">
        <v>66</v>
      </c>
      <c r="K10" s="217" t="n">
        <v>23</v>
      </c>
      <c r="L10" s="26"/>
    </row>
    <row r="11" customFormat="false" ht="12.6" hidden="false" customHeight="false" outlineLevel="0" collapsed="false">
      <c r="B11" s="154" t="s">
        <v>343</v>
      </c>
      <c r="C11" s="218"/>
      <c r="D11" s="219"/>
      <c r="E11" s="219"/>
      <c r="F11" s="219"/>
      <c r="G11" s="219"/>
      <c r="H11" s="219"/>
      <c r="I11" s="219"/>
      <c r="J11" s="219"/>
      <c r="K11" s="219"/>
      <c r="L11" s="26"/>
    </row>
    <row r="12" customFormat="false" ht="12.6" hidden="false" customHeight="false" outlineLevel="0" collapsed="false">
      <c r="B12" s="7" t="s">
        <v>370</v>
      </c>
      <c r="C12" s="218" t="n">
        <v>2074</v>
      </c>
      <c r="D12" s="219" t="n">
        <v>1339</v>
      </c>
      <c r="E12" s="219" t="n">
        <v>586</v>
      </c>
      <c r="F12" s="219" t="n">
        <v>102</v>
      </c>
      <c r="G12" s="219" t="n">
        <v>7</v>
      </c>
      <c r="H12" s="219" t="n">
        <v>17</v>
      </c>
      <c r="I12" s="219" t="n">
        <v>18</v>
      </c>
      <c r="J12" s="219"/>
      <c r="K12" s="219" t="n">
        <v>14</v>
      </c>
      <c r="L12" s="26"/>
    </row>
    <row r="13" customFormat="false" ht="10.8" hidden="false" customHeight="false" outlineLevel="0" collapsed="false">
      <c r="B13" s="7" t="s">
        <v>371</v>
      </c>
      <c r="C13" s="218" t="n">
        <v>910</v>
      </c>
      <c r="D13" s="219" t="n">
        <v>405</v>
      </c>
      <c r="E13" s="219" t="n">
        <v>209</v>
      </c>
      <c r="F13" s="219" t="n">
        <v>53</v>
      </c>
      <c r="G13" s="219" t="n">
        <v>27</v>
      </c>
      <c r="H13" s="219" t="n">
        <v>107</v>
      </c>
      <c r="I13" s="219" t="n">
        <v>42</v>
      </c>
      <c r="J13" s="219" t="n">
        <v>66</v>
      </c>
      <c r="K13" s="219" t="n">
        <v>6</v>
      </c>
      <c r="L13" s="75"/>
    </row>
    <row r="14" customFormat="false" ht="10.8" hidden="false" customHeight="false" outlineLevel="0" collapsed="false">
      <c r="B14" s="35" t="s">
        <v>394</v>
      </c>
      <c r="C14" s="218" t="n">
        <v>217</v>
      </c>
      <c r="D14" s="219" t="n">
        <v>131</v>
      </c>
      <c r="E14" s="219" t="n">
        <v>57</v>
      </c>
      <c r="F14" s="219" t="n">
        <v>17</v>
      </c>
      <c r="G14" s="219"/>
      <c r="H14" s="219" t="n">
        <v>7</v>
      </c>
      <c r="I14" s="219" t="n">
        <v>2</v>
      </c>
      <c r="J14" s="219"/>
      <c r="K14" s="219" t="n">
        <v>3</v>
      </c>
      <c r="L14" s="75"/>
    </row>
    <row r="15" customFormat="false" ht="10.8" hidden="false" customHeight="false" outlineLevel="0" collapsed="false">
      <c r="B15" s="7" t="s">
        <v>395</v>
      </c>
      <c r="C15" s="218"/>
      <c r="D15" s="219"/>
      <c r="E15" s="219"/>
      <c r="F15" s="219"/>
      <c r="G15" s="219"/>
      <c r="H15" s="219"/>
      <c r="I15" s="219"/>
      <c r="J15" s="219"/>
      <c r="K15" s="219"/>
      <c r="L15" s="75"/>
    </row>
    <row r="16" customFormat="false" ht="10.8" hidden="false" customHeight="false" outlineLevel="0" collapsed="false">
      <c r="A16" s="8" t="s">
        <v>373</v>
      </c>
      <c r="B16" s="8" t="s">
        <v>374</v>
      </c>
      <c r="C16" s="215" t="n">
        <v>6368</v>
      </c>
      <c r="D16" s="217" t="n">
        <v>3612</v>
      </c>
      <c r="E16" s="217" t="n">
        <v>1874</v>
      </c>
      <c r="F16" s="217" t="n">
        <v>292</v>
      </c>
      <c r="G16" s="217" t="n">
        <v>65</v>
      </c>
      <c r="H16" s="217" t="n">
        <v>261</v>
      </c>
      <c r="I16" s="217" t="n">
        <v>50</v>
      </c>
      <c r="J16" s="217" t="n">
        <v>153</v>
      </c>
      <c r="K16" s="217" t="n">
        <v>89</v>
      </c>
      <c r="L16" s="75"/>
    </row>
    <row r="17" customFormat="false" ht="10.8" hidden="false" customHeight="false" outlineLevel="0" collapsed="false">
      <c r="B17" s="154" t="s">
        <v>343</v>
      </c>
      <c r="C17" s="218"/>
      <c r="D17" s="219"/>
      <c r="E17" s="219"/>
      <c r="F17" s="219"/>
      <c r="G17" s="219"/>
      <c r="H17" s="219"/>
      <c r="I17" s="219"/>
      <c r="J17" s="219"/>
      <c r="K17" s="219"/>
      <c r="L17" s="75"/>
    </row>
    <row r="18" customFormat="false" ht="10.8" hidden="false" customHeight="false" outlineLevel="0" collapsed="false">
      <c r="B18" s="7" t="s">
        <v>370</v>
      </c>
      <c r="C18" s="218" t="n">
        <v>4536</v>
      </c>
      <c r="D18" s="219" t="n">
        <v>2766</v>
      </c>
      <c r="E18" s="219" t="n">
        <v>1421</v>
      </c>
      <c r="F18" s="219" t="n">
        <v>221</v>
      </c>
      <c r="G18" s="219" t="n">
        <v>11</v>
      </c>
      <c r="H18" s="219" t="n">
        <v>42</v>
      </c>
      <c r="I18" s="219" t="n">
        <v>24</v>
      </c>
      <c r="J18" s="219" t="n">
        <v>3</v>
      </c>
      <c r="K18" s="219" t="n">
        <v>54</v>
      </c>
      <c r="L18" s="75"/>
    </row>
    <row r="19" customFormat="false" ht="10.8" hidden="false" customHeight="false" outlineLevel="0" collapsed="false">
      <c r="B19" s="7" t="s">
        <v>371</v>
      </c>
      <c r="C19" s="218" t="n">
        <v>1495</v>
      </c>
      <c r="D19" s="219" t="n">
        <v>625</v>
      </c>
      <c r="E19" s="219" t="n">
        <v>352</v>
      </c>
      <c r="F19" s="219" t="n">
        <v>59</v>
      </c>
      <c r="G19" s="219" t="n">
        <v>52</v>
      </c>
      <c r="H19" s="219" t="n">
        <v>212</v>
      </c>
      <c r="I19" s="219" t="n">
        <v>25</v>
      </c>
      <c r="J19" s="219" t="n">
        <v>149</v>
      </c>
      <c r="K19" s="219" t="n">
        <v>34</v>
      </c>
      <c r="L19" s="75"/>
    </row>
    <row r="20" customFormat="false" ht="10.8" hidden="false" customHeight="false" outlineLevel="0" collapsed="false">
      <c r="B20" s="35" t="s">
        <v>394</v>
      </c>
      <c r="C20" s="218" t="n">
        <v>378</v>
      </c>
      <c r="D20" s="219" t="n">
        <v>239</v>
      </c>
      <c r="E20" s="219" t="n">
        <v>112</v>
      </c>
      <c r="F20" s="219" t="n">
        <v>16</v>
      </c>
      <c r="G20" s="219" t="n">
        <v>2</v>
      </c>
      <c r="H20" s="219" t="n">
        <v>8</v>
      </c>
      <c r="I20" s="219" t="n">
        <v>1</v>
      </c>
      <c r="J20" s="219" t="n">
        <v>1</v>
      </c>
      <c r="K20" s="219" t="n">
        <v>1</v>
      </c>
      <c r="L20" s="75"/>
    </row>
    <row r="21" customFormat="false" ht="10.8" hidden="false" customHeight="false" outlineLevel="0" collapsed="false">
      <c r="B21" s="7" t="s">
        <v>395</v>
      </c>
      <c r="C21" s="218"/>
      <c r="D21" s="219"/>
      <c r="E21" s="219"/>
      <c r="F21" s="219"/>
      <c r="G21" s="219"/>
      <c r="H21" s="219"/>
      <c r="I21" s="219"/>
      <c r="J21" s="219"/>
      <c r="K21" s="219"/>
      <c r="L21" s="75"/>
    </row>
    <row r="22" customFormat="false" ht="10.8" hidden="false" customHeight="false" outlineLevel="0" collapsed="false">
      <c r="A22" s="8" t="s">
        <v>373</v>
      </c>
      <c r="B22" s="8" t="s">
        <v>375</v>
      </c>
      <c r="C22" s="215" t="n">
        <v>8249</v>
      </c>
      <c r="D22" s="217" t="n">
        <v>4731</v>
      </c>
      <c r="E22" s="217" t="n">
        <v>2397</v>
      </c>
      <c r="F22" s="217" t="n">
        <v>423</v>
      </c>
      <c r="G22" s="217" t="n">
        <v>83</v>
      </c>
      <c r="H22" s="217" t="n">
        <v>333</v>
      </c>
      <c r="I22" s="217" t="n">
        <v>103</v>
      </c>
      <c r="J22" s="217" t="n">
        <v>193</v>
      </c>
      <c r="K22" s="217" t="n">
        <v>105</v>
      </c>
      <c r="L22" s="112"/>
    </row>
    <row r="23" customFormat="false" ht="42.75" hidden="false" customHeight="true" outlineLevel="0" collapsed="false">
      <c r="A23" s="220" t="s">
        <v>421</v>
      </c>
      <c r="B23" s="220"/>
      <c r="C23" s="221" t="n">
        <v>37672</v>
      </c>
      <c r="D23" s="222" t="n">
        <v>9935</v>
      </c>
      <c r="E23" s="222" t="n">
        <v>6645</v>
      </c>
      <c r="F23" s="222" t="n">
        <v>1447</v>
      </c>
      <c r="G23" s="222" t="n">
        <v>1520</v>
      </c>
      <c r="H23" s="222" t="n">
        <v>9845</v>
      </c>
      <c r="I23" s="222" t="n">
        <v>4153</v>
      </c>
      <c r="J23" s="222" t="n">
        <v>4966</v>
      </c>
      <c r="K23" s="222" t="n">
        <v>1357</v>
      </c>
      <c r="L23" s="116"/>
    </row>
    <row r="24" customFormat="false" ht="12" hidden="false" customHeight="false" outlineLevel="0" collapsed="false">
      <c r="A24" s="178" t="s">
        <v>348</v>
      </c>
      <c r="B24" s="223"/>
      <c r="C24" s="223"/>
      <c r="D24" s="224"/>
      <c r="E24" s="224"/>
      <c r="F24" s="224"/>
      <c r="G24" s="224"/>
      <c r="H24" s="224"/>
      <c r="I24" s="224"/>
      <c r="J24" s="224"/>
      <c r="K24" s="224"/>
      <c r="L24" s="116"/>
    </row>
    <row r="25" customFormat="false" ht="10.8" hidden="false" customHeight="false" outlineLevel="0" collapsed="false">
      <c r="A25" s="9"/>
      <c r="L25" s="116"/>
    </row>
    <row r="26" customFormat="false" ht="11.4" hidden="false" customHeight="false" outlineLevel="0" collapsed="false">
      <c r="A26" s="301" t="s">
        <v>422</v>
      </c>
      <c r="L26" s="116"/>
    </row>
    <row r="27" customFormat="false" ht="11.4" hidden="false" customHeight="false" outlineLevel="0" collapsed="false">
      <c r="A27" s="301" t="s">
        <v>423</v>
      </c>
      <c r="L27" s="116"/>
    </row>
    <row r="28" customFormat="false" ht="11.4" hidden="false" customHeight="true" outlineLevel="0" collapsed="false">
      <c r="A28" s="127" t="s">
        <v>353</v>
      </c>
      <c r="B28" s="127"/>
      <c r="C28" s="127"/>
      <c r="D28" s="127"/>
      <c r="E28" s="127"/>
      <c r="F28" s="127"/>
      <c r="G28" s="127"/>
      <c r="H28" s="127"/>
      <c r="I28" s="127"/>
      <c r="J28" s="127"/>
      <c r="K28" s="127"/>
      <c r="L28" s="127"/>
      <c r="M28" s="127"/>
      <c r="N28" s="127"/>
      <c r="O28" s="127"/>
      <c r="P28" s="127"/>
      <c r="Q28" s="127"/>
      <c r="R28" s="127"/>
      <c r="S28" s="127"/>
    </row>
  </sheetData>
  <mergeCells count="10">
    <mergeCell ref="A1:K1"/>
    <mergeCell ref="A3:K3"/>
    <mergeCell ref="Q3:Z3"/>
    <mergeCell ref="A4:K4"/>
    <mergeCell ref="Q4:Z4"/>
    <mergeCell ref="A5:K5"/>
    <mergeCell ref="C6:K6"/>
    <mergeCell ref="D7:K7"/>
    <mergeCell ref="A23:B23"/>
    <mergeCell ref="A28:S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53" activePane="bottomLeft" state="frozen"/>
      <selection pane="topLeft" activeCell="A1" activeCellId="0" sqref="A1"/>
      <selection pane="bottomLeft" activeCell="A1" activeCellId="0" sqref="A1:J1"/>
    </sheetView>
  </sheetViews>
  <sheetFormatPr defaultColWidth="8.9921875" defaultRowHeight="13.8" zeroHeight="false" outlineLevelRow="0" outlineLevelCol="0"/>
  <cols>
    <col collapsed="false" customWidth="true" hidden="false" outlineLevel="0" max="2" min="2" style="0" width="16.09"/>
    <col collapsed="false" customWidth="true" hidden="false" outlineLevel="0" max="3" min="3" style="0" width="26.39"/>
    <col collapsed="false" customWidth="true" hidden="false" outlineLevel="0" max="4" min="4" style="0" width="5.49"/>
    <col collapsed="false" customWidth="true" hidden="false" outlineLevel="0" max="10" min="5" style="0" width="12.59"/>
    <col collapsed="false" customWidth="true" hidden="false" outlineLevel="0" max="11" min="11" style="0" width="1.19"/>
  </cols>
  <sheetData>
    <row r="1" customFormat="false" ht="34.5" hidden="false" customHeight="true" outlineLevel="0" collapsed="false">
      <c r="A1" s="334" t="s">
        <v>75</v>
      </c>
      <c r="B1" s="334"/>
      <c r="C1" s="334"/>
      <c r="D1" s="334"/>
      <c r="E1" s="334"/>
      <c r="F1" s="334"/>
      <c r="G1" s="334"/>
      <c r="H1" s="334"/>
      <c r="I1" s="334"/>
      <c r="J1" s="334"/>
    </row>
    <row r="2" customFormat="false" ht="22.5" hidden="false" customHeight="true" outlineLevel="0" collapsed="false">
      <c r="A2" s="335"/>
      <c r="B2" s="335"/>
      <c r="C2" s="335"/>
      <c r="D2" s="38"/>
      <c r="E2" s="38"/>
      <c r="F2" s="38"/>
      <c r="G2" s="38"/>
      <c r="H2" s="38"/>
      <c r="I2" s="38"/>
      <c r="J2" s="38"/>
    </row>
    <row r="3" customFormat="false" ht="33.75" hidden="false" customHeight="true" outlineLevel="0" collapsed="false">
      <c r="A3" s="336" t="s">
        <v>429</v>
      </c>
      <c r="B3" s="336"/>
      <c r="C3" s="336"/>
      <c r="D3" s="336"/>
      <c r="E3" s="336"/>
      <c r="F3" s="336"/>
      <c r="G3" s="336"/>
      <c r="H3" s="336"/>
      <c r="I3" s="336"/>
      <c r="J3" s="336"/>
      <c r="P3" s="33"/>
      <c r="Q3" s="33"/>
      <c r="R3" s="33"/>
      <c r="S3" s="33"/>
      <c r="T3" s="33"/>
      <c r="U3" s="33"/>
      <c r="V3" s="33"/>
      <c r="W3" s="33"/>
      <c r="X3" s="33"/>
      <c r="Y3" s="33"/>
      <c r="Z3" s="33"/>
      <c r="AA3" s="33"/>
      <c r="AB3" s="33"/>
      <c r="AC3" s="33"/>
      <c r="AD3" s="33"/>
      <c r="AE3" s="33"/>
      <c r="AF3" s="33"/>
      <c r="AG3" s="33"/>
      <c r="AH3" s="33"/>
    </row>
    <row r="4" customFormat="false" ht="16.5" hidden="false" customHeight="true" outlineLevel="0" collapsed="false">
      <c r="A4" s="327" t="s">
        <v>399</v>
      </c>
      <c r="B4" s="327"/>
      <c r="C4" s="327"/>
      <c r="D4" s="327"/>
      <c r="E4" s="327"/>
      <c r="F4" s="327"/>
      <c r="G4" s="327"/>
      <c r="H4" s="327"/>
      <c r="I4" s="327"/>
      <c r="J4" s="327"/>
    </row>
    <row r="5" customFormat="false" ht="13.8" hidden="false" customHeight="false" outlineLevel="0" collapsed="false">
      <c r="A5" s="307"/>
      <c r="B5" s="307"/>
      <c r="C5" s="307"/>
      <c r="D5" s="307"/>
      <c r="E5" s="307"/>
      <c r="F5" s="307"/>
      <c r="G5" s="307"/>
      <c r="H5" s="307"/>
      <c r="I5" s="307"/>
      <c r="J5" s="307"/>
      <c r="P5" s="336"/>
      <c r="Q5" s="336"/>
      <c r="R5" s="336"/>
      <c r="S5" s="336"/>
      <c r="T5" s="336"/>
      <c r="U5" s="336"/>
      <c r="V5" s="336"/>
      <c r="W5" s="336"/>
      <c r="X5" s="336"/>
      <c r="Y5" s="336"/>
      <c r="Z5" s="336"/>
      <c r="AA5" s="336"/>
      <c r="AB5" s="336"/>
      <c r="AC5" s="336"/>
      <c r="AD5" s="336"/>
      <c r="AE5" s="336"/>
      <c r="AF5" s="336"/>
      <c r="AG5" s="336"/>
      <c r="AH5" s="336"/>
    </row>
    <row r="6" customFormat="false" ht="14.4" hidden="false" customHeight="false" outlineLevel="0" collapsed="false">
      <c r="A6" s="328"/>
    </row>
    <row r="7" customFormat="false" ht="14.4" hidden="false" customHeight="false" outlineLevel="0" collapsed="false">
      <c r="A7" s="132" t="s">
        <v>357</v>
      </c>
      <c r="B7" s="133"/>
      <c r="C7" s="133"/>
      <c r="D7" s="134" t="s">
        <v>337</v>
      </c>
      <c r="E7" s="134"/>
      <c r="F7" s="134"/>
      <c r="G7" s="134"/>
      <c r="H7" s="134"/>
      <c r="I7" s="134"/>
      <c r="J7" s="134"/>
    </row>
    <row r="8" customFormat="false" ht="13.8" hidden="false" customHeight="true" outlineLevel="0" collapsed="false">
      <c r="A8" s="132"/>
      <c r="B8" s="132" t="s">
        <v>151</v>
      </c>
      <c r="C8" s="132"/>
      <c r="D8" s="135" t="s">
        <v>338</v>
      </c>
      <c r="E8" s="135"/>
      <c r="F8" s="135"/>
      <c r="G8" s="136" t="s">
        <v>360</v>
      </c>
      <c r="H8" s="136"/>
      <c r="I8" s="136"/>
      <c r="J8" s="136"/>
    </row>
    <row r="9" customFormat="false" ht="13.8" hidden="false" customHeight="false" outlineLevel="0" collapsed="false">
      <c r="A9" s="132"/>
      <c r="B9" s="132"/>
      <c r="C9" s="132"/>
      <c r="D9" s="132"/>
      <c r="E9" s="137" t="s">
        <v>208</v>
      </c>
      <c r="F9" s="138"/>
      <c r="G9" s="228" t="s">
        <v>361</v>
      </c>
      <c r="H9" s="228"/>
      <c r="I9" s="139" t="s">
        <v>362</v>
      </c>
      <c r="J9" s="139"/>
      <c r="K9" s="307"/>
    </row>
    <row r="10" customFormat="false" ht="21" hidden="false" customHeight="false" outlineLevel="0" collapsed="false">
      <c r="A10" s="137"/>
      <c r="B10" s="137"/>
      <c r="C10" s="137"/>
      <c r="D10" s="138"/>
      <c r="E10" s="140" t="s">
        <v>363</v>
      </c>
      <c r="F10" s="303" t="s">
        <v>362</v>
      </c>
      <c r="G10" s="337" t="s">
        <v>364</v>
      </c>
      <c r="H10" s="141" t="s">
        <v>365</v>
      </c>
      <c r="I10" s="337" t="s">
        <v>364</v>
      </c>
      <c r="J10" s="142" t="s">
        <v>365</v>
      </c>
      <c r="K10" s="307"/>
    </row>
    <row r="11" customFormat="false" ht="13.8" hidden="false" customHeight="false" outlineLevel="0" collapsed="false">
      <c r="A11" s="304" t="s">
        <v>400</v>
      </c>
      <c r="B11" s="304"/>
      <c r="C11" s="232"/>
      <c r="D11" s="218"/>
      <c r="E11" s="219"/>
      <c r="F11" s="218"/>
      <c r="G11" s="219"/>
      <c r="H11" s="218"/>
      <c r="I11" s="219"/>
      <c r="J11" s="305"/>
      <c r="K11" s="307"/>
    </row>
    <row r="12" customFormat="false" ht="13.8" hidden="false" customHeight="false" outlineLevel="0" collapsed="false">
      <c r="A12" s="217"/>
      <c r="B12" s="235" t="s">
        <v>218</v>
      </c>
      <c r="C12" s="235"/>
      <c r="D12" s="215" t="n">
        <v>18105</v>
      </c>
      <c r="E12" s="217" t="n">
        <v>4658</v>
      </c>
      <c r="F12" s="215" t="n">
        <v>13560</v>
      </c>
      <c r="G12" s="217" t="n">
        <v>3835</v>
      </c>
      <c r="H12" s="215" t="n">
        <v>823</v>
      </c>
      <c r="I12" s="217" t="n">
        <v>7552</v>
      </c>
      <c r="J12" s="224" t="n">
        <v>6008</v>
      </c>
    </row>
    <row r="13" customFormat="false" ht="13.8" hidden="false" customHeight="false" outlineLevel="0" collapsed="false">
      <c r="A13" s="217"/>
      <c r="C13" s="236" t="s">
        <v>343</v>
      </c>
      <c r="D13" s="218"/>
      <c r="E13" s="219"/>
      <c r="F13" s="218"/>
      <c r="G13" s="219"/>
      <c r="H13" s="218"/>
      <c r="I13" s="219"/>
      <c r="J13" s="305"/>
    </row>
    <row r="14" customFormat="false" ht="13.8" hidden="false" customHeight="false" outlineLevel="0" collapsed="false">
      <c r="A14" s="217"/>
      <c r="C14" s="236" t="s">
        <v>401</v>
      </c>
      <c r="D14" s="218" t="n">
        <v>11983</v>
      </c>
      <c r="E14" s="219" t="n">
        <v>3386</v>
      </c>
      <c r="F14" s="218" t="n">
        <v>8665</v>
      </c>
      <c r="G14" s="219" t="n">
        <v>2876</v>
      </c>
      <c r="H14" s="218" t="n">
        <v>510</v>
      </c>
      <c r="I14" s="219" t="n">
        <v>4945</v>
      </c>
      <c r="J14" s="305" t="n">
        <v>3720</v>
      </c>
    </row>
    <row r="15" customFormat="false" ht="13.8" hidden="false" customHeight="false" outlineLevel="0" collapsed="false">
      <c r="A15" s="217"/>
      <c r="C15" s="236" t="s">
        <v>402</v>
      </c>
      <c r="D15" s="218" t="n">
        <v>3302</v>
      </c>
      <c r="E15" s="219" t="n">
        <v>958</v>
      </c>
      <c r="F15" s="218" t="n">
        <v>2359</v>
      </c>
      <c r="G15" s="219" t="n">
        <v>685</v>
      </c>
      <c r="H15" s="218" t="n">
        <v>273</v>
      </c>
      <c r="I15" s="219" t="n">
        <v>1260</v>
      </c>
      <c r="J15" s="305" t="n">
        <v>1099</v>
      </c>
    </row>
    <row r="16" customFormat="false" ht="13.8" hidden="false" customHeight="false" outlineLevel="0" collapsed="false">
      <c r="A16" s="217"/>
      <c r="C16" s="236" t="s">
        <v>403</v>
      </c>
      <c r="D16" s="218" t="n">
        <v>5108</v>
      </c>
      <c r="E16" s="219" t="n">
        <v>882</v>
      </c>
      <c r="F16" s="218" t="n">
        <v>4236</v>
      </c>
      <c r="G16" s="219" t="n">
        <v>741</v>
      </c>
      <c r="H16" s="218" t="n">
        <v>141</v>
      </c>
      <c r="I16" s="219" t="n">
        <v>2275</v>
      </c>
      <c r="J16" s="305" t="n">
        <v>1961</v>
      </c>
    </row>
    <row r="17" customFormat="false" ht="13.8" hidden="false" customHeight="false" outlineLevel="0" collapsed="false">
      <c r="A17" s="217"/>
      <c r="B17" s="235" t="s">
        <v>320</v>
      </c>
      <c r="C17" s="235"/>
      <c r="D17" s="218" t="n">
        <v>5370</v>
      </c>
      <c r="E17" s="219" t="n">
        <v>2939</v>
      </c>
      <c r="F17" s="218" t="n">
        <v>2483</v>
      </c>
      <c r="G17" s="219" t="n">
        <v>2712</v>
      </c>
      <c r="H17" s="218" t="n">
        <v>227</v>
      </c>
      <c r="I17" s="219" t="n">
        <v>1966</v>
      </c>
      <c r="J17" s="305" t="n">
        <v>517</v>
      </c>
    </row>
    <row r="18" customFormat="false" ht="13.8" hidden="false" customHeight="false" outlineLevel="0" collapsed="false">
      <c r="A18" s="217"/>
      <c r="B18" s="235" t="s">
        <v>322</v>
      </c>
      <c r="C18" s="235"/>
      <c r="D18" s="215" t="n">
        <v>12805</v>
      </c>
      <c r="E18" s="217" t="n">
        <v>5290</v>
      </c>
      <c r="F18" s="215" t="n">
        <v>7593</v>
      </c>
      <c r="G18" s="217" t="n">
        <v>4871</v>
      </c>
      <c r="H18" s="215" t="n">
        <v>419</v>
      </c>
      <c r="I18" s="217" t="n">
        <v>5433</v>
      </c>
      <c r="J18" s="224" t="n">
        <v>2160</v>
      </c>
    </row>
    <row r="19" customFormat="false" ht="13.8" hidden="false" customHeight="false" outlineLevel="0" collapsed="false">
      <c r="A19" s="217"/>
      <c r="C19" s="239" t="s">
        <v>343</v>
      </c>
      <c r="D19" s="218"/>
      <c r="E19" s="219"/>
      <c r="F19" s="218"/>
      <c r="G19" s="219"/>
      <c r="H19" s="218"/>
      <c r="I19" s="219"/>
      <c r="J19" s="305"/>
    </row>
    <row r="20" customFormat="false" ht="13.8" hidden="false" customHeight="false" outlineLevel="0" collapsed="false">
      <c r="A20" s="217"/>
      <c r="C20" s="239" t="s">
        <v>404</v>
      </c>
      <c r="D20" s="218" t="n">
        <v>7174</v>
      </c>
      <c r="E20" s="219" t="n">
        <v>3565</v>
      </c>
      <c r="F20" s="218" t="n">
        <v>3644</v>
      </c>
      <c r="G20" s="219" t="n">
        <v>3304</v>
      </c>
      <c r="H20" s="218" t="n">
        <v>261</v>
      </c>
      <c r="I20" s="219" t="n">
        <v>2751</v>
      </c>
      <c r="J20" s="305" t="n">
        <v>893</v>
      </c>
    </row>
    <row r="21" customFormat="false" ht="13.8" hidden="false" customHeight="false" outlineLevel="0" collapsed="false">
      <c r="A21" s="217"/>
      <c r="C21" s="239" t="s">
        <v>405</v>
      </c>
      <c r="D21" s="218" t="n">
        <v>6658</v>
      </c>
      <c r="E21" s="219" t="n">
        <v>2265</v>
      </c>
      <c r="F21" s="218" t="n">
        <v>4430</v>
      </c>
      <c r="G21" s="219" t="n">
        <v>2086</v>
      </c>
      <c r="H21" s="218" t="n">
        <v>179</v>
      </c>
      <c r="I21" s="219" t="n">
        <v>3069</v>
      </c>
      <c r="J21" s="305" t="n">
        <v>1361</v>
      </c>
    </row>
    <row r="22" customFormat="false" ht="13.8" hidden="false" customHeight="false" outlineLevel="0" collapsed="false">
      <c r="A22" s="217"/>
      <c r="B22" s="235" t="s">
        <v>324</v>
      </c>
      <c r="C22" s="235"/>
      <c r="D22" s="218" t="n">
        <v>25</v>
      </c>
      <c r="E22" s="219" t="n">
        <v>2</v>
      </c>
      <c r="F22" s="218" t="n">
        <v>23</v>
      </c>
      <c r="G22" s="219" t="n">
        <v>1</v>
      </c>
      <c r="H22" s="218" t="n">
        <v>1</v>
      </c>
      <c r="I22" s="219" t="n">
        <v>14</v>
      </c>
      <c r="J22" s="305" t="n">
        <v>9</v>
      </c>
    </row>
    <row r="23" customFormat="false" ht="13.8" hidden="false" customHeight="false" outlineLevel="0" collapsed="false">
      <c r="B23" s="235" t="s">
        <v>214</v>
      </c>
      <c r="C23" s="235"/>
      <c r="D23" s="218" t="n">
        <v>17</v>
      </c>
      <c r="E23" s="219" t="n">
        <v>6</v>
      </c>
      <c r="F23" s="218" t="n">
        <v>11</v>
      </c>
      <c r="G23" s="219" t="n">
        <v>6</v>
      </c>
      <c r="H23" s="218" t="n">
        <v>0</v>
      </c>
      <c r="I23" s="219" t="n">
        <v>6</v>
      </c>
      <c r="J23" s="305" t="n">
        <v>5</v>
      </c>
    </row>
    <row r="24" customFormat="false" ht="13.8" hidden="false" customHeight="false" outlineLevel="0" collapsed="false">
      <c r="A24" s="217"/>
      <c r="B24" s="235" t="s">
        <v>325</v>
      </c>
      <c r="C24" s="235"/>
      <c r="D24" s="218" t="n">
        <v>2905</v>
      </c>
      <c r="E24" s="219" t="n">
        <v>1377</v>
      </c>
      <c r="F24" s="218" t="n">
        <v>1617</v>
      </c>
      <c r="G24" s="219" t="n">
        <v>1206</v>
      </c>
      <c r="H24" s="218" t="n">
        <v>171</v>
      </c>
      <c r="I24" s="219" t="n">
        <v>1183</v>
      </c>
      <c r="J24" s="305" t="n">
        <v>434</v>
      </c>
    </row>
    <row r="25" customFormat="false" ht="13.8" hidden="false" customHeight="false" outlineLevel="0" collapsed="false">
      <c r="A25" s="232" t="s">
        <v>246</v>
      </c>
      <c r="B25" s="232"/>
      <c r="C25" s="240"/>
      <c r="D25" s="218"/>
      <c r="E25" s="219"/>
      <c r="F25" s="218"/>
      <c r="G25" s="219"/>
      <c r="H25" s="218"/>
      <c r="I25" s="219"/>
      <c r="J25" s="305"/>
    </row>
    <row r="26" customFormat="false" ht="13.8" hidden="false" customHeight="false" outlineLevel="0" collapsed="false">
      <c r="A26" s="217"/>
      <c r="B26" s="235" t="s">
        <v>218</v>
      </c>
      <c r="C26" s="235"/>
      <c r="D26" s="215" t="n">
        <v>4588</v>
      </c>
      <c r="E26" s="217" t="n">
        <v>46</v>
      </c>
      <c r="F26" s="215" t="n">
        <v>4542</v>
      </c>
      <c r="G26" s="217" t="n">
        <v>42</v>
      </c>
      <c r="H26" s="215" t="n">
        <v>4</v>
      </c>
      <c r="I26" s="217" t="n">
        <v>2231</v>
      </c>
      <c r="J26" s="224" t="n">
        <v>2311</v>
      </c>
    </row>
    <row r="27" customFormat="false" ht="13.8" hidden="false" customHeight="false" outlineLevel="0" collapsed="false">
      <c r="A27" s="217"/>
      <c r="B27" s="241"/>
      <c r="C27" s="236" t="s">
        <v>343</v>
      </c>
      <c r="D27" s="218"/>
      <c r="E27" s="219"/>
      <c r="F27" s="218"/>
      <c r="G27" s="219"/>
      <c r="H27" s="218"/>
      <c r="I27" s="219" t="n">
        <v>49</v>
      </c>
      <c r="J27" s="305" t="n">
        <v>44</v>
      </c>
    </row>
    <row r="28" customFormat="false" ht="13.8" hidden="false" customHeight="false" outlineLevel="0" collapsed="false">
      <c r="A28" s="217"/>
      <c r="B28" s="241"/>
      <c r="C28" s="236" t="s">
        <v>401</v>
      </c>
      <c r="D28" s="218" t="n">
        <v>3782</v>
      </c>
      <c r="E28" s="219" t="n">
        <v>30</v>
      </c>
      <c r="F28" s="218" t="n">
        <v>3752</v>
      </c>
      <c r="G28" s="219" t="n">
        <v>26</v>
      </c>
      <c r="H28" s="218" t="n">
        <v>4</v>
      </c>
      <c r="I28" s="219" t="n">
        <v>1835</v>
      </c>
      <c r="J28" s="305" t="n">
        <v>1917</v>
      </c>
    </row>
    <row r="29" customFormat="false" ht="13.8" hidden="false" customHeight="false" outlineLevel="0" collapsed="false">
      <c r="A29" s="217"/>
      <c r="B29" s="241"/>
      <c r="C29" s="236" t="s">
        <v>402</v>
      </c>
      <c r="D29" s="218" t="n">
        <v>319</v>
      </c>
      <c r="E29" s="219" t="n">
        <v>1</v>
      </c>
      <c r="F29" s="218" t="n">
        <v>318</v>
      </c>
      <c r="G29" s="219" t="n">
        <v>1</v>
      </c>
      <c r="H29" s="218" t="n">
        <v>0</v>
      </c>
      <c r="I29" s="219" t="n">
        <v>167</v>
      </c>
      <c r="J29" s="305" t="n">
        <v>151</v>
      </c>
    </row>
    <row r="30" customFormat="false" ht="13.8" hidden="false" customHeight="false" outlineLevel="0" collapsed="false">
      <c r="A30" s="217"/>
      <c r="B30" s="241"/>
      <c r="C30" s="236" t="s">
        <v>403</v>
      </c>
      <c r="D30" s="218" t="n">
        <v>1291</v>
      </c>
      <c r="E30" s="219" t="n">
        <v>17</v>
      </c>
      <c r="F30" s="218" t="n">
        <v>1274</v>
      </c>
      <c r="G30" s="219" t="n">
        <v>17</v>
      </c>
      <c r="H30" s="218" t="n">
        <v>0</v>
      </c>
      <c r="I30" s="219" t="n">
        <v>619</v>
      </c>
      <c r="J30" s="305" t="n">
        <v>655</v>
      </c>
    </row>
    <row r="31" customFormat="false" ht="13.8" hidden="false" customHeight="false" outlineLevel="0" collapsed="false">
      <c r="A31" s="217"/>
      <c r="B31" s="235" t="s">
        <v>320</v>
      </c>
      <c r="C31" s="235"/>
      <c r="D31" s="218" t="n">
        <v>129</v>
      </c>
      <c r="E31" s="219" t="n">
        <v>16</v>
      </c>
      <c r="F31" s="218" t="n">
        <v>113</v>
      </c>
      <c r="G31" s="219" t="n">
        <v>15</v>
      </c>
      <c r="H31" s="218" t="n">
        <v>1</v>
      </c>
      <c r="I31" s="219" t="n">
        <v>61</v>
      </c>
      <c r="J31" s="305" t="n">
        <v>52</v>
      </c>
    </row>
    <row r="32" customFormat="false" ht="13.8" hidden="false" customHeight="false" outlineLevel="0" collapsed="false">
      <c r="A32" s="217"/>
      <c r="B32" s="235" t="s">
        <v>322</v>
      </c>
      <c r="C32" s="235"/>
      <c r="D32" s="215" t="n">
        <v>1722</v>
      </c>
      <c r="E32" s="217" t="n">
        <v>136</v>
      </c>
      <c r="F32" s="215" t="n">
        <v>1586</v>
      </c>
      <c r="G32" s="217" t="n">
        <v>129</v>
      </c>
      <c r="H32" s="215" t="n">
        <v>7</v>
      </c>
      <c r="I32" s="217" t="n">
        <v>907</v>
      </c>
      <c r="J32" s="224" t="n">
        <v>679</v>
      </c>
    </row>
    <row r="33" customFormat="false" ht="13.8" hidden="false" customHeight="false" outlineLevel="0" collapsed="false">
      <c r="A33" s="217"/>
      <c r="B33" s="242"/>
      <c r="C33" s="236" t="s">
        <v>343</v>
      </c>
      <c r="D33" s="218"/>
      <c r="E33" s="219"/>
      <c r="F33" s="218"/>
      <c r="G33" s="219"/>
      <c r="H33" s="218"/>
      <c r="I33" s="219"/>
      <c r="J33" s="305"/>
    </row>
    <row r="34" customFormat="false" ht="13.8" hidden="false" customHeight="false" outlineLevel="0" collapsed="false">
      <c r="B34" s="239"/>
      <c r="C34" s="239" t="s">
        <v>404</v>
      </c>
      <c r="D34" s="218" t="n">
        <v>365</v>
      </c>
      <c r="E34" s="219" t="n">
        <v>39</v>
      </c>
      <c r="F34" s="218" t="n">
        <v>326</v>
      </c>
      <c r="G34" s="219" t="n">
        <v>37</v>
      </c>
      <c r="H34" s="218" t="n">
        <v>2</v>
      </c>
      <c r="I34" s="219" t="n">
        <v>166</v>
      </c>
      <c r="J34" s="305" t="n">
        <v>160</v>
      </c>
    </row>
    <row r="35" customFormat="false" ht="13.8" hidden="false" customHeight="false" outlineLevel="0" collapsed="false">
      <c r="A35" s="217"/>
      <c r="B35" s="239"/>
      <c r="C35" s="239" t="s">
        <v>405</v>
      </c>
      <c r="D35" s="218" t="n">
        <v>1496</v>
      </c>
      <c r="E35" s="219" t="n">
        <v>114</v>
      </c>
      <c r="F35" s="218" t="n">
        <v>1382</v>
      </c>
      <c r="G35" s="219" t="n">
        <v>108</v>
      </c>
      <c r="H35" s="218" t="n">
        <v>6</v>
      </c>
      <c r="I35" s="219" t="n">
        <v>805</v>
      </c>
      <c r="J35" s="305" t="n">
        <v>577</v>
      </c>
    </row>
    <row r="36" customFormat="false" ht="13.8" hidden="false" customHeight="false" outlineLevel="0" collapsed="false">
      <c r="A36" s="217"/>
      <c r="B36" s="235" t="s">
        <v>324</v>
      </c>
      <c r="C36" s="235"/>
      <c r="D36" s="218" t="n">
        <v>1004</v>
      </c>
      <c r="E36" s="219" t="n">
        <v>135</v>
      </c>
      <c r="F36" s="218" t="n">
        <v>869</v>
      </c>
      <c r="G36" s="219" t="n">
        <v>128</v>
      </c>
      <c r="H36" s="218" t="n">
        <v>7</v>
      </c>
      <c r="I36" s="219" t="n">
        <v>550</v>
      </c>
      <c r="J36" s="305" t="n">
        <v>319</v>
      </c>
    </row>
    <row r="37" customFormat="false" ht="13.8" hidden="false" customHeight="false" outlineLevel="0" collapsed="false">
      <c r="A37" s="217"/>
      <c r="B37" s="235" t="s">
        <v>214</v>
      </c>
      <c r="C37" s="235"/>
      <c r="D37" s="218" t="n">
        <v>604</v>
      </c>
      <c r="E37" s="219" t="n">
        <v>2</v>
      </c>
      <c r="F37" s="218" t="n">
        <v>602</v>
      </c>
      <c r="G37" s="219" t="n">
        <v>2</v>
      </c>
      <c r="H37" s="218" t="n">
        <v>0</v>
      </c>
      <c r="I37" s="219" t="n">
        <v>338</v>
      </c>
      <c r="J37" s="305" t="n">
        <v>264</v>
      </c>
    </row>
    <row r="38" customFormat="false" ht="13.8" hidden="false" customHeight="false" outlineLevel="0" collapsed="false">
      <c r="A38" s="217"/>
      <c r="B38" s="235" t="s">
        <v>325</v>
      </c>
      <c r="C38" s="235"/>
      <c r="D38" s="218" t="n">
        <v>310</v>
      </c>
      <c r="E38" s="219" t="n">
        <v>5</v>
      </c>
      <c r="F38" s="218" t="n">
        <v>305</v>
      </c>
      <c r="G38" s="219" t="n">
        <v>5</v>
      </c>
      <c r="H38" s="218" t="n">
        <v>0</v>
      </c>
      <c r="I38" s="219" t="n">
        <v>182</v>
      </c>
      <c r="J38" s="305" t="n">
        <v>123</v>
      </c>
    </row>
    <row r="39" customFormat="false" ht="13.8" hidden="false" customHeight="false" outlineLevel="0" collapsed="false">
      <c r="A39" s="232" t="s">
        <v>147</v>
      </c>
      <c r="B39" s="232"/>
      <c r="C39" s="240"/>
      <c r="D39" s="218"/>
      <c r="E39" s="219"/>
      <c r="F39" s="218"/>
      <c r="G39" s="219"/>
      <c r="H39" s="218"/>
      <c r="I39" s="219"/>
      <c r="J39" s="305"/>
    </row>
    <row r="40" customFormat="false" ht="13.8" hidden="false" customHeight="false" outlineLevel="0" collapsed="false">
      <c r="A40" s="217"/>
      <c r="B40" s="235" t="s">
        <v>218</v>
      </c>
      <c r="C40" s="235"/>
      <c r="D40" s="215" t="n">
        <v>1966</v>
      </c>
      <c r="E40" s="217" t="n">
        <v>31</v>
      </c>
      <c r="F40" s="215" t="n">
        <v>1935</v>
      </c>
      <c r="G40" s="217" t="n">
        <v>27</v>
      </c>
      <c r="H40" s="215" t="n">
        <v>4</v>
      </c>
      <c r="I40" s="217" t="n">
        <v>936</v>
      </c>
      <c r="J40" s="224" t="n">
        <v>999</v>
      </c>
    </row>
    <row r="41" customFormat="false" ht="13.8" hidden="false" customHeight="false" outlineLevel="0" collapsed="false">
      <c r="A41" s="217"/>
      <c r="B41" s="241"/>
      <c r="C41" s="236" t="s">
        <v>343</v>
      </c>
      <c r="D41" s="218"/>
      <c r="E41" s="219"/>
      <c r="F41" s="218"/>
      <c r="G41" s="219"/>
      <c r="H41" s="218"/>
      <c r="I41" s="219"/>
      <c r="J41" s="305"/>
    </row>
    <row r="42" customFormat="false" ht="13.8" hidden="false" customHeight="false" outlineLevel="0" collapsed="false">
      <c r="A42" s="217"/>
      <c r="B42" s="241"/>
      <c r="C42" s="236" t="s">
        <v>401</v>
      </c>
      <c r="D42" s="218" t="n">
        <v>917</v>
      </c>
      <c r="E42" s="219" t="n">
        <v>17</v>
      </c>
      <c r="F42" s="218" t="n">
        <v>900</v>
      </c>
      <c r="G42" s="219" t="n">
        <v>15</v>
      </c>
      <c r="H42" s="218" t="n">
        <v>2</v>
      </c>
      <c r="I42" s="219" t="n">
        <v>449</v>
      </c>
      <c r="J42" s="305" t="n">
        <v>451</v>
      </c>
    </row>
    <row r="43" customFormat="false" ht="13.8" hidden="false" customHeight="false" outlineLevel="0" collapsed="false">
      <c r="A43" s="217"/>
      <c r="B43" s="241"/>
      <c r="C43" s="236" t="s">
        <v>402</v>
      </c>
      <c r="D43" s="218" t="n">
        <v>93</v>
      </c>
      <c r="E43" s="219" t="n">
        <v>0</v>
      </c>
      <c r="F43" s="218" t="n">
        <v>93</v>
      </c>
      <c r="G43" s="219" t="n">
        <v>0</v>
      </c>
      <c r="H43" s="218" t="n">
        <v>0</v>
      </c>
      <c r="I43" s="219" t="n">
        <v>49</v>
      </c>
      <c r="J43" s="305" t="n">
        <v>44</v>
      </c>
    </row>
    <row r="44" customFormat="false" ht="13.8" hidden="false" customHeight="false" outlineLevel="0" collapsed="false">
      <c r="A44" s="217"/>
      <c r="B44" s="241"/>
      <c r="C44" s="236" t="s">
        <v>403</v>
      </c>
      <c r="D44" s="218" t="n">
        <v>1110</v>
      </c>
      <c r="E44" s="219" t="n">
        <v>14</v>
      </c>
      <c r="F44" s="218" t="n">
        <v>1096</v>
      </c>
      <c r="G44" s="219" t="n">
        <v>12</v>
      </c>
      <c r="H44" s="218" t="n">
        <v>2</v>
      </c>
      <c r="I44" s="219" t="n">
        <v>511</v>
      </c>
      <c r="J44" s="305" t="n">
        <v>585</v>
      </c>
    </row>
    <row r="45" customFormat="false" ht="13.8" hidden="false" customHeight="false" outlineLevel="0" collapsed="false">
      <c r="B45" s="235" t="s">
        <v>320</v>
      </c>
      <c r="C45" s="235"/>
      <c r="D45" s="218" t="n">
        <v>15</v>
      </c>
      <c r="E45" s="219" t="n">
        <v>3</v>
      </c>
      <c r="F45" s="218" t="n">
        <v>12</v>
      </c>
      <c r="G45" s="219" t="n">
        <v>3</v>
      </c>
      <c r="H45" s="218" t="n">
        <v>0</v>
      </c>
      <c r="I45" s="219" t="n">
        <v>6</v>
      </c>
      <c r="J45" s="305" t="n">
        <v>6</v>
      </c>
    </row>
    <row r="46" customFormat="false" ht="13.8" hidden="false" customHeight="false" outlineLevel="0" collapsed="false">
      <c r="A46" s="217"/>
      <c r="B46" s="235" t="s">
        <v>322</v>
      </c>
      <c r="C46" s="235"/>
      <c r="D46" s="215" t="n">
        <v>1187</v>
      </c>
      <c r="E46" s="217" t="n">
        <v>87</v>
      </c>
      <c r="F46" s="215" t="n">
        <v>1100</v>
      </c>
      <c r="G46" s="217" t="n">
        <v>80</v>
      </c>
      <c r="H46" s="215" t="n">
        <v>7</v>
      </c>
      <c r="I46" s="217" t="n">
        <v>603</v>
      </c>
      <c r="J46" s="224" t="n">
        <v>497</v>
      </c>
    </row>
    <row r="47" customFormat="false" ht="13.8" hidden="false" customHeight="false" outlineLevel="0" collapsed="false">
      <c r="A47" s="217"/>
      <c r="B47" s="239"/>
      <c r="C47" s="239" t="s">
        <v>343</v>
      </c>
      <c r="D47" s="218"/>
      <c r="E47" s="219"/>
      <c r="F47" s="218"/>
      <c r="G47" s="219"/>
      <c r="H47" s="218"/>
      <c r="I47" s="219"/>
      <c r="J47" s="305"/>
    </row>
    <row r="48" customFormat="false" ht="13.8" hidden="false" customHeight="false" outlineLevel="0" collapsed="false">
      <c r="A48" s="217"/>
      <c r="B48" s="239"/>
      <c r="C48" s="239" t="s">
        <v>404</v>
      </c>
      <c r="D48" s="218" t="n">
        <v>316</v>
      </c>
      <c r="E48" s="219" t="n">
        <v>23</v>
      </c>
      <c r="F48" s="218" t="n">
        <v>293</v>
      </c>
      <c r="G48" s="219" t="n">
        <v>20</v>
      </c>
      <c r="H48" s="218" t="n">
        <v>3</v>
      </c>
      <c r="I48" s="219" t="n">
        <v>134</v>
      </c>
      <c r="J48" s="305" t="n">
        <v>159</v>
      </c>
    </row>
    <row r="49" customFormat="false" ht="13.8" hidden="false" customHeight="false" outlineLevel="0" collapsed="false">
      <c r="A49" s="217"/>
      <c r="B49" s="239"/>
      <c r="C49" s="239" t="s">
        <v>405</v>
      </c>
      <c r="D49" s="218" t="n">
        <v>939</v>
      </c>
      <c r="E49" s="219" t="n">
        <v>72</v>
      </c>
      <c r="F49" s="218" t="n">
        <v>867</v>
      </c>
      <c r="G49" s="219" t="n">
        <v>67</v>
      </c>
      <c r="H49" s="218" t="n">
        <v>5</v>
      </c>
      <c r="I49" s="219" t="n">
        <v>509</v>
      </c>
      <c r="J49" s="305" t="n">
        <v>358</v>
      </c>
    </row>
    <row r="50" customFormat="false" ht="13.8" hidden="false" customHeight="false" outlineLevel="0" collapsed="false">
      <c r="A50" s="217"/>
      <c r="B50" s="235" t="s">
        <v>324</v>
      </c>
      <c r="C50" s="235"/>
      <c r="D50" s="218" t="n">
        <v>424</v>
      </c>
      <c r="E50" s="219" t="n">
        <v>56</v>
      </c>
      <c r="F50" s="218" t="n">
        <v>368</v>
      </c>
      <c r="G50" s="219" t="n">
        <v>50</v>
      </c>
      <c r="H50" s="218" t="n">
        <v>6</v>
      </c>
      <c r="I50" s="219" t="n">
        <v>213</v>
      </c>
      <c r="J50" s="305" t="n">
        <v>155</v>
      </c>
    </row>
    <row r="51" customFormat="false" ht="13.8" hidden="false" customHeight="false" outlineLevel="0" collapsed="false">
      <c r="A51" s="217"/>
      <c r="B51" s="235" t="s">
        <v>214</v>
      </c>
      <c r="C51" s="235"/>
      <c r="D51" s="218" t="n">
        <v>92</v>
      </c>
      <c r="E51" s="219" t="n">
        <v>1</v>
      </c>
      <c r="F51" s="218" t="n">
        <v>91</v>
      </c>
      <c r="G51" s="219" t="n">
        <v>1</v>
      </c>
      <c r="H51" s="218" t="n">
        <v>0</v>
      </c>
      <c r="I51" s="219" t="n">
        <v>46</v>
      </c>
      <c r="J51" s="305" t="n">
        <v>45</v>
      </c>
    </row>
    <row r="52" customFormat="false" ht="13.8" hidden="false" customHeight="false" outlineLevel="0" collapsed="false">
      <c r="A52" s="217"/>
      <c r="B52" s="235" t="s">
        <v>325</v>
      </c>
      <c r="C52" s="235"/>
      <c r="D52" s="218" t="n">
        <v>116</v>
      </c>
      <c r="E52" s="219" t="n">
        <v>2</v>
      </c>
      <c r="F52" s="218" t="n">
        <v>114</v>
      </c>
      <c r="G52" s="219" t="n">
        <v>2</v>
      </c>
      <c r="H52" s="218" t="n">
        <v>0</v>
      </c>
      <c r="I52" s="219" t="n">
        <v>61</v>
      </c>
      <c r="J52" s="305" t="n">
        <v>53</v>
      </c>
    </row>
    <row r="53" customFormat="false" ht="13.8" hidden="false" customHeight="false" outlineLevel="0" collapsed="false">
      <c r="A53" s="232" t="s">
        <v>338</v>
      </c>
      <c r="B53" s="232"/>
      <c r="C53" s="240"/>
      <c r="D53" s="218"/>
      <c r="E53" s="219"/>
      <c r="F53" s="218"/>
      <c r="G53" s="219"/>
      <c r="H53" s="218"/>
      <c r="I53" s="219"/>
      <c r="J53" s="305"/>
    </row>
    <row r="54" customFormat="false" ht="13.8" hidden="false" customHeight="false" outlineLevel="0" collapsed="false">
      <c r="A54" s="219"/>
      <c r="B54" s="235" t="s">
        <v>218</v>
      </c>
      <c r="C54" s="235"/>
      <c r="D54" s="215" t="n">
        <v>23078</v>
      </c>
      <c r="E54" s="217" t="n">
        <v>4703</v>
      </c>
      <c r="F54" s="215" t="n">
        <v>18491</v>
      </c>
      <c r="G54" s="217" t="n">
        <v>3875</v>
      </c>
      <c r="H54" s="215" t="n">
        <v>828</v>
      </c>
      <c r="I54" s="217" t="n">
        <v>10011</v>
      </c>
      <c r="J54" s="224" t="n">
        <v>8480</v>
      </c>
    </row>
    <row r="55" customFormat="false" ht="13.8" hidden="false" customHeight="false" outlineLevel="0" collapsed="false">
      <c r="A55" s="219"/>
      <c r="B55" s="241"/>
      <c r="C55" s="236" t="s">
        <v>343</v>
      </c>
      <c r="D55" s="218"/>
      <c r="E55" s="219"/>
      <c r="F55" s="218"/>
      <c r="G55" s="219"/>
      <c r="H55" s="218"/>
      <c r="I55" s="219"/>
      <c r="J55" s="305"/>
    </row>
    <row r="56" customFormat="false" ht="13.8" hidden="false" customHeight="false" outlineLevel="0" collapsed="false">
      <c r="A56" s="219"/>
      <c r="B56" s="241"/>
      <c r="C56" s="236" t="s">
        <v>401</v>
      </c>
      <c r="D56" s="218" t="n">
        <v>15917</v>
      </c>
      <c r="E56" s="219" t="n">
        <v>3412</v>
      </c>
      <c r="F56" s="218" t="n">
        <v>12575</v>
      </c>
      <c r="G56" s="219" t="n">
        <v>2898</v>
      </c>
      <c r="H56" s="218" t="n">
        <v>514</v>
      </c>
      <c r="I56" s="219" t="n">
        <v>6890</v>
      </c>
      <c r="J56" s="305" t="n">
        <v>5685</v>
      </c>
    </row>
    <row r="57" customFormat="false" ht="13.8" hidden="false" customHeight="false" outlineLevel="0" collapsed="false">
      <c r="B57" s="241"/>
      <c r="C57" s="236" t="s">
        <v>402</v>
      </c>
      <c r="D57" s="218" t="n">
        <v>3638</v>
      </c>
      <c r="E57" s="219" t="n">
        <v>959</v>
      </c>
      <c r="F57" s="218" t="n">
        <v>2694</v>
      </c>
      <c r="G57" s="219" t="n">
        <v>686</v>
      </c>
      <c r="H57" s="218" t="n">
        <v>273</v>
      </c>
      <c r="I57" s="219" t="n">
        <v>1435</v>
      </c>
      <c r="J57" s="305" t="n">
        <v>1259</v>
      </c>
    </row>
    <row r="58" customFormat="false" ht="13.8" hidden="false" customHeight="false" outlineLevel="0" collapsed="false">
      <c r="B58" s="241"/>
      <c r="C58" s="236" t="s">
        <v>403</v>
      </c>
      <c r="D58" s="218" t="n">
        <v>6911</v>
      </c>
      <c r="E58" s="219" t="n">
        <v>904</v>
      </c>
      <c r="F58" s="218" t="n">
        <v>6018</v>
      </c>
      <c r="G58" s="219" t="n">
        <v>761</v>
      </c>
      <c r="H58" s="218" t="n">
        <v>143</v>
      </c>
      <c r="I58" s="219" t="n">
        <v>3141</v>
      </c>
      <c r="J58" s="305" t="n">
        <v>2877</v>
      </c>
    </row>
    <row r="59" customFormat="false" ht="13.8" hidden="false" customHeight="false" outlineLevel="0" collapsed="false">
      <c r="A59" s="219"/>
      <c r="B59" s="235" t="s">
        <v>320</v>
      </c>
      <c r="C59" s="235"/>
      <c r="D59" s="218" t="n">
        <v>5479</v>
      </c>
      <c r="E59" s="219" t="n">
        <v>2954</v>
      </c>
      <c r="F59" s="218" t="n">
        <v>2578</v>
      </c>
      <c r="G59" s="219" t="n">
        <v>2727</v>
      </c>
      <c r="H59" s="218" t="n">
        <v>227</v>
      </c>
      <c r="I59" s="219" t="n">
        <v>2021</v>
      </c>
      <c r="J59" s="305" t="n">
        <v>557</v>
      </c>
    </row>
    <row r="60" customFormat="false" ht="13.8" hidden="false" customHeight="false" outlineLevel="0" collapsed="false">
      <c r="B60" s="235" t="s">
        <v>322</v>
      </c>
      <c r="C60" s="235"/>
      <c r="D60" s="215" t="n">
        <v>14738</v>
      </c>
      <c r="E60" s="217" t="n">
        <v>5409</v>
      </c>
      <c r="F60" s="215" t="n">
        <v>9433</v>
      </c>
      <c r="G60" s="217" t="n">
        <v>4981</v>
      </c>
      <c r="H60" s="215" t="n">
        <v>428</v>
      </c>
      <c r="I60" s="217" t="n">
        <v>6470</v>
      </c>
      <c r="J60" s="224" t="n">
        <v>2963</v>
      </c>
    </row>
    <row r="61" customFormat="false" ht="13.8" hidden="false" customHeight="false" outlineLevel="0" collapsed="false">
      <c r="B61" s="239"/>
      <c r="C61" s="239" t="s">
        <v>343</v>
      </c>
      <c r="D61" s="218"/>
      <c r="E61" s="219"/>
      <c r="F61" s="218"/>
      <c r="G61" s="219"/>
      <c r="H61" s="218"/>
      <c r="I61" s="219"/>
      <c r="J61" s="305"/>
    </row>
    <row r="62" customFormat="false" ht="13.8" hidden="false" customHeight="false" outlineLevel="0" collapsed="false">
      <c r="B62" s="239"/>
      <c r="C62" s="239" t="s">
        <v>404</v>
      </c>
      <c r="D62" s="218" t="n">
        <v>7684</v>
      </c>
      <c r="E62" s="219" t="n">
        <v>3611</v>
      </c>
      <c r="F62" s="218" t="n">
        <v>4112</v>
      </c>
      <c r="G62" s="219" t="n">
        <v>3345</v>
      </c>
      <c r="H62" s="218" t="n">
        <v>266</v>
      </c>
      <c r="I62" s="219" t="n">
        <v>2990</v>
      </c>
      <c r="J62" s="305" t="n">
        <v>1122</v>
      </c>
    </row>
    <row r="63" customFormat="false" ht="13.8" hidden="false" customHeight="false" outlineLevel="0" collapsed="false">
      <c r="B63" s="239"/>
      <c r="C63" s="239" t="s">
        <v>405</v>
      </c>
      <c r="D63" s="218" t="n">
        <v>8348</v>
      </c>
      <c r="E63" s="219" t="n">
        <v>2376</v>
      </c>
      <c r="F63" s="218" t="n">
        <v>6028</v>
      </c>
      <c r="G63" s="219" t="n">
        <v>2191</v>
      </c>
      <c r="H63" s="218" t="n">
        <v>185</v>
      </c>
      <c r="I63" s="219" t="n">
        <v>3997</v>
      </c>
      <c r="J63" s="305" t="n">
        <v>2031</v>
      </c>
    </row>
    <row r="64" customFormat="false" ht="13.8" hidden="false" customHeight="false" outlineLevel="0" collapsed="false">
      <c r="B64" s="235" t="s">
        <v>324</v>
      </c>
      <c r="C64" s="235"/>
      <c r="D64" s="218" t="n">
        <v>1234</v>
      </c>
      <c r="E64" s="219" t="n">
        <v>167</v>
      </c>
      <c r="F64" s="218" t="n">
        <v>1068</v>
      </c>
      <c r="G64" s="219" t="n">
        <v>155</v>
      </c>
      <c r="H64" s="218" t="n">
        <v>12</v>
      </c>
      <c r="I64" s="219" t="n">
        <v>664</v>
      </c>
      <c r="J64" s="305" t="n">
        <v>404</v>
      </c>
    </row>
    <row r="65" customFormat="false" ht="13.8" hidden="false" customHeight="false" outlineLevel="0" collapsed="false">
      <c r="B65" s="235" t="s">
        <v>214</v>
      </c>
      <c r="C65" s="235"/>
      <c r="D65" s="218" t="n">
        <v>692</v>
      </c>
      <c r="E65" s="219" t="n">
        <v>8</v>
      </c>
      <c r="F65" s="218" t="n">
        <v>684</v>
      </c>
      <c r="G65" s="219" t="n">
        <v>8</v>
      </c>
      <c r="H65" s="218" t="n">
        <v>0</v>
      </c>
      <c r="I65" s="219" t="n">
        <v>376</v>
      </c>
      <c r="J65" s="305" t="n">
        <v>308</v>
      </c>
    </row>
    <row r="66" customFormat="false" ht="14.4" hidden="false" customHeight="false" outlineLevel="0" collapsed="false">
      <c r="A66" s="245"/>
      <c r="B66" s="246" t="s">
        <v>325</v>
      </c>
      <c r="C66" s="246"/>
      <c r="D66" s="247" t="n">
        <v>3280</v>
      </c>
      <c r="E66" s="245" t="n">
        <v>1384</v>
      </c>
      <c r="F66" s="247" t="n">
        <v>1993</v>
      </c>
      <c r="G66" s="245" t="n">
        <v>1213</v>
      </c>
      <c r="H66" s="247" t="n">
        <v>171</v>
      </c>
      <c r="I66" s="245" t="n">
        <v>1403</v>
      </c>
      <c r="J66" s="245" t="n">
        <v>590</v>
      </c>
    </row>
    <row r="67" customFormat="false" ht="15" hidden="false" customHeight="false" outlineLevel="0" collapsed="false">
      <c r="A67" s="178" t="s">
        <v>348</v>
      </c>
      <c r="B67" s="306"/>
      <c r="C67" s="307"/>
    </row>
    <row r="68" customFormat="false" ht="13.8" hidden="false" customHeight="false" outlineLevel="0" collapsed="false">
      <c r="E68" s="244"/>
    </row>
    <row r="69" customFormat="false" ht="13.8" hidden="false" customHeight="true" outlineLevel="0" collapsed="false">
      <c r="A69" s="127" t="s">
        <v>353</v>
      </c>
      <c r="B69" s="127"/>
      <c r="C69" s="127"/>
      <c r="D69" s="127"/>
      <c r="E69" s="127"/>
      <c r="F69" s="127"/>
      <c r="G69" s="127"/>
      <c r="H69" s="127"/>
      <c r="I69" s="127"/>
      <c r="J69" s="127"/>
      <c r="K69" s="127"/>
      <c r="L69" s="127"/>
      <c r="M69" s="127"/>
      <c r="N69" s="127"/>
      <c r="O69" s="127"/>
      <c r="P69" s="127"/>
      <c r="Q69" s="127"/>
      <c r="R69" s="127"/>
      <c r="S69" s="127"/>
    </row>
  </sheetData>
  <mergeCells count="38">
    <mergeCell ref="A1:J1"/>
    <mergeCell ref="A3:J3"/>
    <mergeCell ref="P3:AH3"/>
    <mergeCell ref="A4:J4"/>
    <mergeCell ref="A5:J5"/>
    <mergeCell ref="P5:AH5"/>
    <mergeCell ref="D7:J7"/>
    <mergeCell ref="G8:J8"/>
    <mergeCell ref="G9:H9"/>
    <mergeCell ref="I9:J9"/>
    <mergeCell ref="B12:C12"/>
    <mergeCell ref="B17:C17"/>
    <mergeCell ref="B18:C18"/>
    <mergeCell ref="B22:C22"/>
    <mergeCell ref="B23:C23"/>
    <mergeCell ref="B24:C24"/>
    <mergeCell ref="A25:B25"/>
    <mergeCell ref="B26:C26"/>
    <mergeCell ref="B31:C31"/>
    <mergeCell ref="B32:C32"/>
    <mergeCell ref="B36:C36"/>
    <mergeCell ref="B37:C37"/>
    <mergeCell ref="B38:C38"/>
    <mergeCell ref="A39:B39"/>
    <mergeCell ref="B40:C40"/>
    <mergeCell ref="B45:C45"/>
    <mergeCell ref="B46:C46"/>
    <mergeCell ref="B50:C50"/>
    <mergeCell ref="B51:C51"/>
    <mergeCell ref="B52:C52"/>
    <mergeCell ref="A53:B53"/>
    <mergeCell ref="B54:C54"/>
    <mergeCell ref="B59:C59"/>
    <mergeCell ref="B60:C60"/>
    <mergeCell ref="B64:C64"/>
    <mergeCell ref="B65:C65"/>
    <mergeCell ref="B66:C66"/>
    <mergeCell ref="A69:S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2" min="2" style="0" width="15.69"/>
    <col collapsed="false" customWidth="true" hidden="false" outlineLevel="0" max="3" min="3" style="0" width="18.99"/>
    <col collapsed="false" customWidth="true" hidden="false" outlineLevel="0" max="20" min="4" style="0" width="5.49"/>
    <col collapsed="false" customWidth="true" hidden="false" outlineLevel="0" max="21" min="21" style="0" width="1.19"/>
  </cols>
  <sheetData>
    <row r="1" customFormat="false" ht="34.5" hidden="false" customHeight="true" outlineLevel="0" collapsed="false">
      <c r="A1" s="334" t="s">
        <v>78</v>
      </c>
      <c r="B1" s="334"/>
      <c r="C1" s="334"/>
      <c r="D1" s="334"/>
      <c r="E1" s="334"/>
      <c r="F1" s="334"/>
      <c r="G1" s="334"/>
      <c r="H1" s="334"/>
      <c r="I1" s="334"/>
      <c r="J1" s="334"/>
      <c r="K1" s="334"/>
      <c r="L1" s="334"/>
      <c r="M1" s="334"/>
      <c r="N1" s="334"/>
      <c r="O1" s="334"/>
      <c r="P1" s="334"/>
      <c r="Q1" s="334"/>
      <c r="R1" s="334"/>
      <c r="S1" s="334"/>
      <c r="T1" s="334"/>
    </row>
    <row r="2" customFormat="false" ht="22.5" hidden="false" customHeight="true" outlineLevel="0" collapsed="false">
      <c r="A2" s="335"/>
      <c r="B2" s="335"/>
      <c r="C2" s="335"/>
      <c r="D2" s="38"/>
      <c r="E2" s="38"/>
      <c r="F2" s="38"/>
      <c r="G2" s="38"/>
      <c r="H2" s="38"/>
      <c r="I2" s="38"/>
      <c r="J2" s="38"/>
      <c r="K2" s="38"/>
      <c r="L2" s="38"/>
      <c r="M2" s="38"/>
      <c r="N2" s="38"/>
      <c r="O2" s="38"/>
      <c r="P2" s="38"/>
      <c r="Q2" s="38"/>
      <c r="R2" s="38"/>
      <c r="S2" s="38"/>
      <c r="T2" s="38"/>
    </row>
    <row r="3" customFormat="false" ht="33.75" hidden="false" customHeight="true" outlineLevel="0" collapsed="false">
      <c r="A3" s="336" t="s">
        <v>430</v>
      </c>
      <c r="B3" s="336"/>
      <c r="C3" s="336"/>
      <c r="D3" s="336"/>
      <c r="E3" s="336"/>
      <c r="F3" s="336"/>
      <c r="G3" s="336"/>
      <c r="H3" s="336"/>
      <c r="I3" s="336"/>
      <c r="J3" s="336"/>
      <c r="K3" s="336"/>
      <c r="L3" s="336"/>
      <c r="M3" s="336"/>
      <c r="N3" s="336"/>
      <c r="O3" s="336"/>
      <c r="P3" s="336"/>
      <c r="Q3" s="336"/>
      <c r="R3" s="336"/>
      <c r="S3" s="336"/>
      <c r="T3" s="336"/>
      <c r="Z3" s="33"/>
      <c r="AA3" s="33"/>
      <c r="AB3" s="33"/>
      <c r="AC3" s="33"/>
      <c r="AD3" s="33"/>
      <c r="AE3" s="33"/>
      <c r="AF3" s="33"/>
      <c r="AG3" s="33"/>
      <c r="AH3" s="33"/>
      <c r="AI3" s="33"/>
      <c r="AJ3" s="33"/>
      <c r="AK3" s="33"/>
      <c r="AL3" s="33"/>
      <c r="AM3" s="33"/>
      <c r="AN3" s="33"/>
      <c r="AO3" s="33"/>
      <c r="AP3" s="33"/>
      <c r="AQ3" s="33"/>
      <c r="AR3" s="33"/>
    </row>
    <row r="4" customFormat="false" ht="16.5" hidden="false" customHeight="true" outlineLevel="0" collapsed="false">
      <c r="A4" s="327" t="s">
        <v>424</v>
      </c>
      <c r="B4" s="327"/>
      <c r="C4" s="327"/>
      <c r="D4" s="327"/>
      <c r="E4" s="327"/>
      <c r="F4" s="327"/>
      <c r="G4" s="327"/>
      <c r="H4" s="327"/>
      <c r="I4" s="327"/>
      <c r="J4" s="327"/>
      <c r="K4" s="327"/>
      <c r="L4" s="327"/>
      <c r="M4" s="327"/>
      <c r="N4" s="327"/>
      <c r="O4" s="327"/>
      <c r="P4" s="327"/>
      <c r="Q4" s="327"/>
      <c r="R4" s="327"/>
      <c r="S4" s="327"/>
      <c r="T4" s="327"/>
    </row>
    <row r="5" customFormat="false" ht="14.4" hidden="false" customHeight="false" outlineLevel="0" collapsed="false">
      <c r="A5" s="308"/>
      <c r="B5" s="308"/>
      <c r="C5" s="308"/>
      <c r="D5" s="308"/>
      <c r="E5" s="308"/>
      <c r="F5" s="308"/>
      <c r="G5" s="308"/>
      <c r="H5" s="308"/>
      <c r="I5" s="308"/>
      <c r="J5" s="308"/>
      <c r="K5" s="308"/>
      <c r="L5" s="308"/>
      <c r="M5" s="308"/>
      <c r="N5" s="308"/>
      <c r="O5" s="308"/>
      <c r="P5" s="308"/>
      <c r="Q5" s="308"/>
      <c r="R5" s="308"/>
      <c r="S5" s="308"/>
      <c r="T5" s="308"/>
      <c r="Z5" s="336"/>
      <c r="AA5" s="336"/>
      <c r="AB5" s="336"/>
      <c r="AC5" s="336"/>
      <c r="AD5" s="336"/>
      <c r="AE5" s="336"/>
      <c r="AF5" s="336"/>
      <c r="AG5" s="336"/>
      <c r="AH5" s="336"/>
      <c r="AI5" s="336"/>
      <c r="AJ5" s="336"/>
      <c r="AK5" s="336"/>
      <c r="AL5" s="336"/>
      <c r="AM5" s="336"/>
      <c r="AN5" s="336"/>
      <c r="AO5" s="336"/>
      <c r="AP5" s="336"/>
      <c r="AQ5" s="336"/>
      <c r="AR5" s="336"/>
    </row>
    <row r="6" customFormat="false" ht="14.4" hidden="false" customHeight="false" outlineLevel="0" collapsed="false">
      <c r="A6" s="209" t="s">
        <v>357</v>
      </c>
      <c r="B6" s="209"/>
      <c r="C6" s="209"/>
      <c r="D6" s="338" t="s">
        <v>337</v>
      </c>
      <c r="E6" s="338"/>
      <c r="F6" s="338"/>
      <c r="G6" s="338"/>
      <c r="H6" s="338"/>
      <c r="I6" s="338"/>
      <c r="J6" s="338"/>
      <c r="K6" s="338"/>
      <c r="L6" s="338"/>
      <c r="M6" s="338"/>
      <c r="N6" s="338"/>
      <c r="O6" s="338"/>
      <c r="P6" s="338"/>
      <c r="Q6" s="338"/>
      <c r="R6" s="338"/>
      <c r="S6" s="338"/>
      <c r="T6" s="338"/>
      <c r="Z6" s="327"/>
      <c r="AA6" s="327"/>
      <c r="AB6" s="327"/>
      <c r="AC6" s="327"/>
      <c r="AD6" s="327"/>
      <c r="AE6" s="327"/>
      <c r="AF6" s="327"/>
      <c r="AG6" s="327"/>
      <c r="AH6" s="327"/>
      <c r="AI6" s="327"/>
      <c r="AJ6" s="327"/>
      <c r="AK6" s="327"/>
      <c r="AL6" s="327"/>
      <c r="AM6" s="327"/>
      <c r="AN6" s="327"/>
      <c r="AO6" s="327"/>
      <c r="AP6" s="327"/>
      <c r="AQ6" s="327"/>
      <c r="AR6" s="327"/>
    </row>
    <row r="7" customFormat="false" ht="13.8" hidden="false" customHeight="false" outlineLevel="0" collapsed="false">
      <c r="A7" s="209"/>
      <c r="B7" s="209" t="s">
        <v>151</v>
      </c>
      <c r="C7" s="209"/>
      <c r="D7" s="207" t="s">
        <v>338</v>
      </c>
      <c r="E7" s="207"/>
      <c r="F7" s="207"/>
      <c r="G7" s="330" t="s">
        <v>425</v>
      </c>
      <c r="H7" s="330"/>
      <c r="I7" s="330"/>
      <c r="J7" s="330"/>
      <c r="K7" s="330"/>
      <c r="L7" s="330"/>
      <c r="M7" s="330"/>
      <c r="N7" s="330"/>
      <c r="O7" s="330"/>
      <c r="P7" s="330"/>
      <c r="Q7" s="330"/>
      <c r="R7" s="330"/>
      <c r="S7" s="330"/>
      <c r="T7" s="330"/>
      <c r="Z7" s="327"/>
      <c r="AA7" s="327"/>
      <c r="AB7" s="327"/>
      <c r="AC7" s="327"/>
      <c r="AD7" s="327"/>
      <c r="AE7" s="327"/>
      <c r="AF7" s="327"/>
      <c r="AG7" s="327"/>
      <c r="AH7" s="327"/>
      <c r="AI7" s="327"/>
      <c r="AJ7" s="327"/>
      <c r="AK7" s="327"/>
      <c r="AL7" s="327"/>
      <c r="AM7" s="327"/>
      <c r="AN7" s="327"/>
      <c r="AO7" s="327"/>
      <c r="AP7" s="327"/>
      <c r="AQ7" s="327"/>
      <c r="AR7" s="327"/>
    </row>
    <row r="8" customFormat="false" ht="13.8" hidden="false" customHeight="false" outlineLevel="0" collapsed="false">
      <c r="A8" s="209"/>
      <c r="B8" s="209"/>
      <c r="C8" s="209"/>
      <c r="D8" s="207"/>
      <c r="E8" s="207" t="s">
        <v>208</v>
      </c>
      <c r="F8" s="207"/>
      <c r="G8" s="339" t="s">
        <v>306</v>
      </c>
      <c r="H8" s="339"/>
      <c r="I8" s="340" t="s">
        <v>307</v>
      </c>
      <c r="J8" s="340"/>
      <c r="K8" s="340" t="s">
        <v>309</v>
      </c>
      <c r="L8" s="340"/>
      <c r="M8" s="341" t="s">
        <v>311</v>
      </c>
      <c r="N8" s="341"/>
      <c r="O8" s="340" t="s">
        <v>313</v>
      </c>
      <c r="P8" s="340"/>
      <c r="Q8" s="340" t="s">
        <v>315</v>
      </c>
      <c r="R8" s="340"/>
      <c r="S8" s="342" t="s">
        <v>317</v>
      </c>
      <c r="T8" s="342"/>
    </row>
    <row r="9" customFormat="false" ht="13.8" hidden="false" customHeight="false" outlineLevel="0" collapsed="false">
      <c r="A9" s="209"/>
      <c r="B9" s="209"/>
      <c r="C9" s="209"/>
      <c r="D9" s="343"/>
      <c r="E9" s="344" t="s">
        <v>340</v>
      </c>
      <c r="F9" s="345" t="s">
        <v>341</v>
      </c>
      <c r="G9" s="209" t="s">
        <v>340</v>
      </c>
      <c r="H9" s="341" t="s">
        <v>341</v>
      </c>
      <c r="I9" s="342" t="s">
        <v>340</v>
      </c>
      <c r="J9" s="340" t="s">
        <v>341</v>
      </c>
      <c r="K9" s="330" t="s">
        <v>340</v>
      </c>
      <c r="L9" s="340" t="s">
        <v>341</v>
      </c>
      <c r="M9" s="342" t="s">
        <v>340</v>
      </c>
      <c r="N9" s="340" t="s">
        <v>341</v>
      </c>
      <c r="O9" s="330" t="s">
        <v>340</v>
      </c>
      <c r="P9" s="340" t="s">
        <v>341</v>
      </c>
      <c r="Q9" s="330" t="s">
        <v>340</v>
      </c>
      <c r="R9" s="346" t="s">
        <v>341</v>
      </c>
      <c r="S9" s="330" t="s">
        <v>340</v>
      </c>
      <c r="T9" s="330" t="s">
        <v>341</v>
      </c>
    </row>
    <row r="10" customFormat="false" ht="13.8" hidden="false" customHeight="false" outlineLevel="0" collapsed="false">
      <c r="A10" s="304" t="s">
        <v>400</v>
      </c>
      <c r="B10" s="304"/>
      <c r="C10" s="304"/>
      <c r="D10" s="347"/>
      <c r="E10" s="348"/>
      <c r="F10" s="347"/>
      <c r="G10" s="348"/>
      <c r="H10" s="347"/>
      <c r="I10" s="219"/>
      <c r="J10" s="218"/>
      <c r="K10" s="219"/>
      <c r="L10" s="218"/>
      <c r="M10" s="219"/>
      <c r="N10" s="218"/>
      <c r="O10" s="219"/>
      <c r="P10" s="218"/>
      <c r="Q10" s="219"/>
      <c r="R10" s="256"/>
      <c r="S10" s="219"/>
      <c r="T10" s="219"/>
    </row>
    <row r="11" customFormat="false" ht="13.8" hidden="false" customHeight="false" outlineLevel="0" collapsed="false">
      <c r="A11" s="217"/>
      <c r="B11" s="235" t="s">
        <v>218</v>
      </c>
      <c r="C11" s="235"/>
      <c r="D11" s="215" t="n">
        <v>18105</v>
      </c>
      <c r="E11" s="217" t="n">
        <v>11300</v>
      </c>
      <c r="F11" s="215" t="n">
        <v>6805</v>
      </c>
      <c r="G11" s="217" t="n">
        <v>496</v>
      </c>
      <c r="H11" s="215" t="n">
        <v>434</v>
      </c>
      <c r="I11" s="217" t="n">
        <v>504</v>
      </c>
      <c r="J11" s="215" t="n">
        <v>484</v>
      </c>
      <c r="K11" s="217" t="n">
        <v>678</v>
      </c>
      <c r="L11" s="215" t="n">
        <v>567</v>
      </c>
      <c r="M11" s="217" t="n">
        <v>905</v>
      </c>
      <c r="N11" s="215" t="n">
        <v>787</v>
      </c>
      <c r="O11" s="217" t="n">
        <v>974</v>
      </c>
      <c r="P11" s="215" t="n">
        <v>845</v>
      </c>
      <c r="Q11" s="217" t="n">
        <v>3763</v>
      </c>
      <c r="R11" s="258" t="n">
        <v>2028</v>
      </c>
      <c r="S11" s="217" t="n">
        <v>3980</v>
      </c>
      <c r="T11" s="217" t="n">
        <v>1660</v>
      </c>
    </row>
    <row r="12" customFormat="false" ht="13.8" hidden="false" customHeight="false" outlineLevel="0" collapsed="false">
      <c r="A12" s="217"/>
      <c r="C12" s="236" t="s">
        <v>343</v>
      </c>
      <c r="D12" s="218"/>
      <c r="E12" s="219"/>
      <c r="F12" s="218"/>
      <c r="G12" s="219"/>
      <c r="H12" s="218"/>
      <c r="I12" s="219"/>
      <c r="J12" s="218"/>
      <c r="K12" s="219"/>
      <c r="L12" s="218"/>
      <c r="M12" s="219"/>
      <c r="N12" s="218"/>
      <c r="O12" s="219"/>
      <c r="P12" s="218"/>
      <c r="Q12" s="219"/>
      <c r="R12" s="256"/>
      <c r="S12" s="219"/>
      <c r="T12" s="219"/>
    </row>
    <row r="13" customFormat="false" ht="13.8" hidden="false" customHeight="false" outlineLevel="0" collapsed="false">
      <c r="A13" s="217"/>
      <c r="C13" s="236" t="s">
        <v>401</v>
      </c>
      <c r="D13" s="218" t="n">
        <v>11983</v>
      </c>
      <c r="E13" s="219" t="n">
        <v>7767</v>
      </c>
      <c r="F13" s="218" t="n">
        <v>4216</v>
      </c>
      <c r="G13" s="219" t="n">
        <v>259</v>
      </c>
      <c r="H13" s="218" t="n">
        <v>245</v>
      </c>
      <c r="I13" s="219" t="n">
        <v>299</v>
      </c>
      <c r="J13" s="218" t="n">
        <v>277</v>
      </c>
      <c r="K13" s="219" t="n">
        <v>419</v>
      </c>
      <c r="L13" s="218" t="n">
        <v>326</v>
      </c>
      <c r="M13" s="219" t="n">
        <v>571</v>
      </c>
      <c r="N13" s="218" t="n">
        <v>456</v>
      </c>
      <c r="O13" s="219" t="n">
        <v>638</v>
      </c>
      <c r="P13" s="218" t="n">
        <v>486</v>
      </c>
      <c r="Q13" s="219" t="n">
        <v>2667</v>
      </c>
      <c r="R13" s="256" t="n">
        <v>1194</v>
      </c>
      <c r="S13" s="219" t="n">
        <v>2914</v>
      </c>
      <c r="T13" s="219" t="n">
        <v>1232</v>
      </c>
    </row>
    <row r="14" customFormat="false" ht="13.8" hidden="false" customHeight="false" outlineLevel="0" collapsed="false">
      <c r="A14" s="217"/>
      <c r="C14" s="236" t="s">
        <v>402</v>
      </c>
      <c r="D14" s="218" t="n">
        <v>3302</v>
      </c>
      <c r="E14" s="219" t="n">
        <v>1936</v>
      </c>
      <c r="F14" s="218" t="n">
        <v>1366</v>
      </c>
      <c r="G14" s="219" t="n">
        <v>96</v>
      </c>
      <c r="H14" s="218" t="n">
        <v>84</v>
      </c>
      <c r="I14" s="219" t="n">
        <v>108</v>
      </c>
      <c r="J14" s="218" t="n">
        <v>122</v>
      </c>
      <c r="K14" s="219" t="n">
        <v>161</v>
      </c>
      <c r="L14" s="218" t="n">
        <v>166</v>
      </c>
      <c r="M14" s="219" t="n">
        <v>222</v>
      </c>
      <c r="N14" s="218" t="n">
        <v>192</v>
      </c>
      <c r="O14" s="219" t="n">
        <v>227</v>
      </c>
      <c r="P14" s="218" t="n">
        <v>156</v>
      </c>
      <c r="Q14" s="219" t="n">
        <v>614</v>
      </c>
      <c r="R14" s="256" t="n">
        <v>388</v>
      </c>
      <c r="S14" s="219" t="n">
        <v>508</v>
      </c>
      <c r="T14" s="219" t="n">
        <v>258</v>
      </c>
    </row>
    <row r="15" customFormat="false" ht="13.8" hidden="false" customHeight="false" outlineLevel="0" collapsed="false">
      <c r="A15" s="217"/>
      <c r="C15" s="236" t="s">
        <v>403</v>
      </c>
      <c r="D15" s="218" t="n">
        <v>5108</v>
      </c>
      <c r="E15" s="219" t="n">
        <v>3007</v>
      </c>
      <c r="F15" s="218" t="n">
        <v>2101</v>
      </c>
      <c r="G15" s="219" t="n">
        <v>208</v>
      </c>
      <c r="H15" s="218" t="n">
        <v>158</v>
      </c>
      <c r="I15" s="219" t="n">
        <v>148</v>
      </c>
      <c r="J15" s="218" t="n">
        <v>151</v>
      </c>
      <c r="K15" s="219" t="n">
        <v>193</v>
      </c>
      <c r="L15" s="218" t="n">
        <v>161</v>
      </c>
      <c r="M15" s="219" t="n">
        <v>254</v>
      </c>
      <c r="N15" s="218" t="n">
        <v>232</v>
      </c>
      <c r="O15" s="219" t="n">
        <v>265</v>
      </c>
      <c r="P15" s="218" t="n">
        <v>315</v>
      </c>
      <c r="Q15" s="219" t="n">
        <v>1024</v>
      </c>
      <c r="R15" s="256" t="n">
        <v>756</v>
      </c>
      <c r="S15" s="219" t="n">
        <v>915</v>
      </c>
      <c r="T15" s="219" t="n">
        <v>328</v>
      </c>
    </row>
    <row r="16" customFormat="false" ht="13.8" hidden="false" customHeight="false" outlineLevel="0" collapsed="false">
      <c r="A16" s="217"/>
      <c r="B16" s="235" t="s">
        <v>320</v>
      </c>
      <c r="C16" s="235"/>
      <c r="D16" s="218" t="n">
        <v>5370</v>
      </c>
      <c r="E16" s="219" t="n">
        <v>4626</v>
      </c>
      <c r="F16" s="218" t="n">
        <v>744</v>
      </c>
      <c r="G16" s="219" t="n">
        <v>5</v>
      </c>
      <c r="H16" s="218" t="n">
        <v>6</v>
      </c>
      <c r="I16" s="219"/>
      <c r="J16" s="218" t="n">
        <v>3</v>
      </c>
      <c r="K16" s="219" t="n">
        <v>3</v>
      </c>
      <c r="L16" s="218" t="n">
        <v>2</v>
      </c>
      <c r="M16" s="219" t="n">
        <v>1</v>
      </c>
      <c r="N16" s="218" t="n">
        <v>2</v>
      </c>
      <c r="O16" s="219" t="n">
        <v>2</v>
      </c>
      <c r="P16" s="218" t="n">
        <v>3</v>
      </c>
      <c r="Q16" s="219" t="n">
        <v>570</v>
      </c>
      <c r="R16" s="256" t="n">
        <v>90</v>
      </c>
      <c r="S16" s="219" t="n">
        <v>4045</v>
      </c>
      <c r="T16" s="219" t="n">
        <v>638</v>
      </c>
    </row>
    <row r="17" customFormat="false" ht="13.8" hidden="false" customHeight="false" outlineLevel="0" collapsed="false">
      <c r="A17" s="217"/>
      <c r="B17" s="235" t="s">
        <v>322</v>
      </c>
      <c r="C17" s="235"/>
      <c r="D17" s="215" t="n">
        <v>12805</v>
      </c>
      <c r="E17" s="217" t="n">
        <v>10234</v>
      </c>
      <c r="F17" s="215" t="n">
        <v>2571</v>
      </c>
      <c r="G17" s="217" t="n">
        <v>321</v>
      </c>
      <c r="H17" s="215" t="n">
        <v>288</v>
      </c>
      <c r="I17" s="217" t="n">
        <v>151</v>
      </c>
      <c r="J17" s="215" t="n">
        <v>139</v>
      </c>
      <c r="K17" s="217" t="n">
        <v>160</v>
      </c>
      <c r="L17" s="215" t="n">
        <v>111</v>
      </c>
      <c r="M17" s="217" t="n">
        <v>168</v>
      </c>
      <c r="N17" s="215" t="n">
        <v>103</v>
      </c>
      <c r="O17" s="217" t="n">
        <v>273</v>
      </c>
      <c r="P17" s="215" t="n">
        <v>167</v>
      </c>
      <c r="Q17" s="217" t="n">
        <v>3424</v>
      </c>
      <c r="R17" s="258" t="n">
        <v>815</v>
      </c>
      <c r="S17" s="217" t="n">
        <v>5737</v>
      </c>
      <c r="T17" s="217" t="n">
        <v>948</v>
      </c>
    </row>
    <row r="18" customFormat="false" ht="13.8" hidden="false" customHeight="false" outlineLevel="0" collapsed="false">
      <c r="A18" s="217"/>
      <c r="C18" s="239" t="s">
        <v>343</v>
      </c>
      <c r="D18" s="218"/>
      <c r="E18" s="219"/>
      <c r="F18" s="218"/>
      <c r="G18" s="219"/>
      <c r="H18" s="218"/>
      <c r="I18" s="219"/>
      <c r="J18" s="218"/>
      <c r="K18" s="219"/>
      <c r="L18" s="218"/>
      <c r="M18" s="219"/>
      <c r="N18" s="218"/>
      <c r="O18" s="219"/>
      <c r="P18" s="218"/>
      <c r="Q18" s="219"/>
      <c r="R18" s="256"/>
      <c r="S18" s="219"/>
      <c r="T18" s="219"/>
    </row>
    <row r="19" customFormat="false" ht="13.8" hidden="false" customHeight="false" outlineLevel="0" collapsed="false">
      <c r="A19" s="217"/>
      <c r="C19" s="239" t="s">
        <v>404</v>
      </c>
      <c r="D19" s="218" t="n">
        <v>7174</v>
      </c>
      <c r="E19" s="219" t="n">
        <v>6021</v>
      </c>
      <c r="F19" s="218" t="n">
        <v>1153</v>
      </c>
      <c r="G19" s="219" t="n">
        <v>145</v>
      </c>
      <c r="H19" s="218" t="n">
        <v>120</v>
      </c>
      <c r="I19" s="219" t="n">
        <v>77</v>
      </c>
      <c r="J19" s="218" t="n">
        <v>69</v>
      </c>
      <c r="K19" s="219" t="n">
        <v>87</v>
      </c>
      <c r="L19" s="218" t="n">
        <v>71</v>
      </c>
      <c r="M19" s="219" t="n">
        <v>76</v>
      </c>
      <c r="N19" s="218" t="n">
        <v>43</v>
      </c>
      <c r="O19" s="219" t="n">
        <v>110</v>
      </c>
      <c r="P19" s="218" t="n">
        <v>65</v>
      </c>
      <c r="Q19" s="219" t="n">
        <v>2024</v>
      </c>
      <c r="R19" s="256" t="n">
        <v>359</v>
      </c>
      <c r="S19" s="219" t="n">
        <v>3502</v>
      </c>
      <c r="T19" s="219" t="n">
        <v>426</v>
      </c>
    </row>
    <row r="20" customFormat="false" ht="13.8" hidden="false" customHeight="false" outlineLevel="0" collapsed="false">
      <c r="A20" s="217"/>
      <c r="C20" s="239" t="s">
        <v>405</v>
      </c>
      <c r="D20" s="218" t="n">
        <v>6658</v>
      </c>
      <c r="E20" s="219" t="n">
        <v>5121</v>
      </c>
      <c r="F20" s="218" t="n">
        <v>1537</v>
      </c>
      <c r="G20" s="219" t="n">
        <v>186</v>
      </c>
      <c r="H20" s="218" t="n">
        <v>174</v>
      </c>
      <c r="I20" s="219" t="n">
        <v>78</v>
      </c>
      <c r="J20" s="218" t="n">
        <v>72</v>
      </c>
      <c r="K20" s="219" t="n">
        <v>78</v>
      </c>
      <c r="L20" s="218" t="n">
        <v>47</v>
      </c>
      <c r="M20" s="219" t="n">
        <v>98</v>
      </c>
      <c r="N20" s="218" t="n">
        <v>63</v>
      </c>
      <c r="O20" s="219" t="n">
        <v>176</v>
      </c>
      <c r="P20" s="218" t="n">
        <v>112</v>
      </c>
      <c r="Q20" s="219" t="n">
        <v>1735</v>
      </c>
      <c r="R20" s="256" t="n">
        <v>496</v>
      </c>
      <c r="S20" s="219" t="n">
        <v>2770</v>
      </c>
      <c r="T20" s="219" t="n">
        <v>573</v>
      </c>
    </row>
    <row r="21" customFormat="false" ht="13.8" hidden="false" customHeight="false" outlineLevel="0" collapsed="false">
      <c r="A21" s="217"/>
      <c r="B21" s="235" t="s">
        <v>324</v>
      </c>
      <c r="C21" s="235"/>
      <c r="D21" s="218" t="n">
        <v>25</v>
      </c>
      <c r="E21" s="219" t="n">
        <v>15</v>
      </c>
      <c r="F21" s="218" t="n">
        <v>10</v>
      </c>
      <c r="G21" s="219" t="n">
        <v>1</v>
      </c>
      <c r="H21" s="218"/>
      <c r="I21" s="219"/>
      <c r="J21" s="218"/>
      <c r="K21" s="219" t="n">
        <v>1</v>
      </c>
      <c r="L21" s="218"/>
      <c r="M21" s="219" t="n">
        <v>1</v>
      </c>
      <c r="N21" s="218" t="n">
        <v>1</v>
      </c>
      <c r="O21" s="219" t="n">
        <v>1</v>
      </c>
      <c r="P21" s="218"/>
      <c r="Q21" s="219" t="n">
        <v>8</v>
      </c>
      <c r="R21" s="256" t="n">
        <v>8</v>
      </c>
      <c r="S21" s="219" t="n">
        <v>3</v>
      </c>
      <c r="T21" s="219" t="n">
        <v>1</v>
      </c>
    </row>
    <row r="22" customFormat="false" ht="13.8" hidden="false" customHeight="false" outlineLevel="0" collapsed="false">
      <c r="B22" s="235" t="s">
        <v>214</v>
      </c>
      <c r="C22" s="235"/>
      <c r="D22" s="218" t="n">
        <v>17</v>
      </c>
      <c r="E22" s="219" t="n">
        <v>12</v>
      </c>
      <c r="F22" s="218" t="n">
        <v>5</v>
      </c>
      <c r="G22" s="219"/>
      <c r="H22" s="218"/>
      <c r="I22" s="219"/>
      <c r="J22" s="218"/>
      <c r="K22" s="219" t="n">
        <v>2</v>
      </c>
      <c r="L22" s="218"/>
      <c r="M22" s="219" t="n">
        <v>1</v>
      </c>
      <c r="N22" s="218"/>
      <c r="O22" s="219"/>
      <c r="P22" s="218"/>
      <c r="Q22" s="219" t="n">
        <v>1</v>
      </c>
      <c r="R22" s="256" t="n">
        <v>4</v>
      </c>
      <c r="S22" s="219" t="n">
        <v>8</v>
      </c>
      <c r="T22" s="219" t="n">
        <v>1</v>
      </c>
    </row>
    <row r="23" customFormat="false" ht="13.8" hidden="false" customHeight="false" outlineLevel="0" collapsed="false">
      <c r="A23" s="217"/>
      <c r="B23" s="235" t="s">
        <v>325</v>
      </c>
      <c r="C23" s="235"/>
      <c r="D23" s="218" t="n">
        <v>2905</v>
      </c>
      <c r="E23" s="219" t="n">
        <v>2302</v>
      </c>
      <c r="F23" s="218" t="n">
        <v>603</v>
      </c>
      <c r="G23" s="219" t="n">
        <v>12</v>
      </c>
      <c r="H23" s="218" t="n">
        <v>17</v>
      </c>
      <c r="I23" s="219" t="n">
        <v>13</v>
      </c>
      <c r="J23" s="218" t="n">
        <v>12</v>
      </c>
      <c r="K23" s="219" t="n">
        <v>16</v>
      </c>
      <c r="L23" s="218" t="n">
        <v>13</v>
      </c>
      <c r="M23" s="219" t="n">
        <v>28</v>
      </c>
      <c r="N23" s="218" t="n">
        <v>18</v>
      </c>
      <c r="O23" s="219" t="n">
        <v>37</v>
      </c>
      <c r="P23" s="218" t="n">
        <v>27</v>
      </c>
      <c r="Q23" s="219" t="n">
        <v>483</v>
      </c>
      <c r="R23" s="256" t="n">
        <v>101</v>
      </c>
      <c r="S23" s="219" t="n">
        <v>1713</v>
      </c>
      <c r="T23" s="219" t="n">
        <v>415</v>
      </c>
    </row>
    <row r="24" customFormat="false" ht="13.8" hidden="false" customHeight="false" outlineLevel="0" collapsed="false">
      <c r="A24" s="232" t="s">
        <v>246</v>
      </c>
      <c r="B24" s="232"/>
      <c r="C24" s="240"/>
      <c r="D24" s="218"/>
      <c r="E24" s="219"/>
      <c r="F24" s="218"/>
      <c r="G24" s="219"/>
      <c r="H24" s="218"/>
      <c r="I24" s="219"/>
      <c r="J24" s="218"/>
      <c r="K24" s="219"/>
      <c r="L24" s="218"/>
      <c r="M24" s="219"/>
      <c r="N24" s="218"/>
      <c r="O24" s="219"/>
      <c r="P24" s="218"/>
      <c r="Q24" s="219"/>
      <c r="R24" s="256"/>
      <c r="S24" s="219"/>
      <c r="T24" s="219"/>
    </row>
    <row r="25" customFormat="false" ht="13.8" hidden="false" customHeight="false" outlineLevel="0" collapsed="false">
      <c r="A25" s="217"/>
      <c r="B25" s="235" t="s">
        <v>218</v>
      </c>
      <c r="C25" s="235"/>
      <c r="D25" s="215" t="n">
        <v>4588</v>
      </c>
      <c r="E25" s="217" t="n">
        <v>2273</v>
      </c>
      <c r="F25" s="215" t="n">
        <v>2315</v>
      </c>
      <c r="G25" s="217" t="n">
        <v>293</v>
      </c>
      <c r="H25" s="215" t="n">
        <v>243</v>
      </c>
      <c r="I25" s="217" t="n">
        <v>339</v>
      </c>
      <c r="J25" s="215" t="n">
        <v>321</v>
      </c>
      <c r="K25" s="217" t="n">
        <v>385</v>
      </c>
      <c r="L25" s="215" t="n">
        <v>349</v>
      </c>
      <c r="M25" s="217" t="n">
        <v>383</v>
      </c>
      <c r="N25" s="215" t="n">
        <v>399</v>
      </c>
      <c r="O25" s="217" t="n">
        <v>284</v>
      </c>
      <c r="P25" s="215" t="n">
        <v>267</v>
      </c>
      <c r="Q25" s="217" t="n">
        <v>412</v>
      </c>
      <c r="R25" s="258" t="n">
        <v>539</v>
      </c>
      <c r="S25" s="217" t="n">
        <v>177</v>
      </c>
      <c r="T25" s="217" t="n">
        <v>197</v>
      </c>
    </row>
    <row r="26" customFormat="false" ht="13.8" hidden="false" customHeight="false" outlineLevel="0" collapsed="false">
      <c r="A26" s="217"/>
      <c r="B26" s="241"/>
      <c r="C26" s="236" t="s">
        <v>343</v>
      </c>
      <c r="D26" s="218"/>
      <c r="E26" s="219"/>
      <c r="F26" s="218"/>
      <c r="G26" s="219"/>
      <c r="H26" s="218"/>
      <c r="I26" s="219"/>
      <c r="J26" s="218"/>
      <c r="K26" s="219"/>
      <c r="L26" s="218"/>
      <c r="M26" s="219"/>
      <c r="N26" s="218"/>
      <c r="O26" s="219"/>
      <c r="P26" s="218"/>
      <c r="Q26" s="219"/>
      <c r="R26" s="256"/>
      <c r="S26" s="219"/>
      <c r="T26" s="219"/>
    </row>
    <row r="27" customFormat="false" ht="13.8" hidden="false" customHeight="false" outlineLevel="0" collapsed="false">
      <c r="A27" s="217"/>
      <c r="B27" s="241"/>
      <c r="C27" s="236" t="s">
        <v>401</v>
      </c>
      <c r="D27" s="218" t="n">
        <v>3782</v>
      </c>
      <c r="E27" s="219" t="n">
        <v>1861</v>
      </c>
      <c r="F27" s="218" t="n">
        <v>1921</v>
      </c>
      <c r="G27" s="219" t="n">
        <v>241</v>
      </c>
      <c r="H27" s="218" t="n">
        <v>191</v>
      </c>
      <c r="I27" s="219" t="n">
        <v>283</v>
      </c>
      <c r="J27" s="218" t="n">
        <v>272</v>
      </c>
      <c r="K27" s="219" t="n">
        <v>312</v>
      </c>
      <c r="L27" s="218" t="n">
        <v>291</v>
      </c>
      <c r="M27" s="219" t="n">
        <v>322</v>
      </c>
      <c r="N27" s="218" t="n">
        <v>340</v>
      </c>
      <c r="O27" s="219" t="n">
        <v>234</v>
      </c>
      <c r="P27" s="218" t="n">
        <v>222</v>
      </c>
      <c r="Q27" s="219" t="n">
        <v>330</v>
      </c>
      <c r="R27" s="256" t="n">
        <v>445</v>
      </c>
      <c r="S27" s="219" t="n">
        <v>139</v>
      </c>
      <c r="T27" s="219" t="n">
        <v>160</v>
      </c>
    </row>
    <row r="28" customFormat="false" ht="13.8" hidden="false" customHeight="false" outlineLevel="0" collapsed="false">
      <c r="A28" s="217"/>
      <c r="B28" s="241"/>
      <c r="C28" s="236" t="s">
        <v>402</v>
      </c>
      <c r="D28" s="218" t="n">
        <v>319</v>
      </c>
      <c r="E28" s="219" t="n">
        <v>168</v>
      </c>
      <c r="F28" s="218" t="n">
        <v>151</v>
      </c>
      <c r="G28" s="219" t="n">
        <v>9</v>
      </c>
      <c r="H28" s="218" t="n">
        <v>17</v>
      </c>
      <c r="I28" s="219" t="n">
        <v>27</v>
      </c>
      <c r="J28" s="218" t="n">
        <v>14</v>
      </c>
      <c r="K28" s="219" t="n">
        <v>31</v>
      </c>
      <c r="L28" s="218" t="n">
        <v>25</v>
      </c>
      <c r="M28" s="219" t="n">
        <v>32</v>
      </c>
      <c r="N28" s="218" t="n">
        <v>27</v>
      </c>
      <c r="O28" s="219" t="n">
        <v>24</v>
      </c>
      <c r="P28" s="218" t="n">
        <v>17</v>
      </c>
      <c r="Q28" s="219" t="n">
        <v>34</v>
      </c>
      <c r="R28" s="256" t="n">
        <v>44</v>
      </c>
      <c r="S28" s="219" t="n">
        <v>11</v>
      </c>
      <c r="T28" s="219" t="n">
        <v>7</v>
      </c>
    </row>
    <row r="29" customFormat="false" ht="13.8" hidden="false" customHeight="false" outlineLevel="0" collapsed="false">
      <c r="A29" s="217"/>
      <c r="B29" s="241"/>
      <c r="C29" s="236" t="s">
        <v>403</v>
      </c>
      <c r="D29" s="218" t="n">
        <v>1291</v>
      </c>
      <c r="E29" s="219" t="n">
        <v>636</v>
      </c>
      <c r="F29" s="218" t="n">
        <v>655</v>
      </c>
      <c r="G29" s="219" t="n">
        <v>93</v>
      </c>
      <c r="H29" s="218" t="n">
        <v>75</v>
      </c>
      <c r="I29" s="219" t="n">
        <v>88</v>
      </c>
      <c r="J29" s="218" t="n">
        <v>86</v>
      </c>
      <c r="K29" s="219" t="n">
        <v>126</v>
      </c>
      <c r="L29" s="218" t="n">
        <v>98</v>
      </c>
      <c r="M29" s="219" t="n">
        <v>101</v>
      </c>
      <c r="N29" s="218" t="n">
        <v>96</v>
      </c>
      <c r="O29" s="219" t="n">
        <v>71</v>
      </c>
      <c r="P29" s="218" t="n">
        <v>85</v>
      </c>
      <c r="Q29" s="219" t="n">
        <v>114</v>
      </c>
      <c r="R29" s="256" t="n">
        <v>151</v>
      </c>
      <c r="S29" s="219" t="n">
        <v>43</v>
      </c>
      <c r="T29" s="219" t="n">
        <v>64</v>
      </c>
    </row>
    <row r="30" customFormat="false" ht="13.8" hidden="false" customHeight="false" outlineLevel="0" collapsed="false">
      <c r="A30" s="217"/>
      <c r="B30" s="235" t="s">
        <v>320</v>
      </c>
      <c r="C30" s="235"/>
      <c r="D30" s="218" t="n">
        <v>129</v>
      </c>
      <c r="E30" s="219" t="n">
        <v>76</v>
      </c>
      <c r="F30" s="218" t="n">
        <v>53</v>
      </c>
      <c r="G30" s="219" t="n">
        <v>1</v>
      </c>
      <c r="H30" s="218"/>
      <c r="I30" s="219" t="n">
        <v>1</v>
      </c>
      <c r="J30" s="218"/>
      <c r="K30" s="219"/>
      <c r="L30" s="218" t="n">
        <v>1</v>
      </c>
      <c r="M30" s="219"/>
      <c r="N30" s="218"/>
      <c r="O30" s="219"/>
      <c r="P30" s="218"/>
      <c r="Q30" s="219" t="n">
        <v>14</v>
      </c>
      <c r="R30" s="256" t="n">
        <v>18</v>
      </c>
      <c r="S30" s="219" t="n">
        <v>60</v>
      </c>
      <c r="T30" s="219" t="n">
        <v>34</v>
      </c>
    </row>
    <row r="31" customFormat="false" ht="13.8" hidden="false" customHeight="false" outlineLevel="0" collapsed="false">
      <c r="A31" s="217"/>
      <c r="B31" s="235" t="s">
        <v>322</v>
      </c>
      <c r="C31" s="235"/>
      <c r="D31" s="215" t="n">
        <v>1722</v>
      </c>
      <c r="E31" s="217" t="n">
        <v>1036</v>
      </c>
      <c r="F31" s="215" t="n">
        <v>686</v>
      </c>
      <c r="G31" s="217" t="n">
        <v>32</v>
      </c>
      <c r="H31" s="215" t="n">
        <v>29</v>
      </c>
      <c r="I31" s="217" t="n">
        <v>35</v>
      </c>
      <c r="J31" s="215" t="n">
        <v>35</v>
      </c>
      <c r="K31" s="217" t="n">
        <v>39</v>
      </c>
      <c r="L31" s="215" t="n">
        <v>27</v>
      </c>
      <c r="M31" s="217" t="n">
        <v>49</v>
      </c>
      <c r="N31" s="215" t="n">
        <v>41</v>
      </c>
      <c r="O31" s="217" t="n">
        <v>78</v>
      </c>
      <c r="P31" s="215" t="n">
        <v>73</v>
      </c>
      <c r="Q31" s="217" t="n">
        <v>426</v>
      </c>
      <c r="R31" s="258" t="n">
        <v>321</v>
      </c>
      <c r="S31" s="217" t="n">
        <v>377</v>
      </c>
      <c r="T31" s="217" t="n">
        <v>160</v>
      </c>
    </row>
    <row r="32" customFormat="false" ht="13.8" hidden="false" customHeight="false" outlineLevel="0" collapsed="false">
      <c r="A32" s="217"/>
      <c r="B32" s="242"/>
      <c r="C32" s="236" t="s">
        <v>343</v>
      </c>
      <c r="D32" s="218"/>
      <c r="E32" s="219"/>
      <c r="F32" s="218"/>
      <c r="G32" s="219"/>
      <c r="H32" s="218"/>
      <c r="I32" s="219"/>
      <c r="J32" s="218"/>
      <c r="K32" s="219"/>
      <c r="L32" s="218"/>
      <c r="M32" s="219"/>
      <c r="N32" s="218"/>
      <c r="O32" s="219"/>
      <c r="P32" s="218"/>
      <c r="Q32" s="219"/>
      <c r="R32" s="256"/>
      <c r="S32" s="219"/>
      <c r="T32" s="219"/>
    </row>
    <row r="33" customFormat="false" ht="13.8" hidden="false" customHeight="false" outlineLevel="0" collapsed="false">
      <c r="B33" s="239"/>
      <c r="C33" s="239" t="s">
        <v>404</v>
      </c>
      <c r="D33" s="218" t="n">
        <v>365</v>
      </c>
      <c r="E33" s="219" t="n">
        <v>203</v>
      </c>
      <c r="F33" s="218" t="n">
        <v>162</v>
      </c>
      <c r="G33" s="219" t="n">
        <v>12</v>
      </c>
      <c r="H33" s="218" t="n">
        <v>11</v>
      </c>
      <c r="I33" s="219" t="n">
        <v>16</v>
      </c>
      <c r="J33" s="218" t="n">
        <v>13</v>
      </c>
      <c r="K33" s="219" t="n">
        <v>6</v>
      </c>
      <c r="L33" s="218" t="n">
        <v>12</v>
      </c>
      <c r="M33" s="219" t="n">
        <v>12</v>
      </c>
      <c r="N33" s="218" t="n">
        <v>10</v>
      </c>
      <c r="O33" s="219" t="n">
        <v>19</v>
      </c>
      <c r="P33" s="218" t="n">
        <v>15</v>
      </c>
      <c r="Q33" s="219" t="n">
        <v>65</v>
      </c>
      <c r="R33" s="256" t="n">
        <v>58</v>
      </c>
      <c r="S33" s="219" t="n">
        <v>73</v>
      </c>
      <c r="T33" s="219" t="n">
        <v>43</v>
      </c>
    </row>
    <row r="34" customFormat="false" ht="13.8" hidden="false" customHeight="false" outlineLevel="0" collapsed="false">
      <c r="A34" s="217"/>
      <c r="B34" s="239"/>
      <c r="C34" s="239" t="s">
        <v>405</v>
      </c>
      <c r="D34" s="218" t="n">
        <v>1496</v>
      </c>
      <c r="E34" s="219" t="n">
        <v>913</v>
      </c>
      <c r="F34" s="218" t="n">
        <v>583</v>
      </c>
      <c r="G34" s="219" t="n">
        <v>21</v>
      </c>
      <c r="H34" s="218" t="n">
        <v>18</v>
      </c>
      <c r="I34" s="219" t="n">
        <v>19</v>
      </c>
      <c r="J34" s="218" t="n">
        <v>24</v>
      </c>
      <c r="K34" s="219" t="n">
        <v>33</v>
      </c>
      <c r="L34" s="218" t="n">
        <v>15</v>
      </c>
      <c r="M34" s="219" t="n">
        <v>39</v>
      </c>
      <c r="N34" s="218" t="n">
        <v>32</v>
      </c>
      <c r="O34" s="219" t="n">
        <v>66</v>
      </c>
      <c r="P34" s="218" t="n">
        <v>61</v>
      </c>
      <c r="Q34" s="219" t="n">
        <v>390</v>
      </c>
      <c r="R34" s="256" t="n">
        <v>290</v>
      </c>
      <c r="S34" s="219" t="n">
        <v>345</v>
      </c>
      <c r="T34" s="219" t="n">
        <v>143</v>
      </c>
    </row>
    <row r="35" customFormat="false" ht="13.8" hidden="false" customHeight="false" outlineLevel="0" collapsed="false">
      <c r="A35" s="217"/>
      <c r="B35" s="235" t="s">
        <v>324</v>
      </c>
      <c r="C35" s="235"/>
      <c r="D35" s="218" t="n">
        <v>1004</v>
      </c>
      <c r="E35" s="219" t="n">
        <v>678</v>
      </c>
      <c r="F35" s="218" t="n">
        <v>326</v>
      </c>
      <c r="G35" s="219"/>
      <c r="H35" s="218"/>
      <c r="I35" s="219"/>
      <c r="J35" s="218"/>
      <c r="K35" s="219"/>
      <c r="L35" s="218"/>
      <c r="M35" s="219" t="n">
        <v>2</v>
      </c>
      <c r="N35" s="218" t="n">
        <v>3</v>
      </c>
      <c r="O35" s="219" t="n">
        <v>44</v>
      </c>
      <c r="P35" s="218" t="n">
        <v>27</v>
      </c>
      <c r="Q35" s="219" t="n">
        <v>311</v>
      </c>
      <c r="R35" s="256" t="n">
        <v>187</v>
      </c>
      <c r="S35" s="219" t="n">
        <v>321</v>
      </c>
      <c r="T35" s="219" t="n">
        <v>109</v>
      </c>
    </row>
    <row r="36" customFormat="false" ht="13.8" hidden="false" customHeight="false" outlineLevel="0" collapsed="false">
      <c r="A36" s="217"/>
      <c r="B36" s="235" t="s">
        <v>214</v>
      </c>
      <c r="C36" s="235"/>
      <c r="D36" s="218" t="n">
        <v>604</v>
      </c>
      <c r="E36" s="219" t="n">
        <v>340</v>
      </c>
      <c r="F36" s="218" t="n">
        <v>264</v>
      </c>
      <c r="G36" s="219" t="n">
        <v>19</v>
      </c>
      <c r="H36" s="218" t="n">
        <v>23</v>
      </c>
      <c r="I36" s="219" t="n">
        <v>37</v>
      </c>
      <c r="J36" s="218" t="n">
        <v>18</v>
      </c>
      <c r="K36" s="219" t="n">
        <v>39</v>
      </c>
      <c r="L36" s="218" t="n">
        <v>31</v>
      </c>
      <c r="M36" s="219" t="n">
        <v>24</v>
      </c>
      <c r="N36" s="218" t="n">
        <v>20</v>
      </c>
      <c r="O36" s="219" t="n">
        <v>31</v>
      </c>
      <c r="P36" s="218" t="n">
        <v>25</v>
      </c>
      <c r="Q36" s="219" t="n">
        <v>100</v>
      </c>
      <c r="R36" s="256" t="n">
        <v>109</v>
      </c>
      <c r="S36" s="219" t="n">
        <v>90</v>
      </c>
      <c r="T36" s="219" t="n">
        <v>38</v>
      </c>
    </row>
    <row r="37" customFormat="false" ht="13.8" hidden="false" customHeight="false" outlineLevel="0" collapsed="false">
      <c r="A37" s="217"/>
      <c r="B37" s="235" t="s">
        <v>325</v>
      </c>
      <c r="C37" s="235"/>
      <c r="D37" s="218" t="n">
        <v>310</v>
      </c>
      <c r="E37" s="219" t="n">
        <v>187</v>
      </c>
      <c r="F37" s="218" t="n">
        <v>123</v>
      </c>
      <c r="G37" s="219" t="n">
        <v>11</v>
      </c>
      <c r="H37" s="218" t="n">
        <v>5</v>
      </c>
      <c r="I37" s="219" t="n">
        <v>8</v>
      </c>
      <c r="J37" s="218" t="n">
        <v>16</v>
      </c>
      <c r="K37" s="219" t="n">
        <v>15</v>
      </c>
      <c r="L37" s="218" t="n">
        <v>12</v>
      </c>
      <c r="M37" s="219" t="n">
        <v>16</v>
      </c>
      <c r="N37" s="218" t="n">
        <v>12</v>
      </c>
      <c r="O37" s="219" t="n">
        <v>12</v>
      </c>
      <c r="P37" s="218" t="n">
        <v>11</v>
      </c>
      <c r="Q37" s="219" t="n">
        <v>64</v>
      </c>
      <c r="R37" s="256" t="n">
        <v>35</v>
      </c>
      <c r="S37" s="219" t="n">
        <v>61</v>
      </c>
      <c r="T37" s="219" t="n">
        <v>32</v>
      </c>
    </row>
    <row r="38" customFormat="false" ht="13.8" hidden="false" customHeight="false" outlineLevel="0" collapsed="false">
      <c r="A38" s="232" t="s">
        <v>147</v>
      </c>
      <c r="B38" s="232"/>
      <c r="C38" s="240"/>
      <c r="D38" s="218"/>
      <c r="E38" s="219"/>
      <c r="F38" s="218"/>
      <c r="G38" s="219"/>
      <c r="H38" s="218"/>
      <c r="I38" s="219"/>
      <c r="J38" s="218"/>
      <c r="K38" s="219"/>
      <c r="L38" s="218"/>
      <c r="M38" s="219"/>
      <c r="N38" s="218"/>
      <c r="O38" s="219"/>
      <c r="P38" s="218"/>
      <c r="Q38" s="219"/>
      <c r="R38" s="256"/>
      <c r="S38" s="219"/>
      <c r="T38" s="219"/>
    </row>
    <row r="39" customFormat="false" ht="13.8" hidden="false" customHeight="false" outlineLevel="0" collapsed="false">
      <c r="A39" s="217"/>
      <c r="B39" s="235" t="s">
        <v>218</v>
      </c>
      <c r="C39" s="235"/>
      <c r="D39" s="215" t="n">
        <v>1966</v>
      </c>
      <c r="E39" s="217" t="n">
        <v>963</v>
      </c>
      <c r="F39" s="215" t="n">
        <v>1003</v>
      </c>
      <c r="G39" s="217" t="n">
        <v>223</v>
      </c>
      <c r="H39" s="215" t="n">
        <v>184</v>
      </c>
      <c r="I39" s="217" t="n">
        <v>182</v>
      </c>
      <c r="J39" s="215" t="n">
        <v>132</v>
      </c>
      <c r="K39" s="217" t="n">
        <v>184</v>
      </c>
      <c r="L39" s="215" t="n">
        <v>145</v>
      </c>
      <c r="M39" s="217" t="n">
        <v>156</v>
      </c>
      <c r="N39" s="215" t="n">
        <v>146</v>
      </c>
      <c r="O39" s="217" t="n">
        <v>101</v>
      </c>
      <c r="P39" s="215" t="n">
        <v>150</v>
      </c>
      <c r="Q39" s="217" t="n">
        <v>95</v>
      </c>
      <c r="R39" s="258" t="n">
        <v>211</v>
      </c>
      <c r="S39" s="217" t="n">
        <v>22</v>
      </c>
      <c r="T39" s="217" t="n">
        <v>35</v>
      </c>
    </row>
    <row r="40" customFormat="false" ht="13.8" hidden="false" customHeight="false" outlineLevel="0" collapsed="false">
      <c r="A40" s="217"/>
      <c r="B40" s="241"/>
      <c r="C40" s="236" t="s">
        <v>343</v>
      </c>
      <c r="D40" s="218"/>
      <c r="E40" s="219"/>
      <c r="F40" s="218"/>
      <c r="G40" s="219"/>
      <c r="H40" s="218"/>
      <c r="I40" s="219"/>
      <c r="J40" s="218"/>
      <c r="K40" s="219"/>
      <c r="L40" s="218"/>
      <c r="M40" s="219"/>
      <c r="N40" s="218"/>
      <c r="O40" s="219"/>
      <c r="P40" s="218"/>
      <c r="Q40" s="219"/>
      <c r="R40" s="256"/>
      <c r="S40" s="219"/>
      <c r="T40" s="219"/>
    </row>
    <row r="41" customFormat="false" ht="13.8" hidden="false" customHeight="false" outlineLevel="0" collapsed="false">
      <c r="A41" s="217"/>
      <c r="B41" s="241"/>
      <c r="C41" s="236" t="s">
        <v>401</v>
      </c>
      <c r="D41" s="218" t="n">
        <v>917</v>
      </c>
      <c r="E41" s="219" t="n">
        <v>464</v>
      </c>
      <c r="F41" s="218" t="n">
        <v>453</v>
      </c>
      <c r="G41" s="219" t="n">
        <v>110</v>
      </c>
      <c r="H41" s="218" t="n">
        <v>86</v>
      </c>
      <c r="I41" s="219" t="n">
        <v>89</v>
      </c>
      <c r="J41" s="218" t="n">
        <v>49</v>
      </c>
      <c r="K41" s="219" t="n">
        <v>77</v>
      </c>
      <c r="L41" s="218" t="n">
        <v>66</v>
      </c>
      <c r="M41" s="219" t="n">
        <v>70</v>
      </c>
      <c r="N41" s="218" t="n">
        <v>63</v>
      </c>
      <c r="O41" s="219" t="n">
        <v>52</v>
      </c>
      <c r="P41" s="218" t="n">
        <v>73</v>
      </c>
      <c r="Q41" s="219" t="n">
        <v>53</v>
      </c>
      <c r="R41" s="256" t="n">
        <v>99</v>
      </c>
      <c r="S41" s="219" t="n">
        <v>13</v>
      </c>
      <c r="T41" s="219" t="n">
        <v>17</v>
      </c>
    </row>
    <row r="42" customFormat="false" ht="13.8" hidden="false" customHeight="false" outlineLevel="0" collapsed="false">
      <c r="A42" s="217"/>
      <c r="B42" s="241"/>
      <c r="C42" s="236" t="s">
        <v>402</v>
      </c>
      <c r="D42" s="218" t="n">
        <v>93</v>
      </c>
      <c r="E42" s="219" t="n">
        <v>49</v>
      </c>
      <c r="F42" s="218" t="n">
        <v>44</v>
      </c>
      <c r="G42" s="219" t="n">
        <v>15</v>
      </c>
      <c r="H42" s="218" t="n">
        <v>8</v>
      </c>
      <c r="I42" s="219" t="n">
        <v>5</v>
      </c>
      <c r="J42" s="218" t="n">
        <v>13</v>
      </c>
      <c r="K42" s="219" t="n">
        <v>7</v>
      </c>
      <c r="L42" s="218" t="n">
        <v>7</v>
      </c>
      <c r="M42" s="219" t="n">
        <v>10</v>
      </c>
      <c r="N42" s="218" t="n">
        <v>5</v>
      </c>
      <c r="O42" s="219" t="n">
        <v>3</v>
      </c>
      <c r="P42" s="218" t="n">
        <v>7</v>
      </c>
      <c r="Q42" s="219" t="n">
        <v>9</v>
      </c>
      <c r="R42" s="256" t="n">
        <v>2</v>
      </c>
      <c r="S42" s="219"/>
      <c r="T42" s="219" t="n">
        <v>2</v>
      </c>
    </row>
    <row r="43" customFormat="false" ht="13.8" hidden="false" customHeight="false" outlineLevel="0" collapsed="false">
      <c r="A43" s="217"/>
      <c r="B43" s="241"/>
      <c r="C43" s="236" t="s">
        <v>403</v>
      </c>
      <c r="D43" s="218" t="n">
        <v>1110</v>
      </c>
      <c r="E43" s="219" t="n">
        <v>523</v>
      </c>
      <c r="F43" s="218" t="n">
        <v>587</v>
      </c>
      <c r="G43" s="219" t="n">
        <v>117</v>
      </c>
      <c r="H43" s="218" t="n">
        <v>104</v>
      </c>
      <c r="I43" s="219" t="n">
        <v>101</v>
      </c>
      <c r="J43" s="218" t="n">
        <v>83</v>
      </c>
      <c r="K43" s="219" t="n">
        <v>113</v>
      </c>
      <c r="L43" s="218" t="n">
        <v>84</v>
      </c>
      <c r="M43" s="219" t="n">
        <v>87</v>
      </c>
      <c r="N43" s="218" t="n">
        <v>90</v>
      </c>
      <c r="O43" s="219" t="n">
        <v>54</v>
      </c>
      <c r="P43" s="218" t="n">
        <v>82</v>
      </c>
      <c r="Q43" s="219" t="n">
        <v>42</v>
      </c>
      <c r="R43" s="256" t="n">
        <v>125</v>
      </c>
      <c r="S43" s="219" t="n">
        <v>9</v>
      </c>
      <c r="T43" s="219" t="n">
        <v>19</v>
      </c>
    </row>
    <row r="44" customFormat="false" ht="13.8" hidden="false" customHeight="false" outlineLevel="0" collapsed="false">
      <c r="B44" s="235" t="s">
        <v>320</v>
      </c>
      <c r="C44" s="235"/>
      <c r="D44" s="218" t="n">
        <v>15</v>
      </c>
      <c r="E44" s="219" t="n">
        <v>9</v>
      </c>
      <c r="F44" s="218" t="n">
        <v>6</v>
      </c>
      <c r="G44" s="219"/>
      <c r="H44" s="218" t="n">
        <v>1</v>
      </c>
      <c r="I44" s="219"/>
      <c r="J44" s="218"/>
      <c r="K44" s="219" t="n">
        <v>2</v>
      </c>
      <c r="L44" s="218"/>
      <c r="M44" s="219" t="n">
        <v>1</v>
      </c>
      <c r="N44" s="218"/>
      <c r="O44" s="219" t="n">
        <v>1</v>
      </c>
      <c r="P44" s="218"/>
      <c r="Q44" s="219" t="n">
        <v>1</v>
      </c>
      <c r="R44" s="256" t="n">
        <v>4</v>
      </c>
      <c r="S44" s="219" t="n">
        <v>4</v>
      </c>
      <c r="T44" s="219" t="n">
        <v>1</v>
      </c>
    </row>
    <row r="45" customFormat="false" ht="13.8" hidden="false" customHeight="false" outlineLevel="0" collapsed="false">
      <c r="A45" s="217"/>
      <c r="B45" s="235" t="s">
        <v>322</v>
      </c>
      <c r="C45" s="235"/>
      <c r="D45" s="215" t="n">
        <v>1187</v>
      </c>
      <c r="E45" s="217" t="n">
        <v>683</v>
      </c>
      <c r="F45" s="215" t="n">
        <v>504</v>
      </c>
      <c r="G45" s="217" t="n">
        <v>54</v>
      </c>
      <c r="H45" s="215" t="n">
        <v>75</v>
      </c>
      <c r="I45" s="217" t="n">
        <v>31</v>
      </c>
      <c r="J45" s="215" t="n">
        <v>40</v>
      </c>
      <c r="K45" s="217" t="n">
        <v>46</v>
      </c>
      <c r="L45" s="215" t="n">
        <v>21</v>
      </c>
      <c r="M45" s="217" t="n">
        <v>41</v>
      </c>
      <c r="N45" s="215" t="n">
        <v>25</v>
      </c>
      <c r="O45" s="217" t="n">
        <v>62</v>
      </c>
      <c r="P45" s="215" t="n">
        <v>74</v>
      </c>
      <c r="Q45" s="217" t="n">
        <v>329</v>
      </c>
      <c r="R45" s="258" t="n">
        <v>220</v>
      </c>
      <c r="S45" s="217" t="n">
        <v>120</v>
      </c>
      <c r="T45" s="217" t="n">
        <v>49</v>
      </c>
    </row>
    <row r="46" customFormat="false" ht="13.8" hidden="false" customHeight="false" outlineLevel="0" collapsed="false">
      <c r="A46" s="217"/>
      <c r="B46" s="239"/>
      <c r="C46" s="239" t="s">
        <v>343</v>
      </c>
      <c r="D46" s="218"/>
      <c r="E46" s="219"/>
      <c r="F46" s="218"/>
      <c r="G46" s="219"/>
      <c r="H46" s="218"/>
      <c r="I46" s="219"/>
      <c r="J46" s="218"/>
      <c r="K46" s="219"/>
      <c r="L46" s="218"/>
      <c r="M46" s="219"/>
      <c r="N46" s="218"/>
      <c r="O46" s="219"/>
      <c r="P46" s="218"/>
      <c r="Q46" s="219"/>
      <c r="R46" s="256"/>
      <c r="S46" s="219"/>
      <c r="T46" s="219"/>
    </row>
    <row r="47" customFormat="false" ht="13.8" hidden="false" customHeight="false" outlineLevel="0" collapsed="false">
      <c r="A47" s="217"/>
      <c r="B47" s="239"/>
      <c r="C47" s="239" t="s">
        <v>404</v>
      </c>
      <c r="D47" s="218" t="n">
        <v>316</v>
      </c>
      <c r="E47" s="219" t="n">
        <v>154</v>
      </c>
      <c r="F47" s="218" t="n">
        <v>162</v>
      </c>
      <c r="G47" s="219" t="n">
        <v>24</v>
      </c>
      <c r="H47" s="218" t="n">
        <v>30</v>
      </c>
      <c r="I47" s="219" t="n">
        <v>14</v>
      </c>
      <c r="J47" s="218" t="n">
        <v>14</v>
      </c>
      <c r="K47" s="219" t="n">
        <v>23</v>
      </c>
      <c r="L47" s="218" t="n">
        <v>10</v>
      </c>
      <c r="M47" s="219" t="n">
        <v>16</v>
      </c>
      <c r="N47" s="218" t="n">
        <v>14</v>
      </c>
      <c r="O47" s="219" t="n">
        <v>13</v>
      </c>
      <c r="P47" s="218" t="n">
        <v>28</v>
      </c>
      <c r="Q47" s="219" t="n">
        <v>51</v>
      </c>
      <c r="R47" s="256" t="n">
        <v>50</v>
      </c>
      <c r="S47" s="219" t="n">
        <v>13</v>
      </c>
      <c r="T47" s="219" t="n">
        <v>16</v>
      </c>
    </row>
    <row r="48" customFormat="false" ht="13.8" hidden="false" customHeight="false" outlineLevel="0" collapsed="false">
      <c r="A48" s="217"/>
      <c r="B48" s="239"/>
      <c r="C48" s="239" t="s">
        <v>405</v>
      </c>
      <c r="D48" s="218" t="n">
        <v>939</v>
      </c>
      <c r="E48" s="219" t="n">
        <v>576</v>
      </c>
      <c r="F48" s="218" t="n">
        <v>363</v>
      </c>
      <c r="G48" s="219" t="n">
        <v>36</v>
      </c>
      <c r="H48" s="218" t="n">
        <v>48</v>
      </c>
      <c r="I48" s="219" t="n">
        <v>19</v>
      </c>
      <c r="J48" s="218" t="n">
        <v>28</v>
      </c>
      <c r="K48" s="219" t="n">
        <v>29</v>
      </c>
      <c r="L48" s="218" t="n">
        <v>13</v>
      </c>
      <c r="M48" s="219" t="n">
        <v>29</v>
      </c>
      <c r="N48" s="218" t="n">
        <v>12</v>
      </c>
      <c r="O48" s="219" t="n">
        <v>51</v>
      </c>
      <c r="P48" s="218" t="n">
        <v>49</v>
      </c>
      <c r="Q48" s="219" t="n">
        <v>297</v>
      </c>
      <c r="R48" s="256" t="n">
        <v>176</v>
      </c>
      <c r="S48" s="219" t="n">
        <v>115</v>
      </c>
      <c r="T48" s="219" t="n">
        <v>37</v>
      </c>
    </row>
    <row r="49" customFormat="false" ht="13.8" hidden="false" customHeight="false" outlineLevel="0" collapsed="false">
      <c r="A49" s="217"/>
      <c r="B49" s="235" t="s">
        <v>324</v>
      </c>
      <c r="C49" s="235"/>
      <c r="D49" s="218" t="n">
        <v>424</v>
      </c>
      <c r="E49" s="219" t="n">
        <v>263</v>
      </c>
      <c r="F49" s="218" t="n">
        <v>161</v>
      </c>
      <c r="G49" s="219"/>
      <c r="H49" s="218"/>
      <c r="I49" s="219"/>
      <c r="J49" s="218"/>
      <c r="K49" s="219"/>
      <c r="L49" s="218" t="n">
        <v>1</v>
      </c>
      <c r="M49" s="219" t="n">
        <v>5</v>
      </c>
      <c r="N49" s="218" t="n">
        <v>4</v>
      </c>
      <c r="O49" s="219" t="n">
        <v>26</v>
      </c>
      <c r="P49" s="218" t="n">
        <v>25</v>
      </c>
      <c r="Q49" s="219" t="n">
        <v>160</v>
      </c>
      <c r="R49" s="256" t="n">
        <v>100</v>
      </c>
      <c r="S49" s="219" t="n">
        <v>72</v>
      </c>
      <c r="T49" s="219" t="n">
        <v>31</v>
      </c>
    </row>
    <row r="50" customFormat="false" ht="13.8" hidden="false" customHeight="false" outlineLevel="0" collapsed="false">
      <c r="A50" s="217"/>
      <c r="B50" s="235" t="s">
        <v>214</v>
      </c>
      <c r="C50" s="235"/>
      <c r="D50" s="218" t="n">
        <v>92</v>
      </c>
      <c r="E50" s="219" t="n">
        <v>47</v>
      </c>
      <c r="F50" s="218" t="n">
        <v>45</v>
      </c>
      <c r="G50" s="219" t="n">
        <v>6</v>
      </c>
      <c r="H50" s="218" t="n">
        <v>14</v>
      </c>
      <c r="I50" s="219" t="n">
        <v>9</v>
      </c>
      <c r="J50" s="218" t="n">
        <v>6</v>
      </c>
      <c r="K50" s="219" t="n">
        <v>8</v>
      </c>
      <c r="L50" s="218" t="n">
        <v>4</v>
      </c>
      <c r="M50" s="219" t="n">
        <v>6</v>
      </c>
      <c r="N50" s="218" t="n">
        <v>4</v>
      </c>
      <c r="O50" s="219" t="n">
        <v>4</v>
      </c>
      <c r="P50" s="218" t="n">
        <v>1</v>
      </c>
      <c r="Q50" s="219" t="n">
        <v>10</v>
      </c>
      <c r="R50" s="256" t="n">
        <v>12</v>
      </c>
      <c r="S50" s="219" t="n">
        <v>4</v>
      </c>
      <c r="T50" s="219" t="n">
        <v>4</v>
      </c>
    </row>
    <row r="51" customFormat="false" ht="13.8" hidden="false" customHeight="false" outlineLevel="0" collapsed="false">
      <c r="A51" s="217"/>
      <c r="B51" s="235" t="s">
        <v>325</v>
      </c>
      <c r="C51" s="235"/>
      <c r="D51" s="218" t="n">
        <v>116</v>
      </c>
      <c r="E51" s="219" t="n">
        <v>63</v>
      </c>
      <c r="F51" s="218" t="n">
        <v>53</v>
      </c>
      <c r="G51" s="219" t="n">
        <v>9</v>
      </c>
      <c r="H51" s="218" t="n">
        <v>6</v>
      </c>
      <c r="I51" s="219" t="n">
        <v>3</v>
      </c>
      <c r="J51" s="218" t="n">
        <v>8</v>
      </c>
      <c r="K51" s="219" t="n">
        <v>7</v>
      </c>
      <c r="L51" s="218" t="n">
        <v>4</v>
      </c>
      <c r="M51" s="219" t="n">
        <v>3</v>
      </c>
      <c r="N51" s="218" t="n">
        <v>3</v>
      </c>
      <c r="O51" s="219" t="n">
        <v>6</v>
      </c>
      <c r="P51" s="218" t="n">
        <v>5</v>
      </c>
      <c r="Q51" s="219" t="n">
        <v>21</v>
      </c>
      <c r="R51" s="256" t="n">
        <v>18</v>
      </c>
      <c r="S51" s="219" t="n">
        <v>14</v>
      </c>
      <c r="T51" s="219" t="n">
        <v>9</v>
      </c>
    </row>
    <row r="52" customFormat="false" ht="13.8" hidden="false" customHeight="false" outlineLevel="0" collapsed="false">
      <c r="A52" s="232" t="s">
        <v>338</v>
      </c>
      <c r="B52" s="232"/>
      <c r="C52" s="240"/>
      <c r="D52" s="218"/>
      <c r="E52" s="219"/>
      <c r="F52" s="218"/>
      <c r="G52" s="219"/>
      <c r="H52" s="218"/>
      <c r="I52" s="219"/>
      <c r="J52" s="218"/>
      <c r="K52" s="219"/>
      <c r="L52" s="218"/>
      <c r="M52" s="219"/>
      <c r="N52" s="218"/>
      <c r="O52" s="219"/>
      <c r="P52" s="218"/>
      <c r="Q52" s="219"/>
      <c r="R52" s="256"/>
      <c r="S52" s="219"/>
      <c r="T52" s="219"/>
    </row>
    <row r="53" customFormat="false" ht="13.8" hidden="false" customHeight="false" outlineLevel="0" collapsed="false">
      <c r="A53" s="219"/>
      <c r="B53" s="235" t="s">
        <v>218</v>
      </c>
      <c r="C53" s="235"/>
      <c r="D53" s="215" t="n">
        <v>23078</v>
      </c>
      <c r="E53" s="217" t="n">
        <v>13796</v>
      </c>
      <c r="F53" s="215" t="n">
        <v>9282</v>
      </c>
      <c r="G53" s="217" t="n">
        <v>841</v>
      </c>
      <c r="H53" s="215" t="n">
        <v>734</v>
      </c>
      <c r="I53" s="217" t="n">
        <v>925</v>
      </c>
      <c r="J53" s="215" t="n">
        <v>838</v>
      </c>
      <c r="K53" s="217" t="n">
        <v>1142</v>
      </c>
      <c r="L53" s="215" t="n">
        <v>966</v>
      </c>
      <c r="M53" s="217" t="n">
        <v>1331</v>
      </c>
      <c r="N53" s="215" t="n">
        <v>1219</v>
      </c>
      <c r="O53" s="217" t="n">
        <v>1275</v>
      </c>
      <c r="P53" s="215" t="n">
        <v>1158</v>
      </c>
      <c r="Q53" s="217" t="n">
        <v>4182</v>
      </c>
      <c r="R53" s="258" t="n">
        <v>2588</v>
      </c>
      <c r="S53" s="217" t="n">
        <v>4100</v>
      </c>
      <c r="T53" s="217" t="n">
        <v>1779</v>
      </c>
    </row>
    <row r="54" customFormat="false" ht="13.8" hidden="false" customHeight="false" outlineLevel="0" collapsed="false">
      <c r="A54" s="219"/>
      <c r="B54" s="241"/>
      <c r="C54" s="236" t="s">
        <v>343</v>
      </c>
      <c r="D54" s="218"/>
      <c r="E54" s="219"/>
      <c r="F54" s="218"/>
      <c r="G54" s="219"/>
      <c r="H54" s="218"/>
      <c r="I54" s="219"/>
      <c r="J54" s="218"/>
      <c r="K54" s="219"/>
      <c r="L54" s="218"/>
      <c r="M54" s="219"/>
      <c r="N54" s="218"/>
      <c r="O54" s="219"/>
      <c r="P54" s="218"/>
      <c r="Q54" s="219"/>
      <c r="R54" s="256"/>
      <c r="S54" s="219"/>
      <c r="T54" s="219"/>
    </row>
    <row r="55" customFormat="false" ht="13.8" hidden="false" customHeight="false" outlineLevel="0" collapsed="false">
      <c r="A55" s="219"/>
      <c r="B55" s="241"/>
      <c r="C55" s="236" t="s">
        <v>401</v>
      </c>
      <c r="D55" s="218" t="n">
        <v>15917</v>
      </c>
      <c r="E55" s="219" t="n">
        <v>9732</v>
      </c>
      <c r="F55" s="218" t="n">
        <v>6185</v>
      </c>
      <c r="G55" s="219" t="n">
        <v>543</v>
      </c>
      <c r="H55" s="218" t="n">
        <v>472</v>
      </c>
      <c r="I55" s="219" t="n">
        <v>622</v>
      </c>
      <c r="J55" s="218" t="n">
        <v>563</v>
      </c>
      <c r="K55" s="219" t="n">
        <v>768</v>
      </c>
      <c r="L55" s="218" t="n">
        <v>644</v>
      </c>
      <c r="M55" s="219" t="n">
        <v>914</v>
      </c>
      <c r="N55" s="218" t="n">
        <v>811</v>
      </c>
      <c r="O55" s="219" t="n">
        <v>879</v>
      </c>
      <c r="P55" s="218" t="n">
        <v>724</v>
      </c>
      <c r="Q55" s="219" t="n">
        <v>3002</v>
      </c>
      <c r="R55" s="256" t="n">
        <v>1651</v>
      </c>
      <c r="S55" s="219" t="n">
        <v>3004</v>
      </c>
      <c r="T55" s="219" t="n">
        <v>1320</v>
      </c>
    </row>
    <row r="56" customFormat="false" ht="13.8" hidden="false" customHeight="false" outlineLevel="0" collapsed="false">
      <c r="B56" s="241"/>
      <c r="C56" s="236" t="s">
        <v>402</v>
      </c>
      <c r="D56" s="218" t="n">
        <v>3638</v>
      </c>
      <c r="E56" s="219" t="n">
        <v>2112</v>
      </c>
      <c r="F56" s="218" t="n">
        <v>1526</v>
      </c>
      <c r="G56" s="219" t="n">
        <v>112</v>
      </c>
      <c r="H56" s="218" t="n">
        <v>101</v>
      </c>
      <c r="I56" s="219" t="n">
        <v>134</v>
      </c>
      <c r="J56" s="218" t="n">
        <v>144</v>
      </c>
      <c r="K56" s="219" t="n">
        <v>195</v>
      </c>
      <c r="L56" s="218" t="n">
        <v>191</v>
      </c>
      <c r="M56" s="219" t="n">
        <v>255</v>
      </c>
      <c r="N56" s="218" t="n">
        <v>220</v>
      </c>
      <c r="O56" s="219" t="n">
        <v>249</v>
      </c>
      <c r="P56" s="218" t="n">
        <v>176</v>
      </c>
      <c r="Q56" s="219" t="n">
        <v>652</v>
      </c>
      <c r="R56" s="256" t="n">
        <v>431</v>
      </c>
      <c r="S56" s="219" t="n">
        <v>515</v>
      </c>
      <c r="T56" s="219" t="n">
        <v>263</v>
      </c>
    </row>
    <row r="57" customFormat="false" ht="13.8" hidden="false" customHeight="false" outlineLevel="0" collapsed="false">
      <c r="B57" s="241"/>
      <c r="C57" s="236" t="s">
        <v>403</v>
      </c>
      <c r="D57" s="218" t="n">
        <v>6911</v>
      </c>
      <c r="E57" s="219" t="n">
        <v>3892</v>
      </c>
      <c r="F57" s="218" t="n">
        <v>3019</v>
      </c>
      <c r="G57" s="219" t="n">
        <v>341</v>
      </c>
      <c r="H57" s="218" t="n">
        <v>280</v>
      </c>
      <c r="I57" s="219" t="n">
        <v>299</v>
      </c>
      <c r="J57" s="218" t="n">
        <v>275</v>
      </c>
      <c r="K57" s="219" t="n">
        <v>379</v>
      </c>
      <c r="L57" s="218" t="n">
        <v>301</v>
      </c>
      <c r="M57" s="219" t="n">
        <v>399</v>
      </c>
      <c r="N57" s="218" t="n">
        <v>363</v>
      </c>
      <c r="O57" s="219" t="n">
        <v>359</v>
      </c>
      <c r="P57" s="218" t="n">
        <v>445</v>
      </c>
      <c r="Q57" s="219" t="n">
        <v>1157</v>
      </c>
      <c r="R57" s="256" t="n">
        <v>960</v>
      </c>
      <c r="S57" s="219" t="n">
        <v>958</v>
      </c>
      <c r="T57" s="219" t="n">
        <v>395</v>
      </c>
    </row>
    <row r="58" customFormat="false" ht="13.8" hidden="false" customHeight="false" outlineLevel="0" collapsed="false">
      <c r="A58" s="219"/>
      <c r="B58" s="235" t="s">
        <v>320</v>
      </c>
      <c r="C58" s="235"/>
      <c r="D58" s="218" t="n">
        <v>5479</v>
      </c>
      <c r="E58" s="219" t="n">
        <v>4695</v>
      </c>
      <c r="F58" s="218" t="n">
        <v>784</v>
      </c>
      <c r="G58" s="219" t="n">
        <v>6</v>
      </c>
      <c r="H58" s="218" t="n">
        <v>7</v>
      </c>
      <c r="I58" s="219" t="n">
        <v>1</v>
      </c>
      <c r="J58" s="218" t="n">
        <v>3</v>
      </c>
      <c r="K58" s="219" t="n">
        <v>4</v>
      </c>
      <c r="L58" s="218" t="n">
        <v>3</v>
      </c>
      <c r="M58" s="219" t="n">
        <v>2</v>
      </c>
      <c r="N58" s="218" t="n">
        <v>2</v>
      </c>
      <c r="O58" s="219" t="n">
        <v>3</v>
      </c>
      <c r="P58" s="218" t="n">
        <v>3</v>
      </c>
      <c r="Q58" s="219" t="n">
        <v>583</v>
      </c>
      <c r="R58" s="256" t="n">
        <v>107</v>
      </c>
      <c r="S58" s="219" t="n">
        <v>4096</v>
      </c>
      <c r="T58" s="219" t="n">
        <v>659</v>
      </c>
    </row>
    <row r="59" customFormat="false" ht="13.8" hidden="false" customHeight="false" outlineLevel="0" collapsed="false">
      <c r="B59" s="235" t="s">
        <v>322</v>
      </c>
      <c r="C59" s="235"/>
      <c r="D59" s="215" t="n">
        <v>14738</v>
      </c>
      <c r="E59" s="217" t="n">
        <v>11355</v>
      </c>
      <c r="F59" s="215" t="n">
        <v>3383</v>
      </c>
      <c r="G59" s="217" t="n">
        <v>376</v>
      </c>
      <c r="H59" s="215" t="n">
        <v>350</v>
      </c>
      <c r="I59" s="217" t="n">
        <v>196</v>
      </c>
      <c r="J59" s="215" t="n">
        <v>189</v>
      </c>
      <c r="K59" s="217" t="n">
        <v>220</v>
      </c>
      <c r="L59" s="215" t="n">
        <v>147</v>
      </c>
      <c r="M59" s="217" t="n">
        <v>237</v>
      </c>
      <c r="N59" s="215" t="n">
        <v>154</v>
      </c>
      <c r="O59" s="217" t="n">
        <v>369</v>
      </c>
      <c r="P59" s="215" t="n">
        <v>266</v>
      </c>
      <c r="Q59" s="217" t="n">
        <v>3871</v>
      </c>
      <c r="R59" s="258" t="n">
        <v>1190</v>
      </c>
      <c r="S59" s="217" t="n">
        <v>6086</v>
      </c>
      <c r="T59" s="217" t="n">
        <v>1087</v>
      </c>
    </row>
    <row r="60" customFormat="false" ht="13.8" hidden="false" customHeight="false" outlineLevel="0" collapsed="false">
      <c r="B60" s="239"/>
      <c r="C60" s="239" t="s">
        <v>343</v>
      </c>
      <c r="D60" s="218"/>
      <c r="E60" s="219"/>
      <c r="F60" s="218"/>
      <c r="G60" s="219"/>
      <c r="H60" s="218"/>
      <c r="I60" s="219"/>
      <c r="J60" s="218"/>
      <c r="K60" s="219"/>
      <c r="L60" s="218"/>
      <c r="M60" s="219"/>
      <c r="N60" s="218"/>
      <c r="O60" s="219"/>
      <c r="P60" s="218"/>
      <c r="Q60" s="219"/>
      <c r="R60" s="256"/>
      <c r="S60" s="219"/>
      <c r="T60" s="219"/>
    </row>
    <row r="61" customFormat="false" ht="13.8" hidden="false" customHeight="false" outlineLevel="0" collapsed="false">
      <c r="B61" s="239"/>
      <c r="C61" s="239" t="s">
        <v>404</v>
      </c>
      <c r="D61" s="218" t="n">
        <v>7684</v>
      </c>
      <c r="E61" s="219" t="n">
        <v>6297</v>
      </c>
      <c r="F61" s="218" t="n">
        <v>1387</v>
      </c>
      <c r="G61" s="219" t="n">
        <v>169</v>
      </c>
      <c r="H61" s="218" t="n">
        <v>145</v>
      </c>
      <c r="I61" s="219" t="n">
        <v>98</v>
      </c>
      <c r="J61" s="218" t="n">
        <v>90</v>
      </c>
      <c r="K61" s="219" t="n">
        <v>109</v>
      </c>
      <c r="L61" s="218" t="n">
        <v>88</v>
      </c>
      <c r="M61" s="219" t="n">
        <v>98</v>
      </c>
      <c r="N61" s="218" t="n">
        <v>62</v>
      </c>
      <c r="O61" s="219" t="n">
        <v>138</v>
      </c>
      <c r="P61" s="218" t="n">
        <v>95</v>
      </c>
      <c r="Q61" s="219" t="n">
        <v>2107</v>
      </c>
      <c r="R61" s="256" t="n">
        <v>436</v>
      </c>
      <c r="S61" s="219" t="n">
        <v>3578</v>
      </c>
      <c r="T61" s="219" t="n">
        <v>471</v>
      </c>
    </row>
    <row r="62" customFormat="false" ht="13.8" hidden="false" customHeight="false" outlineLevel="0" collapsed="false">
      <c r="B62" s="239"/>
      <c r="C62" s="239" t="s">
        <v>405</v>
      </c>
      <c r="D62" s="218" t="n">
        <v>8348</v>
      </c>
      <c r="E62" s="219" t="n">
        <v>6135</v>
      </c>
      <c r="F62" s="218" t="n">
        <v>2213</v>
      </c>
      <c r="G62" s="219" t="n">
        <v>228</v>
      </c>
      <c r="H62" s="218" t="n">
        <v>216</v>
      </c>
      <c r="I62" s="219" t="n">
        <v>105</v>
      </c>
      <c r="J62" s="218" t="n">
        <v>108</v>
      </c>
      <c r="K62" s="219" t="n">
        <v>123</v>
      </c>
      <c r="L62" s="218" t="n">
        <v>69</v>
      </c>
      <c r="M62" s="219" t="n">
        <v>152</v>
      </c>
      <c r="N62" s="218" t="n">
        <v>98</v>
      </c>
      <c r="O62" s="219" t="n">
        <v>259</v>
      </c>
      <c r="P62" s="218" t="n">
        <v>189</v>
      </c>
      <c r="Q62" s="219" t="n">
        <v>2167</v>
      </c>
      <c r="R62" s="256" t="n">
        <v>831</v>
      </c>
      <c r="S62" s="219" t="n">
        <v>3101</v>
      </c>
      <c r="T62" s="219" t="n">
        <v>702</v>
      </c>
    </row>
    <row r="63" customFormat="false" ht="13.8" hidden="false" customHeight="false" outlineLevel="0" collapsed="false">
      <c r="B63" s="235" t="s">
        <v>324</v>
      </c>
      <c r="C63" s="235"/>
      <c r="D63" s="218" t="n">
        <v>1234</v>
      </c>
      <c r="E63" s="219" t="n">
        <v>818</v>
      </c>
      <c r="F63" s="218" t="n">
        <v>416</v>
      </c>
      <c r="G63" s="219" t="n">
        <v>1</v>
      </c>
      <c r="H63" s="218"/>
      <c r="I63" s="219"/>
      <c r="J63" s="218"/>
      <c r="K63" s="219" t="n">
        <v>1</v>
      </c>
      <c r="L63" s="218" t="n">
        <v>1</v>
      </c>
      <c r="M63" s="219" t="n">
        <v>8</v>
      </c>
      <c r="N63" s="218" t="n">
        <v>7</v>
      </c>
      <c r="O63" s="219" t="n">
        <v>54</v>
      </c>
      <c r="P63" s="218" t="n">
        <v>39</v>
      </c>
      <c r="Q63" s="219" t="n">
        <v>393</v>
      </c>
      <c r="R63" s="256" t="n">
        <v>242</v>
      </c>
      <c r="S63" s="219" t="n">
        <v>361</v>
      </c>
      <c r="T63" s="219" t="n">
        <v>127</v>
      </c>
    </row>
    <row r="64" customFormat="false" ht="13.8" hidden="false" customHeight="false" outlineLevel="0" collapsed="false">
      <c r="B64" s="235" t="s">
        <v>214</v>
      </c>
      <c r="C64" s="235"/>
      <c r="D64" s="218" t="n">
        <v>692</v>
      </c>
      <c r="E64" s="219" t="n">
        <v>384</v>
      </c>
      <c r="F64" s="218" t="n">
        <v>308</v>
      </c>
      <c r="G64" s="219" t="n">
        <v>22</v>
      </c>
      <c r="H64" s="218" t="n">
        <v>34</v>
      </c>
      <c r="I64" s="219" t="n">
        <v>42</v>
      </c>
      <c r="J64" s="218" t="n">
        <v>23</v>
      </c>
      <c r="K64" s="219" t="n">
        <v>45</v>
      </c>
      <c r="L64" s="218" t="n">
        <v>34</v>
      </c>
      <c r="M64" s="219" t="n">
        <v>29</v>
      </c>
      <c r="N64" s="218" t="n">
        <v>24</v>
      </c>
      <c r="O64" s="219" t="n">
        <v>34</v>
      </c>
      <c r="P64" s="218" t="n">
        <v>26</v>
      </c>
      <c r="Q64" s="219" t="n">
        <v>111</v>
      </c>
      <c r="R64" s="256" t="n">
        <v>124</v>
      </c>
      <c r="S64" s="219" t="n">
        <v>101</v>
      </c>
      <c r="T64" s="219" t="n">
        <v>43</v>
      </c>
    </row>
    <row r="65" customFormat="false" ht="14.4" hidden="false" customHeight="false" outlineLevel="0" collapsed="false">
      <c r="A65" s="245"/>
      <c r="B65" s="246" t="s">
        <v>325</v>
      </c>
      <c r="C65" s="246"/>
      <c r="D65" s="247" t="n">
        <v>3280</v>
      </c>
      <c r="E65" s="245" t="n">
        <v>2522</v>
      </c>
      <c r="F65" s="247" t="n">
        <v>758</v>
      </c>
      <c r="G65" s="245" t="n">
        <v>30</v>
      </c>
      <c r="H65" s="247" t="n">
        <v>28</v>
      </c>
      <c r="I65" s="245" t="n">
        <v>24</v>
      </c>
      <c r="J65" s="247" t="n">
        <v>34</v>
      </c>
      <c r="K65" s="245" t="n">
        <v>35</v>
      </c>
      <c r="L65" s="247" t="n">
        <v>29</v>
      </c>
      <c r="M65" s="245" t="n">
        <v>46</v>
      </c>
      <c r="N65" s="247" t="n">
        <v>31</v>
      </c>
      <c r="O65" s="245" t="n">
        <v>55</v>
      </c>
      <c r="P65" s="247" t="n">
        <v>41</v>
      </c>
      <c r="Q65" s="245" t="n">
        <v>554</v>
      </c>
      <c r="R65" s="247" t="n">
        <v>149</v>
      </c>
      <c r="S65" s="245" t="n">
        <v>1778</v>
      </c>
      <c r="T65" s="245" t="n">
        <v>446</v>
      </c>
    </row>
    <row r="66" customFormat="false" ht="15" hidden="false" customHeight="false" outlineLevel="0" collapsed="false">
      <c r="A66" s="178" t="s">
        <v>348</v>
      </c>
    </row>
    <row r="67" customFormat="false" ht="13.8" hidden="false" customHeight="false" outlineLevel="0" collapsed="false">
      <c r="A67" s="143"/>
    </row>
    <row r="68" customFormat="false" ht="14.4" hidden="false" customHeight="false" outlineLevel="0" collapsed="false">
      <c r="A68" s="251" t="s">
        <v>426</v>
      </c>
    </row>
    <row r="69" customFormat="false" ht="13.8" hidden="false" customHeight="true" outlineLevel="0" collapsed="false">
      <c r="A69" s="127" t="s">
        <v>353</v>
      </c>
      <c r="B69" s="127"/>
      <c r="C69" s="127"/>
      <c r="D69" s="127"/>
      <c r="E69" s="127"/>
      <c r="F69" s="127"/>
      <c r="G69" s="127"/>
      <c r="H69" s="127"/>
      <c r="I69" s="127"/>
      <c r="J69" s="127"/>
      <c r="K69" s="127"/>
      <c r="L69" s="127"/>
      <c r="M69" s="127"/>
      <c r="N69" s="127"/>
      <c r="O69" s="127"/>
      <c r="P69" s="127"/>
      <c r="Q69" s="127"/>
      <c r="R69" s="127"/>
      <c r="S69" s="127"/>
    </row>
  </sheetData>
  <mergeCells count="47">
    <mergeCell ref="A1:T1"/>
    <mergeCell ref="A3:T3"/>
    <mergeCell ref="Z3:AR3"/>
    <mergeCell ref="A4:T4"/>
    <mergeCell ref="A5:T5"/>
    <mergeCell ref="Z5:AR5"/>
    <mergeCell ref="D6:T6"/>
    <mergeCell ref="Z6:AR6"/>
    <mergeCell ref="D7:F7"/>
    <mergeCell ref="G7:T7"/>
    <mergeCell ref="Z7:AR7"/>
    <mergeCell ref="E8:F8"/>
    <mergeCell ref="G8:H8"/>
    <mergeCell ref="I8:J8"/>
    <mergeCell ref="K8:L8"/>
    <mergeCell ref="M8:N8"/>
    <mergeCell ref="O8:P8"/>
    <mergeCell ref="Q8:R8"/>
    <mergeCell ref="S8:T8"/>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9:S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8" zeroHeight="false" outlineLevelRow="0" outlineLevelCol="0"/>
  <cols>
    <col collapsed="false" customWidth="true" hidden="false" outlineLevel="0" max="1" min="1" style="0" width="6.69"/>
    <col collapsed="false" customWidth="true" hidden="false" outlineLevel="0" max="2" min="2" style="0" width="18.89"/>
    <col collapsed="false" customWidth="true" hidden="false" outlineLevel="0" max="5" min="4" style="0" width="6.69"/>
    <col collapsed="false" customWidth="true" hidden="false" outlineLevel="0" max="6" min="6" style="0" width="11.59"/>
    <col collapsed="false" customWidth="true" hidden="false" outlineLevel="0" max="7" min="7" style="0" width="6.09"/>
    <col collapsed="false" customWidth="true" hidden="false" outlineLevel="0" max="8" min="8" style="0" width="12.99"/>
    <col collapsed="false" customWidth="true" hidden="false" outlineLevel="0" max="9" min="9" style="0" width="9.59"/>
    <col collapsed="false" customWidth="true" hidden="false" outlineLevel="0" max="10" min="10" style="0" width="22.19"/>
    <col collapsed="false" customWidth="true" hidden="false" outlineLevel="0" max="11" min="11" style="0" width="13.89"/>
    <col collapsed="false" customWidth="true" hidden="false" outlineLevel="0" max="12" min="12" style="0" width="14.59"/>
    <col collapsed="false" customWidth="true" hidden="false" outlineLevel="0" max="13" min="13" style="0" width="5.39"/>
    <col collapsed="false" customWidth="true" hidden="false" outlineLevel="0" max="14" min="14" style="0" width="10.49"/>
    <col collapsed="false" customWidth="true" hidden="false" outlineLevel="0" max="15" min="15" style="0" width="3.09"/>
  </cols>
  <sheetData>
    <row r="1" customFormat="false" ht="22.5" hidden="false" customHeight="true" outlineLevel="0" collapsed="false">
      <c r="A1" s="37" t="s">
        <v>431</v>
      </c>
      <c r="B1" s="37"/>
      <c r="C1" s="37"/>
      <c r="D1" s="37"/>
      <c r="E1" s="37"/>
      <c r="F1" s="37"/>
      <c r="G1" s="37"/>
      <c r="H1" s="37"/>
      <c r="I1" s="37"/>
      <c r="J1" s="37"/>
      <c r="K1" s="37"/>
      <c r="L1" s="37"/>
      <c r="M1" s="37"/>
      <c r="N1" s="37"/>
    </row>
    <row r="2" customFormat="false" ht="21.75" hidden="false" customHeight="true" outlineLevel="0" collapsed="false">
      <c r="A2" s="37"/>
      <c r="B2" s="37"/>
      <c r="C2" s="37"/>
      <c r="D2" s="37"/>
      <c r="E2" s="37"/>
      <c r="F2" s="37"/>
      <c r="G2" s="37"/>
      <c r="H2" s="37"/>
      <c r="I2" s="37"/>
      <c r="J2" s="37"/>
      <c r="K2" s="37"/>
      <c r="L2" s="37"/>
      <c r="M2" s="37"/>
      <c r="N2" s="37"/>
    </row>
    <row r="3" customFormat="false" ht="28.5" hidden="false" customHeight="true" outlineLevel="0" collapsed="false">
      <c r="A3" s="327" t="s">
        <v>432</v>
      </c>
      <c r="B3" s="327"/>
      <c r="C3" s="327"/>
      <c r="D3" s="327"/>
      <c r="E3" s="327"/>
      <c r="F3" s="327"/>
      <c r="G3" s="327"/>
      <c r="H3" s="327"/>
      <c r="I3" s="327"/>
      <c r="J3" s="327"/>
      <c r="K3" s="327"/>
      <c r="L3" s="327"/>
      <c r="M3" s="327"/>
      <c r="N3" s="327"/>
      <c r="U3" s="327"/>
      <c r="V3" s="327"/>
      <c r="W3" s="327"/>
      <c r="X3" s="327"/>
      <c r="Y3" s="327"/>
      <c r="Z3" s="327"/>
      <c r="AA3" s="327"/>
      <c r="AB3" s="327"/>
      <c r="AC3" s="327"/>
      <c r="AD3" s="327"/>
      <c r="AE3" s="327"/>
    </row>
    <row r="4" customFormat="false" ht="13.8" hidden="false" customHeight="true" outlineLevel="0" collapsed="false">
      <c r="A4" s="327" t="s">
        <v>433</v>
      </c>
      <c r="B4" s="327"/>
      <c r="C4" s="327"/>
      <c r="D4" s="327"/>
      <c r="E4" s="327"/>
      <c r="F4" s="327"/>
      <c r="G4" s="327"/>
      <c r="H4" s="327"/>
      <c r="I4" s="327"/>
      <c r="J4" s="327"/>
      <c r="K4" s="327"/>
      <c r="L4" s="327"/>
      <c r="M4" s="327"/>
      <c r="N4" s="327"/>
      <c r="U4" s="327"/>
      <c r="V4" s="327"/>
      <c r="W4" s="327"/>
      <c r="X4" s="327"/>
      <c r="Y4" s="327"/>
      <c r="Z4" s="327"/>
      <c r="AA4" s="327"/>
      <c r="AB4" s="327"/>
      <c r="AC4" s="327"/>
      <c r="AD4" s="327"/>
      <c r="AE4" s="327"/>
    </row>
    <row r="5" customFormat="false" ht="14.4" hidden="false" customHeight="false" outlineLevel="0" collapsed="false">
      <c r="A5" s="308"/>
      <c r="B5" s="308"/>
      <c r="C5" s="308"/>
      <c r="D5" s="308"/>
      <c r="E5" s="308"/>
      <c r="F5" s="308"/>
      <c r="G5" s="308"/>
      <c r="H5" s="308"/>
      <c r="I5" s="308"/>
      <c r="J5" s="308"/>
      <c r="K5" s="308"/>
      <c r="L5" s="308"/>
      <c r="M5" s="308"/>
      <c r="N5" s="308"/>
      <c r="P5" s="349"/>
      <c r="Q5" s="261"/>
    </row>
    <row r="6" customFormat="false" ht="14.4" hidden="false" customHeight="false" outlineLevel="0" collapsed="false">
      <c r="A6" s="350" t="s">
        <v>434</v>
      </c>
      <c r="B6" s="262"/>
      <c r="C6" s="263" t="s">
        <v>435</v>
      </c>
      <c r="D6" s="263"/>
      <c r="E6" s="263"/>
      <c r="F6" s="263"/>
      <c r="G6" s="263"/>
      <c r="H6" s="263"/>
      <c r="I6" s="263"/>
      <c r="J6" s="263"/>
      <c r="K6" s="263"/>
      <c r="L6" s="263"/>
      <c r="M6" s="263"/>
      <c r="N6" s="263"/>
      <c r="P6" s="349"/>
    </row>
    <row r="7" customFormat="false" ht="13.8" hidden="false" customHeight="false" outlineLevel="0" collapsed="false">
      <c r="A7" s="185"/>
      <c r="B7" s="262" t="s">
        <v>188</v>
      </c>
      <c r="C7" s="351" t="s">
        <v>338</v>
      </c>
      <c r="D7" s="352" t="s">
        <v>436</v>
      </c>
      <c r="E7" s="352"/>
      <c r="F7" s="352"/>
      <c r="G7" s="352"/>
      <c r="H7" s="352"/>
      <c r="I7" s="352"/>
      <c r="J7" s="352"/>
      <c r="K7" s="352"/>
      <c r="L7" s="352"/>
      <c r="M7" s="352"/>
      <c r="N7" s="352"/>
      <c r="P7" s="349"/>
    </row>
    <row r="8" customFormat="false" ht="51.6" hidden="false" customHeight="false" outlineLevel="0" collapsed="false">
      <c r="A8" s="272"/>
      <c r="B8" s="353" t="s">
        <v>437</v>
      </c>
      <c r="C8" s="273"/>
      <c r="D8" s="274" t="s">
        <v>438</v>
      </c>
      <c r="E8" s="274" t="s">
        <v>439</v>
      </c>
      <c r="F8" s="274" t="s">
        <v>440</v>
      </c>
      <c r="G8" s="274" t="s">
        <v>441</v>
      </c>
      <c r="H8" s="274" t="s">
        <v>442</v>
      </c>
      <c r="I8" s="274" t="s">
        <v>443</v>
      </c>
      <c r="J8" s="274" t="s">
        <v>444</v>
      </c>
      <c r="K8" s="274" t="s">
        <v>445</v>
      </c>
      <c r="L8" s="274" t="s">
        <v>446</v>
      </c>
      <c r="M8" s="272" t="s">
        <v>447</v>
      </c>
      <c r="N8" s="274" t="s">
        <v>448</v>
      </c>
      <c r="P8" s="349"/>
    </row>
    <row r="9" customFormat="false" ht="13.8" hidden="false" customHeight="false" outlineLevel="0" collapsed="false">
      <c r="A9" s="354" t="s">
        <v>400</v>
      </c>
      <c r="B9" s="354"/>
      <c r="C9" s="355"/>
      <c r="D9" s="356" t="n">
        <f aca="false">D19+D20</f>
        <v>2560</v>
      </c>
      <c r="E9" s="356" t="n">
        <f aca="false">E19+E20</f>
        <v>591</v>
      </c>
      <c r="F9" s="356" t="n">
        <f aca="false">F19+F20</f>
        <v>1731</v>
      </c>
      <c r="G9" s="356" t="n">
        <f aca="false">G19+G20</f>
        <v>2450</v>
      </c>
      <c r="H9" s="356" t="n">
        <f aca="false">H19+H20</f>
        <v>1422</v>
      </c>
      <c r="I9" s="356" t="n">
        <f aca="false">I19+I20</f>
        <v>784</v>
      </c>
      <c r="J9" s="356" t="n">
        <f aca="false">J19+J20</f>
        <v>279</v>
      </c>
      <c r="K9" s="356" t="n">
        <f aca="false">K19+K20</f>
        <v>20</v>
      </c>
      <c r="L9" s="356" t="n">
        <f aca="false">L19+L20</f>
        <v>1219</v>
      </c>
      <c r="M9" s="356" t="n">
        <f aca="false">M19+M20</f>
        <v>6276</v>
      </c>
      <c r="N9" s="356" t="n">
        <f aca="false">N19+N20</f>
        <v>693</v>
      </c>
      <c r="P9" s="349"/>
    </row>
    <row r="10" customFormat="false" ht="13.8" hidden="false" customHeight="false" outlineLevel="0" collapsed="false">
      <c r="A10" s="277"/>
      <c r="B10" s="357" t="s">
        <v>449</v>
      </c>
      <c r="C10" s="358"/>
      <c r="D10" s="359"/>
      <c r="E10" s="359"/>
      <c r="F10" s="359"/>
      <c r="G10" s="359"/>
      <c r="H10" s="359"/>
      <c r="I10" s="359"/>
      <c r="J10" s="359"/>
      <c r="K10" s="359"/>
      <c r="L10" s="359"/>
      <c r="M10" s="359"/>
      <c r="N10" s="359"/>
      <c r="P10" s="349"/>
    </row>
    <row r="11" customFormat="false" ht="13.8" hidden="false" customHeight="false" outlineLevel="0" collapsed="false">
      <c r="A11" s="277"/>
      <c r="B11" s="360" t="s">
        <v>450</v>
      </c>
      <c r="C11" s="358"/>
      <c r="D11" s="359" t="n">
        <v>332</v>
      </c>
      <c r="E11" s="359" t="n">
        <v>49</v>
      </c>
      <c r="F11" s="359" t="n">
        <v>213</v>
      </c>
      <c r="G11" s="359" t="n">
        <v>6</v>
      </c>
      <c r="H11" s="359" t="n">
        <v>49</v>
      </c>
      <c r="I11" s="359" t="n">
        <v>132</v>
      </c>
      <c r="J11" s="359" t="n">
        <v>7</v>
      </c>
      <c r="K11" s="359" t="n">
        <v>9</v>
      </c>
      <c r="L11" s="359" t="n">
        <v>2</v>
      </c>
      <c r="M11" s="359" t="n">
        <v>75</v>
      </c>
      <c r="N11" s="359" t="n">
        <v>12</v>
      </c>
      <c r="P11" s="349"/>
    </row>
    <row r="12" customFormat="false" ht="13.8" hidden="false" customHeight="false" outlineLevel="0" collapsed="false">
      <c r="A12" s="277"/>
      <c r="B12" s="360" t="s">
        <v>451</v>
      </c>
      <c r="C12" s="358"/>
      <c r="D12" s="359" t="n">
        <v>246</v>
      </c>
      <c r="E12" s="359" t="n">
        <v>47</v>
      </c>
      <c r="F12" s="359" t="n">
        <v>126</v>
      </c>
      <c r="G12" s="359" t="n">
        <v>6</v>
      </c>
      <c r="H12" s="359" t="n">
        <v>26</v>
      </c>
      <c r="I12" s="359" t="n">
        <v>72</v>
      </c>
      <c r="J12" s="359" t="n">
        <v>40</v>
      </c>
      <c r="K12" s="359" t="n">
        <v>2</v>
      </c>
      <c r="L12" s="359" t="n">
        <v>1</v>
      </c>
      <c r="M12" s="359" t="n">
        <v>53</v>
      </c>
      <c r="N12" s="359" t="n">
        <v>17</v>
      </c>
      <c r="P12" s="349"/>
    </row>
    <row r="13" customFormat="false" ht="13.8" hidden="false" customHeight="false" outlineLevel="0" collapsed="false">
      <c r="A13" s="277"/>
      <c r="B13" s="360" t="s">
        <v>452</v>
      </c>
      <c r="C13" s="358"/>
      <c r="D13" s="359" t="n">
        <v>234</v>
      </c>
      <c r="E13" s="359" t="n">
        <v>40</v>
      </c>
      <c r="F13" s="359" t="n">
        <v>137</v>
      </c>
      <c r="G13" s="359" t="n">
        <v>2</v>
      </c>
      <c r="H13" s="359" t="n">
        <v>44</v>
      </c>
      <c r="I13" s="359" t="n">
        <v>69</v>
      </c>
      <c r="J13" s="359" t="n">
        <v>28</v>
      </c>
      <c r="K13" s="359" t="n">
        <v>0</v>
      </c>
      <c r="L13" s="359" t="n">
        <v>0</v>
      </c>
      <c r="M13" s="359" t="n">
        <v>79</v>
      </c>
      <c r="N13" s="359" t="n">
        <v>18</v>
      </c>
      <c r="P13" s="349"/>
    </row>
    <row r="14" customFormat="false" ht="13.8" hidden="false" customHeight="false" outlineLevel="0" collapsed="false">
      <c r="A14" s="277"/>
      <c r="B14" s="360" t="s">
        <v>453</v>
      </c>
      <c r="C14" s="358"/>
      <c r="D14" s="359" t="n">
        <v>275</v>
      </c>
      <c r="E14" s="359" t="n">
        <v>75</v>
      </c>
      <c r="F14" s="359" t="n">
        <v>134</v>
      </c>
      <c r="G14" s="359" t="n">
        <v>1</v>
      </c>
      <c r="H14" s="359" t="n">
        <v>51</v>
      </c>
      <c r="I14" s="359" t="n">
        <v>68</v>
      </c>
      <c r="J14" s="359" t="n">
        <v>54</v>
      </c>
      <c r="K14" s="359" t="n">
        <v>1</v>
      </c>
      <c r="L14" s="359" t="n">
        <v>0</v>
      </c>
      <c r="M14" s="359" t="n">
        <v>125</v>
      </c>
      <c r="N14" s="359" t="n">
        <v>15</v>
      </c>
      <c r="P14" s="349"/>
    </row>
    <row r="15" customFormat="false" ht="13.8" hidden="false" customHeight="false" outlineLevel="0" collapsed="false">
      <c r="A15" s="277"/>
      <c r="B15" s="360" t="s">
        <v>454</v>
      </c>
      <c r="C15" s="358"/>
      <c r="D15" s="359" t="n">
        <v>266</v>
      </c>
      <c r="E15" s="359" t="n">
        <v>71</v>
      </c>
      <c r="F15" s="359" t="n">
        <v>208</v>
      </c>
      <c r="G15" s="359" t="n">
        <v>3</v>
      </c>
      <c r="H15" s="359" t="n">
        <v>77</v>
      </c>
      <c r="I15" s="359" t="n">
        <v>102</v>
      </c>
      <c r="J15" s="359" t="n">
        <v>34</v>
      </c>
      <c r="K15" s="359" t="n">
        <v>1</v>
      </c>
      <c r="L15" s="359" t="n">
        <v>0</v>
      </c>
      <c r="M15" s="359" t="n">
        <v>173</v>
      </c>
      <c r="N15" s="359" t="n">
        <v>23</v>
      </c>
      <c r="P15" s="349"/>
    </row>
    <row r="16" customFormat="false" ht="13.8" hidden="false" customHeight="false" outlineLevel="0" collapsed="false">
      <c r="A16" s="277"/>
      <c r="B16" s="360" t="s">
        <v>455</v>
      </c>
      <c r="C16" s="358"/>
      <c r="D16" s="359" t="n">
        <v>728</v>
      </c>
      <c r="E16" s="359" t="n">
        <v>211</v>
      </c>
      <c r="F16" s="359" t="n">
        <v>563</v>
      </c>
      <c r="G16" s="359" t="n">
        <v>102</v>
      </c>
      <c r="H16" s="359" t="n">
        <v>613</v>
      </c>
      <c r="I16" s="359" t="n">
        <v>275</v>
      </c>
      <c r="J16" s="359" t="n">
        <v>81</v>
      </c>
      <c r="K16" s="359" t="n">
        <v>3</v>
      </c>
      <c r="L16" s="359" t="n">
        <v>43</v>
      </c>
      <c r="M16" s="359" t="n">
        <v>1438</v>
      </c>
      <c r="N16" s="359" t="n">
        <v>133</v>
      </c>
      <c r="P16" s="349"/>
      <c r="Q16" s="261"/>
    </row>
    <row r="17" customFormat="false" ht="13.8" hidden="false" customHeight="false" outlineLevel="0" collapsed="false">
      <c r="A17" s="277"/>
      <c r="B17" s="360" t="s">
        <v>456</v>
      </c>
      <c r="C17" s="358"/>
      <c r="D17" s="359" t="n">
        <v>479</v>
      </c>
      <c r="E17" s="359" t="n">
        <v>98</v>
      </c>
      <c r="F17" s="359" t="n">
        <v>350</v>
      </c>
      <c r="G17" s="359" t="n">
        <v>2330</v>
      </c>
      <c r="H17" s="359" t="n">
        <v>562</v>
      </c>
      <c r="I17" s="359" t="n">
        <v>66</v>
      </c>
      <c r="J17" s="359" t="n">
        <v>35</v>
      </c>
      <c r="K17" s="359" t="n">
        <v>4</v>
      </c>
      <c r="L17" s="359" t="n">
        <v>1173</v>
      </c>
      <c r="M17" s="359" t="n">
        <v>4333</v>
      </c>
      <c r="N17" s="359" t="n">
        <v>475</v>
      </c>
      <c r="P17" s="349"/>
      <c r="Q17" s="261"/>
    </row>
    <row r="18" customFormat="false" ht="13.8" hidden="false" customHeight="false" outlineLevel="0" collapsed="false">
      <c r="A18" s="277"/>
      <c r="B18" s="360" t="s">
        <v>457</v>
      </c>
      <c r="C18" s="358"/>
      <c r="D18" s="359"/>
      <c r="E18" s="359"/>
      <c r="F18" s="359"/>
      <c r="G18" s="359"/>
      <c r="H18" s="359"/>
      <c r="I18" s="359"/>
      <c r="J18" s="359"/>
      <c r="K18" s="359"/>
      <c r="L18" s="359"/>
      <c r="M18" s="359"/>
      <c r="N18" s="359"/>
      <c r="P18" s="349"/>
      <c r="Q18" s="261"/>
    </row>
    <row r="19" customFormat="false" ht="13.8" hidden="false" customHeight="false" outlineLevel="0" collapsed="false">
      <c r="A19" s="277"/>
      <c r="B19" s="360" t="s">
        <v>458</v>
      </c>
      <c r="C19" s="358"/>
      <c r="D19" s="359" t="n">
        <v>1318</v>
      </c>
      <c r="E19" s="359" t="n">
        <v>311</v>
      </c>
      <c r="F19" s="359" t="n">
        <v>1045</v>
      </c>
      <c r="G19" s="359" t="n">
        <v>1925</v>
      </c>
      <c r="H19" s="359" t="n">
        <v>1102</v>
      </c>
      <c r="I19" s="359" t="n">
        <v>439</v>
      </c>
      <c r="J19" s="359" t="n">
        <v>167</v>
      </c>
      <c r="K19" s="359" t="n">
        <v>11</v>
      </c>
      <c r="L19" s="359" t="n">
        <v>947</v>
      </c>
      <c r="M19" s="359" t="n">
        <v>5080</v>
      </c>
      <c r="N19" s="359" t="n">
        <v>515</v>
      </c>
      <c r="P19" s="349"/>
      <c r="Q19" s="261"/>
    </row>
    <row r="20" customFormat="false" ht="13.8" hidden="false" customHeight="false" outlineLevel="0" collapsed="false">
      <c r="A20" s="277"/>
      <c r="B20" s="360" t="s">
        <v>459</v>
      </c>
      <c r="C20" s="358"/>
      <c r="D20" s="359" t="n">
        <v>1242</v>
      </c>
      <c r="E20" s="359" t="n">
        <v>280</v>
      </c>
      <c r="F20" s="359" t="n">
        <v>686</v>
      </c>
      <c r="G20" s="359" t="n">
        <v>525</v>
      </c>
      <c r="H20" s="359" t="n">
        <v>320</v>
      </c>
      <c r="I20" s="359" t="n">
        <v>345</v>
      </c>
      <c r="J20" s="359" t="n">
        <v>112</v>
      </c>
      <c r="K20" s="359" t="n">
        <v>9</v>
      </c>
      <c r="L20" s="359" t="n">
        <v>272</v>
      </c>
      <c r="M20" s="359" t="n">
        <v>1196</v>
      </c>
      <c r="N20" s="359" t="n">
        <v>178</v>
      </c>
      <c r="P20" s="349"/>
      <c r="Q20" s="261"/>
    </row>
    <row r="21" customFormat="false" ht="13.8" hidden="false" customHeight="false" outlineLevel="0" collapsed="false">
      <c r="A21" s="354" t="s">
        <v>246</v>
      </c>
      <c r="B21" s="354"/>
      <c r="C21" s="355"/>
      <c r="D21" s="356" t="n">
        <f aca="false">D31+D32</f>
        <v>227</v>
      </c>
      <c r="E21" s="356" t="n">
        <f aca="false">E31+E32</f>
        <v>81</v>
      </c>
      <c r="F21" s="356" t="n">
        <f aca="false">F31+F32</f>
        <v>174</v>
      </c>
      <c r="G21" s="356" t="n">
        <f aca="false">G31+G32</f>
        <v>36</v>
      </c>
      <c r="H21" s="356" t="n">
        <f aca="false">H31+H32</f>
        <v>407</v>
      </c>
      <c r="I21" s="356" t="n">
        <f aca="false">I31+I32</f>
        <v>135</v>
      </c>
      <c r="J21" s="356" t="n">
        <f aca="false">J31+J32</f>
        <v>90</v>
      </c>
      <c r="K21" s="356" t="n">
        <f aca="false">K31+K32</f>
        <v>3</v>
      </c>
      <c r="L21" s="356" t="n">
        <f aca="false">L31+L32</f>
        <v>52</v>
      </c>
      <c r="M21" s="356" t="n">
        <f aca="false">M31+M32</f>
        <v>273</v>
      </c>
      <c r="N21" s="356" t="n">
        <f aca="false">N31+N32</f>
        <v>55</v>
      </c>
    </row>
    <row r="22" customFormat="false" ht="13.8" hidden="false" customHeight="false" outlineLevel="0" collapsed="false">
      <c r="A22" s="277"/>
      <c r="B22" s="357" t="s">
        <v>449</v>
      </c>
      <c r="C22" s="358"/>
      <c r="D22" s="359"/>
      <c r="E22" s="359"/>
      <c r="F22" s="359"/>
      <c r="G22" s="359"/>
      <c r="H22" s="359"/>
      <c r="I22" s="359"/>
      <c r="J22" s="359"/>
      <c r="K22" s="359"/>
      <c r="L22" s="359"/>
      <c r="M22" s="359"/>
      <c r="N22" s="359"/>
    </row>
    <row r="23" customFormat="false" ht="13.8" hidden="false" customHeight="false" outlineLevel="0" collapsed="false">
      <c r="A23" s="277"/>
      <c r="B23" s="360" t="s">
        <v>450</v>
      </c>
      <c r="C23" s="358"/>
      <c r="D23" s="359" t="n">
        <v>18</v>
      </c>
      <c r="E23" s="359" t="n">
        <v>6</v>
      </c>
      <c r="F23" s="359" t="n">
        <v>13</v>
      </c>
      <c r="G23" s="359" t="n">
        <v>0</v>
      </c>
      <c r="H23" s="359" t="n">
        <v>15</v>
      </c>
      <c r="I23" s="359" t="n">
        <v>10</v>
      </c>
      <c r="J23" s="359" t="n">
        <v>2</v>
      </c>
      <c r="K23" s="359" t="n">
        <v>0</v>
      </c>
      <c r="L23" s="359" t="n">
        <v>0</v>
      </c>
      <c r="M23" s="359" t="n">
        <v>14</v>
      </c>
      <c r="N23" s="359" t="n">
        <v>9</v>
      </c>
    </row>
    <row r="24" customFormat="false" ht="13.8" hidden="false" customHeight="false" outlineLevel="0" collapsed="false">
      <c r="A24" s="277"/>
      <c r="B24" s="360" t="s">
        <v>451</v>
      </c>
      <c r="C24" s="358"/>
      <c r="D24" s="359" t="n">
        <v>23</v>
      </c>
      <c r="E24" s="359" t="n">
        <v>7</v>
      </c>
      <c r="F24" s="359" t="n">
        <v>22</v>
      </c>
      <c r="G24" s="359" t="n">
        <v>0</v>
      </c>
      <c r="H24" s="359" t="n">
        <v>18</v>
      </c>
      <c r="I24" s="359" t="n">
        <v>17</v>
      </c>
      <c r="J24" s="359" t="n">
        <v>21</v>
      </c>
      <c r="K24" s="359" t="n">
        <v>0</v>
      </c>
      <c r="L24" s="359" t="n">
        <v>0</v>
      </c>
      <c r="M24" s="359" t="n">
        <v>9</v>
      </c>
      <c r="N24" s="359" t="n">
        <v>7</v>
      </c>
    </row>
    <row r="25" customFormat="false" ht="13.8" hidden="false" customHeight="false" outlineLevel="0" collapsed="false">
      <c r="A25" s="277"/>
      <c r="B25" s="360" t="s">
        <v>452</v>
      </c>
      <c r="C25" s="358"/>
      <c r="D25" s="359" t="n">
        <v>21</v>
      </c>
      <c r="E25" s="359" t="n">
        <v>14</v>
      </c>
      <c r="F25" s="359" t="n">
        <v>26</v>
      </c>
      <c r="G25" s="359" t="n">
        <v>0</v>
      </c>
      <c r="H25" s="359" t="n">
        <v>19</v>
      </c>
      <c r="I25" s="359" t="n">
        <v>14</v>
      </c>
      <c r="J25" s="359" t="n">
        <v>26</v>
      </c>
      <c r="K25" s="359" t="n">
        <v>0</v>
      </c>
      <c r="L25" s="359" t="n">
        <v>1</v>
      </c>
      <c r="M25" s="359" t="n">
        <v>14</v>
      </c>
      <c r="N25" s="359" t="n">
        <v>5</v>
      </c>
    </row>
    <row r="26" customFormat="false" ht="13.8" hidden="false" customHeight="false" outlineLevel="0" collapsed="false">
      <c r="A26" s="277"/>
      <c r="B26" s="360" t="s">
        <v>453</v>
      </c>
      <c r="C26" s="358"/>
      <c r="D26" s="359" t="n">
        <v>26</v>
      </c>
      <c r="E26" s="359" t="n">
        <v>7</v>
      </c>
      <c r="F26" s="359" t="n">
        <v>16</v>
      </c>
      <c r="G26" s="359" t="n">
        <v>0</v>
      </c>
      <c r="H26" s="359" t="n">
        <v>20</v>
      </c>
      <c r="I26" s="359" t="n">
        <v>13</v>
      </c>
      <c r="J26" s="359" t="n">
        <v>19</v>
      </c>
      <c r="K26" s="359" t="n">
        <v>1</v>
      </c>
      <c r="L26" s="359" t="n">
        <v>0</v>
      </c>
      <c r="M26" s="359" t="n">
        <v>12</v>
      </c>
      <c r="N26" s="359" t="n">
        <v>6</v>
      </c>
    </row>
    <row r="27" customFormat="false" ht="13.8" hidden="false" customHeight="false" outlineLevel="0" collapsed="false">
      <c r="A27" s="277"/>
      <c r="B27" s="360" t="s">
        <v>454</v>
      </c>
      <c r="C27" s="358"/>
      <c r="D27" s="359" t="n">
        <v>24</v>
      </c>
      <c r="E27" s="359" t="n">
        <v>9</v>
      </c>
      <c r="F27" s="359" t="n">
        <v>21</v>
      </c>
      <c r="G27" s="359" t="n">
        <v>0</v>
      </c>
      <c r="H27" s="359" t="n">
        <v>23</v>
      </c>
      <c r="I27" s="359" t="n">
        <v>6</v>
      </c>
      <c r="J27" s="359" t="n">
        <v>9</v>
      </c>
      <c r="K27" s="359" t="n">
        <v>2</v>
      </c>
      <c r="L27" s="359" t="n">
        <v>0</v>
      </c>
      <c r="M27" s="359" t="n">
        <v>11</v>
      </c>
      <c r="N27" s="359" t="n">
        <v>7</v>
      </c>
    </row>
    <row r="28" customFormat="false" ht="13.8" hidden="false" customHeight="false" outlineLevel="0" collapsed="false">
      <c r="A28" s="277"/>
      <c r="B28" s="360" t="s">
        <v>455</v>
      </c>
      <c r="C28" s="358"/>
      <c r="D28" s="359" t="n">
        <v>67</v>
      </c>
      <c r="E28" s="359" t="n">
        <v>28</v>
      </c>
      <c r="F28" s="359" t="n">
        <v>48</v>
      </c>
      <c r="G28" s="359" t="n">
        <v>0</v>
      </c>
      <c r="H28" s="359" t="n">
        <v>92</v>
      </c>
      <c r="I28" s="359" t="n">
        <v>48</v>
      </c>
      <c r="J28" s="359" t="n">
        <v>12</v>
      </c>
      <c r="K28" s="359" t="n">
        <v>0</v>
      </c>
      <c r="L28" s="359" t="n">
        <v>2</v>
      </c>
      <c r="M28" s="359" t="n">
        <v>59</v>
      </c>
      <c r="N28" s="359" t="n">
        <v>15</v>
      </c>
    </row>
    <row r="29" customFormat="false" ht="13.8" hidden="false" customHeight="false" outlineLevel="0" collapsed="false">
      <c r="A29" s="277"/>
      <c r="B29" s="360" t="s">
        <v>456</v>
      </c>
      <c r="C29" s="358"/>
      <c r="D29" s="359" t="n">
        <v>48</v>
      </c>
      <c r="E29" s="359" t="n">
        <v>10</v>
      </c>
      <c r="F29" s="359" t="n">
        <v>28</v>
      </c>
      <c r="G29" s="359" t="n">
        <v>36</v>
      </c>
      <c r="H29" s="359" t="n">
        <v>220</v>
      </c>
      <c r="I29" s="359" t="n">
        <v>27</v>
      </c>
      <c r="J29" s="359" t="n">
        <v>1</v>
      </c>
      <c r="K29" s="359" t="n">
        <v>0</v>
      </c>
      <c r="L29" s="359" t="n">
        <v>49</v>
      </c>
      <c r="M29" s="359" t="n">
        <v>154</v>
      </c>
      <c r="N29" s="359" t="n">
        <v>6</v>
      </c>
    </row>
    <row r="30" customFormat="false" ht="13.8" hidden="false" customHeight="false" outlineLevel="0" collapsed="false">
      <c r="A30" s="277"/>
      <c r="B30" s="360" t="s">
        <v>208</v>
      </c>
      <c r="C30" s="358"/>
      <c r="D30" s="359"/>
      <c r="E30" s="359"/>
      <c r="F30" s="359"/>
      <c r="G30" s="359"/>
      <c r="H30" s="359"/>
      <c r="I30" s="359"/>
      <c r="J30" s="359"/>
      <c r="K30" s="359"/>
      <c r="L30" s="359"/>
      <c r="M30" s="359"/>
      <c r="N30" s="359"/>
    </row>
    <row r="31" customFormat="false" ht="13.8" hidden="false" customHeight="false" outlineLevel="0" collapsed="false">
      <c r="A31" s="277"/>
      <c r="B31" s="360" t="s">
        <v>458</v>
      </c>
      <c r="C31" s="358"/>
      <c r="D31" s="359" t="n">
        <v>113</v>
      </c>
      <c r="E31" s="359" t="n">
        <v>44</v>
      </c>
      <c r="F31" s="359" t="n">
        <v>78</v>
      </c>
      <c r="G31" s="359" t="n">
        <v>18</v>
      </c>
      <c r="H31" s="359" t="n">
        <v>218</v>
      </c>
      <c r="I31" s="359" t="n">
        <v>76</v>
      </c>
      <c r="J31" s="359" t="n">
        <v>48</v>
      </c>
      <c r="K31" s="359" t="n">
        <v>2</v>
      </c>
      <c r="L31" s="359" t="n">
        <v>19</v>
      </c>
      <c r="M31" s="359" t="n">
        <v>182</v>
      </c>
      <c r="N31" s="359" t="n">
        <v>36</v>
      </c>
    </row>
    <row r="32" customFormat="false" ht="14.4" hidden="false" customHeight="false" outlineLevel="0" collapsed="false">
      <c r="A32" s="361"/>
      <c r="B32" s="362" t="s">
        <v>459</v>
      </c>
      <c r="C32" s="363"/>
      <c r="D32" s="364" t="n">
        <v>114</v>
      </c>
      <c r="E32" s="364" t="n">
        <v>37</v>
      </c>
      <c r="F32" s="364" t="n">
        <v>96</v>
      </c>
      <c r="G32" s="364" t="n">
        <v>18</v>
      </c>
      <c r="H32" s="364" t="n">
        <v>189</v>
      </c>
      <c r="I32" s="364" t="n">
        <v>59</v>
      </c>
      <c r="J32" s="364" t="n">
        <v>42</v>
      </c>
      <c r="K32" s="364" t="n">
        <v>1</v>
      </c>
      <c r="L32" s="364" t="n">
        <v>33</v>
      </c>
      <c r="M32" s="364" t="n">
        <v>91</v>
      </c>
      <c r="N32" s="364" t="n">
        <v>19</v>
      </c>
    </row>
    <row r="33" customFormat="false" ht="15" hidden="false" customHeight="true" outlineLevel="0" collapsed="false">
      <c r="A33" s="365" t="s">
        <v>348</v>
      </c>
      <c r="B33" s="365"/>
      <c r="C33" s="365"/>
      <c r="D33" s="365"/>
      <c r="E33" s="365"/>
      <c r="F33" s="365"/>
      <c r="G33" s="365"/>
      <c r="H33" s="365"/>
      <c r="I33" s="365"/>
      <c r="J33" s="365"/>
      <c r="K33" s="365"/>
      <c r="L33" s="365"/>
      <c r="M33" s="365"/>
      <c r="N33" s="365"/>
    </row>
    <row r="34" customFormat="false" ht="13.8" hidden="false" customHeight="false" outlineLevel="0" collapsed="false">
      <c r="A34" s="366"/>
      <c r="B34" s="360"/>
      <c r="C34" s="359"/>
      <c r="D34" s="359"/>
      <c r="E34" s="359"/>
      <c r="F34" s="359"/>
      <c r="G34" s="359"/>
      <c r="H34" s="359"/>
      <c r="I34" s="359"/>
      <c r="J34" s="359"/>
      <c r="K34" s="359"/>
      <c r="L34" s="359"/>
      <c r="M34" s="359"/>
      <c r="N34" s="359"/>
    </row>
    <row r="35" customFormat="false" ht="14.4" hidden="false" customHeight="false" outlineLevel="0" collapsed="false">
      <c r="A35" s="289" t="s">
        <v>426</v>
      </c>
      <c r="B35" s="182"/>
      <c r="C35" s="367"/>
      <c r="D35" s="367"/>
      <c r="E35" s="367"/>
      <c r="F35" s="367"/>
      <c r="G35" s="367"/>
      <c r="H35" s="182"/>
      <c r="I35" s="182"/>
      <c r="J35" s="182"/>
      <c r="K35" s="182"/>
      <c r="L35" s="182"/>
      <c r="M35" s="182"/>
      <c r="N35" s="182"/>
    </row>
    <row r="36" customFormat="false" ht="13.8" hidden="false" customHeight="true" outlineLevel="0" collapsed="false">
      <c r="A36" s="127" t="s">
        <v>353</v>
      </c>
      <c r="B36" s="127"/>
      <c r="C36" s="127"/>
      <c r="D36" s="127"/>
      <c r="E36" s="127"/>
      <c r="F36" s="127"/>
      <c r="G36" s="127"/>
      <c r="H36" s="127"/>
      <c r="I36" s="127"/>
      <c r="J36" s="127"/>
      <c r="K36" s="127"/>
      <c r="L36" s="127"/>
      <c r="M36" s="127"/>
      <c r="N36" s="127"/>
      <c r="O36" s="127"/>
      <c r="P36" s="127"/>
      <c r="Q36" s="127"/>
      <c r="R36" s="127"/>
      <c r="S36" s="127"/>
      <c r="T36" s="127"/>
      <c r="U36" s="127"/>
    </row>
  </sheetData>
  <mergeCells count="12">
    <mergeCell ref="A1:N1"/>
    <mergeCell ref="A3:N3"/>
    <mergeCell ref="U3:AE3"/>
    <mergeCell ref="A4:N4"/>
    <mergeCell ref="U4:AE4"/>
    <mergeCell ref="A5:N5"/>
    <mergeCell ref="C6:N6"/>
    <mergeCell ref="D7:N7"/>
    <mergeCell ref="A9:B9"/>
    <mergeCell ref="A21:B21"/>
    <mergeCell ref="A33:N33"/>
    <mergeCell ref="A36:U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8" zeroHeight="false" outlineLevelRow="0" outlineLevelCol="0"/>
  <cols>
    <col collapsed="false" customWidth="true" hidden="false" outlineLevel="0" max="1" min="1" style="0" width="10.99"/>
    <col collapsed="false" customWidth="true" hidden="false" outlineLevel="0" max="2" min="2" style="0" width="22.59"/>
    <col collapsed="false" customWidth="true" hidden="false" outlineLevel="0" max="5" min="3" style="0" width="15.59"/>
    <col collapsed="false" customWidth="true" hidden="false" outlineLevel="0" max="6" min="6" style="0" width="1.19"/>
    <col collapsed="false" customWidth="true" hidden="false" outlineLevel="0" max="8" min="8" style="0" width="13.39"/>
  </cols>
  <sheetData>
    <row r="1" customFormat="false" ht="43.5" hidden="false" customHeight="true" outlineLevel="0" collapsed="false">
      <c r="A1" s="203" t="s">
        <v>84</v>
      </c>
      <c r="B1" s="203"/>
      <c r="C1" s="203"/>
      <c r="D1" s="203"/>
      <c r="E1" s="203"/>
      <c r="F1" s="2"/>
      <c r="G1" s="2"/>
      <c r="H1" s="2"/>
      <c r="I1" s="2"/>
    </row>
    <row r="2" customFormat="false" ht="20.25" hidden="false" customHeight="true" outlineLevel="0" collapsed="false">
      <c r="A2" s="34"/>
      <c r="B2" s="2"/>
      <c r="C2" s="2"/>
      <c r="D2" s="2"/>
      <c r="E2" s="2"/>
      <c r="F2" s="2"/>
      <c r="G2" s="2"/>
      <c r="H2" s="2"/>
      <c r="I2" s="2"/>
    </row>
    <row r="3" customFormat="false" ht="55.5" hidden="false" customHeight="true" outlineLevel="0" collapsed="false">
      <c r="A3" s="327" t="s">
        <v>460</v>
      </c>
      <c r="B3" s="327"/>
      <c r="C3" s="327"/>
      <c r="D3" s="327"/>
      <c r="E3" s="327"/>
      <c r="F3" s="2"/>
      <c r="G3" s="2"/>
      <c r="H3" s="2"/>
      <c r="I3" s="2"/>
      <c r="J3" s="368"/>
      <c r="K3" s="368"/>
      <c r="L3" s="368"/>
      <c r="M3" s="368"/>
    </row>
    <row r="4" customFormat="false" ht="14.4" hidden="false" customHeight="false" outlineLevel="0" collapsed="false">
      <c r="A4" s="2"/>
      <c r="B4" s="369"/>
      <c r="C4" s="369"/>
      <c r="D4" s="369"/>
      <c r="E4" s="369"/>
      <c r="F4" s="2"/>
      <c r="G4" s="2"/>
      <c r="H4" s="2"/>
      <c r="I4" s="2"/>
      <c r="J4" s="2"/>
      <c r="K4" s="2"/>
      <c r="L4" s="2"/>
      <c r="M4" s="2"/>
    </row>
    <row r="5" customFormat="false" ht="14.4" hidden="false" customHeight="false" outlineLevel="0" collapsed="false">
      <c r="A5" s="370" t="s">
        <v>242</v>
      </c>
      <c r="B5" s="371" t="s">
        <v>236</v>
      </c>
      <c r="C5" s="372" t="s">
        <v>461</v>
      </c>
      <c r="D5" s="372"/>
      <c r="E5" s="372"/>
      <c r="G5" s="349"/>
    </row>
    <row r="6" customFormat="false" ht="38.25" hidden="false" customHeight="true" outlineLevel="0" collapsed="false">
      <c r="A6" s="373"/>
      <c r="B6" s="373"/>
      <c r="C6" s="374" t="s">
        <v>338</v>
      </c>
      <c r="D6" s="375" t="s">
        <v>462</v>
      </c>
      <c r="E6" s="376" t="s">
        <v>463</v>
      </c>
      <c r="G6" s="377"/>
      <c r="H6" s="378"/>
      <c r="I6" s="307"/>
      <c r="J6" s="307"/>
      <c r="K6" s="307"/>
      <c r="L6" s="307"/>
      <c r="M6" s="307"/>
      <c r="N6" s="307"/>
      <c r="O6" s="307"/>
    </row>
    <row r="7" customFormat="false" ht="13.8" hidden="false" customHeight="false" outlineLevel="0" collapsed="false">
      <c r="A7" s="379" t="s">
        <v>464</v>
      </c>
      <c r="B7" s="379"/>
      <c r="C7" s="380" t="n">
        <v>7204</v>
      </c>
      <c r="D7" s="381" t="n">
        <v>6370</v>
      </c>
      <c r="E7" s="381" t="n">
        <v>1038</v>
      </c>
      <c r="G7" s="382"/>
      <c r="H7" s="382"/>
      <c r="I7" s="382"/>
      <c r="J7" s="382"/>
      <c r="K7" s="383"/>
      <c r="L7" s="382"/>
      <c r="M7" s="382"/>
      <c r="N7" s="382"/>
      <c r="O7" s="382"/>
    </row>
    <row r="8" customFormat="false" ht="13.8" hidden="false" customHeight="false" outlineLevel="0" collapsed="false">
      <c r="A8" s="384"/>
      <c r="B8" s="384" t="s">
        <v>465</v>
      </c>
      <c r="C8" s="385" t="n">
        <v>319</v>
      </c>
      <c r="D8" s="385" t="n">
        <v>266</v>
      </c>
      <c r="E8" s="385" t="n">
        <v>70</v>
      </c>
      <c r="G8" s="382"/>
      <c r="H8" s="382"/>
      <c r="I8" s="382"/>
      <c r="J8" s="382"/>
      <c r="K8" s="383"/>
      <c r="L8" s="382"/>
      <c r="M8" s="382"/>
      <c r="N8" s="382"/>
      <c r="O8" s="382"/>
    </row>
    <row r="9" customFormat="false" ht="13.8" hidden="false" customHeight="false" outlineLevel="0" collapsed="false">
      <c r="A9" s="182"/>
      <c r="B9" s="182" t="s">
        <v>466</v>
      </c>
      <c r="C9" s="386" t="n">
        <v>114</v>
      </c>
      <c r="D9" s="386" t="n">
        <v>110</v>
      </c>
      <c r="E9" s="386" t="n">
        <v>6</v>
      </c>
      <c r="G9" s="382"/>
      <c r="H9" s="382"/>
      <c r="I9" s="382"/>
      <c r="J9" s="382"/>
      <c r="K9" s="383"/>
      <c r="L9" s="382"/>
      <c r="M9" s="382"/>
      <c r="N9" s="382"/>
      <c r="O9" s="382"/>
    </row>
    <row r="10" customFormat="false" ht="13.8" hidden="false" customHeight="false" outlineLevel="0" collapsed="false">
      <c r="A10" s="384"/>
      <c r="B10" s="384" t="s">
        <v>467</v>
      </c>
      <c r="C10" s="385" t="n">
        <v>82</v>
      </c>
      <c r="D10" s="385" t="n">
        <v>75</v>
      </c>
      <c r="E10" s="385" t="n">
        <v>12</v>
      </c>
      <c r="G10" s="382"/>
      <c r="H10" s="382"/>
      <c r="I10" s="382"/>
      <c r="J10" s="382"/>
      <c r="K10" s="383"/>
      <c r="L10" s="382"/>
      <c r="M10" s="382"/>
      <c r="N10" s="382"/>
      <c r="O10" s="382"/>
    </row>
    <row r="11" customFormat="false" ht="13.8" hidden="false" customHeight="false" outlineLevel="0" collapsed="false">
      <c r="A11" s="182"/>
      <c r="B11" s="182" t="s">
        <v>468</v>
      </c>
      <c r="C11" s="386" t="n">
        <v>368</v>
      </c>
      <c r="D11" s="386" t="n">
        <v>294</v>
      </c>
      <c r="E11" s="386" t="n">
        <v>88</v>
      </c>
      <c r="G11" s="382"/>
      <c r="H11" s="382"/>
      <c r="I11" s="387"/>
      <c r="J11" s="387"/>
      <c r="K11" s="383"/>
      <c r="L11" s="382"/>
      <c r="M11" s="382"/>
      <c r="N11" s="382"/>
      <c r="O11" s="382"/>
    </row>
    <row r="12" customFormat="false" ht="13.8" hidden="false" customHeight="false" outlineLevel="0" collapsed="false">
      <c r="A12" s="384"/>
      <c r="B12" s="384" t="s">
        <v>469</v>
      </c>
      <c r="C12" s="385" t="n">
        <v>372</v>
      </c>
      <c r="D12" s="385" t="n">
        <v>310</v>
      </c>
      <c r="E12" s="385" t="n">
        <v>77</v>
      </c>
      <c r="G12" s="382"/>
      <c r="H12" s="382"/>
      <c r="I12" s="382"/>
      <c r="J12" s="382"/>
      <c r="K12" s="383"/>
      <c r="L12" s="382"/>
      <c r="M12" s="382"/>
      <c r="N12" s="382"/>
      <c r="O12" s="382"/>
    </row>
    <row r="13" customFormat="false" ht="13.8" hidden="false" customHeight="false" outlineLevel="0" collapsed="false">
      <c r="A13" s="182"/>
      <c r="B13" s="182" t="s">
        <v>470</v>
      </c>
      <c r="C13" s="386" t="n">
        <v>296</v>
      </c>
      <c r="D13" s="386" t="n">
        <v>254</v>
      </c>
      <c r="E13" s="386" t="n">
        <v>56</v>
      </c>
      <c r="G13" s="387"/>
      <c r="H13" s="387"/>
      <c r="I13" s="388"/>
      <c r="J13" s="388"/>
      <c r="K13" s="389"/>
      <c r="L13" s="390"/>
      <c r="M13" s="390"/>
      <c r="N13" s="390"/>
      <c r="O13" s="387"/>
    </row>
    <row r="14" customFormat="false" ht="13.8" hidden="false" customHeight="false" outlineLevel="0" collapsed="false">
      <c r="A14" s="384"/>
      <c r="B14" s="384" t="s">
        <v>471</v>
      </c>
      <c r="C14" s="385" t="n">
        <v>113</v>
      </c>
      <c r="D14" s="385" t="n">
        <v>110</v>
      </c>
      <c r="E14" s="385" t="s">
        <v>472</v>
      </c>
      <c r="G14" s="382"/>
      <c r="H14" s="382"/>
      <c r="I14" s="391"/>
      <c r="J14" s="391"/>
      <c r="K14" s="383"/>
      <c r="L14" s="392"/>
      <c r="M14" s="392"/>
      <c r="N14" s="392"/>
      <c r="O14" s="382"/>
    </row>
    <row r="15" customFormat="false" ht="13.8" hidden="false" customHeight="false" outlineLevel="0" collapsed="false">
      <c r="A15" s="182"/>
      <c r="B15" s="182" t="s">
        <v>473</v>
      </c>
      <c r="C15" s="386" t="n">
        <v>358</v>
      </c>
      <c r="D15" s="386" t="n">
        <v>331</v>
      </c>
      <c r="E15" s="386" t="n">
        <v>34</v>
      </c>
      <c r="G15" s="382"/>
      <c r="H15" s="382"/>
      <c r="I15" s="391"/>
      <c r="J15" s="391"/>
      <c r="K15" s="383"/>
      <c r="L15" s="392"/>
      <c r="M15" s="392"/>
      <c r="N15" s="392"/>
      <c r="O15" s="382"/>
    </row>
    <row r="16" customFormat="false" ht="13.8" hidden="false" customHeight="false" outlineLevel="0" collapsed="false">
      <c r="A16" s="384"/>
      <c r="B16" s="384" t="s">
        <v>474</v>
      </c>
      <c r="C16" s="385" t="n">
        <v>182</v>
      </c>
      <c r="D16" s="385" t="n">
        <v>164</v>
      </c>
      <c r="E16" s="385" t="n">
        <v>24</v>
      </c>
      <c r="G16" s="382"/>
      <c r="H16" s="382"/>
      <c r="I16" s="391"/>
      <c r="J16" s="391"/>
      <c r="K16" s="383"/>
      <c r="L16" s="392"/>
      <c r="M16" s="392"/>
      <c r="N16" s="392"/>
      <c r="O16" s="382"/>
    </row>
    <row r="17" customFormat="false" ht="13.8" hidden="false" customHeight="false" outlineLevel="0" collapsed="false">
      <c r="A17" s="182"/>
      <c r="B17" s="182" t="s">
        <v>475</v>
      </c>
      <c r="C17" s="386" t="n">
        <v>50</v>
      </c>
      <c r="D17" s="386" t="n">
        <v>44</v>
      </c>
      <c r="E17" s="386" t="n">
        <v>8</v>
      </c>
      <c r="G17" s="382"/>
      <c r="H17" s="382"/>
      <c r="I17" s="391"/>
      <c r="J17" s="391"/>
      <c r="K17" s="383"/>
      <c r="L17" s="392"/>
      <c r="M17" s="392"/>
      <c r="N17" s="392"/>
      <c r="O17" s="382"/>
    </row>
    <row r="18" customFormat="false" ht="13.8" hidden="false" customHeight="false" outlineLevel="0" collapsed="false">
      <c r="A18" s="384"/>
      <c r="B18" s="384" t="s">
        <v>476</v>
      </c>
      <c r="C18" s="385" t="s">
        <v>477</v>
      </c>
      <c r="D18" s="385" t="s">
        <v>477</v>
      </c>
      <c r="E18" s="385" t="s">
        <v>477</v>
      </c>
      <c r="G18" s="382"/>
      <c r="H18" s="382"/>
      <c r="I18" s="391"/>
      <c r="J18" s="391"/>
      <c r="K18" s="383"/>
      <c r="L18" s="392"/>
      <c r="M18" s="392"/>
      <c r="N18" s="392"/>
      <c r="O18" s="382"/>
    </row>
    <row r="19" customFormat="false" ht="13.8" hidden="false" customHeight="false" outlineLevel="0" collapsed="false">
      <c r="A19" s="182"/>
      <c r="B19" s="182" t="s">
        <v>478</v>
      </c>
      <c r="C19" s="386" t="n">
        <v>76</v>
      </c>
      <c r="D19" s="386" t="n">
        <v>70</v>
      </c>
      <c r="E19" s="386" t="n">
        <v>6</v>
      </c>
      <c r="G19" s="382"/>
      <c r="H19" s="382"/>
      <c r="I19" s="391"/>
      <c r="J19" s="391"/>
      <c r="K19" s="383"/>
      <c r="L19" s="392"/>
      <c r="M19" s="392"/>
      <c r="N19" s="392"/>
      <c r="O19" s="382"/>
    </row>
    <row r="20" customFormat="false" ht="13.8" hidden="false" customHeight="false" outlineLevel="0" collapsed="false">
      <c r="A20" s="384"/>
      <c r="B20" s="384" t="s">
        <v>479</v>
      </c>
      <c r="C20" s="385" t="n">
        <v>276</v>
      </c>
      <c r="D20" s="385" t="n">
        <v>256</v>
      </c>
      <c r="E20" s="385" t="n">
        <v>36</v>
      </c>
      <c r="G20" s="382"/>
      <c r="H20" s="382"/>
      <c r="I20" s="391"/>
      <c r="J20" s="391"/>
      <c r="K20" s="383"/>
      <c r="L20" s="392"/>
      <c r="M20" s="392"/>
      <c r="N20" s="392"/>
      <c r="O20" s="382"/>
    </row>
    <row r="21" customFormat="false" ht="13.8" hidden="false" customHeight="false" outlineLevel="0" collapsed="false">
      <c r="A21" s="182"/>
      <c r="B21" s="182" t="s">
        <v>480</v>
      </c>
      <c r="C21" s="386" t="n">
        <v>234</v>
      </c>
      <c r="D21" s="386" t="n">
        <v>196</v>
      </c>
      <c r="E21" s="386" t="n">
        <v>50</v>
      </c>
      <c r="G21" s="382"/>
      <c r="H21" s="382"/>
      <c r="I21" s="391"/>
      <c r="J21" s="391"/>
      <c r="K21" s="383"/>
      <c r="L21" s="392"/>
      <c r="M21" s="392"/>
      <c r="N21" s="392"/>
      <c r="O21" s="382"/>
    </row>
    <row r="22" customFormat="false" ht="13.8" hidden="false" customHeight="false" outlineLevel="0" collapsed="false">
      <c r="A22" s="384"/>
      <c r="B22" s="384" t="s">
        <v>481</v>
      </c>
      <c r="C22" s="385" t="n">
        <v>239</v>
      </c>
      <c r="D22" s="385" t="n">
        <v>213</v>
      </c>
      <c r="E22" s="385" t="n">
        <v>27</v>
      </c>
      <c r="G22" s="382"/>
      <c r="H22" s="382"/>
      <c r="I22" s="391"/>
      <c r="J22" s="391"/>
      <c r="K22" s="383"/>
      <c r="L22" s="392"/>
      <c r="M22" s="392"/>
      <c r="N22" s="392"/>
      <c r="O22" s="382"/>
    </row>
    <row r="23" customFormat="false" ht="13.8" hidden="false" customHeight="false" outlineLevel="0" collapsed="false">
      <c r="A23" s="182"/>
      <c r="B23" s="182" t="s">
        <v>482</v>
      </c>
      <c r="C23" s="386" t="n">
        <v>2494</v>
      </c>
      <c r="D23" s="386" t="n">
        <v>2248</v>
      </c>
      <c r="E23" s="386" t="n">
        <v>303</v>
      </c>
      <c r="G23" s="382"/>
      <c r="H23" s="382"/>
      <c r="I23" s="391"/>
      <c r="J23" s="391"/>
      <c r="K23" s="383"/>
      <c r="L23" s="392"/>
      <c r="M23" s="392"/>
      <c r="N23" s="392"/>
      <c r="O23" s="393"/>
    </row>
    <row r="24" customFormat="false" ht="13.8" hidden="false" customHeight="false" outlineLevel="0" collapsed="false">
      <c r="A24" s="384"/>
      <c r="B24" s="384" t="s">
        <v>483</v>
      </c>
      <c r="C24" s="385" t="n">
        <v>267</v>
      </c>
      <c r="D24" s="385" t="n">
        <v>261</v>
      </c>
      <c r="E24" s="385" t="n">
        <v>8</v>
      </c>
      <c r="G24" s="382"/>
      <c r="H24" s="382"/>
      <c r="I24" s="383"/>
      <c r="J24" s="383"/>
      <c r="K24" s="383"/>
      <c r="L24" s="392"/>
      <c r="M24" s="392"/>
      <c r="N24" s="392"/>
      <c r="O24" s="393"/>
    </row>
    <row r="25" customFormat="false" ht="13.8" hidden="false" customHeight="false" outlineLevel="0" collapsed="false">
      <c r="A25" s="182"/>
      <c r="B25" s="182" t="s">
        <v>484</v>
      </c>
      <c r="C25" s="386" t="n">
        <v>268</v>
      </c>
      <c r="D25" s="386" t="n">
        <v>240</v>
      </c>
      <c r="E25" s="386" t="n">
        <v>30</v>
      </c>
      <c r="G25" s="382"/>
      <c r="H25" s="382"/>
      <c r="I25" s="383"/>
      <c r="J25" s="383"/>
      <c r="K25" s="382"/>
      <c r="L25" s="392"/>
      <c r="M25" s="392"/>
      <c r="N25" s="392"/>
      <c r="O25" s="389"/>
    </row>
    <row r="26" customFormat="false" ht="13.8" hidden="false" customHeight="false" outlineLevel="0" collapsed="false">
      <c r="A26" s="384"/>
      <c r="B26" s="384" t="s">
        <v>485</v>
      </c>
      <c r="C26" s="385" t="n">
        <v>203</v>
      </c>
      <c r="D26" s="385" t="n">
        <v>176</v>
      </c>
      <c r="E26" s="385" t="n">
        <v>34</v>
      </c>
      <c r="G26" s="382"/>
      <c r="H26" s="382"/>
      <c r="I26" s="383"/>
      <c r="J26" s="383"/>
      <c r="K26" s="382"/>
      <c r="L26" s="392"/>
      <c r="M26" s="392"/>
      <c r="N26" s="392"/>
      <c r="O26" s="382"/>
    </row>
    <row r="27" customFormat="false" ht="13.8" hidden="false" customHeight="false" outlineLevel="0" collapsed="false">
      <c r="A27" s="182"/>
      <c r="B27" s="182" t="s">
        <v>486</v>
      </c>
      <c r="C27" s="386" t="n">
        <v>174</v>
      </c>
      <c r="D27" s="386" t="n">
        <v>155</v>
      </c>
      <c r="E27" s="386" t="n">
        <v>25</v>
      </c>
      <c r="G27" s="382"/>
      <c r="H27" s="382"/>
      <c r="I27" s="383"/>
      <c r="J27" s="383"/>
      <c r="K27" s="382"/>
      <c r="L27" s="392"/>
      <c r="M27" s="392"/>
      <c r="N27" s="392"/>
      <c r="O27" s="382"/>
    </row>
    <row r="28" customFormat="false" ht="13.8" hidden="false" customHeight="false" outlineLevel="0" collapsed="false">
      <c r="A28" s="384"/>
      <c r="B28" s="384" t="s">
        <v>487</v>
      </c>
      <c r="C28" s="385" t="n">
        <v>200</v>
      </c>
      <c r="D28" s="385" t="n">
        <v>152</v>
      </c>
      <c r="E28" s="385" t="n">
        <v>55</v>
      </c>
      <c r="G28" s="382"/>
      <c r="H28" s="382"/>
      <c r="I28" s="383"/>
      <c r="J28" s="383"/>
      <c r="K28" s="382"/>
      <c r="L28" s="392"/>
      <c r="M28" s="392"/>
      <c r="N28" s="392"/>
      <c r="O28" s="382"/>
    </row>
    <row r="29" customFormat="false" ht="13.8" hidden="false" customHeight="false" outlineLevel="0" collapsed="false">
      <c r="A29" s="182"/>
      <c r="B29" s="182" t="s">
        <v>488</v>
      </c>
      <c r="C29" s="386" t="n">
        <v>92</v>
      </c>
      <c r="D29" s="386" t="n">
        <v>78</v>
      </c>
      <c r="E29" s="386" t="n">
        <v>14</v>
      </c>
      <c r="G29" s="382"/>
      <c r="H29" s="382"/>
      <c r="I29" s="383"/>
      <c r="J29" s="383"/>
      <c r="K29" s="382"/>
      <c r="L29" s="392"/>
      <c r="M29" s="392"/>
      <c r="N29" s="392"/>
      <c r="O29" s="382"/>
    </row>
    <row r="30" customFormat="false" ht="13.8" hidden="false" customHeight="false" outlineLevel="0" collapsed="false">
      <c r="A30" s="384"/>
      <c r="B30" s="384" t="s">
        <v>489</v>
      </c>
      <c r="C30" s="385" t="n">
        <v>109</v>
      </c>
      <c r="D30" s="385" t="n">
        <v>102</v>
      </c>
      <c r="E30" s="385" t="n">
        <v>9</v>
      </c>
      <c r="G30" s="382"/>
      <c r="H30" s="382"/>
      <c r="I30" s="383"/>
      <c r="J30" s="383"/>
      <c r="K30" s="382"/>
      <c r="L30" s="392"/>
      <c r="M30" s="392"/>
      <c r="N30" s="392"/>
      <c r="O30" s="382"/>
    </row>
    <row r="31" customFormat="false" ht="13.8" hidden="false" customHeight="false" outlineLevel="0" collapsed="false">
      <c r="A31" s="182"/>
      <c r="B31" s="182" t="s">
        <v>490</v>
      </c>
      <c r="C31" s="386" t="n">
        <v>31</v>
      </c>
      <c r="D31" s="386" t="n">
        <v>30</v>
      </c>
      <c r="E31" s="386" t="s">
        <v>472</v>
      </c>
      <c r="G31" s="382"/>
      <c r="H31" s="382"/>
      <c r="I31" s="383"/>
      <c r="J31" s="383"/>
      <c r="K31" s="382"/>
      <c r="L31" s="392"/>
      <c r="M31" s="392"/>
      <c r="N31" s="392"/>
      <c r="O31" s="393"/>
    </row>
    <row r="32" customFormat="false" ht="13.8" hidden="false" customHeight="false" outlineLevel="0" collapsed="false">
      <c r="A32" s="384"/>
      <c r="B32" s="384" t="s">
        <v>491</v>
      </c>
      <c r="C32" s="385" t="n">
        <v>193</v>
      </c>
      <c r="D32" s="385" t="n">
        <v>154</v>
      </c>
      <c r="E32" s="385" t="n">
        <v>43</v>
      </c>
      <c r="G32" s="382"/>
      <c r="H32" s="382"/>
      <c r="I32" s="383"/>
      <c r="J32" s="383"/>
      <c r="K32" s="383"/>
      <c r="L32" s="392"/>
      <c r="M32" s="392"/>
      <c r="N32" s="392"/>
      <c r="O32" s="393"/>
    </row>
    <row r="33" customFormat="false" ht="13.8" hidden="false" customHeight="false" outlineLevel="0" collapsed="false">
      <c r="A33" s="182"/>
      <c r="B33" s="182" t="s">
        <v>492</v>
      </c>
      <c r="C33" s="386" t="n">
        <v>101</v>
      </c>
      <c r="D33" s="386" t="n">
        <v>87</v>
      </c>
      <c r="E33" s="386" t="n">
        <v>17</v>
      </c>
      <c r="G33" s="382"/>
      <c r="H33" s="382"/>
      <c r="I33" s="383"/>
      <c r="J33" s="383"/>
      <c r="K33" s="383"/>
      <c r="L33" s="392"/>
      <c r="M33" s="392"/>
      <c r="N33" s="392"/>
      <c r="O33" s="393"/>
    </row>
    <row r="34" customFormat="false" ht="13.8" hidden="false" customHeight="false" outlineLevel="0" collapsed="false">
      <c r="A34" s="394" t="s">
        <v>493</v>
      </c>
      <c r="B34" s="394"/>
      <c r="C34" s="395" t="n">
        <v>1588</v>
      </c>
      <c r="D34" s="395" t="n">
        <v>1377</v>
      </c>
      <c r="E34" s="395" t="n">
        <v>282</v>
      </c>
      <c r="G34" s="382"/>
      <c r="H34" s="382"/>
      <c r="I34" s="383"/>
      <c r="J34" s="383"/>
      <c r="K34" s="383"/>
      <c r="L34" s="392"/>
      <c r="M34" s="392"/>
      <c r="N34" s="392"/>
      <c r="O34" s="393"/>
    </row>
    <row r="35" customFormat="false" ht="13.8" hidden="false" customHeight="false" outlineLevel="0" collapsed="false">
      <c r="A35" s="182"/>
      <c r="B35" s="182" t="s">
        <v>494</v>
      </c>
      <c r="C35" s="386" t="n">
        <v>134</v>
      </c>
      <c r="D35" s="386" t="n">
        <v>125</v>
      </c>
      <c r="E35" s="386" t="n">
        <v>14</v>
      </c>
      <c r="G35" s="382"/>
      <c r="H35" s="382"/>
      <c r="I35" s="383"/>
      <c r="J35" s="383"/>
      <c r="K35" s="383"/>
      <c r="L35" s="392"/>
      <c r="M35" s="392"/>
      <c r="N35" s="392"/>
      <c r="O35" s="393"/>
    </row>
    <row r="36" customFormat="false" ht="13.8" hidden="false" customHeight="false" outlineLevel="0" collapsed="false">
      <c r="A36" s="384"/>
      <c r="B36" s="384" t="s">
        <v>495</v>
      </c>
      <c r="C36" s="385" t="n">
        <v>82</v>
      </c>
      <c r="D36" s="385" t="n">
        <v>79</v>
      </c>
      <c r="E36" s="385" t="n">
        <v>4</v>
      </c>
      <c r="G36" s="382"/>
      <c r="H36" s="382"/>
      <c r="I36" s="383"/>
      <c r="J36" s="383"/>
      <c r="K36" s="383"/>
      <c r="L36" s="392"/>
      <c r="M36" s="392"/>
      <c r="N36" s="392"/>
      <c r="O36" s="393"/>
    </row>
    <row r="37" customFormat="false" ht="13.8" hidden="false" customHeight="false" outlineLevel="0" collapsed="false">
      <c r="A37" s="182"/>
      <c r="B37" s="182" t="s">
        <v>496</v>
      </c>
      <c r="C37" s="386" t="n">
        <v>75</v>
      </c>
      <c r="D37" s="386" t="n">
        <v>70</v>
      </c>
      <c r="E37" s="386" t="n">
        <v>7</v>
      </c>
      <c r="G37" s="382"/>
      <c r="H37" s="382"/>
      <c r="I37" s="396"/>
      <c r="J37" s="396"/>
      <c r="K37" s="383"/>
      <c r="L37" s="392"/>
      <c r="M37" s="392"/>
      <c r="N37" s="392"/>
      <c r="O37" s="393"/>
    </row>
    <row r="38" customFormat="false" ht="13.8" hidden="false" customHeight="false" outlineLevel="0" collapsed="false">
      <c r="A38" s="384"/>
      <c r="B38" s="384" t="s">
        <v>497</v>
      </c>
      <c r="C38" s="385" t="n">
        <v>64</v>
      </c>
      <c r="D38" s="385" t="n">
        <v>62</v>
      </c>
      <c r="E38" s="385" t="s">
        <v>472</v>
      </c>
      <c r="G38" s="382"/>
      <c r="H38" s="382"/>
      <c r="I38" s="383"/>
      <c r="J38" s="383"/>
      <c r="K38" s="383"/>
      <c r="L38" s="392"/>
      <c r="M38" s="392"/>
      <c r="N38" s="392"/>
      <c r="O38" s="393"/>
    </row>
    <row r="39" customFormat="false" ht="13.8" hidden="false" customHeight="false" outlineLevel="0" collapsed="false">
      <c r="A39" s="182"/>
      <c r="B39" s="182" t="s">
        <v>498</v>
      </c>
      <c r="C39" s="386" t="n">
        <v>126</v>
      </c>
      <c r="D39" s="386" t="n">
        <v>102</v>
      </c>
      <c r="E39" s="386" t="n">
        <v>28</v>
      </c>
      <c r="G39" s="382"/>
      <c r="H39" s="382"/>
      <c r="I39" s="383"/>
      <c r="J39" s="383"/>
      <c r="K39" s="383"/>
      <c r="L39" s="392"/>
      <c r="M39" s="392"/>
      <c r="N39" s="392"/>
      <c r="O39" s="393"/>
    </row>
    <row r="40" customFormat="false" ht="13.8" hidden="false" customHeight="false" outlineLevel="0" collapsed="false">
      <c r="A40" s="384"/>
      <c r="B40" s="384" t="s">
        <v>499</v>
      </c>
      <c r="C40" s="385" t="n">
        <v>906</v>
      </c>
      <c r="D40" s="385" t="n">
        <v>765</v>
      </c>
      <c r="E40" s="385" t="n">
        <v>180</v>
      </c>
      <c r="G40" s="387"/>
      <c r="H40" s="387"/>
      <c r="I40" s="389"/>
      <c r="J40" s="389"/>
      <c r="K40" s="389"/>
      <c r="L40" s="390"/>
      <c r="M40" s="390"/>
      <c r="N40" s="390"/>
      <c r="O40" s="397"/>
    </row>
    <row r="41" customFormat="false" ht="13.8" hidden="false" customHeight="false" outlineLevel="0" collapsed="false">
      <c r="A41" s="182"/>
      <c r="B41" s="182" t="s">
        <v>500</v>
      </c>
      <c r="C41" s="386" t="n">
        <v>93</v>
      </c>
      <c r="D41" s="386" t="n">
        <v>76</v>
      </c>
      <c r="E41" s="386" t="n">
        <v>31</v>
      </c>
      <c r="G41" s="382"/>
      <c r="H41" s="382"/>
      <c r="I41" s="383"/>
      <c r="J41" s="383"/>
      <c r="K41" s="383"/>
      <c r="L41" s="392"/>
      <c r="M41" s="392"/>
      <c r="N41" s="392"/>
      <c r="O41" s="393"/>
    </row>
    <row r="42" customFormat="false" ht="13.8" hidden="false" customHeight="false" outlineLevel="0" collapsed="false">
      <c r="A42" s="384"/>
      <c r="B42" s="384" t="s">
        <v>501</v>
      </c>
      <c r="C42" s="385" t="n">
        <v>109</v>
      </c>
      <c r="D42" s="385" t="n">
        <v>99</v>
      </c>
      <c r="E42" s="385" t="n">
        <v>16</v>
      </c>
      <c r="G42" s="382"/>
      <c r="H42" s="382"/>
      <c r="I42" s="383"/>
      <c r="J42" s="383"/>
      <c r="K42" s="383"/>
      <c r="L42" s="392"/>
      <c r="M42" s="392"/>
      <c r="N42" s="392"/>
      <c r="O42" s="393"/>
    </row>
    <row r="43" customFormat="false" ht="13.8" hidden="false" customHeight="false" outlineLevel="0" collapsed="false">
      <c r="A43" s="379" t="s">
        <v>502</v>
      </c>
      <c r="B43" s="379"/>
      <c r="C43" s="381" t="n">
        <v>1376</v>
      </c>
      <c r="D43" s="381" t="n">
        <v>1216</v>
      </c>
      <c r="E43" s="381" t="n">
        <v>198</v>
      </c>
      <c r="G43" s="382"/>
      <c r="H43" s="382"/>
      <c r="I43" s="383"/>
      <c r="J43" s="383"/>
      <c r="K43" s="383"/>
      <c r="L43" s="392"/>
      <c r="M43" s="392"/>
      <c r="N43" s="392"/>
      <c r="O43" s="393"/>
    </row>
    <row r="44" customFormat="false" ht="13.8" hidden="false" customHeight="false" outlineLevel="0" collapsed="false">
      <c r="A44" s="384"/>
      <c r="B44" s="384" t="s">
        <v>503</v>
      </c>
      <c r="C44" s="385" t="n">
        <v>637</v>
      </c>
      <c r="D44" s="385" t="n">
        <v>541</v>
      </c>
      <c r="E44" s="385" t="n">
        <v>123</v>
      </c>
      <c r="G44" s="382"/>
      <c r="H44" s="382"/>
      <c r="I44" s="383"/>
      <c r="J44" s="383"/>
      <c r="K44" s="383"/>
      <c r="L44" s="392"/>
      <c r="M44" s="392"/>
      <c r="N44" s="392"/>
      <c r="O44" s="393"/>
    </row>
    <row r="45" customFormat="false" ht="13.8" hidden="false" customHeight="false" outlineLevel="0" collapsed="false">
      <c r="A45" s="182"/>
      <c r="B45" s="182" t="s">
        <v>504</v>
      </c>
      <c r="C45" s="386" t="s">
        <v>477</v>
      </c>
      <c r="D45" s="386" t="s">
        <v>477</v>
      </c>
      <c r="E45" s="386" t="s">
        <v>477</v>
      </c>
      <c r="G45" s="382"/>
      <c r="H45" s="382"/>
      <c r="I45" s="383"/>
      <c r="J45" s="383"/>
      <c r="K45" s="383"/>
      <c r="L45" s="392"/>
      <c r="M45" s="392"/>
      <c r="N45" s="392"/>
      <c r="O45" s="393"/>
    </row>
    <row r="46" customFormat="false" ht="13.8" hidden="false" customHeight="false" outlineLevel="0" collapsed="false">
      <c r="A46" s="384"/>
      <c r="B46" s="384" t="s">
        <v>505</v>
      </c>
      <c r="C46" s="385" t="n">
        <v>57</v>
      </c>
      <c r="D46" s="385" t="n">
        <v>51</v>
      </c>
      <c r="E46" s="385" t="n">
        <v>7</v>
      </c>
      <c r="G46" s="382"/>
      <c r="H46" s="382"/>
      <c r="I46" s="383"/>
      <c r="J46" s="383"/>
      <c r="K46" s="383"/>
      <c r="L46" s="392"/>
      <c r="M46" s="392"/>
      <c r="N46" s="392"/>
      <c r="O46" s="393"/>
    </row>
    <row r="47" customFormat="false" ht="13.8" hidden="false" customHeight="false" outlineLevel="0" collapsed="false">
      <c r="A47" s="182"/>
      <c r="B47" s="182" t="s">
        <v>506</v>
      </c>
      <c r="C47" s="386" t="n">
        <v>162</v>
      </c>
      <c r="D47" s="386" t="n">
        <v>156</v>
      </c>
      <c r="E47" s="386" t="n">
        <v>6</v>
      </c>
      <c r="G47" s="382"/>
      <c r="H47" s="382"/>
      <c r="I47" s="383"/>
      <c r="J47" s="383"/>
      <c r="K47" s="383"/>
      <c r="L47" s="392"/>
      <c r="M47" s="392"/>
      <c r="N47" s="392"/>
      <c r="O47" s="393"/>
    </row>
    <row r="48" customFormat="false" ht="13.8" hidden="false" customHeight="false" outlineLevel="0" collapsed="false">
      <c r="A48" s="384"/>
      <c r="B48" s="384" t="s">
        <v>507</v>
      </c>
      <c r="C48" s="385" t="n">
        <v>212</v>
      </c>
      <c r="D48" s="385" t="n">
        <v>183</v>
      </c>
      <c r="E48" s="385" t="n">
        <v>31</v>
      </c>
      <c r="G48" s="382"/>
      <c r="H48" s="382"/>
      <c r="I48" s="383"/>
      <c r="J48" s="383"/>
      <c r="K48" s="383"/>
      <c r="L48" s="392"/>
      <c r="M48" s="392"/>
      <c r="N48" s="392"/>
      <c r="O48" s="393"/>
    </row>
    <row r="49" customFormat="false" ht="13.8" hidden="false" customHeight="false" outlineLevel="0" collapsed="false">
      <c r="A49" s="182"/>
      <c r="B49" s="182" t="s">
        <v>508</v>
      </c>
      <c r="C49" s="386" t="n">
        <v>42</v>
      </c>
      <c r="D49" s="386" t="n">
        <v>34</v>
      </c>
      <c r="E49" s="386" t="n">
        <v>9</v>
      </c>
      <c r="G49" s="387"/>
      <c r="H49" s="387"/>
      <c r="I49" s="389"/>
      <c r="J49" s="389"/>
      <c r="K49" s="389"/>
      <c r="L49" s="390"/>
      <c r="M49" s="390"/>
      <c r="N49" s="390"/>
      <c r="O49" s="397"/>
    </row>
    <row r="50" customFormat="false" ht="13.8" hidden="false" customHeight="false" outlineLevel="0" collapsed="false">
      <c r="A50" s="384"/>
      <c r="B50" s="384" t="s">
        <v>509</v>
      </c>
      <c r="C50" s="385" t="n">
        <v>155</v>
      </c>
      <c r="D50" s="385" t="n">
        <v>144</v>
      </c>
      <c r="E50" s="385" t="n">
        <v>18</v>
      </c>
      <c r="G50" s="382"/>
      <c r="H50" s="382"/>
      <c r="I50" s="383"/>
      <c r="J50" s="383"/>
      <c r="K50" s="383"/>
      <c r="L50" s="392"/>
      <c r="M50" s="392"/>
      <c r="N50" s="392"/>
      <c r="O50" s="393"/>
    </row>
    <row r="51" customFormat="false" ht="13.8" hidden="false" customHeight="false" outlineLevel="0" collapsed="false">
      <c r="A51" s="182"/>
      <c r="B51" s="182" t="s">
        <v>510</v>
      </c>
      <c r="C51" s="386" t="n">
        <v>48</v>
      </c>
      <c r="D51" s="386" t="n">
        <v>48</v>
      </c>
      <c r="E51" s="386" t="n">
        <v>0</v>
      </c>
      <c r="G51" s="382"/>
      <c r="H51" s="382"/>
      <c r="I51" s="383"/>
      <c r="J51" s="383"/>
      <c r="K51" s="383"/>
      <c r="L51" s="392"/>
      <c r="M51" s="392"/>
      <c r="N51" s="392"/>
      <c r="O51" s="393"/>
    </row>
    <row r="52" customFormat="false" ht="13.8" hidden="false" customHeight="false" outlineLevel="0" collapsed="false">
      <c r="A52" s="384"/>
      <c r="B52" s="384" t="s">
        <v>511</v>
      </c>
      <c r="C52" s="385" t="n">
        <v>63</v>
      </c>
      <c r="D52" s="385" t="n">
        <v>59</v>
      </c>
      <c r="E52" s="385" t="n">
        <v>4</v>
      </c>
      <c r="G52" s="382"/>
      <c r="H52" s="382"/>
      <c r="I52" s="383"/>
      <c r="J52" s="383"/>
      <c r="K52" s="383"/>
      <c r="L52" s="392"/>
      <c r="M52" s="392"/>
      <c r="N52" s="392"/>
      <c r="O52" s="393"/>
    </row>
    <row r="53" customFormat="false" ht="13.8" hidden="false" customHeight="false" outlineLevel="0" collapsed="false">
      <c r="A53" s="379" t="s">
        <v>512</v>
      </c>
      <c r="B53" s="379"/>
      <c r="C53" s="381" t="n">
        <v>1924</v>
      </c>
      <c r="D53" s="381" t="n">
        <v>1613</v>
      </c>
      <c r="E53" s="381" t="n">
        <v>365</v>
      </c>
      <c r="G53" s="382"/>
      <c r="H53" s="382"/>
      <c r="I53" s="383"/>
      <c r="J53" s="383"/>
      <c r="K53" s="383"/>
      <c r="L53" s="392"/>
      <c r="M53" s="392"/>
      <c r="N53" s="392"/>
      <c r="O53" s="393"/>
    </row>
    <row r="54" customFormat="false" ht="13.8" hidden="false" customHeight="false" outlineLevel="0" collapsed="false">
      <c r="A54" s="384"/>
      <c r="B54" s="384" t="s">
        <v>513</v>
      </c>
      <c r="C54" s="385" t="n">
        <v>44</v>
      </c>
      <c r="D54" s="385" t="n">
        <v>44</v>
      </c>
      <c r="E54" s="385" t="n">
        <v>0</v>
      </c>
      <c r="G54" s="382"/>
      <c r="H54" s="382"/>
      <c r="I54" s="383"/>
      <c r="J54" s="383"/>
      <c r="K54" s="383"/>
      <c r="L54" s="392"/>
      <c r="M54" s="392"/>
      <c r="N54" s="392"/>
      <c r="O54" s="393"/>
    </row>
    <row r="55" customFormat="false" ht="13.8" hidden="false" customHeight="false" outlineLevel="0" collapsed="false">
      <c r="A55" s="182"/>
      <c r="B55" s="182" t="s">
        <v>514</v>
      </c>
      <c r="C55" s="386" t="n">
        <v>128</v>
      </c>
      <c r="D55" s="386" t="n">
        <v>105</v>
      </c>
      <c r="E55" s="386" t="n">
        <v>28</v>
      </c>
      <c r="G55" s="382"/>
      <c r="H55" s="382"/>
      <c r="I55" s="383"/>
      <c r="J55" s="383"/>
      <c r="K55" s="383"/>
      <c r="L55" s="392"/>
      <c r="M55" s="392"/>
      <c r="N55" s="392"/>
      <c r="O55" s="393"/>
    </row>
    <row r="56" customFormat="false" ht="13.8" hidden="false" customHeight="false" outlineLevel="0" collapsed="false">
      <c r="A56" s="384"/>
      <c r="B56" s="384" t="s">
        <v>515</v>
      </c>
      <c r="C56" s="385" t="n">
        <v>18</v>
      </c>
      <c r="D56" s="385" t="n">
        <v>17</v>
      </c>
      <c r="E56" s="385" t="s">
        <v>472</v>
      </c>
      <c r="G56" s="382"/>
      <c r="H56" s="382"/>
      <c r="I56" s="383"/>
      <c r="J56" s="383"/>
      <c r="K56" s="383"/>
      <c r="L56" s="392"/>
      <c r="M56" s="392"/>
      <c r="N56" s="392"/>
      <c r="O56" s="393"/>
    </row>
    <row r="57" customFormat="false" ht="13.8" hidden="false" customHeight="false" outlineLevel="0" collapsed="false">
      <c r="A57" s="182"/>
      <c r="B57" s="182" t="s">
        <v>516</v>
      </c>
      <c r="C57" s="386" t="n">
        <v>478</v>
      </c>
      <c r="D57" s="386" t="n">
        <v>394</v>
      </c>
      <c r="E57" s="386" t="n">
        <v>99</v>
      </c>
      <c r="G57" s="382"/>
      <c r="H57" s="382"/>
      <c r="I57" s="383"/>
      <c r="J57" s="383"/>
      <c r="K57" s="383"/>
      <c r="L57" s="392"/>
      <c r="M57" s="392"/>
      <c r="N57" s="392"/>
      <c r="O57" s="393"/>
    </row>
    <row r="58" customFormat="false" ht="13.8" hidden="false" customHeight="false" outlineLevel="0" collapsed="false">
      <c r="A58" s="384"/>
      <c r="B58" s="384" t="s">
        <v>517</v>
      </c>
      <c r="C58" s="385" t="n">
        <v>144</v>
      </c>
      <c r="D58" s="385" t="n">
        <v>132</v>
      </c>
      <c r="E58" s="385" t="n">
        <v>13</v>
      </c>
      <c r="G58" s="382"/>
      <c r="H58" s="382"/>
      <c r="I58" s="383"/>
      <c r="J58" s="383"/>
      <c r="K58" s="383"/>
      <c r="L58" s="392"/>
      <c r="M58" s="392"/>
      <c r="N58" s="392"/>
      <c r="O58" s="393"/>
    </row>
    <row r="59" customFormat="false" ht="13.8" hidden="false" customHeight="false" outlineLevel="0" collapsed="false">
      <c r="A59" s="182"/>
      <c r="B59" s="182" t="s">
        <v>518</v>
      </c>
      <c r="C59" s="386" t="n">
        <v>187</v>
      </c>
      <c r="D59" s="386" t="n">
        <v>159</v>
      </c>
      <c r="E59" s="386" t="n">
        <v>35</v>
      </c>
      <c r="G59" s="387"/>
      <c r="H59" s="387"/>
      <c r="I59" s="389"/>
      <c r="J59" s="389"/>
      <c r="K59" s="389"/>
      <c r="L59" s="390"/>
      <c r="M59" s="390"/>
      <c r="N59" s="390"/>
      <c r="O59" s="397"/>
    </row>
    <row r="60" customFormat="false" ht="13.8" hidden="false" customHeight="false" outlineLevel="0" collapsed="false">
      <c r="A60" s="384"/>
      <c r="B60" s="384" t="s">
        <v>519</v>
      </c>
      <c r="C60" s="385" t="n">
        <v>649</v>
      </c>
      <c r="D60" s="385" t="n">
        <v>507</v>
      </c>
      <c r="E60" s="385" t="n">
        <v>167</v>
      </c>
      <c r="G60" s="382"/>
      <c r="H60" s="382"/>
      <c r="I60" s="396"/>
      <c r="J60" s="396"/>
      <c r="K60" s="383"/>
      <c r="L60" s="392"/>
      <c r="M60" s="392"/>
      <c r="N60" s="392"/>
      <c r="O60" s="393"/>
    </row>
    <row r="61" customFormat="false" ht="13.8" hidden="false" customHeight="false" outlineLevel="0" collapsed="false">
      <c r="A61" s="182"/>
      <c r="B61" s="182" t="s">
        <v>520</v>
      </c>
      <c r="C61" s="386" t="n">
        <v>69</v>
      </c>
      <c r="D61" s="386" t="n">
        <v>63</v>
      </c>
      <c r="E61" s="386" t="n">
        <v>6</v>
      </c>
      <c r="G61" s="382"/>
      <c r="H61" s="382"/>
      <c r="I61" s="383"/>
      <c r="J61" s="391"/>
      <c r="K61" s="383"/>
      <c r="L61" s="392"/>
      <c r="M61" s="392"/>
      <c r="N61" s="392"/>
      <c r="O61" s="393"/>
    </row>
    <row r="62" customFormat="false" ht="13.8" hidden="false" customHeight="false" outlineLevel="0" collapsed="false">
      <c r="A62" s="384"/>
      <c r="B62" s="384" t="s">
        <v>521</v>
      </c>
      <c r="C62" s="385" t="n">
        <v>39</v>
      </c>
      <c r="D62" s="385" t="n">
        <v>36</v>
      </c>
      <c r="E62" s="385" t="n">
        <v>4</v>
      </c>
      <c r="G62" s="382"/>
      <c r="H62" s="382"/>
      <c r="I62" s="396"/>
      <c r="J62" s="396"/>
      <c r="K62" s="383"/>
      <c r="L62" s="392"/>
      <c r="M62" s="392"/>
      <c r="N62" s="392"/>
      <c r="O62" s="393"/>
    </row>
    <row r="63" customFormat="false" ht="13.8" hidden="false" customHeight="false" outlineLevel="0" collapsed="false">
      <c r="A63" s="182"/>
      <c r="B63" s="182" t="s">
        <v>522</v>
      </c>
      <c r="C63" s="386" t="n">
        <v>60</v>
      </c>
      <c r="D63" s="386" t="n">
        <v>52</v>
      </c>
      <c r="E63" s="386" t="n">
        <v>8</v>
      </c>
      <c r="G63" s="382"/>
      <c r="H63" s="382"/>
      <c r="I63" s="383"/>
      <c r="J63" s="383"/>
      <c r="K63" s="383"/>
      <c r="L63" s="392"/>
      <c r="M63" s="392"/>
      <c r="N63" s="392"/>
      <c r="O63" s="393"/>
    </row>
    <row r="64" customFormat="false" ht="13.8" hidden="false" customHeight="false" outlineLevel="0" collapsed="false">
      <c r="A64" s="384"/>
      <c r="B64" s="384" t="s">
        <v>523</v>
      </c>
      <c r="C64" s="385" t="n">
        <v>29</v>
      </c>
      <c r="D64" s="385" t="n">
        <v>29</v>
      </c>
      <c r="E64" s="385" t="n">
        <v>0</v>
      </c>
      <c r="G64" s="382"/>
      <c r="H64" s="382"/>
      <c r="I64" s="383"/>
      <c r="J64" s="383"/>
      <c r="K64" s="383"/>
      <c r="L64" s="392"/>
      <c r="M64" s="392"/>
      <c r="N64" s="392"/>
      <c r="O64" s="393"/>
    </row>
    <row r="65" customFormat="false" ht="13.8" hidden="false" customHeight="false" outlineLevel="0" collapsed="false">
      <c r="A65" s="182"/>
      <c r="B65" s="182" t="s">
        <v>524</v>
      </c>
      <c r="C65" s="386" t="n">
        <v>44</v>
      </c>
      <c r="D65" s="386" t="n">
        <v>44</v>
      </c>
      <c r="E65" s="386" t="n">
        <v>0</v>
      </c>
      <c r="G65" s="382"/>
      <c r="H65" s="382"/>
      <c r="I65" s="383"/>
      <c r="J65" s="383"/>
      <c r="K65" s="383"/>
      <c r="L65" s="392"/>
      <c r="M65" s="392"/>
      <c r="N65" s="392"/>
      <c r="O65" s="393"/>
    </row>
    <row r="66" customFormat="false" ht="13.8" hidden="false" customHeight="false" outlineLevel="0" collapsed="false">
      <c r="A66" s="384"/>
      <c r="B66" s="384" t="s">
        <v>525</v>
      </c>
      <c r="C66" s="385" t="n">
        <v>35</v>
      </c>
      <c r="D66" s="385" t="n">
        <v>31</v>
      </c>
      <c r="E66" s="385" t="n">
        <v>4</v>
      </c>
      <c r="G66" s="382"/>
      <c r="H66" s="382"/>
      <c r="I66" s="383"/>
      <c r="J66" s="383"/>
      <c r="K66" s="383"/>
      <c r="L66" s="392"/>
      <c r="M66" s="392"/>
      <c r="N66" s="392"/>
      <c r="O66" s="393"/>
    </row>
    <row r="67" customFormat="false" ht="13.8" hidden="false" customHeight="false" outlineLevel="0" collapsed="false">
      <c r="A67" s="379" t="s">
        <v>526</v>
      </c>
      <c r="B67" s="379"/>
      <c r="C67" s="381" t="n">
        <v>1154</v>
      </c>
      <c r="D67" s="381" t="n">
        <v>989</v>
      </c>
      <c r="E67" s="381" t="n">
        <v>201</v>
      </c>
      <c r="G67" s="382"/>
      <c r="H67" s="382"/>
      <c r="I67" s="383"/>
      <c r="J67" s="383"/>
      <c r="K67" s="383"/>
      <c r="L67" s="392"/>
      <c r="M67" s="392"/>
      <c r="N67" s="392"/>
      <c r="O67" s="393"/>
    </row>
    <row r="68" customFormat="false" ht="13.8" hidden="false" customHeight="false" outlineLevel="0" collapsed="false">
      <c r="A68" s="384"/>
      <c r="B68" s="384" t="s">
        <v>527</v>
      </c>
      <c r="C68" s="385" t="n">
        <v>26</v>
      </c>
      <c r="D68" s="385" t="n">
        <v>23</v>
      </c>
      <c r="E68" s="385" t="s">
        <v>472</v>
      </c>
      <c r="G68" s="382"/>
      <c r="H68" s="382"/>
      <c r="I68" s="383"/>
      <c r="J68" s="383"/>
      <c r="K68" s="383"/>
      <c r="L68" s="392"/>
      <c r="M68" s="392"/>
      <c r="N68" s="392"/>
      <c r="O68" s="393"/>
    </row>
    <row r="69" customFormat="false" ht="13.8" hidden="false" customHeight="false" outlineLevel="0" collapsed="false">
      <c r="A69" s="182"/>
      <c r="B69" s="182" t="s">
        <v>528</v>
      </c>
      <c r="C69" s="386" t="n">
        <v>86</v>
      </c>
      <c r="D69" s="386" t="n">
        <v>83</v>
      </c>
      <c r="E69" s="386" t="n">
        <v>4</v>
      </c>
      <c r="G69" s="382"/>
      <c r="H69" s="382"/>
      <c r="I69" s="383"/>
      <c r="J69" s="383"/>
      <c r="K69" s="383"/>
      <c r="L69" s="392"/>
      <c r="M69" s="392"/>
      <c r="N69" s="392"/>
      <c r="O69" s="393"/>
    </row>
    <row r="70" customFormat="false" ht="13.8" hidden="false" customHeight="false" outlineLevel="0" collapsed="false">
      <c r="A70" s="384"/>
      <c r="B70" s="384" t="s">
        <v>529</v>
      </c>
      <c r="C70" s="385" t="n">
        <v>99</v>
      </c>
      <c r="D70" s="385" t="n">
        <v>94</v>
      </c>
      <c r="E70" s="385" t="n">
        <v>8</v>
      </c>
      <c r="G70" s="382"/>
      <c r="H70" s="382"/>
      <c r="I70" s="396"/>
      <c r="J70" s="396"/>
      <c r="K70" s="383"/>
      <c r="L70" s="392"/>
      <c r="M70" s="392"/>
      <c r="N70" s="392"/>
      <c r="O70" s="393"/>
    </row>
    <row r="71" customFormat="false" ht="13.8" hidden="false" customHeight="false" outlineLevel="0" collapsed="false">
      <c r="A71" s="182"/>
      <c r="B71" s="182" t="s">
        <v>530</v>
      </c>
      <c r="C71" s="386" t="n">
        <v>73</v>
      </c>
      <c r="D71" s="386" t="n">
        <v>60</v>
      </c>
      <c r="E71" s="386" t="n">
        <v>20</v>
      </c>
      <c r="G71" s="382"/>
      <c r="H71" s="382"/>
      <c r="I71" s="383"/>
      <c r="J71" s="383"/>
      <c r="K71" s="383"/>
      <c r="L71" s="392"/>
      <c r="M71" s="392"/>
      <c r="N71" s="392"/>
      <c r="O71" s="393"/>
    </row>
    <row r="72" customFormat="false" ht="13.8" hidden="false" customHeight="false" outlineLevel="0" collapsed="false">
      <c r="A72" s="384"/>
      <c r="B72" s="384" t="s">
        <v>531</v>
      </c>
      <c r="C72" s="385" t="n">
        <v>19</v>
      </c>
      <c r="D72" s="385" t="n">
        <v>17</v>
      </c>
      <c r="E72" s="385" t="s">
        <v>472</v>
      </c>
      <c r="G72" s="382"/>
      <c r="H72" s="382"/>
      <c r="I72" s="383"/>
      <c r="J72" s="383"/>
      <c r="K72" s="383"/>
      <c r="L72" s="392"/>
      <c r="M72" s="392"/>
      <c r="N72" s="392"/>
      <c r="O72" s="393"/>
    </row>
    <row r="73" customFormat="false" ht="13.8" hidden="false" customHeight="false" outlineLevel="0" collapsed="false">
      <c r="A73" s="182"/>
      <c r="B73" s="182" t="s">
        <v>532</v>
      </c>
      <c r="C73" s="386" t="n">
        <v>253</v>
      </c>
      <c r="D73" s="386" t="n">
        <v>197</v>
      </c>
      <c r="E73" s="386" t="n">
        <v>63</v>
      </c>
      <c r="G73" s="387"/>
      <c r="H73" s="387"/>
      <c r="I73" s="389"/>
      <c r="J73" s="389"/>
      <c r="K73" s="389"/>
      <c r="L73" s="390"/>
      <c r="M73" s="390"/>
      <c r="N73" s="390"/>
      <c r="O73" s="397"/>
    </row>
    <row r="74" customFormat="false" ht="13.8" hidden="false" customHeight="false" outlineLevel="0" collapsed="false">
      <c r="A74" s="384"/>
      <c r="B74" s="384" t="s">
        <v>533</v>
      </c>
      <c r="C74" s="385" t="s">
        <v>477</v>
      </c>
      <c r="D74" s="385" t="s">
        <v>477</v>
      </c>
      <c r="E74" s="385" t="s">
        <v>477</v>
      </c>
      <c r="G74" s="382"/>
      <c r="H74" s="382"/>
      <c r="I74" s="383"/>
      <c r="J74" s="383"/>
      <c r="K74" s="383"/>
      <c r="L74" s="392"/>
      <c r="M74" s="392"/>
      <c r="N74" s="392"/>
      <c r="O74" s="393"/>
    </row>
    <row r="75" customFormat="false" ht="13.8" hidden="false" customHeight="false" outlineLevel="0" collapsed="false">
      <c r="A75" s="182"/>
      <c r="B75" s="182" t="s">
        <v>534</v>
      </c>
      <c r="C75" s="386" t="n">
        <v>166</v>
      </c>
      <c r="D75" s="386" t="n">
        <v>134</v>
      </c>
      <c r="E75" s="386" t="n">
        <v>37</v>
      </c>
      <c r="G75" s="382"/>
      <c r="H75" s="382"/>
      <c r="I75" s="383"/>
      <c r="J75" s="383"/>
      <c r="K75" s="383"/>
      <c r="L75" s="392"/>
      <c r="M75" s="392"/>
      <c r="N75" s="392"/>
      <c r="O75" s="393"/>
    </row>
    <row r="76" customFormat="false" ht="13.8" hidden="false" customHeight="false" outlineLevel="0" collapsed="false">
      <c r="A76" s="384"/>
      <c r="B76" s="384" t="s">
        <v>535</v>
      </c>
      <c r="C76" s="385" t="n">
        <v>73</v>
      </c>
      <c r="D76" s="385" t="n">
        <v>64</v>
      </c>
      <c r="E76" s="385" t="n">
        <v>11</v>
      </c>
      <c r="G76" s="382"/>
      <c r="H76" s="382"/>
      <c r="I76" s="383"/>
      <c r="J76" s="383"/>
      <c r="K76" s="383"/>
      <c r="L76" s="392"/>
      <c r="M76" s="392"/>
      <c r="N76" s="392"/>
      <c r="O76" s="393"/>
    </row>
    <row r="77" customFormat="false" ht="13.8" hidden="false" customHeight="false" outlineLevel="0" collapsed="false">
      <c r="A77" s="182"/>
      <c r="B77" s="182" t="s">
        <v>536</v>
      </c>
      <c r="C77" s="386" t="n">
        <v>93</v>
      </c>
      <c r="D77" s="386" t="n">
        <v>81</v>
      </c>
      <c r="E77" s="386" t="n">
        <v>13</v>
      </c>
      <c r="G77" s="382"/>
      <c r="H77" s="382"/>
      <c r="I77" s="383"/>
      <c r="J77" s="383"/>
      <c r="K77" s="383"/>
      <c r="L77" s="392"/>
      <c r="M77" s="392"/>
      <c r="N77" s="392"/>
      <c r="O77" s="393"/>
    </row>
    <row r="78" customFormat="false" ht="13.8" hidden="false" customHeight="false" outlineLevel="0" collapsed="false">
      <c r="A78" s="384"/>
      <c r="B78" s="384" t="s">
        <v>537</v>
      </c>
      <c r="C78" s="385" t="n">
        <v>45</v>
      </c>
      <c r="D78" s="385" t="n">
        <v>37</v>
      </c>
      <c r="E78" s="385" t="n">
        <v>11</v>
      </c>
      <c r="G78" s="382"/>
      <c r="H78" s="382"/>
      <c r="I78" s="391"/>
      <c r="J78" s="391"/>
      <c r="K78" s="383"/>
      <c r="L78" s="392"/>
      <c r="M78" s="392"/>
      <c r="N78" s="392"/>
      <c r="O78" s="393"/>
    </row>
    <row r="79" customFormat="false" ht="13.8" hidden="false" customHeight="false" outlineLevel="0" collapsed="false">
      <c r="A79" s="182"/>
      <c r="B79" s="182" t="s">
        <v>538</v>
      </c>
      <c r="C79" s="386" t="n">
        <v>86</v>
      </c>
      <c r="D79" s="386" t="n">
        <v>80</v>
      </c>
      <c r="E79" s="386" t="n">
        <v>7</v>
      </c>
      <c r="G79" s="382"/>
      <c r="H79" s="382"/>
      <c r="I79" s="383"/>
      <c r="J79" s="383"/>
      <c r="K79" s="383"/>
      <c r="L79" s="392"/>
      <c r="M79" s="392"/>
      <c r="N79" s="392"/>
      <c r="O79" s="393"/>
    </row>
    <row r="80" customFormat="false" ht="13.8" hidden="false" customHeight="false" outlineLevel="0" collapsed="false">
      <c r="A80" s="384"/>
      <c r="B80" s="384" t="s">
        <v>539</v>
      </c>
      <c r="C80" s="385" t="n">
        <v>137</v>
      </c>
      <c r="D80" s="385" t="n">
        <v>121</v>
      </c>
      <c r="E80" s="385" t="n">
        <v>22</v>
      </c>
      <c r="G80" s="382"/>
      <c r="H80" s="382"/>
      <c r="I80" s="396"/>
      <c r="J80" s="396"/>
      <c r="K80" s="383"/>
      <c r="L80" s="392"/>
      <c r="M80" s="392"/>
      <c r="N80" s="392"/>
      <c r="O80" s="393"/>
    </row>
    <row r="81" customFormat="false" ht="13.8" hidden="false" customHeight="false" outlineLevel="0" collapsed="false">
      <c r="A81" s="379" t="s">
        <v>540</v>
      </c>
      <c r="B81" s="379"/>
      <c r="C81" s="381" t="n">
        <v>804</v>
      </c>
      <c r="D81" s="381" t="n">
        <v>713</v>
      </c>
      <c r="E81" s="381" t="n">
        <v>115</v>
      </c>
      <c r="G81" s="382"/>
      <c r="H81" s="382"/>
      <c r="I81" s="383"/>
      <c r="J81" s="383"/>
      <c r="K81" s="383"/>
      <c r="L81" s="392"/>
      <c r="M81" s="392"/>
      <c r="N81" s="392"/>
      <c r="O81" s="393"/>
    </row>
    <row r="82" customFormat="false" ht="13.8" hidden="false" customHeight="false" outlineLevel="0" collapsed="false">
      <c r="A82" s="384"/>
      <c r="B82" s="384" t="s">
        <v>541</v>
      </c>
      <c r="C82" s="385" t="n">
        <v>88</v>
      </c>
      <c r="D82" s="385" t="n">
        <v>80</v>
      </c>
      <c r="E82" s="385" t="n">
        <v>10</v>
      </c>
      <c r="G82" s="382"/>
      <c r="H82" s="382"/>
      <c r="I82" s="383"/>
      <c r="J82" s="383"/>
      <c r="K82" s="383"/>
      <c r="L82" s="392"/>
      <c r="M82" s="392"/>
      <c r="N82" s="392"/>
      <c r="O82" s="393"/>
    </row>
    <row r="83" customFormat="false" ht="13.8" hidden="false" customHeight="false" outlineLevel="0" collapsed="false">
      <c r="A83" s="182"/>
      <c r="B83" s="182" t="s">
        <v>542</v>
      </c>
      <c r="C83" s="386" t="n">
        <v>58</v>
      </c>
      <c r="D83" s="386" t="n">
        <v>58</v>
      </c>
      <c r="E83" s="386" t="n">
        <v>0</v>
      </c>
      <c r="G83" s="382"/>
      <c r="H83" s="382"/>
      <c r="I83" s="383"/>
      <c r="J83" s="383"/>
      <c r="K83" s="383"/>
      <c r="L83" s="392"/>
      <c r="M83" s="392"/>
      <c r="N83" s="392"/>
      <c r="O83" s="393"/>
    </row>
    <row r="84" customFormat="false" ht="13.8" hidden="false" customHeight="false" outlineLevel="0" collapsed="false">
      <c r="A84" s="384"/>
      <c r="B84" s="384" t="s">
        <v>543</v>
      </c>
      <c r="C84" s="385" t="n">
        <v>103</v>
      </c>
      <c r="D84" s="385" t="n">
        <v>95</v>
      </c>
      <c r="E84" s="385" t="n">
        <v>8</v>
      </c>
      <c r="G84" s="382"/>
      <c r="H84" s="382"/>
      <c r="I84" s="383"/>
      <c r="J84" s="383"/>
      <c r="K84" s="383"/>
      <c r="L84" s="392"/>
      <c r="M84" s="392"/>
      <c r="N84" s="392"/>
      <c r="O84" s="393"/>
    </row>
    <row r="85" customFormat="false" ht="13.8" hidden="false" customHeight="false" outlineLevel="0" collapsed="false">
      <c r="A85" s="182"/>
      <c r="B85" s="182" t="s">
        <v>544</v>
      </c>
      <c r="C85" s="386" t="n">
        <v>51</v>
      </c>
      <c r="D85" s="386" t="n">
        <v>42</v>
      </c>
      <c r="E85" s="386" t="n">
        <v>11</v>
      </c>
      <c r="G85" s="382"/>
      <c r="H85" s="382"/>
      <c r="I85" s="383"/>
      <c r="J85" s="383"/>
      <c r="K85" s="383"/>
      <c r="L85" s="392"/>
      <c r="M85" s="392"/>
      <c r="N85" s="392"/>
      <c r="O85" s="393"/>
    </row>
    <row r="86" customFormat="false" ht="13.8" hidden="false" customHeight="false" outlineLevel="0" collapsed="false">
      <c r="A86" s="384"/>
      <c r="B86" s="384" t="s">
        <v>545</v>
      </c>
      <c r="C86" s="385" t="n">
        <v>75</v>
      </c>
      <c r="D86" s="385" t="n">
        <v>69</v>
      </c>
      <c r="E86" s="385" t="n">
        <v>7</v>
      </c>
      <c r="G86" s="382"/>
      <c r="H86" s="382"/>
      <c r="I86" s="383"/>
      <c r="J86" s="383"/>
      <c r="K86" s="383"/>
      <c r="L86" s="392"/>
      <c r="M86" s="392"/>
      <c r="N86" s="392"/>
      <c r="O86" s="393"/>
    </row>
    <row r="87" customFormat="false" ht="13.8" hidden="false" customHeight="false" outlineLevel="0" collapsed="false">
      <c r="A87" s="182"/>
      <c r="B87" s="182" t="s">
        <v>546</v>
      </c>
      <c r="C87" s="386" t="n">
        <v>75</v>
      </c>
      <c r="D87" s="386" t="n">
        <v>56</v>
      </c>
      <c r="E87" s="386" t="n">
        <v>23</v>
      </c>
      <c r="G87" s="387"/>
      <c r="H87" s="387"/>
      <c r="I87" s="389"/>
      <c r="J87" s="389"/>
      <c r="K87" s="389"/>
      <c r="L87" s="390"/>
      <c r="M87" s="390"/>
      <c r="N87" s="390"/>
      <c r="O87" s="397"/>
    </row>
    <row r="88" customFormat="false" ht="13.8" hidden="false" customHeight="false" outlineLevel="0" collapsed="false">
      <c r="A88" s="384"/>
      <c r="B88" s="384" t="s">
        <v>547</v>
      </c>
      <c r="C88" s="385" t="n">
        <v>354</v>
      </c>
      <c r="D88" s="385" t="n">
        <v>313</v>
      </c>
      <c r="E88" s="385" t="n">
        <v>56</v>
      </c>
      <c r="G88" s="382"/>
      <c r="H88" s="382"/>
      <c r="I88" s="383"/>
      <c r="J88" s="383"/>
      <c r="K88" s="383"/>
      <c r="L88" s="392"/>
      <c r="M88" s="392"/>
      <c r="N88" s="392"/>
      <c r="O88" s="393"/>
    </row>
    <row r="89" customFormat="false" ht="13.8" hidden="false" customHeight="false" outlineLevel="0" collapsed="false">
      <c r="A89" s="182"/>
      <c r="B89" s="182" t="s">
        <v>548</v>
      </c>
      <c r="C89" s="386" t="s">
        <v>477</v>
      </c>
      <c r="D89" s="386" t="s">
        <v>477</v>
      </c>
      <c r="E89" s="386" t="s">
        <v>477</v>
      </c>
      <c r="G89" s="382"/>
      <c r="H89" s="382"/>
      <c r="I89" s="383"/>
      <c r="J89" s="383"/>
      <c r="K89" s="383"/>
      <c r="L89" s="392"/>
      <c r="M89" s="392"/>
      <c r="N89" s="392"/>
      <c r="O89" s="393"/>
    </row>
    <row r="90" customFormat="false" ht="13.8" hidden="false" customHeight="false" outlineLevel="0" collapsed="false">
      <c r="A90" s="394" t="s">
        <v>549</v>
      </c>
      <c r="B90" s="398"/>
      <c r="C90" s="395" t="n">
        <v>1055</v>
      </c>
      <c r="D90" s="395" t="n">
        <v>956</v>
      </c>
      <c r="E90" s="395" t="n">
        <v>134</v>
      </c>
      <c r="G90" s="382"/>
      <c r="H90" s="382"/>
      <c r="I90" s="383"/>
      <c r="J90" s="383"/>
      <c r="K90" s="383"/>
      <c r="L90" s="392"/>
      <c r="M90" s="392"/>
      <c r="N90" s="392"/>
      <c r="O90" s="393"/>
    </row>
    <row r="91" customFormat="false" ht="13.8" hidden="false" customHeight="false" outlineLevel="0" collapsed="false">
      <c r="A91" s="182"/>
      <c r="B91" s="182" t="s">
        <v>550</v>
      </c>
      <c r="C91" s="386" t="n">
        <v>79</v>
      </c>
      <c r="D91" s="386" t="n">
        <v>76</v>
      </c>
      <c r="E91" s="386" t="n">
        <v>4</v>
      </c>
      <c r="G91" s="382"/>
      <c r="H91" s="382"/>
      <c r="I91" s="383"/>
      <c r="J91" s="383"/>
      <c r="K91" s="383"/>
      <c r="L91" s="392"/>
      <c r="M91" s="392"/>
      <c r="N91" s="392"/>
      <c r="O91" s="393"/>
    </row>
    <row r="92" customFormat="false" ht="13.8" hidden="false" customHeight="false" outlineLevel="0" collapsed="false">
      <c r="A92" s="384"/>
      <c r="B92" s="384" t="s">
        <v>551</v>
      </c>
      <c r="C92" s="385" t="n">
        <v>79</v>
      </c>
      <c r="D92" s="385" t="n">
        <v>77</v>
      </c>
      <c r="E92" s="385" t="s">
        <v>472</v>
      </c>
      <c r="G92" s="382"/>
      <c r="H92" s="382"/>
      <c r="I92" s="383"/>
      <c r="J92" s="383"/>
      <c r="K92" s="383"/>
      <c r="L92" s="392"/>
      <c r="M92" s="392"/>
      <c r="N92" s="392"/>
      <c r="O92" s="393"/>
    </row>
    <row r="93" customFormat="false" ht="13.8" hidden="false" customHeight="false" outlineLevel="0" collapsed="false">
      <c r="A93" s="182"/>
      <c r="B93" s="182" t="s">
        <v>552</v>
      </c>
      <c r="C93" s="386" t="n">
        <v>46</v>
      </c>
      <c r="D93" s="386" t="n">
        <v>46</v>
      </c>
      <c r="E93" s="386" t="n">
        <v>0</v>
      </c>
      <c r="G93" s="382"/>
      <c r="H93" s="382"/>
      <c r="I93" s="383"/>
      <c r="J93" s="383"/>
      <c r="K93" s="383"/>
      <c r="L93" s="392"/>
      <c r="M93" s="392"/>
      <c r="N93" s="392"/>
      <c r="O93" s="393"/>
    </row>
    <row r="94" customFormat="false" ht="13.8" hidden="false" customHeight="false" outlineLevel="0" collapsed="false">
      <c r="A94" s="384"/>
      <c r="B94" s="384" t="s">
        <v>553</v>
      </c>
      <c r="C94" s="385" t="n">
        <v>50</v>
      </c>
      <c r="D94" s="385" t="n">
        <v>48</v>
      </c>
      <c r="E94" s="385" t="s">
        <v>472</v>
      </c>
      <c r="G94" s="382"/>
      <c r="H94" s="382"/>
      <c r="I94" s="383"/>
      <c r="J94" s="383"/>
      <c r="K94" s="383"/>
      <c r="L94" s="392"/>
      <c r="M94" s="392"/>
      <c r="N94" s="392"/>
      <c r="O94" s="393"/>
    </row>
    <row r="95" customFormat="false" ht="13.8" hidden="false" customHeight="false" outlineLevel="0" collapsed="false">
      <c r="A95" s="182"/>
      <c r="B95" s="182" t="s">
        <v>554</v>
      </c>
      <c r="C95" s="386" t="n">
        <v>246</v>
      </c>
      <c r="D95" s="386" t="n">
        <v>222</v>
      </c>
      <c r="E95" s="386" t="n">
        <v>34</v>
      </c>
      <c r="G95" s="382"/>
      <c r="H95" s="382"/>
      <c r="I95" s="383"/>
      <c r="J95" s="383"/>
      <c r="K95" s="383"/>
      <c r="L95" s="392"/>
      <c r="M95" s="392"/>
      <c r="N95" s="392"/>
      <c r="O95" s="393"/>
    </row>
    <row r="96" customFormat="false" ht="13.8" hidden="false" customHeight="false" outlineLevel="0" collapsed="false">
      <c r="A96" s="384"/>
      <c r="B96" s="384" t="s">
        <v>555</v>
      </c>
      <c r="C96" s="385" t="n">
        <v>69</v>
      </c>
      <c r="D96" s="385" t="n">
        <v>56</v>
      </c>
      <c r="E96" s="385" t="n">
        <v>16</v>
      </c>
      <c r="G96" s="387"/>
      <c r="H96" s="387"/>
      <c r="I96" s="389"/>
      <c r="J96" s="389"/>
      <c r="K96" s="389"/>
      <c r="L96" s="390"/>
      <c r="M96" s="390"/>
      <c r="N96" s="390"/>
      <c r="O96" s="397"/>
    </row>
    <row r="97" customFormat="false" ht="13.8" hidden="false" customHeight="false" outlineLevel="0" collapsed="false">
      <c r="A97" s="182"/>
      <c r="B97" s="182" t="s">
        <v>556</v>
      </c>
      <c r="C97" s="386" t="n">
        <v>49</v>
      </c>
      <c r="D97" s="386" t="n">
        <v>44</v>
      </c>
      <c r="E97" s="386" t="n">
        <v>5</v>
      </c>
      <c r="G97" s="382"/>
      <c r="H97" s="382"/>
      <c r="I97" s="396"/>
      <c r="J97" s="391"/>
      <c r="K97" s="383"/>
      <c r="L97" s="392"/>
      <c r="M97" s="392"/>
      <c r="N97" s="392"/>
      <c r="O97" s="393"/>
    </row>
    <row r="98" customFormat="false" ht="13.8" hidden="false" customHeight="false" outlineLevel="0" collapsed="false">
      <c r="A98" s="384"/>
      <c r="B98" s="384" t="s">
        <v>557</v>
      </c>
      <c r="C98" s="385" t="n">
        <v>90</v>
      </c>
      <c r="D98" s="385" t="n">
        <v>64</v>
      </c>
      <c r="E98" s="385" t="n">
        <v>29</v>
      </c>
      <c r="G98" s="382"/>
      <c r="H98" s="382"/>
      <c r="I98" s="383"/>
      <c r="J98" s="383"/>
      <c r="K98" s="383"/>
      <c r="L98" s="392"/>
      <c r="M98" s="392"/>
      <c r="N98" s="392"/>
      <c r="O98" s="393"/>
    </row>
    <row r="99" customFormat="false" ht="13.8" hidden="false" customHeight="false" outlineLevel="0" collapsed="false">
      <c r="A99" s="384"/>
      <c r="B99" s="384" t="s">
        <v>558</v>
      </c>
      <c r="C99" s="385" t="n">
        <v>99</v>
      </c>
      <c r="D99" s="385" t="n">
        <v>90</v>
      </c>
      <c r="E99" s="385" t="n">
        <v>13</v>
      </c>
      <c r="G99" s="382"/>
      <c r="H99" s="382"/>
      <c r="I99" s="383"/>
      <c r="J99" s="383"/>
      <c r="K99" s="383"/>
      <c r="L99" s="392"/>
      <c r="M99" s="392"/>
      <c r="N99" s="392"/>
      <c r="O99" s="393"/>
    </row>
    <row r="100" customFormat="false" ht="13.8" hidden="false" customHeight="false" outlineLevel="0" collapsed="false">
      <c r="A100" s="182"/>
      <c r="B100" s="182" t="s">
        <v>559</v>
      </c>
      <c r="C100" s="386" t="n">
        <v>54</v>
      </c>
      <c r="D100" s="386" t="n">
        <v>48</v>
      </c>
      <c r="E100" s="386" t="n">
        <v>10</v>
      </c>
      <c r="G100" s="382"/>
      <c r="H100" s="382"/>
      <c r="I100" s="383"/>
      <c r="J100" s="383"/>
      <c r="K100" s="383"/>
      <c r="L100" s="392"/>
      <c r="M100" s="392"/>
      <c r="N100" s="392"/>
      <c r="O100" s="393"/>
    </row>
    <row r="101" customFormat="false" ht="13.8" hidden="false" customHeight="false" outlineLevel="0" collapsed="false">
      <c r="A101" s="384"/>
      <c r="B101" s="384" t="s">
        <v>560</v>
      </c>
      <c r="C101" s="385" t="n">
        <v>49</v>
      </c>
      <c r="D101" s="385" t="n">
        <v>47</v>
      </c>
      <c r="E101" s="385" t="n">
        <v>4</v>
      </c>
      <c r="G101" s="382"/>
      <c r="H101" s="382"/>
      <c r="I101" s="383"/>
      <c r="J101" s="383"/>
      <c r="K101" s="383"/>
      <c r="L101" s="392"/>
      <c r="M101" s="392"/>
      <c r="N101" s="392"/>
      <c r="O101" s="393"/>
    </row>
    <row r="102" customFormat="false" ht="13.8" hidden="false" customHeight="false" outlineLevel="0" collapsed="false">
      <c r="A102" s="182"/>
      <c r="B102" s="182" t="s">
        <v>561</v>
      </c>
      <c r="C102" s="386" t="n">
        <v>145</v>
      </c>
      <c r="D102" s="386" t="n">
        <v>138</v>
      </c>
      <c r="E102" s="386" t="n">
        <v>13</v>
      </c>
      <c r="G102" s="382"/>
      <c r="H102" s="382"/>
      <c r="I102" s="383"/>
      <c r="J102" s="383"/>
      <c r="K102" s="383"/>
      <c r="L102" s="392"/>
      <c r="M102" s="392"/>
      <c r="N102" s="392"/>
      <c r="O102" s="393"/>
    </row>
    <row r="103" customFormat="false" ht="13.8" hidden="false" customHeight="false" outlineLevel="0" collapsed="false">
      <c r="A103" s="394" t="s">
        <v>562</v>
      </c>
      <c r="B103" s="394"/>
      <c r="C103" s="395" t="n">
        <v>249</v>
      </c>
      <c r="D103" s="395" t="n">
        <v>211</v>
      </c>
      <c r="E103" s="395" t="n">
        <v>48</v>
      </c>
      <c r="G103" s="382"/>
      <c r="H103" s="382"/>
      <c r="I103" s="396"/>
      <c r="J103" s="396"/>
      <c r="K103" s="383"/>
      <c r="L103" s="392"/>
      <c r="M103" s="392"/>
      <c r="N103" s="392"/>
      <c r="O103" s="393"/>
    </row>
    <row r="104" customFormat="false" ht="13.8" hidden="false" customHeight="false" outlineLevel="0" collapsed="false">
      <c r="A104" s="182"/>
      <c r="B104" s="182" t="s">
        <v>563</v>
      </c>
      <c r="C104" s="399" t="n">
        <v>249</v>
      </c>
      <c r="D104" s="399" t="n">
        <v>211</v>
      </c>
      <c r="E104" s="399" t="n">
        <v>48</v>
      </c>
      <c r="G104" s="382"/>
      <c r="H104" s="382"/>
      <c r="I104" s="383"/>
      <c r="J104" s="383"/>
      <c r="K104" s="383"/>
      <c r="L104" s="392"/>
      <c r="M104" s="392"/>
      <c r="N104" s="392"/>
      <c r="O104" s="393"/>
    </row>
    <row r="105" customFormat="false" ht="13.8" hidden="false" customHeight="false" outlineLevel="0" collapsed="false">
      <c r="A105" s="394" t="s">
        <v>564</v>
      </c>
      <c r="B105" s="394"/>
      <c r="C105" s="395" t="n">
        <v>804</v>
      </c>
      <c r="D105" s="395" t="n">
        <v>678</v>
      </c>
      <c r="E105" s="395" t="n">
        <v>147</v>
      </c>
      <c r="G105" s="382"/>
      <c r="H105" s="382"/>
      <c r="I105" s="383"/>
      <c r="J105" s="383"/>
      <c r="K105" s="383"/>
      <c r="L105" s="392"/>
      <c r="M105" s="392"/>
      <c r="N105" s="392"/>
      <c r="O105" s="393"/>
    </row>
    <row r="106" customFormat="false" ht="13.8" hidden="false" customHeight="false" outlineLevel="0" collapsed="false">
      <c r="A106" s="182"/>
      <c r="B106" s="182" t="s">
        <v>565</v>
      </c>
      <c r="C106" s="399" t="n">
        <v>164</v>
      </c>
      <c r="D106" s="399" t="n">
        <v>133</v>
      </c>
      <c r="E106" s="399" t="n">
        <v>36</v>
      </c>
      <c r="G106" s="382"/>
      <c r="H106" s="382"/>
      <c r="I106" s="383"/>
      <c r="J106" s="383"/>
      <c r="K106" s="383"/>
      <c r="L106" s="392"/>
      <c r="M106" s="392"/>
      <c r="N106" s="392"/>
      <c r="O106" s="393"/>
    </row>
    <row r="107" customFormat="false" ht="13.8" hidden="false" customHeight="false" outlineLevel="0" collapsed="false">
      <c r="A107" s="384"/>
      <c r="B107" s="384" t="s">
        <v>566</v>
      </c>
      <c r="C107" s="385" t="n">
        <v>284</v>
      </c>
      <c r="D107" s="385" t="n">
        <v>247</v>
      </c>
      <c r="E107" s="385" t="n">
        <v>40</v>
      </c>
      <c r="G107" s="382"/>
      <c r="H107" s="382"/>
      <c r="I107" s="383"/>
      <c r="J107" s="383"/>
      <c r="K107" s="383"/>
      <c r="L107" s="392"/>
      <c r="M107" s="392"/>
      <c r="N107" s="392"/>
      <c r="O107" s="393"/>
    </row>
    <row r="108" customFormat="false" ht="13.8" hidden="false" customHeight="false" outlineLevel="0" collapsed="false">
      <c r="A108" s="182"/>
      <c r="B108" s="182" t="s">
        <v>567</v>
      </c>
      <c r="C108" s="386" t="n">
        <v>47</v>
      </c>
      <c r="D108" s="386" t="n">
        <v>42</v>
      </c>
      <c r="E108" s="386" t="n">
        <v>7</v>
      </c>
      <c r="G108" s="382"/>
      <c r="H108" s="382"/>
      <c r="I108" s="383"/>
      <c r="J108" s="383"/>
      <c r="K108" s="383"/>
      <c r="L108" s="392"/>
      <c r="M108" s="392"/>
      <c r="N108" s="392"/>
      <c r="O108" s="393"/>
    </row>
    <row r="109" customFormat="false" ht="13.8" hidden="false" customHeight="false" outlineLevel="0" collapsed="false">
      <c r="A109" s="384"/>
      <c r="B109" s="384" t="s">
        <v>568</v>
      </c>
      <c r="C109" s="385" t="n">
        <v>205</v>
      </c>
      <c r="D109" s="385" t="n">
        <v>175</v>
      </c>
      <c r="E109" s="385" t="n">
        <v>38</v>
      </c>
      <c r="G109" s="387"/>
      <c r="H109" s="387"/>
      <c r="I109" s="389"/>
      <c r="J109" s="389"/>
      <c r="K109" s="389"/>
      <c r="L109" s="390"/>
      <c r="M109" s="390"/>
      <c r="N109" s="390"/>
      <c r="O109" s="397"/>
    </row>
    <row r="110" customFormat="false" ht="13.8" hidden="false" customHeight="false" outlineLevel="0" collapsed="false">
      <c r="A110" s="182"/>
      <c r="B110" s="182" t="s">
        <v>569</v>
      </c>
      <c r="C110" s="386" t="n">
        <v>108</v>
      </c>
      <c r="D110" s="386" t="n">
        <v>85</v>
      </c>
      <c r="E110" s="386" t="n">
        <v>26</v>
      </c>
      <c r="G110" s="382"/>
      <c r="H110" s="382"/>
      <c r="I110" s="383"/>
      <c r="J110" s="383"/>
      <c r="K110" s="383"/>
      <c r="L110" s="392"/>
      <c r="M110" s="392"/>
      <c r="N110" s="392"/>
      <c r="O110" s="393"/>
    </row>
    <row r="111" customFormat="false" ht="13.8" hidden="false" customHeight="false" outlineLevel="0" collapsed="false">
      <c r="A111" s="394" t="s">
        <v>570</v>
      </c>
      <c r="B111" s="394"/>
      <c r="C111" s="395" t="n">
        <v>4926</v>
      </c>
      <c r="D111" s="395" t="n">
        <v>4224</v>
      </c>
      <c r="E111" s="395" t="n">
        <v>821</v>
      </c>
      <c r="G111" s="387"/>
      <c r="H111" s="387"/>
      <c r="I111" s="389"/>
      <c r="J111" s="389"/>
      <c r="K111" s="389"/>
      <c r="L111" s="390"/>
      <c r="M111" s="390"/>
      <c r="N111" s="390"/>
      <c r="O111" s="397"/>
    </row>
    <row r="112" customFormat="false" ht="13.8" hidden="false" customHeight="false" outlineLevel="0" collapsed="false">
      <c r="A112" s="182"/>
      <c r="B112" s="182" t="s">
        <v>571</v>
      </c>
      <c r="C112" s="399" t="n">
        <v>104</v>
      </c>
      <c r="D112" s="399" t="n">
        <v>80</v>
      </c>
      <c r="E112" s="399" t="n">
        <v>27</v>
      </c>
      <c r="G112" s="382"/>
      <c r="H112" s="382"/>
      <c r="I112" s="383"/>
      <c r="J112" s="383"/>
      <c r="K112" s="383"/>
      <c r="L112" s="392"/>
      <c r="M112" s="392"/>
      <c r="N112" s="392"/>
      <c r="O112" s="393"/>
    </row>
    <row r="113" customFormat="false" ht="13.8" hidden="false" customHeight="false" outlineLevel="0" collapsed="false">
      <c r="A113" s="384"/>
      <c r="B113" s="384" t="s">
        <v>572</v>
      </c>
      <c r="C113" s="385" t="n">
        <v>72</v>
      </c>
      <c r="D113" s="385" t="n">
        <v>69</v>
      </c>
      <c r="E113" s="385" t="s">
        <v>472</v>
      </c>
      <c r="G113" s="382"/>
      <c r="H113" s="382"/>
      <c r="I113" s="383"/>
      <c r="J113" s="383"/>
      <c r="K113" s="383"/>
      <c r="L113" s="392"/>
      <c r="M113" s="392"/>
      <c r="N113" s="392"/>
      <c r="O113" s="393"/>
    </row>
    <row r="114" customFormat="false" ht="13.8" hidden="false" customHeight="false" outlineLevel="0" collapsed="false">
      <c r="A114" s="182"/>
      <c r="B114" s="182" t="s">
        <v>573</v>
      </c>
      <c r="C114" s="386" t="n">
        <v>91</v>
      </c>
      <c r="D114" s="386" t="n">
        <v>88</v>
      </c>
      <c r="E114" s="386" t="n">
        <v>4</v>
      </c>
      <c r="G114" s="382"/>
      <c r="H114" s="382"/>
      <c r="I114" s="383"/>
      <c r="J114" s="383"/>
      <c r="K114" s="383"/>
      <c r="L114" s="392"/>
      <c r="M114" s="392"/>
      <c r="N114" s="392"/>
      <c r="O114" s="393"/>
    </row>
    <row r="115" customFormat="false" ht="13.8" hidden="false" customHeight="false" outlineLevel="0" collapsed="false">
      <c r="A115" s="384"/>
      <c r="B115" s="384" t="s">
        <v>574</v>
      </c>
      <c r="C115" s="385" t="n">
        <v>47</v>
      </c>
      <c r="D115" s="385" t="n">
        <v>44</v>
      </c>
      <c r="E115" s="385" t="s">
        <v>472</v>
      </c>
      <c r="G115" s="382"/>
      <c r="H115" s="382"/>
      <c r="I115" s="383"/>
      <c r="J115" s="383"/>
      <c r="K115" s="383"/>
      <c r="L115" s="392"/>
      <c r="M115" s="392"/>
      <c r="N115" s="392"/>
      <c r="O115" s="393"/>
    </row>
    <row r="116" customFormat="false" ht="13.8" hidden="false" customHeight="false" outlineLevel="0" collapsed="false">
      <c r="A116" s="182"/>
      <c r="B116" s="182" t="s">
        <v>575</v>
      </c>
      <c r="C116" s="386" t="n">
        <v>136</v>
      </c>
      <c r="D116" s="386" t="n">
        <v>122</v>
      </c>
      <c r="E116" s="386" t="n">
        <v>17</v>
      </c>
      <c r="G116" s="382"/>
      <c r="H116" s="382"/>
      <c r="I116" s="383"/>
      <c r="J116" s="383"/>
      <c r="K116" s="383"/>
      <c r="L116" s="392"/>
      <c r="M116" s="392"/>
      <c r="N116" s="392"/>
      <c r="O116" s="393"/>
    </row>
    <row r="117" customFormat="false" ht="13.8" hidden="false" customHeight="false" outlineLevel="0" collapsed="false">
      <c r="A117" s="384"/>
      <c r="B117" s="384" t="s">
        <v>576</v>
      </c>
      <c r="C117" s="385" t="n">
        <v>456</v>
      </c>
      <c r="D117" s="385" t="n">
        <v>350</v>
      </c>
      <c r="E117" s="385" t="n">
        <v>115</v>
      </c>
      <c r="G117" s="387"/>
      <c r="H117" s="387"/>
      <c r="I117" s="389"/>
      <c r="J117" s="389"/>
      <c r="K117" s="389"/>
      <c r="L117" s="390"/>
      <c r="M117" s="390"/>
      <c r="N117" s="390"/>
      <c r="O117" s="397"/>
    </row>
    <row r="118" customFormat="false" ht="13.8" hidden="false" customHeight="false" outlineLevel="0" collapsed="false">
      <c r="A118" s="182"/>
      <c r="B118" s="182" t="s">
        <v>577</v>
      </c>
      <c r="C118" s="386" t="n">
        <v>258</v>
      </c>
      <c r="D118" s="386" t="n">
        <v>214</v>
      </c>
      <c r="E118" s="386" t="n">
        <v>55</v>
      </c>
      <c r="G118" s="382"/>
      <c r="H118" s="382"/>
      <c r="I118" s="383"/>
      <c r="J118" s="383"/>
      <c r="K118" s="383"/>
      <c r="L118" s="392"/>
      <c r="M118" s="392"/>
      <c r="N118" s="392"/>
      <c r="O118" s="393"/>
    </row>
    <row r="119" customFormat="false" ht="13.8" hidden="false" customHeight="false" outlineLevel="0" collapsed="false">
      <c r="A119" s="384"/>
      <c r="B119" s="384" t="s">
        <v>578</v>
      </c>
      <c r="C119" s="385" t="n">
        <v>45</v>
      </c>
      <c r="D119" s="385" t="n">
        <v>38</v>
      </c>
      <c r="E119" s="385" t="n">
        <v>11</v>
      </c>
      <c r="G119" s="382"/>
      <c r="H119" s="382"/>
      <c r="I119" s="383"/>
      <c r="J119" s="383"/>
      <c r="K119" s="383"/>
      <c r="L119" s="392"/>
      <c r="M119" s="392"/>
      <c r="N119" s="392"/>
      <c r="O119" s="393"/>
    </row>
    <row r="120" customFormat="false" ht="13.8" hidden="false" customHeight="false" outlineLevel="0" collapsed="false">
      <c r="A120" s="182"/>
      <c r="B120" s="182" t="s">
        <v>579</v>
      </c>
      <c r="C120" s="386" t="n">
        <v>57</v>
      </c>
      <c r="D120" s="386" t="n">
        <v>49</v>
      </c>
      <c r="E120" s="386" t="n">
        <v>11</v>
      </c>
      <c r="G120" s="382"/>
      <c r="H120" s="382"/>
      <c r="I120" s="383"/>
      <c r="J120" s="383"/>
      <c r="K120" s="383"/>
      <c r="L120" s="392"/>
      <c r="M120" s="392"/>
      <c r="N120" s="392"/>
      <c r="O120" s="393"/>
    </row>
    <row r="121" customFormat="false" ht="13.8" hidden="false" customHeight="false" outlineLevel="0" collapsed="false">
      <c r="A121" s="384"/>
      <c r="B121" s="384" t="s">
        <v>580</v>
      </c>
      <c r="C121" s="385" t="n">
        <v>61</v>
      </c>
      <c r="D121" s="385" t="n">
        <v>59</v>
      </c>
      <c r="E121" s="385" t="s">
        <v>472</v>
      </c>
      <c r="G121" s="382"/>
      <c r="H121" s="382"/>
      <c r="I121" s="383"/>
      <c r="J121" s="383"/>
      <c r="K121" s="383"/>
      <c r="L121" s="392"/>
      <c r="M121" s="392"/>
      <c r="N121" s="392"/>
      <c r="O121" s="393"/>
    </row>
    <row r="122" customFormat="false" ht="13.8" hidden="false" customHeight="false" outlineLevel="0" collapsed="false">
      <c r="A122" s="182"/>
      <c r="B122" s="182" t="s">
        <v>581</v>
      </c>
      <c r="C122" s="386" t="n">
        <v>126</v>
      </c>
      <c r="D122" s="386" t="n">
        <v>92</v>
      </c>
      <c r="E122" s="386" t="n">
        <v>38</v>
      </c>
      <c r="G122" s="382"/>
      <c r="H122" s="382"/>
      <c r="I122" s="383"/>
      <c r="J122" s="383"/>
      <c r="K122" s="383"/>
      <c r="L122" s="392"/>
      <c r="M122" s="392"/>
      <c r="N122" s="392"/>
      <c r="O122" s="393"/>
    </row>
    <row r="123" customFormat="false" ht="13.8" hidden="false" customHeight="false" outlineLevel="0" collapsed="false">
      <c r="A123" s="384"/>
      <c r="B123" s="384" t="s">
        <v>582</v>
      </c>
      <c r="C123" s="385" t="n">
        <v>352</v>
      </c>
      <c r="D123" s="385" t="n">
        <v>297</v>
      </c>
      <c r="E123" s="385" t="n">
        <v>62</v>
      </c>
      <c r="G123" s="382"/>
      <c r="H123" s="382"/>
      <c r="I123" s="383"/>
      <c r="J123" s="383"/>
      <c r="K123" s="383"/>
      <c r="L123" s="392"/>
      <c r="M123" s="392"/>
      <c r="N123" s="392"/>
      <c r="O123" s="393"/>
    </row>
    <row r="124" customFormat="false" ht="13.8" hidden="false" customHeight="false" outlineLevel="0" collapsed="false">
      <c r="A124" s="182"/>
      <c r="B124" s="182" t="s">
        <v>583</v>
      </c>
      <c r="C124" s="386" t="n">
        <v>120</v>
      </c>
      <c r="D124" s="386" t="n">
        <v>110</v>
      </c>
      <c r="E124" s="386" t="n">
        <v>14</v>
      </c>
      <c r="G124" s="382"/>
      <c r="H124" s="382"/>
      <c r="I124" s="383"/>
      <c r="J124" s="383"/>
      <c r="K124" s="383"/>
      <c r="L124" s="392"/>
      <c r="M124" s="392"/>
      <c r="N124" s="392"/>
      <c r="O124" s="393"/>
    </row>
    <row r="125" customFormat="false" ht="13.8" hidden="false" customHeight="false" outlineLevel="0" collapsed="false">
      <c r="A125" s="384"/>
      <c r="B125" s="384" t="s">
        <v>584</v>
      </c>
      <c r="C125" s="385" t="n">
        <v>138</v>
      </c>
      <c r="D125" s="385" t="n">
        <v>115</v>
      </c>
      <c r="E125" s="385" t="n">
        <v>30</v>
      </c>
      <c r="G125" s="382"/>
      <c r="H125" s="382"/>
      <c r="I125" s="383"/>
      <c r="J125" s="383"/>
      <c r="K125" s="383"/>
      <c r="L125" s="392"/>
      <c r="M125" s="392"/>
      <c r="N125" s="392"/>
      <c r="O125" s="393"/>
    </row>
    <row r="126" customFormat="false" ht="13.8" hidden="false" customHeight="false" outlineLevel="0" collapsed="false">
      <c r="A126" s="182"/>
      <c r="B126" s="182" t="s">
        <v>585</v>
      </c>
      <c r="C126" s="386" t="n">
        <v>41</v>
      </c>
      <c r="D126" s="386" t="n">
        <v>40</v>
      </c>
      <c r="E126" s="386" t="s">
        <v>472</v>
      </c>
      <c r="G126" s="382"/>
      <c r="H126" s="382"/>
      <c r="I126" s="383"/>
      <c r="J126" s="383"/>
      <c r="K126" s="383"/>
      <c r="L126" s="392"/>
      <c r="M126" s="392"/>
      <c r="N126" s="392"/>
      <c r="O126" s="393"/>
    </row>
    <row r="127" customFormat="false" ht="13.8" hidden="false" customHeight="false" outlineLevel="0" collapsed="false">
      <c r="A127" s="384"/>
      <c r="B127" s="384" t="s">
        <v>586</v>
      </c>
      <c r="C127" s="385" t="n">
        <v>380</v>
      </c>
      <c r="D127" s="385" t="n">
        <v>360</v>
      </c>
      <c r="E127" s="385" t="n">
        <v>27</v>
      </c>
      <c r="G127" s="382"/>
      <c r="H127" s="382"/>
      <c r="I127" s="383"/>
      <c r="J127" s="383"/>
      <c r="K127" s="383"/>
      <c r="L127" s="392"/>
      <c r="M127" s="392"/>
      <c r="N127" s="392"/>
      <c r="O127" s="393"/>
    </row>
    <row r="128" customFormat="false" ht="13.8" hidden="false" customHeight="false" outlineLevel="0" collapsed="false">
      <c r="A128" s="182"/>
      <c r="B128" s="182" t="s">
        <v>587</v>
      </c>
      <c r="C128" s="386" t="n">
        <v>1198</v>
      </c>
      <c r="D128" s="386" t="n">
        <v>990</v>
      </c>
      <c r="E128" s="386" t="n">
        <v>237</v>
      </c>
      <c r="G128" s="382"/>
      <c r="H128" s="382"/>
      <c r="I128" s="383"/>
      <c r="J128" s="383"/>
      <c r="K128" s="383"/>
      <c r="L128" s="392"/>
      <c r="M128" s="392"/>
      <c r="N128" s="392"/>
      <c r="O128" s="393"/>
    </row>
    <row r="129" customFormat="false" ht="13.8" hidden="false" customHeight="false" outlineLevel="0" collapsed="false">
      <c r="A129" s="384"/>
      <c r="B129" s="384" t="s">
        <v>588</v>
      </c>
      <c r="C129" s="385" t="n">
        <v>57</v>
      </c>
      <c r="D129" s="385" t="n">
        <v>45</v>
      </c>
      <c r="E129" s="385" t="n">
        <v>13</v>
      </c>
      <c r="G129" s="382"/>
      <c r="H129" s="382"/>
      <c r="I129" s="383"/>
      <c r="J129" s="383"/>
      <c r="K129" s="383"/>
      <c r="L129" s="392"/>
      <c r="M129" s="392"/>
      <c r="N129" s="392"/>
      <c r="O129" s="393"/>
    </row>
    <row r="130" customFormat="false" ht="13.8" hidden="false" customHeight="false" outlineLevel="0" collapsed="false">
      <c r="A130" s="182"/>
      <c r="B130" s="182" t="s">
        <v>589</v>
      </c>
      <c r="C130" s="386" t="n">
        <v>44</v>
      </c>
      <c r="D130" s="386" t="n">
        <v>44</v>
      </c>
      <c r="E130" s="386" t="n">
        <v>0</v>
      </c>
      <c r="G130" s="382"/>
      <c r="H130" s="382"/>
      <c r="I130" s="383"/>
      <c r="J130" s="383"/>
      <c r="K130" s="383"/>
      <c r="L130" s="392"/>
      <c r="M130" s="392"/>
      <c r="N130" s="392"/>
      <c r="O130" s="393"/>
    </row>
    <row r="131" customFormat="false" ht="13.8" hidden="false" customHeight="false" outlineLevel="0" collapsed="false">
      <c r="A131" s="384"/>
      <c r="B131" s="384" t="s">
        <v>590</v>
      </c>
      <c r="C131" s="385" t="n">
        <v>88</v>
      </c>
      <c r="D131" s="385" t="n">
        <v>83</v>
      </c>
      <c r="E131" s="385" t="n">
        <v>7</v>
      </c>
      <c r="G131" s="382"/>
      <c r="H131" s="382"/>
      <c r="I131" s="383"/>
      <c r="J131" s="383"/>
      <c r="K131" s="383"/>
      <c r="L131" s="392"/>
      <c r="M131" s="392"/>
      <c r="N131" s="392"/>
      <c r="O131" s="393"/>
    </row>
    <row r="132" customFormat="false" ht="13.8" hidden="false" customHeight="false" outlineLevel="0" collapsed="false">
      <c r="A132" s="182"/>
      <c r="B132" s="182" t="s">
        <v>591</v>
      </c>
      <c r="C132" s="386" t="n">
        <v>78</v>
      </c>
      <c r="D132" s="386" t="n">
        <v>63</v>
      </c>
      <c r="E132" s="386" t="n">
        <v>18</v>
      </c>
      <c r="G132" s="382"/>
      <c r="H132" s="382"/>
      <c r="I132" s="396"/>
      <c r="J132" s="396"/>
      <c r="K132" s="383"/>
      <c r="L132" s="392"/>
      <c r="M132" s="392"/>
      <c r="N132" s="392"/>
      <c r="O132" s="393"/>
    </row>
    <row r="133" customFormat="false" ht="13.8" hidden="false" customHeight="false" outlineLevel="0" collapsed="false">
      <c r="A133" s="384"/>
      <c r="B133" s="384" t="s">
        <v>592</v>
      </c>
      <c r="C133" s="385" t="n">
        <v>59</v>
      </c>
      <c r="D133" s="385" t="n">
        <v>57</v>
      </c>
      <c r="E133" s="385" t="s">
        <v>472</v>
      </c>
      <c r="G133" s="382"/>
      <c r="H133" s="382"/>
      <c r="I133" s="383"/>
      <c r="J133" s="383"/>
      <c r="K133" s="383"/>
      <c r="L133" s="392"/>
      <c r="M133" s="392"/>
      <c r="N133" s="392"/>
      <c r="O133" s="393"/>
    </row>
    <row r="134" customFormat="false" ht="13.8" hidden="false" customHeight="false" outlineLevel="0" collapsed="false">
      <c r="A134" s="182"/>
      <c r="B134" s="182" t="s">
        <v>593</v>
      </c>
      <c r="C134" s="386" t="n">
        <v>88</v>
      </c>
      <c r="D134" s="386" t="n">
        <v>87</v>
      </c>
      <c r="E134" s="386" t="s">
        <v>472</v>
      </c>
      <c r="G134" s="382"/>
      <c r="H134" s="382"/>
      <c r="I134" s="383"/>
      <c r="J134" s="383"/>
      <c r="K134" s="383"/>
      <c r="L134" s="392"/>
      <c r="M134" s="392"/>
      <c r="N134" s="392"/>
      <c r="O134" s="393"/>
    </row>
    <row r="135" customFormat="false" ht="13.8" hidden="false" customHeight="false" outlineLevel="0" collapsed="false">
      <c r="A135" s="384"/>
      <c r="B135" s="384" t="s">
        <v>594</v>
      </c>
      <c r="C135" s="385" t="n">
        <v>77</v>
      </c>
      <c r="D135" s="385" t="n">
        <v>63</v>
      </c>
      <c r="E135" s="385" t="n">
        <v>15</v>
      </c>
      <c r="G135" s="382"/>
      <c r="H135" s="382"/>
      <c r="I135" s="383"/>
      <c r="J135" s="383"/>
      <c r="K135" s="383"/>
      <c r="L135" s="392"/>
      <c r="M135" s="392"/>
      <c r="N135" s="392"/>
      <c r="O135" s="393"/>
    </row>
    <row r="136" customFormat="false" ht="13.8" hidden="false" customHeight="false" outlineLevel="0" collapsed="false">
      <c r="A136" s="182"/>
      <c r="B136" s="182" t="s">
        <v>595</v>
      </c>
      <c r="C136" s="386" t="n">
        <v>88</v>
      </c>
      <c r="D136" s="386" t="n">
        <v>79</v>
      </c>
      <c r="E136" s="386" t="n">
        <v>11</v>
      </c>
      <c r="G136" s="382"/>
      <c r="H136" s="382"/>
      <c r="I136" s="383"/>
      <c r="J136" s="383"/>
      <c r="K136" s="383"/>
      <c r="L136" s="392"/>
      <c r="M136" s="392"/>
      <c r="N136" s="392"/>
      <c r="O136" s="393"/>
    </row>
    <row r="137" customFormat="false" ht="13.8" hidden="false" customHeight="false" outlineLevel="0" collapsed="false">
      <c r="A137" s="384"/>
      <c r="B137" s="384" t="s">
        <v>596</v>
      </c>
      <c r="C137" s="385" t="n">
        <v>73</v>
      </c>
      <c r="D137" s="385" t="n">
        <v>65</v>
      </c>
      <c r="E137" s="385" t="n">
        <v>10</v>
      </c>
      <c r="G137" s="382"/>
      <c r="H137" s="382"/>
      <c r="I137" s="396"/>
      <c r="J137" s="396"/>
      <c r="K137" s="383"/>
      <c r="L137" s="392"/>
      <c r="M137" s="392"/>
      <c r="N137" s="392"/>
      <c r="O137" s="393"/>
    </row>
    <row r="138" customFormat="false" ht="13.8" hidden="false" customHeight="false" outlineLevel="0" collapsed="false">
      <c r="A138" s="182"/>
      <c r="B138" s="182" t="s">
        <v>597</v>
      </c>
      <c r="C138" s="386" t="n">
        <v>55</v>
      </c>
      <c r="D138" s="386" t="n">
        <v>41</v>
      </c>
      <c r="E138" s="386" t="n">
        <v>17</v>
      </c>
      <c r="G138" s="382"/>
      <c r="H138" s="382"/>
      <c r="I138" s="383"/>
      <c r="J138" s="383"/>
      <c r="K138" s="383"/>
      <c r="L138" s="392"/>
      <c r="M138" s="392"/>
      <c r="N138" s="392"/>
      <c r="O138" s="393"/>
    </row>
    <row r="139" customFormat="false" ht="13.8" hidden="false" customHeight="false" outlineLevel="0" collapsed="false">
      <c r="A139" s="384"/>
      <c r="B139" s="384" t="s">
        <v>598</v>
      </c>
      <c r="C139" s="385" t="n">
        <v>49</v>
      </c>
      <c r="D139" s="385" t="n">
        <v>49</v>
      </c>
      <c r="E139" s="385" t="n">
        <v>0</v>
      </c>
      <c r="G139" s="382"/>
      <c r="H139" s="382"/>
      <c r="I139" s="383"/>
      <c r="J139" s="383"/>
      <c r="K139" s="383"/>
      <c r="L139" s="392"/>
      <c r="M139" s="392"/>
      <c r="N139" s="392"/>
      <c r="O139" s="393"/>
    </row>
    <row r="140" customFormat="false" ht="13.8" hidden="false" customHeight="false" outlineLevel="0" collapsed="false">
      <c r="A140" s="182"/>
      <c r="B140" s="182" t="s">
        <v>599</v>
      </c>
      <c r="C140" s="386" t="n">
        <v>119</v>
      </c>
      <c r="D140" s="386" t="n">
        <v>97</v>
      </c>
      <c r="E140" s="386" t="n">
        <v>27</v>
      </c>
      <c r="G140" s="382"/>
      <c r="H140" s="382"/>
      <c r="I140" s="383"/>
      <c r="J140" s="383"/>
      <c r="K140" s="383"/>
      <c r="L140" s="392"/>
      <c r="M140" s="392"/>
      <c r="N140" s="392"/>
      <c r="O140" s="393"/>
    </row>
    <row r="141" customFormat="false" ht="13.8" hidden="false" customHeight="false" outlineLevel="0" collapsed="false">
      <c r="A141" s="384"/>
      <c r="B141" s="384" t="s">
        <v>600</v>
      </c>
      <c r="C141" s="385" t="n">
        <v>75</v>
      </c>
      <c r="D141" s="385" t="n">
        <v>74</v>
      </c>
      <c r="E141" s="385" t="s">
        <v>472</v>
      </c>
      <c r="G141" s="382"/>
      <c r="H141" s="382"/>
      <c r="I141" s="383"/>
      <c r="J141" s="383"/>
      <c r="K141" s="383"/>
      <c r="L141" s="392"/>
      <c r="M141" s="392"/>
      <c r="N141" s="392"/>
      <c r="O141" s="393"/>
    </row>
    <row r="142" customFormat="false" ht="13.8" hidden="false" customHeight="false" outlineLevel="0" collapsed="false">
      <c r="A142" s="182"/>
      <c r="B142" s="182" t="s">
        <v>601</v>
      </c>
      <c r="C142" s="386" t="n">
        <v>145</v>
      </c>
      <c r="D142" s="386" t="n">
        <v>127</v>
      </c>
      <c r="E142" s="386" t="n">
        <v>22</v>
      </c>
      <c r="G142" s="382"/>
      <c r="H142" s="382"/>
      <c r="I142" s="383"/>
      <c r="J142" s="383"/>
      <c r="K142" s="383"/>
      <c r="L142" s="392"/>
      <c r="M142" s="392"/>
      <c r="N142" s="392"/>
      <c r="O142" s="393"/>
    </row>
    <row r="143" customFormat="false" ht="13.8" hidden="false" customHeight="false" outlineLevel="0" collapsed="false">
      <c r="A143" s="384"/>
      <c r="B143" s="384" t="s">
        <v>602</v>
      </c>
      <c r="C143" s="385" t="n">
        <v>78</v>
      </c>
      <c r="D143" s="385" t="n">
        <v>74</v>
      </c>
      <c r="E143" s="385" t="n">
        <v>5</v>
      </c>
      <c r="G143" s="382"/>
      <c r="H143" s="382"/>
      <c r="I143" s="383"/>
      <c r="J143" s="383"/>
      <c r="K143" s="383"/>
      <c r="L143" s="392"/>
      <c r="M143" s="392"/>
      <c r="N143" s="392"/>
      <c r="O143" s="393"/>
    </row>
    <row r="144" customFormat="false" ht="13.8" hidden="false" customHeight="false" outlineLevel="0" collapsed="false">
      <c r="A144" s="182"/>
      <c r="B144" s="182" t="s">
        <v>603</v>
      </c>
      <c r="C144" s="386" t="n">
        <v>78</v>
      </c>
      <c r="D144" s="386" t="n">
        <v>66</v>
      </c>
      <c r="E144" s="386" t="n">
        <v>15</v>
      </c>
      <c r="G144" s="382"/>
      <c r="H144" s="382"/>
      <c r="I144" s="383"/>
      <c r="J144" s="383"/>
      <c r="K144" s="383"/>
      <c r="L144" s="392"/>
      <c r="M144" s="392"/>
      <c r="N144" s="392"/>
      <c r="O144" s="393"/>
    </row>
    <row r="145" customFormat="false" ht="13.8" hidden="false" customHeight="false" outlineLevel="0" collapsed="false">
      <c r="A145" s="394" t="s">
        <v>604</v>
      </c>
      <c r="B145" s="394"/>
      <c r="C145" s="395" t="n">
        <v>812</v>
      </c>
      <c r="D145" s="395" t="n">
        <v>671</v>
      </c>
      <c r="E145" s="395" t="n">
        <v>161</v>
      </c>
      <c r="G145" s="382"/>
      <c r="H145" s="382"/>
      <c r="I145" s="383"/>
      <c r="J145" s="383"/>
      <c r="K145" s="383"/>
      <c r="L145" s="392"/>
      <c r="M145" s="392"/>
      <c r="N145" s="392"/>
      <c r="O145" s="393"/>
    </row>
    <row r="146" customFormat="false" ht="13.8" hidden="false" customHeight="false" outlineLevel="0" collapsed="false">
      <c r="A146" s="182"/>
      <c r="B146" s="182" t="s">
        <v>605</v>
      </c>
      <c r="C146" s="399" t="n">
        <v>137</v>
      </c>
      <c r="D146" s="399" t="n">
        <v>108</v>
      </c>
      <c r="E146" s="399" t="n">
        <v>37</v>
      </c>
      <c r="G146" s="382"/>
      <c r="H146" s="382"/>
      <c r="I146" s="383"/>
      <c r="J146" s="383"/>
      <c r="K146" s="383"/>
      <c r="L146" s="392"/>
      <c r="M146" s="392"/>
      <c r="N146" s="392"/>
      <c r="O146" s="393"/>
    </row>
    <row r="147" customFormat="false" ht="13.8" hidden="false" customHeight="false" outlineLevel="0" collapsed="false">
      <c r="A147" s="384"/>
      <c r="B147" s="384" t="s">
        <v>606</v>
      </c>
      <c r="C147" s="385" t="n">
        <v>178</v>
      </c>
      <c r="D147" s="385" t="n">
        <v>141</v>
      </c>
      <c r="E147" s="385" t="n">
        <v>41</v>
      </c>
      <c r="G147" s="382"/>
      <c r="H147" s="382"/>
      <c r="I147" s="383"/>
      <c r="J147" s="383"/>
      <c r="K147" s="383"/>
      <c r="L147" s="392"/>
      <c r="M147" s="392"/>
      <c r="N147" s="392"/>
      <c r="O147" s="393"/>
    </row>
    <row r="148" customFormat="false" ht="13.8" hidden="false" customHeight="false" outlineLevel="0" collapsed="false">
      <c r="A148" s="182"/>
      <c r="B148" s="182" t="s">
        <v>607</v>
      </c>
      <c r="C148" s="386" t="n">
        <v>57</v>
      </c>
      <c r="D148" s="386" t="n">
        <v>51</v>
      </c>
      <c r="E148" s="386" t="n">
        <v>7</v>
      </c>
      <c r="G148" s="382"/>
      <c r="H148" s="382"/>
      <c r="I148" s="383"/>
      <c r="J148" s="383"/>
      <c r="K148" s="383"/>
      <c r="L148" s="392"/>
      <c r="M148" s="392"/>
      <c r="N148" s="392"/>
      <c r="O148" s="393"/>
    </row>
    <row r="149" customFormat="false" ht="13.8" hidden="false" customHeight="false" outlineLevel="0" collapsed="false">
      <c r="A149" s="384"/>
      <c r="B149" s="384" t="s">
        <v>608</v>
      </c>
      <c r="C149" s="385" t="n">
        <v>226</v>
      </c>
      <c r="D149" s="385" t="n">
        <v>191</v>
      </c>
      <c r="E149" s="385" t="n">
        <v>37</v>
      </c>
      <c r="G149" s="382"/>
      <c r="H149" s="382"/>
      <c r="I149" s="383"/>
      <c r="J149" s="383"/>
      <c r="K149" s="383"/>
      <c r="L149" s="392"/>
      <c r="M149" s="392"/>
      <c r="N149" s="392"/>
      <c r="O149" s="393"/>
    </row>
    <row r="150" customFormat="false" ht="13.8" hidden="false" customHeight="false" outlineLevel="0" collapsed="false">
      <c r="A150" s="182"/>
      <c r="B150" s="182" t="s">
        <v>609</v>
      </c>
      <c r="C150" s="386" t="n">
        <v>72</v>
      </c>
      <c r="D150" s="386" t="n">
        <v>70</v>
      </c>
      <c r="E150" s="386" t="n">
        <v>5</v>
      </c>
      <c r="G150" s="382"/>
      <c r="H150" s="382"/>
      <c r="I150" s="383"/>
      <c r="J150" s="383"/>
      <c r="K150" s="383"/>
      <c r="L150" s="392"/>
      <c r="M150" s="392"/>
      <c r="N150" s="392"/>
      <c r="O150" s="393"/>
    </row>
    <row r="151" customFormat="false" ht="13.8" hidden="false" customHeight="false" outlineLevel="0" collapsed="false">
      <c r="A151" s="384"/>
      <c r="B151" s="384" t="s">
        <v>610</v>
      </c>
      <c r="C151" s="385" t="n">
        <v>142</v>
      </c>
      <c r="D151" s="385" t="n">
        <v>110</v>
      </c>
      <c r="E151" s="385" t="n">
        <v>34</v>
      </c>
      <c r="G151" s="387"/>
      <c r="H151" s="387"/>
      <c r="I151" s="389"/>
      <c r="J151" s="389"/>
      <c r="K151" s="389"/>
      <c r="L151" s="390"/>
      <c r="M151" s="390"/>
      <c r="N151" s="390"/>
      <c r="O151" s="397"/>
    </row>
    <row r="152" customFormat="false" ht="13.8" hidden="false" customHeight="false" outlineLevel="0" collapsed="false">
      <c r="A152" s="379" t="s">
        <v>611</v>
      </c>
      <c r="B152" s="379"/>
      <c r="C152" s="400" t="n">
        <v>6022</v>
      </c>
      <c r="D152" s="400" t="n">
        <v>5104</v>
      </c>
      <c r="E152" s="400" t="n">
        <v>1110</v>
      </c>
      <c r="G152" s="382"/>
      <c r="H152" s="382"/>
      <c r="I152" s="383"/>
      <c r="J152" s="383"/>
      <c r="K152" s="383"/>
      <c r="L152" s="392"/>
      <c r="M152" s="392"/>
      <c r="N152" s="392"/>
      <c r="O152" s="393"/>
    </row>
    <row r="153" customFormat="false" ht="13.8" hidden="false" customHeight="false" outlineLevel="0" collapsed="false">
      <c r="A153" s="384"/>
      <c r="B153" s="401" t="s">
        <v>612</v>
      </c>
      <c r="C153" s="385" t="n">
        <v>68</v>
      </c>
      <c r="D153" s="385" t="n">
        <v>61</v>
      </c>
      <c r="E153" s="385" t="n">
        <v>7</v>
      </c>
      <c r="G153" s="382"/>
      <c r="H153" s="382"/>
      <c r="I153" s="383"/>
      <c r="J153" s="383"/>
      <c r="K153" s="383"/>
      <c r="L153" s="392"/>
      <c r="M153" s="392"/>
      <c r="N153" s="392"/>
      <c r="O153" s="393"/>
    </row>
    <row r="154" customFormat="false" ht="13.8" hidden="false" customHeight="false" outlineLevel="0" collapsed="false">
      <c r="A154" s="182"/>
      <c r="B154" s="182" t="s">
        <v>613</v>
      </c>
      <c r="C154" s="386" t="n">
        <v>157</v>
      </c>
      <c r="D154" s="386" t="n">
        <v>114</v>
      </c>
      <c r="E154" s="386" t="n">
        <v>48</v>
      </c>
      <c r="G154" s="382"/>
      <c r="H154" s="382"/>
      <c r="I154" s="383"/>
      <c r="J154" s="383"/>
      <c r="K154" s="383"/>
      <c r="L154" s="392"/>
      <c r="M154" s="392"/>
      <c r="N154" s="392"/>
      <c r="O154" s="393"/>
    </row>
    <row r="155" customFormat="false" ht="13.8" hidden="false" customHeight="false" outlineLevel="0" collapsed="false">
      <c r="A155" s="384"/>
      <c r="B155" s="384" t="s">
        <v>614</v>
      </c>
      <c r="C155" s="385" t="n">
        <v>45</v>
      </c>
      <c r="D155" s="385" t="n">
        <v>42</v>
      </c>
      <c r="E155" s="385" t="n">
        <v>4</v>
      </c>
      <c r="G155" s="382"/>
      <c r="H155" s="382"/>
      <c r="I155" s="383"/>
      <c r="J155" s="383"/>
      <c r="K155" s="383"/>
      <c r="L155" s="392"/>
      <c r="M155" s="392"/>
      <c r="N155" s="392"/>
      <c r="O155" s="393"/>
    </row>
    <row r="156" customFormat="false" ht="13.8" hidden="false" customHeight="false" outlineLevel="0" collapsed="false">
      <c r="A156" s="182"/>
      <c r="B156" s="182" t="s">
        <v>615</v>
      </c>
      <c r="C156" s="386" t="n">
        <v>22</v>
      </c>
      <c r="D156" s="386" t="n">
        <v>16</v>
      </c>
      <c r="E156" s="386" t="n">
        <v>6</v>
      </c>
      <c r="G156" s="382"/>
      <c r="H156" s="382"/>
      <c r="I156" s="383"/>
      <c r="J156" s="383"/>
      <c r="K156" s="383"/>
      <c r="L156" s="392"/>
      <c r="M156" s="392"/>
      <c r="N156" s="392"/>
      <c r="O156" s="393"/>
    </row>
    <row r="157" customFormat="false" ht="13.8" hidden="false" customHeight="false" outlineLevel="0" collapsed="false">
      <c r="A157" s="384"/>
      <c r="B157" s="384" t="s">
        <v>616</v>
      </c>
      <c r="C157" s="385" t="n">
        <v>283</v>
      </c>
      <c r="D157" s="385" t="n">
        <v>226</v>
      </c>
      <c r="E157" s="385" t="n">
        <v>66</v>
      </c>
      <c r="G157" s="382"/>
      <c r="H157" s="382"/>
      <c r="I157" s="383"/>
      <c r="J157" s="383"/>
      <c r="K157" s="383"/>
      <c r="L157" s="392"/>
      <c r="M157" s="392"/>
      <c r="N157" s="392"/>
      <c r="O157" s="393"/>
    </row>
    <row r="158" customFormat="false" ht="13.8" hidden="false" customHeight="false" outlineLevel="0" collapsed="false">
      <c r="A158" s="182"/>
      <c r="B158" s="182" t="s">
        <v>617</v>
      </c>
      <c r="C158" s="386" t="n">
        <v>29</v>
      </c>
      <c r="D158" s="386" t="n">
        <v>28</v>
      </c>
      <c r="E158" s="386" t="s">
        <v>472</v>
      </c>
      <c r="G158" s="387"/>
      <c r="H158" s="387"/>
      <c r="I158" s="389"/>
      <c r="J158" s="389"/>
      <c r="K158" s="389"/>
      <c r="L158" s="390"/>
      <c r="M158" s="390"/>
      <c r="N158" s="390"/>
      <c r="O158" s="397"/>
    </row>
    <row r="159" customFormat="false" ht="13.8" hidden="false" customHeight="false" outlineLevel="0" collapsed="false">
      <c r="A159" s="384"/>
      <c r="B159" s="384" t="s">
        <v>618</v>
      </c>
      <c r="C159" s="385" t="n">
        <v>33</v>
      </c>
      <c r="D159" s="385" t="n">
        <v>31</v>
      </c>
      <c r="E159" s="385" t="n">
        <v>7</v>
      </c>
      <c r="G159" s="382"/>
      <c r="H159" s="382"/>
      <c r="I159" s="383"/>
      <c r="J159" s="383"/>
      <c r="K159" s="383"/>
      <c r="L159" s="392"/>
      <c r="M159" s="392"/>
      <c r="N159" s="392"/>
      <c r="O159" s="393"/>
    </row>
    <row r="160" customFormat="false" ht="13.8" hidden="false" customHeight="false" outlineLevel="0" collapsed="false">
      <c r="A160" s="182"/>
      <c r="B160" s="182" t="s">
        <v>619</v>
      </c>
      <c r="C160" s="386" t="n">
        <v>125</v>
      </c>
      <c r="D160" s="386" t="n">
        <v>105</v>
      </c>
      <c r="E160" s="386" t="n">
        <v>24</v>
      </c>
      <c r="G160" s="382"/>
      <c r="H160" s="382"/>
      <c r="I160" s="383"/>
      <c r="J160" s="383"/>
      <c r="K160" s="383"/>
      <c r="L160" s="392"/>
      <c r="M160" s="392"/>
      <c r="N160" s="392"/>
      <c r="O160" s="393"/>
    </row>
    <row r="161" customFormat="false" ht="13.8" hidden="false" customHeight="false" outlineLevel="0" collapsed="false">
      <c r="A161" s="384"/>
      <c r="B161" s="384" t="s">
        <v>620</v>
      </c>
      <c r="C161" s="385" t="n">
        <v>41</v>
      </c>
      <c r="D161" s="385" t="n">
        <v>21</v>
      </c>
      <c r="E161" s="385" t="n">
        <v>20</v>
      </c>
      <c r="G161" s="382"/>
      <c r="H161" s="382"/>
      <c r="I161" s="383"/>
      <c r="J161" s="383"/>
      <c r="K161" s="383"/>
      <c r="L161" s="392"/>
      <c r="M161" s="392"/>
      <c r="N161" s="392"/>
      <c r="O161" s="393"/>
    </row>
    <row r="162" customFormat="false" ht="13.8" hidden="false" customHeight="false" outlineLevel="0" collapsed="false">
      <c r="A162" s="182"/>
      <c r="B162" s="182" t="s">
        <v>621</v>
      </c>
      <c r="C162" s="386" t="n">
        <v>33</v>
      </c>
      <c r="D162" s="386" t="n">
        <v>31</v>
      </c>
      <c r="E162" s="386" t="s">
        <v>472</v>
      </c>
      <c r="G162" s="382"/>
      <c r="H162" s="382"/>
      <c r="I162" s="396"/>
      <c r="J162" s="391"/>
      <c r="K162" s="396"/>
      <c r="L162" s="392"/>
      <c r="M162" s="392"/>
      <c r="N162" s="392"/>
      <c r="O162" s="393"/>
    </row>
    <row r="163" customFormat="false" ht="13.8" hidden="false" customHeight="false" outlineLevel="0" collapsed="false">
      <c r="A163" s="384"/>
      <c r="B163" s="384" t="s">
        <v>622</v>
      </c>
      <c r="C163" s="385" t="n">
        <v>59</v>
      </c>
      <c r="D163" s="385" t="n">
        <v>57</v>
      </c>
      <c r="E163" s="385" t="s">
        <v>472</v>
      </c>
      <c r="G163" s="382"/>
      <c r="H163" s="382"/>
      <c r="I163" s="383"/>
      <c r="J163" s="383"/>
      <c r="K163" s="383"/>
      <c r="L163" s="392"/>
      <c r="M163" s="392"/>
      <c r="N163" s="392"/>
      <c r="O163" s="393"/>
    </row>
    <row r="164" customFormat="false" ht="13.8" hidden="false" customHeight="false" outlineLevel="0" collapsed="false">
      <c r="A164" s="182"/>
      <c r="B164" s="182" t="s">
        <v>623</v>
      </c>
      <c r="C164" s="386" t="n">
        <v>2112</v>
      </c>
      <c r="D164" s="386" t="n">
        <v>1855</v>
      </c>
      <c r="E164" s="386" t="n">
        <v>318</v>
      </c>
      <c r="G164" s="382"/>
      <c r="H164" s="382"/>
      <c r="I164" s="396"/>
      <c r="J164" s="396"/>
      <c r="K164" s="383"/>
      <c r="L164" s="392"/>
      <c r="M164" s="392"/>
      <c r="N164" s="392"/>
      <c r="O164" s="393"/>
    </row>
    <row r="165" customFormat="false" ht="13.8" hidden="false" customHeight="false" outlineLevel="0" collapsed="false">
      <c r="A165" s="384"/>
      <c r="B165" s="384" t="s">
        <v>624</v>
      </c>
      <c r="C165" s="385" t="n">
        <v>74</v>
      </c>
      <c r="D165" s="385" t="n">
        <v>65</v>
      </c>
      <c r="E165" s="385" t="n">
        <v>11</v>
      </c>
      <c r="G165" s="382"/>
      <c r="H165" s="382"/>
      <c r="I165" s="383"/>
      <c r="J165" s="383"/>
      <c r="K165" s="383"/>
      <c r="L165" s="392"/>
      <c r="M165" s="392"/>
      <c r="N165" s="392"/>
      <c r="O165" s="393"/>
    </row>
    <row r="166" customFormat="false" ht="13.8" hidden="false" customHeight="false" outlineLevel="0" collapsed="false">
      <c r="A166" s="182"/>
      <c r="B166" s="182" t="s">
        <v>625</v>
      </c>
      <c r="C166" s="386" t="n">
        <v>56</v>
      </c>
      <c r="D166" s="386" t="n">
        <v>48</v>
      </c>
      <c r="E166" s="386" t="n">
        <v>8</v>
      </c>
      <c r="G166" s="382"/>
      <c r="H166" s="382"/>
      <c r="I166" s="383"/>
      <c r="J166" s="383"/>
      <c r="K166" s="383"/>
      <c r="L166" s="392"/>
      <c r="M166" s="392"/>
      <c r="N166" s="392"/>
      <c r="O166" s="393"/>
    </row>
    <row r="167" customFormat="false" ht="13.8" hidden="false" customHeight="false" outlineLevel="0" collapsed="false">
      <c r="A167" s="384"/>
      <c r="B167" s="384" t="s">
        <v>626</v>
      </c>
      <c r="C167" s="385" t="n">
        <v>19</v>
      </c>
      <c r="D167" s="385" t="n">
        <v>17</v>
      </c>
      <c r="E167" s="385" t="s">
        <v>472</v>
      </c>
      <c r="G167" s="382"/>
      <c r="H167" s="382"/>
      <c r="I167" s="383"/>
      <c r="J167" s="383"/>
      <c r="K167" s="383"/>
      <c r="L167" s="392"/>
      <c r="M167" s="392"/>
      <c r="N167" s="392"/>
      <c r="O167" s="393"/>
    </row>
    <row r="168" customFormat="false" ht="13.8" hidden="false" customHeight="false" outlineLevel="0" collapsed="false">
      <c r="A168" s="182"/>
      <c r="B168" s="182" t="s">
        <v>627</v>
      </c>
      <c r="C168" s="386" t="n">
        <v>118</v>
      </c>
      <c r="D168" s="386" t="n">
        <v>100</v>
      </c>
      <c r="E168" s="386" t="n">
        <v>20</v>
      </c>
      <c r="G168" s="382"/>
      <c r="H168" s="382"/>
      <c r="I168" s="396"/>
      <c r="J168" s="396"/>
      <c r="K168" s="383"/>
      <c r="L168" s="392"/>
      <c r="M168" s="392"/>
      <c r="N168" s="392"/>
      <c r="O168" s="393"/>
    </row>
    <row r="169" customFormat="false" ht="13.8" hidden="false" customHeight="false" outlineLevel="0" collapsed="false">
      <c r="A169" s="384"/>
      <c r="B169" s="384" t="s">
        <v>628</v>
      </c>
      <c r="C169" s="385" t="n">
        <v>59</v>
      </c>
      <c r="D169" s="385" t="n">
        <v>57</v>
      </c>
      <c r="E169" s="385" t="s">
        <v>472</v>
      </c>
      <c r="G169" s="382"/>
      <c r="H169" s="382"/>
      <c r="I169" s="383"/>
      <c r="J169" s="383"/>
      <c r="K169" s="383"/>
      <c r="L169" s="392"/>
      <c r="M169" s="392"/>
      <c r="N169" s="392"/>
      <c r="O169" s="393"/>
    </row>
    <row r="170" customFormat="false" ht="13.8" hidden="false" customHeight="false" outlineLevel="0" collapsed="false">
      <c r="A170" s="182"/>
      <c r="B170" s="182" t="s">
        <v>629</v>
      </c>
      <c r="C170" s="386" t="s">
        <v>477</v>
      </c>
      <c r="D170" s="386" t="s">
        <v>477</v>
      </c>
      <c r="E170" s="386" t="s">
        <v>477</v>
      </c>
      <c r="G170" s="382"/>
      <c r="H170" s="382"/>
      <c r="I170" s="383"/>
      <c r="J170" s="383"/>
      <c r="K170" s="383"/>
      <c r="L170" s="392"/>
      <c r="M170" s="392"/>
      <c r="N170" s="392"/>
      <c r="O170" s="393"/>
    </row>
    <row r="171" customFormat="false" ht="13.8" hidden="false" customHeight="false" outlineLevel="0" collapsed="false">
      <c r="A171" s="384"/>
      <c r="B171" s="384" t="s">
        <v>630</v>
      </c>
      <c r="C171" s="385" t="n">
        <v>119</v>
      </c>
      <c r="D171" s="385" t="n">
        <v>93</v>
      </c>
      <c r="E171" s="385" t="n">
        <v>29</v>
      </c>
      <c r="G171" s="382"/>
      <c r="H171" s="382"/>
      <c r="I171" s="383"/>
      <c r="J171" s="383"/>
      <c r="K171" s="383"/>
      <c r="L171" s="392"/>
      <c r="M171" s="392"/>
      <c r="N171" s="392"/>
      <c r="O171" s="393"/>
    </row>
    <row r="172" customFormat="false" ht="13.8" hidden="false" customHeight="false" outlineLevel="0" collapsed="false">
      <c r="A172" s="182"/>
      <c r="B172" s="182" t="s">
        <v>631</v>
      </c>
      <c r="C172" s="386" t="n">
        <v>149</v>
      </c>
      <c r="D172" s="386" t="n">
        <v>128</v>
      </c>
      <c r="E172" s="386" t="n">
        <v>22</v>
      </c>
      <c r="G172" s="382"/>
      <c r="H172" s="382"/>
      <c r="I172" s="383"/>
      <c r="J172" s="383"/>
      <c r="K172" s="383"/>
      <c r="L172" s="392"/>
      <c r="M172" s="392"/>
      <c r="N172" s="392"/>
      <c r="O172" s="393"/>
    </row>
    <row r="173" customFormat="false" ht="13.8" hidden="false" customHeight="false" outlineLevel="0" collapsed="false">
      <c r="A173" s="384"/>
      <c r="B173" s="384" t="s">
        <v>632</v>
      </c>
      <c r="C173" s="385" t="n">
        <v>60</v>
      </c>
      <c r="D173" s="385" t="n">
        <v>43</v>
      </c>
      <c r="E173" s="385" t="n">
        <v>19</v>
      </c>
      <c r="G173" s="382"/>
      <c r="H173" s="382"/>
      <c r="I173" s="396"/>
      <c r="J173" s="396"/>
      <c r="K173" s="383"/>
      <c r="L173" s="392"/>
      <c r="M173" s="392"/>
      <c r="N173" s="392"/>
      <c r="O173" s="393"/>
    </row>
    <row r="174" customFormat="false" ht="13.8" hidden="false" customHeight="false" outlineLevel="0" collapsed="false">
      <c r="A174" s="182"/>
      <c r="B174" s="182" t="s">
        <v>633</v>
      </c>
      <c r="C174" s="386" t="n">
        <v>68</v>
      </c>
      <c r="D174" s="386" t="n">
        <v>52</v>
      </c>
      <c r="E174" s="386" t="n">
        <v>18</v>
      </c>
      <c r="G174" s="382"/>
      <c r="H174" s="382"/>
      <c r="I174" s="383"/>
      <c r="J174" s="383"/>
      <c r="K174" s="383"/>
      <c r="L174" s="392"/>
      <c r="M174" s="392"/>
      <c r="N174" s="392"/>
      <c r="O174" s="393"/>
    </row>
    <row r="175" customFormat="false" ht="13.8" hidden="false" customHeight="false" outlineLevel="0" collapsed="false">
      <c r="A175" s="384"/>
      <c r="B175" s="384" t="s">
        <v>634</v>
      </c>
      <c r="C175" s="385" t="n">
        <v>82</v>
      </c>
      <c r="D175" s="385" t="n">
        <v>69</v>
      </c>
      <c r="E175" s="385" t="n">
        <v>17</v>
      </c>
      <c r="G175" s="382"/>
      <c r="H175" s="382"/>
      <c r="I175" s="383"/>
      <c r="J175" s="383"/>
      <c r="K175" s="383"/>
      <c r="L175" s="392"/>
      <c r="M175" s="392"/>
      <c r="N175" s="392"/>
      <c r="O175" s="393"/>
    </row>
    <row r="176" customFormat="false" ht="13.8" hidden="false" customHeight="false" outlineLevel="0" collapsed="false">
      <c r="A176" s="182"/>
      <c r="B176" s="182" t="s">
        <v>635</v>
      </c>
      <c r="C176" s="386" t="n">
        <v>88</v>
      </c>
      <c r="D176" s="386" t="n">
        <v>75</v>
      </c>
      <c r="E176" s="386" t="n">
        <v>13</v>
      </c>
      <c r="G176" s="382"/>
      <c r="H176" s="382"/>
      <c r="I176" s="383"/>
      <c r="J176" s="383"/>
      <c r="K176" s="383"/>
      <c r="L176" s="392"/>
      <c r="M176" s="392"/>
      <c r="N176" s="392"/>
      <c r="O176" s="393"/>
    </row>
    <row r="177" customFormat="false" ht="13.8" hidden="false" customHeight="false" outlineLevel="0" collapsed="false">
      <c r="A177" s="384"/>
      <c r="B177" s="384" t="s">
        <v>636</v>
      </c>
      <c r="C177" s="385" t="n">
        <v>63</v>
      </c>
      <c r="D177" s="385" t="n">
        <v>54</v>
      </c>
      <c r="E177" s="385" t="n">
        <v>10</v>
      </c>
      <c r="G177" s="382"/>
      <c r="H177" s="382"/>
      <c r="I177" s="383"/>
      <c r="J177" s="383"/>
      <c r="K177" s="383"/>
      <c r="L177" s="392"/>
      <c r="M177" s="392"/>
      <c r="N177" s="392"/>
      <c r="O177" s="393"/>
    </row>
    <row r="178" customFormat="false" ht="13.8" hidden="false" customHeight="false" outlineLevel="0" collapsed="false">
      <c r="A178" s="182"/>
      <c r="B178" s="182" t="s">
        <v>637</v>
      </c>
      <c r="C178" s="386" t="n">
        <v>41</v>
      </c>
      <c r="D178" s="386" t="n">
        <v>27</v>
      </c>
      <c r="E178" s="386" t="n">
        <v>16</v>
      </c>
      <c r="G178" s="382"/>
      <c r="H178" s="382"/>
      <c r="I178" s="383"/>
      <c r="J178" s="383"/>
      <c r="K178" s="383"/>
      <c r="L178" s="392"/>
      <c r="M178" s="392"/>
      <c r="N178" s="392"/>
      <c r="O178" s="393"/>
    </row>
    <row r="179" customFormat="false" ht="13.8" hidden="false" customHeight="false" outlineLevel="0" collapsed="false">
      <c r="A179" s="384"/>
      <c r="B179" s="384" t="s">
        <v>638</v>
      </c>
      <c r="C179" s="385" t="n">
        <v>247</v>
      </c>
      <c r="D179" s="385" t="n">
        <v>210</v>
      </c>
      <c r="E179" s="385" t="n">
        <v>42</v>
      </c>
      <c r="G179" s="382"/>
      <c r="H179" s="382"/>
      <c r="I179" s="383"/>
      <c r="J179" s="383"/>
      <c r="K179" s="383"/>
      <c r="L179" s="392"/>
      <c r="M179" s="392"/>
      <c r="N179" s="392"/>
      <c r="O179" s="393"/>
    </row>
    <row r="180" customFormat="false" ht="13.8" hidden="false" customHeight="false" outlineLevel="0" collapsed="false">
      <c r="A180" s="182"/>
      <c r="B180" s="182" t="s">
        <v>639</v>
      </c>
      <c r="C180" s="386" t="n">
        <v>48</v>
      </c>
      <c r="D180" s="386" t="n">
        <v>43</v>
      </c>
      <c r="E180" s="386" t="n">
        <v>8</v>
      </c>
      <c r="G180" s="382"/>
      <c r="H180" s="382"/>
      <c r="I180" s="383"/>
      <c r="J180" s="383"/>
      <c r="K180" s="383"/>
      <c r="L180" s="392"/>
      <c r="M180" s="392"/>
      <c r="N180" s="392"/>
      <c r="O180" s="393"/>
    </row>
    <row r="181" customFormat="false" ht="13.8" hidden="false" customHeight="false" outlineLevel="0" collapsed="false">
      <c r="A181" s="384"/>
      <c r="B181" s="384" t="s">
        <v>640</v>
      </c>
      <c r="C181" s="385" t="n">
        <v>71</v>
      </c>
      <c r="D181" s="385" t="n">
        <v>63</v>
      </c>
      <c r="E181" s="385" t="n">
        <v>8</v>
      </c>
      <c r="G181" s="382"/>
      <c r="H181" s="382"/>
      <c r="I181" s="383"/>
      <c r="J181" s="383"/>
      <c r="K181" s="383"/>
      <c r="L181" s="392"/>
      <c r="M181" s="392"/>
      <c r="N181" s="392"/>
      <c r="O181" s="393"/>
    </row>
    <row r="182" customFormat="false" ht="13.8" hidden="false" customHeight="false" outlineLevel="0" collapsed="false">
      <c r="A182" s="182"/>
      <c r="B182" s="182" t="s">
        <v>641</v>
      </c>
      <c r="C182" s="386" t="n">
        <v>68</v>
      </c>
      <c r="D182" s="386" t="n">
        <v>61</v>
      </c>
      <c r="E182" s="386" t="n">
        <v>10</v>
      </c>
      <c r="G182" s="382"/>
      <c r="H182" s="382"/>
      <c r="I182" s="383"/>
      <c r="J182" s="383"/>
      <c r="K182" s="383"/>
      <c r="L182" s="392"/>
      <c r="M182" s="392"/>
      <c r="N182" s="392"/>
      <c r="O182" s="393"/>
    </row>
    <row r="183" customFormat="false" ht="13.8" hidden="false" customHeight="false" outlineLevel="0" collapsed="false">
      <c r="A183" s="384"/>
      <c r="B183" s="384" t="s">
        <v>642</v>
      </c>
      <c r="C183" s="385" t="n">
        <v>104</v>
      </c>
      <c r="D183" s="385" t="n">
        <v>86</v>
      </c>
      <c r="E183" s="385" t="n">
        <v>24</v>
      </c>
      <c r="G183" s="382"/>
      <c r="H183" s="382"/>
      <c r="I183" s="383"/>
      <c r="J183" s="383"/>
      <c r="K183" s="383"/>
      <c r="L183" s="392"/>
      <c r="M183" s="392"/>
      <c r="N183" s="392"/>
      <c r="O183" s="393"/>
    </row>
    <row r="184" customFormat="false" ht="13.8" hidden="false" customHeight="false" outlineLevel="0" collapsed="false">
      <c r="A184" s="182"/>
      <c r="B184" s="182" t="s">
        <v>643</v>
      </c>
      <c r="C184" s="386" t="n">
        <v>51</v>
      </c>
      <c r="D184" s="386" t="n">
        <v>51</v>
      </c>
      <c r="E184" s="386" t="s">
        <v>472</v>
      </c>
      <c r="G184" s="382"/>
      <c r="H184" s="382"/>
      <c r="I184" s="383"/>
      <c r="J184" s="383"/>
      <c r="K184" s="383"/>
      <c r="L184" s="392"/>
      <c r="M184" s="392"/>
      <c r="N184" s="392"/>
      <c r="O184" s="393"/>
    </row>
    <row r="185" customFormat="false" ht="13.8" hidden="false" customHeight="false" outlineLevel="0" collapsed="false">
      <c r="A185" s="384"/>
      <c r="B185" s="384" t="s">
        <v>644</v>
      </c>
      <c r="C185" s="385" t="n">
        <v>104</v>
      </c>
      <c r="D185" s="385" t="n">
        <v>85</v>
      </c>
      <c r="E185" s="385" t="n">
        <v>27</v>
      </c>
      <c r="G185" s="382"/>
      <c r="H185" s="382"/>
      <c r="I185" s="383"/>
      <c r="J185" s="383"/>
      <c r="K185" s="383"/>
      <c r="L185" s="392"/>
      <c r="M185" s="392"/>
      <c r="N185" s="392"/>
      <c r="O185" s="393"/>
    </row>
    <row r="186" customFormat="false" ht="13.8" hidden="false" customHeight="false" outlineLevel="0" collapsed="false">
      <c r="A186" s="182"/>
      <c r="B186" s="182" t="s">
        <v>645</v>
      </c>
      <c r="C186" s="386" t="n">
        <v>38</v>
      </c>
      <c r="D186" s="386" t="n">
        <v>36</v>
      </c>
      <c r="E186" s="386" t="s">
        <v>472</v>
      </c>
      <c r="G186" s="382"/>
      <c r="H186" s="382"/>
      <c r="I186" s="383"/>
      <c r="J186" s="383"/>
      <c r="K186" s="383"/>
      <c r="L186" s="392"/>
      <c r="M186" s="392"/>
      <c r="N186" s="392"/>
      <c r="O186" s="393"/>
    </row>
    <row r="187" customFormat="false" ht="13.8" hidden="false" customHeight="false" outlineLevel="0" collapsed="false">
      <c r="A187" s="384"/>
      <c r="B187" s="384" t="s">
        <v>646</v>
      </c>
      <c r="C187" s="385" t="n">
        <v>60</v>
      </c>
      <c r="D187" s="385" t="n">
        <v>54</v>
      </c>
      <c r="E187" s="385" t="n">
        <v>6</v>
      </c>
      <c r="G187" s="382"/>
      <c r="H187" s="382"/>
      <c r="I187" s="383"/>
      <c r="J187" s="383"/>
      <c r="K187" s="383"/>
      <c r="L187" s="392"/>
      <c r="M187" s="392"/>
      <c r="N187" s="392"/>
      <c r="O187" s="393"/>
    </row>
    <row r="188" customFormat="false" ht="13.8" hidden="false" customHeight="false" outlineLevel="0" collapsed="false">
      <c r="A188" s="182"/>
      <c r="B188" s="182" t="s">
        <v>647</v>
      </c>
      <c r="C188" s="386" t="n">
        <v>59</v>
      </c>
      <c r="D188" s="386" t="n">
        <v>54</v>
      </c>
      <c r="E188" s="386" t="n">
        <v>6</v>
      </c>
      <c r="G188" s="382"/>
      <c r="H188" s="382"/>
      <c r="I188" s="383"/>
      <c r="J188" s="383"/>
      <c r="K188" s="383"/>
      <c r="L188" s="392"/>
      <c r="M188" s="392"/>
      <c r="N188" s="392"/>
      <c r="O188" s="393"/>
    </row>
    <row r="189" customFormat="false" ht="13.8" hidden="false" customHeight="false" outlineLevel="0" collapsed="false">
      <c r="A189" s="384"/>
      <c r="B189" s="384" t="s">
        <v>648</v>
      </c>
      <c r="C189" s="385" t="n">
        <v>51</v>
      </c>
      <c r="D189" s="385" t="n">
        <v>41</v>
      </c>
      <c r="E189" s="385" t="n">
        <v>10</v>
      </c>
      <c r="G189" s="382"/>
      <c r="H189" s="382"/>
      <c r="I189" s="383"/>
      <c r="J189" s="383"/>
      <c r="K189" s="383"/>
      <c r="L189" s="392"/>
      <c r="M189" s="392"/>
      <c r="N189" s="392"/>
      <c r="O189" s="393"/>
    </row>
    <row r="190" customFormat="false" ht="13.8" hidden="false" customHeight="false" outlineLevel="0" collapsed="false">
      <c r="A190" s="182"/>
      <c r="B190" s="182" t="s">
        <v>649</v>
      </c>
      <c r="C190" s="386" t="n">
        <v>43</v>
      </c>
      <c r="D190" s="386" t="n">
        <v>34</v>
      </c>
      <c r="E190" s="386" t="n">
        <v>12</v>
      </c>
      <c r="G190" s="382"/>
      <c r="H190" s="382"/>
      <c r="I190" s="396"/>
      <c r="J190" s="396"/>
      <c r="K190" s="383"/>
      <c r="L190" s="392"/>
      <c r="M190" s="392"/>
      <c r="N190" s="392"/>
      <c r="O190" s="393"/>
    </row>
    <row r="191" customFormat="false" ht="13.8" hidden="false" customHeight="false" outlineLevel="0" collapsed="false">
      <c r="A191" s="384"/>
      <c r="B191" s="384" t="s">
        <v>650</v>
      </c>
      <c r="C191" s="385" t="n">
        <v>50</v>
      </c>
      <c r="D191" s="385" t="n">
        <v>39</v>
      </c>
      <c r="E191" s="385" t="n">
        <v>13</v>
      </c>
      <c r="G191" s="382"/>
      <c r="H191" s="382"/>
      <c r="I191" s="383"/>
      <c r="J191" s="383"/>
      <c r="K191" s="383"/>
      <c r="L191" s="392"/>
      <c r="M191" s="392"/>
      <c r="N191" s="392"/>
      <c r="O191" s="393"/>
    </row>
    <row r="192" customFormat="false" ht="13.8" hidden="false" customHeight="false" outlineLevel="0" collapsed="false">
      <c r="A192" s="182"/>
      <c r="B192" s="182" t="s">
        <v>651</v>
      </c>
      <c r="C192" s="386" t="n">
        <v>52</v>
      </c>
      <c r="D192" s="386" t="n">
        <v>51</v>
      </c>
      <c r="E192" s="386" t="s">
        <v>472</v>
      </c>
      <c r="G192" s="382"/>
      <c r="H192" s="382"/>
      <c r="I192" s="383"/>
      <c r="J192" s="383"/>
      <c r="K192" s="383"/>
      <c r="L192" s="392"/>
      <c r="M192" s="392"/>
      <c r="N192" s="392"/>
      <c r="O192" s="393"/>
    </row>
    <row r="193" customFormat="false" ht="13.8" hidden="false" customHeight="false" outlineLevel="0" collapsed="false">
      <c r="A193" s="384"/>
      <c r="B193" s="384" t="s">
        <v>652</v>
      </c>
      <c r="C193" s="385" t="n">
        <v>262</v>
      </c>
      <c r="D193" s="385" t="n">
        <v>194</v>
      </c>
      <c r="E193" s="385" t="n">
        <v>74</v>
      </c>
      <c r="G193" s="382"/>
      <c r="H193" s="382"/>
      <c r="I193" s="383"/>
      <c r="J193" s="383"/>
      <c r="K193" s="383"/>
      <c r="L193" s="392"/>
      <c r="M193" s="392"/>
      <c r="N193" s="392"/>
      <c r="O193" s="393"/>
    </row>
    <row r="194" customFormat="false" ht="13.8" hidden="false" customHeight="false" outlineLevel="0" collapsed="false">
      <c r="A194" s="182"/>
      <c r="B194" s="182" t="s">
        <v>653</v>
      </c>
      <c r="C194" s="386" t="n">
        <v>47</v>
      </c>
      <c r="D194" s="386" t="n">
        <v>34</v>
      </c>
      <c r="E194" s="386" t="n">
        <v>18</v>
      </c>
      <c r="G194" s="382"/>
      <c r="H194" s="382"/>
      <c r="I194" s="383"/>
      <c r="J194" s="383"/>
      <c r="K194" s="383"/>
      <c r="L194" s="392"/>
      <c r="M194" s="392"/>
      <c r="N194" s="392"/>
      <c r="O194" s="393"/>
    </row>
    <row r="195" customFormat="false" ht="13.8" hidden="false" customHeight="false" outlineLevel="0" collapsed="false">
      <c r="A195" s="384"/>
      <c r="B195" s="384" t="s">
        <v>654</v>
      </c>
      <c r="C195" s="385" t="n">
        <v>236</v>
      </c>
      <c r="D195" s="385" t="n">
        <v>186</v>
      </c>
      <c r="E195" s="385" t="n">
        <v>67</v>
      </c>
      <c r="G195" s="382"/>
      <c r="H195" s="382"/>
      <c r="I195" s="383"/>
      <c r="J195" s="383"/>
      <c r="K195" s="383"/>
      <c r="L195" s="392"/>
      <c r="M195" s="392"/>
      <c r="N195" s="392"/>
      <c r="O195" s="393"/>
    </row>
    <row r="196" customFormat="false" ht="13.8" hidden="false" customHeight="false" outlineLevel="0" collapsed="false">
      <c r="A196" s="182"/>
      <c r="B196" s="182" t="s">
        <v>655</v>
      </c>
      <c r="C196" s="386" t="n">
        <v>76</v>
      </c>
      <c r="D196" s="386" t="n">
        <v>73</v>
      </c>
      <c r="E196" s="386" t="n">
        <v>4</v>
      </c>
      <c r="G196" s="382"/>
      <c r="H196" s="382"/>
      <c r="I196" s="383"/>
      <c r="J196" s="383"/>
      <c r="K196" s="383"/>
      <c r="L196" s="392"/>
      <c r="M196" s="392"/>
      <c r="N196" s="392"/>
      <c r="O196" s="393"/>
    </row>
    <row r="197" customFormat="false" ht="13.8" hidden="false" customHeight="false" outlineLevel="0" collapsed="false">
      <c r="A197" s="384"/>
      <c r="B197" s="384" t="s">
        <v>656</v>
      </c>
      <c r="C197" s="385" t="n">
        <v>63</v>
      </c>
      <c r="D197" s="385" t="n">
        <v>60</v>
      </c>
      <c r="E197" s="385" t="n">
        <v>5</v>
      </c>
      <c r="G197" s="382"/>
      <c r="H197" s="382"/>
      <c r="I197" s="383"/>
      <c r="J197" s="383"/>
      <c r="K197" s="383"/>
      <c r="L197" s="392"/>
      <c r="M197" s="392"/>
      <c r="N197" s="392"/>
      <c r="O197" s="393"/>
    </row>
    <row r="198" customFormat="false" ht="13.8" hidden="false" customHeight="false" outlineLevel="0" collapsed="false">
      <c r="A198" s="182"/>
      <c r="B198" s="182" t="s">
        <v>657</v>
      </c>
      <c r="C198" s="386" t="n">
        <v>74</v>
      </c>
      <c r="D198" s="386" t="n">
        <v>65</v>
      </c>
      <c r="E198" s="386" t="n">
        <v>12</v>
      </c>
      <c r="G198" s="382"/>
      <c r="H198" s="382"/>
      <c r="I198" s="383"/>
      <c r="J198" s="383"/>
      <c r="K198" s="383"/>
      <c r="L198" s="392"/>
      <c r="M198" s="392"/>
      <c r="N198" s="392"/>
      <c r="O198" s="393"/>
    </row>
    <row r="199" customFormat="false" ht="13.8" hidden="false" customHeight="false" outlineLevel="0" collapsed="false">
      <c r="A199" s="384"/>
      <c r="B199" s="384" t="s">
        <v>658</v>
      </c>
      <c r="C199" s="385" t="n">
        <v>173</v>
      </c>
      <c r="D199" s="385" t="n">
        <v>136</v>
      </c>
      <c r="E199" s="385" t="n">
        <v>58</v>
      </c>
      <c r="G199" s="382"/>
      <c r="H199" s="382"/>
      <c r="I199" s="383"/>
      <c r="J199" s="383"/>
      <c r="K199" s="383"/>
      <c r="L199" s="392"/>
      <c r="M199" s="392"/>
      <c r="N199" s="392"/>
      <c r="O199" s="393"/>
    </row>
    <row r="200" customFormat="false" ht="13.8" hidden="false" customHeight="false" outlineLevel="0" collapsed="false">
      <c r="A200" s="182"/>
      <c r="B200" s="182" t="s">
        <v>659</v>
      </c>
      <c r="C200" s="386" t="n">
        <v>35</v>
      </c>
      <c r="D200" s="386" t="n">
        <v>26</v>
      </c>
      <c r="E200" s="386" t="n">
        <v>9</v>
      </c>
      <c r="G200" s="382"/>
      <c r="H200" s="382"/>
      <c r="I200" s="383"/>
      <c r="J200" s="383"/>
      <c r="K200" s="383"/>
      <c r="L200" s="392"/>
      <c r="M200" s="392"/>
      <c r="N200" s="392"/>
      <c r="O200" s="393"/>
    </row>
    <row r="201" customFormat="false" ht="13.8" hidden="false" customHeight="false" outlineLevel="0" collapsed="false">
      <c r="A201" s="384"/>
      <c r="B201" s="384" t="s">
        <v>660</v>
      </c>
      <c r="C201" s="385" t="n">
        <v>15</v>
      </c>
      <c r="D201" s="385" t="n">
        <v>15</v>
      </c>
      <c r="E201" s="385" t="n">
        <v>0</v>
      </c>
      <c r="G201" s="382"/>
      <c r="H201" s="382"/>
      <c r="I201" s="383"/>
      <c r="J201" s="383"/>
      <c r="K201" s="383"/>
      <c r="L201" s="392"/>
      <c r="M201" s="392"/>
      <c r="N201" s="392"/>
      <c r="O201" s="393"/>
    </row>
    <row r="202" customFormat="false" ht="13.8" hidden="false" customHeight="false" outlineLevel="0" collapsed="false">
      <c r="A202" s="379" t="s">
        <v>661</v>
      </c>
      <c r="B202" s="379"/>
      <c r="C202" s="400" t="n">
        <v>1034</v>
      </c>
      <c r="D202" s="400" t="n">
        <v>856</v>
      </c>
      <c r="E202" s="400" t="n">
        <v>204</v>
      </c>
      <c r="G202" s="382"/>
      <c r="H202" s="382"/>
      <c r="I202" s="383"/>
      <c r="J202" s="383"/>
      <c r="K202" s="383"/>
      <c r="L202" s="392"/>
      <c r="M202" s="392"/>
      <c r="N202" s="392"/>
      <c r="O202" s="393"/>
    </row>
    <row r="203" customFormat="false" ht="13.8" hidden="false" customHeight="false" outlineLevel="0" collapsed="false">
      <c r="A203" s="384"/>
      <c r="B203" s="384" t="s">
        <v>662</v>
      </c>
      <c r="C203" s="385" t="n">
        <v>117</v>
      </c>
      <c r="D203" s="385" t="n">
        <v>110</v>
      </c>
      <c r="E203" s="385" t="n">
        <v>8</v>
      </c>
      <c r="G203" s="382"/>
      <c r="H203" s="382"/>
      <c r="I203" s="383"/>
      <c r="J203" s="383"/>
      <c r="K203" s="383"/>
      <c r="L203" s="392"/>
      <c r="M203" s="392"/>
      <c r="N203" s="392"/>
      <c r="O203" s="393"/>
    </row>
    <row r="204" customFormat="false" ht="13.8" hidden="false" customHeight="false" outlineLevel="0" collapsed="false">
      <c r="A204" s="182"/>
      <c r="B204" s="182" t="s">
        <v>663</v>
      </c>
      <c r="C204" s="386" t="n">
        <v>42</v>
      </c>
      <c r="D204" s="386" t="n">
        <v>41</v>
      </c>
      <c r="E204" s="386" t="s">
        <v>472</v>
      </c>
      <c r="G204" s="382"/>
      <c r="H204" s="382"/>
      <c r="I204" s="383"/>
      <c r="J204" s="383"/>
      <c r="K204" s="383"/>
      <c r="L204" s="392"/>
      <c r="M204" s="392"/>
      <c r="N204" s="392"/>
      <c r="O204" s="393"/>
    </row>
    <row r="205" customFormat="false" ht="13.8" hidden="false" customHeight="false" outlineLevel="0" collapsed="false">
      <c r="A205" s="384"/>
      <c r="B205" s="384" t="s">
        <v>664</v>
      </c>
      <c r="C205" s="385" t="n">
        <v>83</v>
      </c>
      <c r="D205" s="385" t="n">
        <v>70</v>
      </c>
      <c r="E205" s="385" t="n">
        <v>14</v>
      </c>
      <c r="G205" s="382"/>
      <c r="H205" s="382"/>
      <c r="I205" s="383"/>
      <c r="J205" s="383"/>
      <c r="K205" s="383"/>
      <c r="L205" s="392"/>
      <c r="M205" s="392"/>
      <c r="N205" s="392"/>
      <c r="O205" s="393"/>
    </row>
    <row r="206" customFormat="false" ht="13.8" hidden="false" customHeight="false" outlineLevel="0" collapsed="false">
      <c r="A206" s="182"/>
      <c r="B206" s="182" t="s">
        <v>665</v>
      </c>
      <c r="C206" s="386" t="n">
        <v>21</v>
      </c>
      <c r="D206" s="386" t="n">
        <v>21</v>
      </c>
      <c r="E206" s="386" t="n">
        <v>0</v>
      </c>
      <c r="G206" s="382"/>
      <c r="H206" s="382"/>
      <c r="I206" s="383"/>
      <c r="J206" s="383"/>
      <c r="K206" s="383"/>
      <c r="L206" s="392"/>
      <c r="M206" s="392"/>
      <c r="N206" s="392"/>
      <c r="O206" s="393"/>
    </row>
    <row r="207" customFormat="false" ht="13.8" hidden="false" customHeight="false" outlineLevel="0" collapsed="false">
      <c r="A207" s="384"/>
      <c r="B207" s="384" t="s">
        <v>666</v>
      </c>
      <c r="C207" s="385" t="n">
        <v>44</v>
      </c>
      <c r="D207" s="385" t="n">
        <v>43</v>
      </c>
      <c r="E207" s="385" t="s">
        <v>472</v>
      </c>
      <c r="G207" s="382"/>
      <c r="H207" s="382"/>
      <c r="I207" s="383"/>
      <c r="J207" s="383"/>
      <c r="K207" s="383"/>
      <c r="L207" s="392"/>
      <c r="M207" s="392"/>
      <c r="N207" s="392"/>
      <c r="O207" s="393"/>
    </row>
    <row r="208" customFormat="false" ht="13.8" hidden="false" customHeight="false" outlineLevel="0" collapsed="false">
      <c r="A208" s="182"/>
      <c r="B208" s="182" t="s">
        <v>667</v>
      </c>
      <c r="C208" s="386" t="n">
        <v>70</v>
      </c>
      <c r="D208" s="386" t="n">
        <v>63</v>
      </c>
      <c r="E208" s="386" t="n">
        <v>7</v>
      </c>
      <c r="G208" s="387"/>
      <c r="H208" s="387"/>
      <c r="I208" s="389"/>
      <c r="J208" s="389"/>
      <c r="K208" s="389"/>
      <c r="L208" s="390"/>
      <c r="M208" s="390"/>
      <c r="N208" s="390"/>
      <c r="O208" s="397"/>
    </row>
    <row r="209" customFormat="false" ht="13.8" hidden="false" customHeight="false" outlineLevel="0" collapsed="false">
      <c r="A209" s="384"/>
      <c r="B209" s="384" t="s">
        <v>668</v>
      </c>
      <c r="C209" s="385" t="n">
        <v>54</v>
      </c>
      <c r="D209" s="385" t="n">
        <v>47</v>
      </c>
      <c r="E209" s="385" t="n">
        <v>9</v>
      </c>
      <c r="G209" s="382"/>
      <c r="H209" s="382"/>
      <c r="I209" s="383"/>
      <c r="J209" s="383"/>
      <c r="K209" s="383"/>
      <c r="L209" s="392"/>
      <c r="M209" s="392"/>
      <c r="N209" s="392"/>
      <c r="O209" s="393"/>
    </row>
    <row r="210" customFormat="false" ht="13.8" hidden="false" customHeight="false" outlineLevel="0" collapsed="false">
      <c r="A210" s="182"/>
      <c r="B210" s="182" t="s">
        <v>669</v>
      </c>
      <c r="C210" s="386" t="n">
        <v>341</v>
      </c>
      <c r="D210" s="386" t="n">
        <v>254</v>
      </c>
      <c r="E210" s="386" t="n">
        <v>102</v>
      </c>
      <c r="G210" s="382"/>
      <c r="H210" s="382"/>
      <c r="I210" s="383"/>
      <c r="J210" s="383"/>
      <c r="K210" s="383"/>
      <c r="L210" s="392"/>
      <c r="M210" s="392"/>
      <c r="N210" s="392"/>
      <c r="O210" s="393"/>
    </row>
    <row r="211" customFormat="false" ht="13.8" hidden="false" customHeight="false" outlineLevel="0" collapsed="false">
      <c r="A211" s="384"/>
      <c r="B211" s="384" t="s">
        <v>670</v>
      </c>
      <c r="C211" s="385" t="n">
        <v>35</v>
      </c>
      <c r="D211" s="385" t="n">
        <v>31</v>
      </c>
      <c r="E211" s="385" t="n">
        <v>5</v>
      </c>
      <c r="G211" s="382"/>
      <c r="H211" s="382"/>
      <c r="I211" s="383"/>
      <c r="J211" s="383"/>
      <c r="K211" s="383"/>
      <c r="L211" s="392"/>
      <c r="M211" s="392"/>
      <c r="N211" s="392"/>
      <c r="O211" s="393"/>
    </row>
    <row r="212" customFormat="false" ht="13.8" hidden="false" customHeight="false" outlineLevel="0" collapsed="false">
      <c r="A212" s="182"/>
      <c r="B212" s="182" t="s">
        <v>671</v>
      </c>
      <c r="C212" s="386" t="n">
        <v>32</v>
      </c>
      <c r="D212" s="386" t="n">
        <v>10</v>
      </c>
      <c r="E212" s="386" t="n">
        <v>23</v>
      </c>
      <c r="G212" s="382"/>
      <c r="H212" s="382"/>
      <c r="I212" s="383"/>
      <c r="J212" s="383"/>
      <c r="K212" s="383"/>
      <c r="L212" s="392"/>
      <c r="M212" s="392"/>
      <c r="N212" s="392"/>
      <c r="O212" s="393"/>
    </row>
    <row r="213" customFormat="false" ht="13.8" hidden="false" customHeight="false" outlineLevel="0" collapsed="false">
      <c r="A213" s="384"/>
      <c r="B213" s="384" t="s">
        <v>672</v>
      </c>
      <c r="C213" s="385" t="n">
        <v>19</v>
      </c>
      <c r="D213" s="385" t="n">
        <v>19</v>
      </c>
      <c r="E213" s="385" t="n">
        <v>0</v>
      </c>
      <c r="G213" s="382"/>
      <c r="H213" s="382"/>
      <c r="I213" s="383"/>
      <c r="J213" s="383"/>
      <c r="K213" s="383"/>
      <c r="L213" s="392"/>
      <c r="M213" s="392"/>
      <c r="N213" s="392"/>
      <c r="O213" s="393"/>
    </row>
    <row r="214" customFormat="false" ht="13.8" hidden="false" customHeight="false" outlineLevel="0" collapsed="false">
      <c r="A214" s="182"/>
      <c r="B214" s="182" t="s">
        <v>673</v>
      </c>
      <c r="C214" s="386" t="n">
        <v>57</v>
      </c>
      <c r="D214" s="386" t="n">
        <v>51</v>
      </c>
      <c r="E214" s="386" t="n">
        <v>7</v>
      </c>
      <c r="G214" s="382"/>
      <c r="H214" s="382"/>
      <c r="I214" s="383"/>
      <c r="J214" s="383"/>
      <c r="K214" s="383"/>
      <c r="L214" s="392"/>
      <c r="M214" s="392"/>
      <c r="N214" s="392"/>
      <c r="O214" s="393"/>
    </row>
    <row r="215" customFormat="false" ht="13.8" hidden="false" customHeight="false" outlineLevel="0" collapsed="false">
      <c r="A215" s="384"/>
      <c r="B215" s="384" t="s">
        <v>674</v>
      </c>
      <c r="C215" s="385" t="n">
        <v>37</v>
      </c>
      <c r="D215" s="385" t="n">
        <v>32</v>
      </c>
      <c r="E215" s="385" t="n">
        <v>5</v>
      </c>
      <c r="G215" s="382"/>
      <c r="H215" s="382"/>
      <c r="I215" s="383"/>
      <c r="J215" s="383"/>
      <c r="K215" s="383"/>
      <c r="L215" s="392"/>
      <c r="M215" s="392"/>
      <c r="N215" s="392"/>
      <c r="O215" s="393"/>
    </row>
    <row r="216" customFormat="false" ht="13.8" hidden="false" customHeight="false" outlineLevel="0" collapsed="false">
      <c r="A216" s="182"/>
      <c r="B216" s="182" t="s">
        <v>675</v>
      </c>
      <c r="C216" s="386" t="n">
        <v>9</v>
      </c>
      <c r="D216" s="386" t="n">
        <v>7</v>
      </c>
      <c r="E216" s="386" t="s">
        <v>472</v>
      </c>
      <c r="G216" s="382"/>
      <c r="H216" s="382"/>
      <c r="I216" s="383"/>
      <c r="J216" s="383"/>
      <c r="K216" s="383"/>
      <c r="L216" s="392"/>
      <c r="M216" s="392"/>
      <c r="N216" s="392"/>
      <c r="O216" s="393"/>
    </row>
    <row r="217" customFormat="false" ht="13.8" hidden="false" customHeight="false" outlineLevel="0" collapsed="false">
      <c r="A217" s="384"/>
      <c r="B217" s="384" t="s">
        <v>676</v>
      </c>
      <c r="C217" s="385" t="n">
        <v>40</v>
      </c>
      <c r="D217" s="385" t="n">
        <v>29</v>
      </c>
      <c r="E217" s="385" t="n">
        <v>12</v>
      </c>
      <c r="G217" s="382"/>
      <c r="H217" s="382"/>
      <c r="I217" s="383"/>
      <c r="J217" s="383"/>
      <c r="K217" s="383"/>
      <c r="L217" s="392"/>
      <c r="M217" s="392"/>
      <c r="N217" s="392"/>
      <c r="O217" s="393"/>
    </row>
    <row r="218" customFormat="false" ht="13.8" hidden="false" customHeight="false" outlineLevel="0" collapsed="false">
      <c r="A218" s="182"/>
      <c r="B218" s="182" t="s">
        <v>677</v>
      </c>
      <c r="C218" s="386" t="n">
        <v>33</v>
      </c>
      <c r="D218" s="386" t="n">
        <v>28</v>
      </c>
      <c r="E218" s="386" t="n">
        <v>6</v>
      </c>
      <c r="G218" s="382"/>
      <c r="H218" s="382"/>
      <c r="I218" s="383"/>
      <c r="J218" s="383"/>
      <c r="K218" s="383"/>
      <c r="L218" s="392"/>
      <c r="M218" s="392"/>
      <c r="N218" s="392"/>
      <c r="O218" s="393"/>
    </row>
    <row r="219" customFormat="false" ht="13.8" hidden="false" customHeight="false" outlineLevel="0" collapsed="false">
      <c r="A219" s="394" t="s">
        <v>678</v>
      </c>
      <c r="B219" s="394"/>
      <c r="C219" s="395" t="n">
        <v>1109</v>
      </c>
      <c r="D219" s="395" t="n">
        <v>891</v>
      </c>
      <c r="E219" s="395" t="n">
        <v>258</v>
      </c>
      <c r="G219" s="382"/>
      <c r="H219" s="382"/>
      <c r="I219" s="383"/>
      <c r="J219" s="383"/>
      <c r="K219" s="383"/>
      <c r="L219" s="392"/>
      <c r="M219" s="392"/>
      <c r="N219" s="392"/>
      <c r="O219" s="393"/>
    </row>
    <row r="220" customFormat="false" ht="13.8" hidden="false" customHeight="false" outlineLevel="0" collapsed="false">
      <c r="A220" s="182"/>
      <c r="B220" s="182" t="s">
        <v>679</v>
      </c>
      <c r="C220" s="386" t="n">
        <v>41</v>
      </c>
      <c r="D220" s="386" t="n">
        <v>41</v>
      </c>
      <c r="E220" s="386" t="n">
        <v>0</v>
      </c>
      <c r="G220" s="382"/>
      <c r="H220" s="382"/>
      <c r="I220" s="383"/>
      <c r="J220" s="383"/>
      <c r="K220" s="383"/>
      <c r="L220" s="392"/>
      <c r="M220" s="392"/>
      <c r="N220" s="392"/>
      <c r="O220" s="393"/>
    </row>
    <row r="221" customFormat="false" ht="13.8" hidden="false" customHeight="false" outlineLevel="0" collapsed="false">
      <c r="A221" s="384"/>
      <c r="B221" s="384" t="s">
        <v>680</v>
      </c>
      <c r="C221" s="385" t="n">
        <v>25</v>
      </c>
      <c r="D221" s="385" t="n">
        <v>21</v>
      </c>
      <c r="E221" s="385" t="n">
        <v>4</v>
      </c>
      <c r="G221" s="382"/>
      <c r="H221" s="382"/>
      <c r="I221" s="383"/>
      <c r="J221" s="383"/>
      <c r="K221" s="383"/>
      <c r="L221" s="392"/>
      <c r="M221" s="392"/>
      <c r="N221" s="392"/>
      <c r="O221" s="393"/>
    </row>
    <row r="222" customFormat="false" ht="13.8" hidden="false" customHeight="false" outlineLevel="0" collapsed="false">
      <c r="A222" s="182"/>
      <c r="B222" s="182" t="s">
        <v>681</v>
      </c>
      <c r="C222" s="386" t="n">
        <v>104</v>
      </c>
      <c r="D222" s="386" t="n">
        <v>91</v>
      </c>
      <c r="E222" s="386" t="n">
        <v>14</v>
      </c>
      <c r="G222" s="382"/>
      <c r="H222" s="382"/>
      <c r="I222" s="383"/>
      <c r="J222" s="383"/>
      <c r="K222" s="383"/>
      <c r="L222" s="392"/>
      <c r="M222" s="392"/>
      <c r="N222" s="392"/>
      <c r="O222" s="393"/>
    </row>
    <row r="223" customFormat="false" ht="13.8" hidden="false" customHeight="false" outlineLevel="0" collapsed="false">
      <c r="A223" s="384"/>
      <c r="B223" s="384" t="s">
        <v>682</v>
      </c>
      <c r="C223" s="385" t="n">
        <v>60</v>
      </c>
      <c r="D223" s="385" t="n">
        <v>58</v>
      </c>
      <c r="E223" s="385" t="s">
        <v>472</v>
      </c>
      <c r="G223" s="382"/>
      <c r="H223" s="382"/>
      <c r="I223" s="383"/>
      <c r="J223" s="383"/>
      <c r="K223" s="383"/>
      <c r="L223" s="392"/>
      <c r="M223" s="392"/>
      <c r="N223" s="392"/>
      <c r="O223" s="393"/>
    </row>
    <row r="224" customFormat="false" ht="13.8" hidden="false" customHeight="false" outlineLevel="0" collapsed="false">
      <c r="A224" s="182"/>
      <c r="B224" s="182" t="s">
        <v>683</v>
      </c>
      <c r="C224" s="386" t="n">
        <v>116</v>
      </c>
      <c r="D224" s="386" t="n">
        <v>95</v>
      </c>
      <c r="E224" s="386" t="n">
        <v>22</v>
      </c>
      <c r="G224" s="382"/>
      <c r="H224" s="382"/>
      <c r="I224" s="383"/>
      <c r="J224" s="383"/>
      <c r="K224" s="383"/>
      <c r="L224" s="392"/>
      <c r="M224" s="392"/>
      <c r="N224" s="392"/>
      <c r="O224" s="393"/>
    </row>
    <row r="225" customFormat="false" ht="13.8" hidden="false" customHeight="false" outlineLevel="0" collapsed="false">
      <c r="A225" s="384"/>
      <c r="B225" s="384" t="s">
        <v>684</v>
      </c>
      <c r="C225" s="385" t="n">
        <v>56</v>
      </c>
      <c r="D225" s="385" t="n">
        <v>50</v>
      </c>
      <c r="E225" s="385" t="n">
        <v>7</v>
      </c>
      <c r="G225" s="387"/>
      <c r="H225" s="387"/>
      <c r="I225" s="389"/>
      <c r="J225" s="389"/>
      <c r="K225" s="389"/>
      <c r="L225" s="390"/>
      <c r="M225" s="390"/>
      <c r="N225" s="390"/>
      <c r="O225" s="397"/>
    </row>
    <row r="226" customFormat="false" ht="13.8" hidden="false" customHeight="false" outlineLevel="0" collapsed="false">
      <c r="A226" s="182"/>
      <c r="B226" s="182" t="s">
        <v>685</v>
      </c>
      <c r="C226" s="386" t="n">
        <v>12</v>
      </c>
      <c r="D226" s="386" t="n">
        <v>12</v>
      </c>
      <c r="E226" s="386" t="s">
        <v>472</v>
      </c>
      <c r="G226" s="382"/>
      <c r="H226" s="382"/>
      <c r="I226" s="383"/>
      <c r="J226" s="383"/>
      <c r="K226" s="383"/>
      <c r="L226" s="392"/>
      <c r="M226" s="392"/>
      <c r="N226" s="392"/>
      <c r="O226" s="393"/>
    </row>
    <row r="227" customFormat="false" ht="13.8" hidden="false" customHeight="false" outlineLevel="0" collapsed="false">
      <c r="A227" s="384"/>
      <c r="B227" s="384" t="s">
        <v>686</v>
      </c>
      <c r="C227" s="385" t="n">
        <v>29</v>
      </c>
      <c r="D227" s="385" t="n">
        <v>28</v>
      </c>
      <c r="E227" s="385" t="s">
        <v>472</v>
      </c>
      <c r="G227" s="382"/>
      <c r="H227" s="382"/>
      <c r="I227" s="396"/>
      <c r="J227" s="396"/>
      <c r="K227" s="383"/>
      <c r="L227" s="392"/>
      <c r="M227" s="392"/>
      <c r="N227" s="392"/>
      <c r="O227" s="393"/>
    </row>
    <row r="228" customFormat="false" ht="13.8" hidden="false" customHeight="false" outlineLevel="0" collapsed="false">
      <c r="A228" s="182"/>
      <c r="B228" s="182" t="s">
        <v>687</v>
      </c>
      <c r="C228" s="386" t="n">
        <v>110</v>
      </c>
      <c r="D228" s="386" t="n">
        <v>84</v>
      </c>
      <c r="E228" s="386" t="n">
        <v>31</v>
      </c>
      <c r="G228" s="382"/>
      <c r="H228" s="382"/>
      <c r="I228" s="383"/>
      <c r="J228" s="383"/>
      <c r="K228" s="383"/>
      <c r="L228" s="392"/>
      <c r="M228" s="392"/>
      <c r="N228" s="392"/>
      <c r="O228" s="393"/>
    </row>
    <row r="229" customFormat="false" ht="13.8" hidden="false" customHeight="false" outlineLevel="0" collapsed="false">
      <c r="A229" s="384"/>
      <c r="B229" s="384" t="s">
        <v>688</v>
      </c>
      <c r="C229" s="385" t="n">
        <v>46</v>
      </c>
      <c r="D229" s="385" t="n">
        <v>41</v>
      </c>
      <c r="E229" s="385" t="n">
        <v>7</v>
      </c>
      <c r="G229" s="382"/>
      <c r="H229" s="382"/>
      <c r="I229" s="396"/>
      <c r="J229" s="396"/>
      <c r="K229" s="383"/>
      <c r="L229" s="392"/>
      <c r="M229" s="392"/>
      <c r="N229" s="392"/>
      <c r="O229" s="393"/>
    </row>
    <row r="230" customFormat="false" ht="13.8" hidden="false" customHeight="false" outlineLevel="0" collapsed="false">
      <c r="A230" s="182"/>
      <c r="B230" s="182" t="s">
        <v>689</v>
      </c>
      <c r="C230" s="386" t="n">
        <v>63</v>
      </c>
      <c r="D230" s="386" t="n">
        <v>50</v>
      </c>
      <c r="E230" s="386" t="n">
        <v>14</v>
      </c>
      <c r="G230" s="382"/>
      <c r="H230" s="382"/>
      <c r="I230" s="383"/>
      <c r="J230" s="383"/>
      <c r="K230" s="383"/>
      <c r="L230" s="392"/>
      <c r="M230" s="392"/>
      <c r="N230" s="392"/>
      <c r="O230" s="393"/>
    </row>
    <row r="231" customFormat="false" ht="13.8" hidden="false" customHeight="false" outlineLevel="0" collapsed="false">
      <c r="A231" s="384"/>
      <c r="B231" s="384" t="s">
        <v>690</v>
      </c>
      <c r="C231" s="385" t="n">
        <v>447</v>
      </c>
      <c r="D231" s="385" t="n">
        <v>320</v>
      </c>
      <c r="E231" s="385" t="n">
        <v>155</v>
      </c>
      <c r="G231" s="382"/>
      <c r="H231" s="382"/>
      <c r="I231" s="383"/>
      <c r="J231" s="383"/>
      <c r="K231" s="383"/>
      <c r="L231" s="392"/>
      <c r="M231" s="392"/>
      <c r="N231" s="392"/>
      <c r="O231" s="393"/>
    </row>
    <row r="232" customFormat="false" ht="13.8" hidden="false" customHeight="false" outlineLevel="0" collapsed="false">
      <c r="A232" s="379" t="s">
        <v>691</v>
      </c>
      <c r="B232" s="379"/>
      <c r="C232" s="400" t="n">
        <v>1236</v>
      </c>
      <c r="D232" s="400" t="n">
        <v>1044</v>
      </c>
      <c r="E232" s="400" t="n">
        <v>258</v>
      </c>
      <c r="G232" s="382"/>
      <c r="H232" s="382"/>
      <c r="I232" s="383"/>
      <c r="J232" s="383"/>
      <c r="K232" s="383"/>
      <c r="L232" s="392"/>
      <c r="M232" s="392"/>
      <c r="N232" s="392"/>
      <c r="O232" s="393"/>
    </row>
    <row r="233" customFormat="false" ht="13.8" hidden="false" customHeight="false" outlineLevel="0" collapsed="false">
      <c r="A233" s="384"/>
      <c r="B233" s="384" t="s">
        <v>692</v>
      </c>
      <c r="C233" s="385" t="n">
        <v>97</v>
      </c>
      <c r="D233" s="385" t="n">
        <v>83</v>
      </c>
      <c r="E233" s="385" t="n">
        <v>19</v>
      </c>
      <c r="G233" s="382"/>
      <c r="H233" s="382"/>
      <c r="I233" s="383"/>
      <c r="J233" s="383"/>
      <c r="K233" s="383"/>
      <c r="L233" s="392"/>
      <c r="M233" s="392"/>
      <c r="N233" s="392"/>
      <c r="O233" s="393"/>
    </row>
    <row r="234" customFormat="false" ht="13.8" hidden="false" customHeight="false" outlineLevel="0" collapsed="false">
      <c r="A234" s="182"/>
      <c r="B234" s="182" t="s">
        <v>693</v>
      </c>
      <c r="C234" s="386" t="n">
        <v>79</v>
      </c>
      <c r="D234" s="386" t="n">
        <v>64</v>
      </c>
      <c r="E234" s="386" t="n">
        <v>16</v>
      </c>
      <c r="G234" s="382"/>
      <c r="H234" s="382"/>
      <c r="I234" s="383"/>
      <c r="J234" s="383"/>
      <c r="K234" s="383"/>
      <c r="L234" s="392"/>
      <c r="M234" s="392"/>
      <c r="N234" s="392"/>
      <c r="O234" s="393"/>
    </row>
    <row r="235" customFormat="false" ht="13.8" hidden="false" customHeight="false" outlineLevel="0" collapsed="false">
      <c r="A235" s="384"/>
      <c r="B235" s="384" t="s">
        <v>694</v>
      </c>
      <c r="C235" s="385" t="n">
        <v>70</v>
      </c>
      <c r="D235" s="385" t="n">
        <v>68</v>
      </c>
      <c r="E235" s="385" t="n">
        <v>7</v>
      </c>
      <c r="G235" s="382"/>
      <c r="H235" s="382"/>
      <c r="I235" s="383"/>
      <c r="J235" s="383"/>
      <c r="K235" s="383"/>
      <c r="L235" s="392"/>
      <c r="M235" s="392"/>
      <c r="N235" s="392"/>
      <c r="O235" s="393"/>
    </row>
    <row r="236" customFormat="false" ht="13.8" hidden="false" customHeight="false" outlineLevel="0" collapsed="false">
      <c r="A236" s="182"/>
      <c r="B236" s="182" t="s">
        <v>695</v>
      </c>
      <c r="C236" s="386" t="n">
        <v>46</v>
      </c>
      <c r="D236" s="386" t="n">
        <v>42</v>
      </c>
      <c r="E236" s="386" t="n">
        <v>5</v>
      </c>
      <c r="G236" s="382"/>
      <c r="H236" s="382"/>
      <c r="I236" s="383"/>
      <c r="J236" s="383"/>
      <c r="K236" s="383"/>
      <c r="L236" s="392"/>
      <c r="M236" s="392"/>
      <c r="N236" s="392"/>
      <c r="O236" s="393"/>
    </row>
    <row r="237" customFormat="false" ht="13.8" hidden="false" customHeight="false" outlineLevel="0" collapsed="false">
      <c r="A237" s="384"/>
      <c r="B237" s="384" t="s">
        <v>696</v>
      </c>
      <c r="C237" s="385" t="n">
        <v>81</v>
      </c>
      <c r="D237" s="385" t="n">
        <v>77</v>
      </c>
      <c r="E237" s="385" t="n">
        <v>4</v>
      </c>
      <c r="G237" s="382"/>
      <c r="H237" s="382"/>
      <c r="I237" s="383"/>
      <c r="J237" s="383"/>
      <c r="K237" s="383"/>
      <c r="L237" s="392"/>
      <c r="M237" s="392"/>
      <c r="N237" s="392"/>
      <c r="O237" s="393"/>
    </row>
    <row r="238" customFormat="false" ht="13.8" hidden="false" customHeight="false" outlineLevel="0" collapsed="false">
      <c r="A238" s="182"/>
      <c r="B238" s="182" t="s">
        <v>697</v>
      </c>
      <c r="C238" s="386" t="n">
        <v>40</v>
      </c>
      <c r="D238" s="386" t="n">
        <v>40</v>
      </c>
      <c r="E238" s="386" t="n">
        <v>0</v>
      </c>
      <c r="G238" s="387"/>
      <c r="H238" s="387"/>
      <c r="I238" s="389"/>
      <c r="J238" s="389"/>
      <c r="K238" s="389"/>
      <c r="L238" s="390"/>
      <c r="M238" s="390"/>
      <c r="N238" s="390"/>
      <c r="O238" s="397"/>
    </row>
    <row r="239" customFormat="false" ht="13.8" hidden="false" customHeight="false" outlineLevel="0" collapsed="false">
      <c r="A239" s="384"/>
      <c r="B239" s="384" t="s">
        <v>698</v>
      </c>
      <c r="C239" s="385" t="n">
        <v>124</v>
      </c>
      <c r="D239" s="385" t="n">
        <v>119</v>
      </c>
      <c r="E239" s="385" t="n">
        <v>9</v>
      </c>
      <c r="G239" s="382"/>
      <c r="H239" s="382"/>
      <c r="I239" s="383"/>
      <c r="J239" s="383"/>
      <c r="K239" s="383"/>
      <c r="L239" s="392"/>
      <c r="M239" s="392"/>
      <c r="N239" s="392"/>
      <c r="O239" s="393"/>
    </row>
    <row r="240" customFormat="false" ht="13.8" hidden="false" customHeight="false" outlineLevel="0" collapsed="false">
      <c r="A240" s="182"/>
      <c r="B240" s="182" t="s">
        <v>699</v>
      </c>
      <c r="C240" s="386" t="n">
        <v>20</v>
      </c>
      <c r="D240" s="386" t="n">
        <v>15</v>
      </c>
      <c r="E240" s="386" t="n">
        <v>5</v>
      </c>
      <c r="G240" s="382"/>
      <c r="H240" s="382"/>
      <c r="I240" s="383"/>
      <c r="J240" s="383"/>
      <c r="K240" s="383"/>
      <c r="L240" s="392"/>
      <c r="M240" s="392"/>
      <c r="N240" s="392"/>
      <c r="O240" s="393"/>
    </row>
    <row r="241" customFormat="false" ht="13.8" hidden="false" customHeight="false" outlineLevel="0" collapsed="false">
      <c r="A241" s="384"/>
      <c r="B241" s="384" t="s">
        <v>700</v>
      </c>
      <c r="C241" s="385" t="n">
        <v>23</v>
      </c>
      <c r="D241" s="385" t="n">
        <v>21</v>
      </c>
      <c r="E241" s="385" t="s">
        <v>472</v>
      </c>
      <c r="G241" s="382"/>
      <c r="H241" s="382"/>
      <c r="I241" s="383"/>
      <c r="J241" s="383"/>
      <c r="K241" s="383"/>
      <c r="L241" s="392"/>
      <c r="M241" s="392"/>
      <c r="N241" s="392"/>
      <c r="O241" s="393"/>
    </row>
    <row r="242" customFormat="false" ht="13.8" hidden="false" customHeight="false" outlineLevel="0" collapsed="false">
      <c r="A242" s="182"/>
      <c r="B242" s="182" t="s">
        <v>701</v>
      </c>
      <c r="C242" s="386" t="n">
        <v>660</v>
      </c>
      <c r="D242" s="386" t="n">
        <v>517</v>
      </c>
      <c r="E242" s="386" t="n">
        <v>191</v>
      </c>
      <c r="G242" s="382"/>
      <c r="H242" s="382"/>
      <c r="I242" s="391"/>
      <c r="J242" s="391"/>
      <c r="K242" s="383"/>
      <c r="L242" s="392"/>
      <c r="M242" s="392"/>
      <c r="N242" s="392"/>
      <c r="O242" s="393"/>
    </row>
    <row r="243" customFormat="false" ht="13.8" hidden="false" customHeight="false" outlineLevel="0" collapsed="false">
      <c r="A243" s="394" t="s">
        <v>702</v>
      </c>
      <c r="B243" s="394"/>
      <c r="C243" s="395" t="n">
        <v>1352</v>
      </c>
      <c r="D243" s="395" t="n">
        <v>1191</v>
      </c>
      <c r="E243" s="395" t="n">
        <v>199</v>
      </c>
      <c r="G243" s="382"/>
      <c r="H243" s="382"/>
      <c r="I243" s="383"/>
      <c r="J243" s="383"/>
      <c r="K243" s="383"/>
      <c r="L243" s="392"/>
      <c r="M243" s="392"/>
      <c r="N243" s="392"/>
      <c r="O243" s="393"/>
    </row>
    <row r="244" customFormat="false" ht="13.8" hidden="false" customHeight="false" outlineLevel="0" collapsed="false">
      <c r="A244" s="182"/>
      <c r="B244" s="182" t="s">
        <v>703</v>
      </c>
      <c r="C244" s="386" t="n">
        <v>102</v>
      </c>
      <c r="D244" s="386" t="n">
        <v>93</v>
      </c>
      <c r="E244" s="386" t="n">
        <v>13</v>
      </c>
      <c r="G244" s="382"/>
      <c r="H244" s="382"/>
      <c r="I244" s="383"/>
      <c r="J244" s="383"/>
      <c r="K244" s="383"/>
      <c r="L244" s="392"/>
      <c r="M244" s="392"/>
      <c r="N244" s="392"/>
      <c r="O244" s="393"/>
    </row>
    <row r="245" customFormat="false" ht="13.8" hidden="false" customHeight="false" outlineLevel="0" collapsed="false">
      <c r="A245" s="384"/>
      <c r="B245" s="384" t="s">
        <v>704</v>
      </c>
      <c r="C245" s="385" t="n">
        <v>282</v>
      </c>
      <c r="D245" s="385" t="n">
        <v>241</v>
      </c>
      <c r="E245" s="385" t="n">
        <v>47</v>
      </c>
      <c r="G245" s="382"/>
      <c r="H245" s="382"/>
      <c r="I245" s="383"/>
      <c r="J245" s="383"/>
      <c r="K245" s="383"/>
      <c r="L245" s="392"/>
      <c r="M245" s="392"/>
      <c r="N245" s="392"/>
      <c r="O245" s="393"/>
    </row>
    <row r="246" customFormat="false" ht="13.8" hidden="false" customHeight="false" outlineLevel="0" collapsed="false">
      <c r="A246" s="182"/>
      <c r="B246" s="182" t="s">
        <v>705</v>
      </c>
      <c r="C246" s="386" t="n">
        <v>255</v>
      </c>
      <c r="D246" s="386" t="n">
        <v>220</v>
      </c>
      <c r="E246" s="386" t="n">
        <v>41</v>
      </c>
      <c r="G246" s="382"/>
      <c r="H246" s="382"/>
      <c r="I246" s="396"/>
      <c r="J246" s="396"/>
      <c r="K246" s="383"/>
      <c r="L246" s="392"/>
      <c r="M246" s="392"/>
      <c r="N246" s="392"/>
      <c r="O246" s="393"/>
    </row>
    <row r="247" customFormat="false" ht="13.8" hidden="false" customHeight="false" outlineLevel="0" collapsed="false">
      <c r="A247" s="384"/>
      <c r="B247" s="384" t="s">
        <v>706</v>
      </c>
      <c r="C247" s="385" t="n">
        <v>56</v>
      </c>
      <c r="D247" s="385" t="n">
        <v>53</v>
      </c>
      <c r="E247" s="385" t="n">
        <v>5</v>
      </c>
      <c r="G247" s="382"/>
      <c r="H247" s="382"/>
      <c r="I247" s="383"/>
      <c r="J247" s="383"/>
      <c r="K247" s="383"/>
      <c r="L247" s="392"/>
      <c r="M247" s="392"/>
      <c r="N247" s="392"/>
      <c r="O247" s="393"/>
    </row>
    <row r="248" customFormat="false" ht="13.8" hidden="false" customHeight="false" outlineLevel="0" collapsed="false">
      <c r="A248" s="182"/>
      <c r="B248" s="182" t="s">
        <v>707</v>
      </c>
      <c r="C248" s="386" t="n">
        <v>73</v>
      </c>
      <c r="D248" s="386" t="n">
        <v>73</v>
      </c>
      <c r="E248" s="386" t="s">
        <v>472</v>
      </c>
      <c r="G248" s="382"/>
      <c r="H248" s="382"/>
      <c r="I248" s="383"/>
      <c r="J248" s="383"/>
      <c r="K248" s="383"/>
      <c r="L248" s="392"/>
      <c r="M248" s="392"/>
      <c r="N248" s="392"/>
      <c r="O248" s="393"/>
    </row>
    <row r="249" customFormat="false" ht="13.8" hidden="false" customHeight="false" outlineLevel="0" collapsed="false">
      <c r="A249" s="384"/>
      <c r="B249" s="384" t="s">
        <v>708</v>
      </c>
      <c r="C249" s="385" t="n">
        <v>47</v>
      </c>
      <c r="D249" s="385" t="n">
        <v>36</v>
      </c>
      <c r="E249" s="385" t="n">
        <v>15</v>
      </c>
      <c r="G249" s="387"/>
      <c r="H249" s="387"/>
      <c r="I249" s="389"/>
      <c r="J249" s="389"/>
      <c r="K249" s="389"/>
      <c r="L249" s="390"/>
      <c r="M249" s="390"/>
      <c r="N249" s="390"/>
      <c r="O249" s="397"/>
    </row>
    <row r="250" customFormat="false" ht="13.8" hidden="false" customHeight="false" outlineLevel="0" collapsed="false">
      <c r="A250" s="182"/>
      <c r="B250" s="182" t="s">
        <v>709</v>
      </c>
      <c r="C250" s="386" t="n">
        <v>169</v>
      </c>
      <c r="D250" s="386" t="n">
        <v>148</v>
      </c>
      <c r="E250" s="386" t="n">
        <v>29</v>
      </c>
      <c r="G250" s="382"/>
      <c r="H250" s="382"/>
      <c r="I250" s="383"/>
      <c r="J250" s="383"/>
      <c r="K250" s="383"/>
      <c r="L250" s="392"/>
      <c r="M250" s="392"/>
      <c r="N250" s="392"/>
      <c r="O250" s="393"/>
    </row>
    <row r="251" customFormat="false" ht="13.8" hidden="false" customHeight="false" outlineLevel="0" collapsed="false">
      <c r="A251" s="384"/>
      <c r="B251" s="384" t="s">
        <v>710</v>
      </c>
      <c r="C251" s="385" t="n">
        <v>51</v>
      </c>
      <c r="D251" s="385" t="n">
        <v>42</v>
      </c>
      <c r="E251" s="385" t="n">
        <v>9</v>
      </c>
      <c r="G251" s="382"/>
      <c r="H251" s="382"/>
      <c r="I251" s="383"/>
      <c r="J251" s="383"/>
      <c r="K251" s="383"/>
      <c r="L251" s="392"/>
      <c r="M251" s="392"/>
      <c r="N251" s="392"/>
      <c r="O251" s="393"/>
    </row>
    <row r="252" customFormat="false" ht="13.8" hidden="false" customHeight="false" outlineLevel="0" collapsed="false">
      <c r="A252" s="182"/>
      <c r="B252" s="182" t="s">
        <v>711</v>
      </c>
      <c r="C252" s="386" t="n">
        <v>63</v>
      </c>
      <c r="D252" s="386" t="n">
        <v>54</v>
      </c>
      <c r="E252" s="386" t="n">
        <v>11</v>
      </c>
      <c r="G252" s="382"/>
      <c r="H252" s="382"/>
      <c r="I252" s="383"/>
      <c r="J252" s="383"/>
      <c r="K252" s="383"/>
      <c r="L252" s="392"/>
      <c r="M252" s="392"/>
      <c r="N252" s="392"/>
      <c r="O252" s="393"/>
    </row>
    <row r="253" customFormat="false" ht="13.8" hidden="false" customHeight="false" outlineLevel="0" collapsed="false">
      <c r="A253" s="384"/>
      <c r="B253" s="384" t="s">
        <v>712</v>
      </c>
      <c r="C253" s="385" t="n">
        <v>13</v>
      </c>
      <c r="D253" s="385" t="n">
        <v>12</v>
      </c>
      <c r="E253" s="385" t="s">
        <v>472</v>
      </c>
      <c r="G253" s="382"/>
      <c r="H253" s="382"/>
      <c r="I253" s="383"/>
      <c r="J253" s="383"/>
      <c r="K253" s="383"/>
      <c r="L253" s="392"/>
      <c r="M253" s="392"/>
      <c r="N253" s="392"/>
      <c r="O253" s="393"/>
    </row>
    <row r="254" customFormat="false" ht="13.8" hidden="false" customHeight="false" outlineLevel="0" collapsed="false">
      <c r="A254" s="182"/>
      <c r="B254" s="182" t="s">
        <v>713</v>
      </c>
      <c r="C254" s="386" t="n">
        <v>52</v>
      </c>
      <c r="D254" s="386" t="n">
        <v>51</v>
      </c>
      <c r="E254" s="386" t="s">
        <v>472</v>
      </c>
      <c r="G254" s="382"/>
      <c r="H254" s="382"/>
      <c r="I254" s="383"/>
      <c r="J254" s="383"/>
      <c r="K254" s="383"/>
      <c r="L254" s="392"/>
      <c r="M254" s="392"/>
      <c r="N254" s="392"/>
      <c r="O254" s="393"/>
    </row>
    <row r="255" customFormat="false" ht="13.8" hidden="false" customHeight="false" outlineLevel="0" collapsed="false">
      <c r="A255" s="384"/>
      <c r="B255" s="384" t="s">
        <v>714</v>
      </c>
      <c r="C255" s="385" t="n">
        <v>46</v>
      </c>
      <c r="D255" s="385" t="n">
        <v>38</v>
      </c>
      <c r="E255" s="385" t="n">
        <v>9</v>
      </c>
      <c r="G255" s="382"/>
      <c r="H255" s="382"/>
      <c r="I255" s="383"/>
      <c r="J255" s="383"/>
      <c r="K255" s="383"/>
      <c r="L255" s="392"/>
      <c r="M255" s="392"/>
      <c r="N255" s="392"/>
      <c r="O255" s="393"/>
    </row>
    <row r="256" customFormat="false" ht="13.8" hidden="false" customHeight="false" outlineLevel="0" collapsed="false">
      <c r="A256" s="182"/>
      <c r="B256" s="182" t="s">
        <v>715</v>
      </c>
      <c r="C256" s="386" t="n">
        <v>58</v>
      </c>
      <c r="D256" s="386" t="n">
        <v>52</v>
      </c>
      <c r="E256" s="386" t="n">
        <v>8</v>
      </c>
      <c r="G256" s="382"/>
      <c r="H256" s="382"/>
      <c r="I256" s="383"/>
      <c r="J256" s="383"/>
      <c r="K256" s="383"/>
      <c r="L256" s="392"/>
      <c r="M256" s="392"/>
      <c r="N256" s="392"/>
      <c r="O256" s="393"/>
    </row>
    <row r="257" customFormat="false" ht="13.8" hidden="false" customHeight="false" outlineLevel="0" collapsed="false">
      <c r="A257" s="384"/>
      <c r="B257" s="384" t="s">
        <v>716</v>
      </c>
      <c r="C257" s="385" t="n">
        <v>71</v>
      </c>
      <c r="D257" s="385" t="n">
        <v>64</v>
      </c>
      <c r="E257" s="385" t="n">
        <v>7</v>
      </c>
      <c r="G257" s="382"/>
      <c r="H257" s="382"/>
      <c r="I257" s="383"/>
      <c r="J257" s="383"/>
      <c r="K257" s="383"/>
      <c r="L257" s="392"/>
      <c r="M257" s="392"/>
      <c r="N257" s="392"/>
      <c r="O257" s="393"/>
    </row>
    <row r="258" customFormat="false" ht="13.8" hidden="false" customHeight="false" outlineLevel="0" collapsed="false">
      <c r="A258" s="182"/>
      <c r="B258" s="182" t="s">
        <v>717</v>
      </c>
      <c r="C258" s="386" t="n">
        <v>17</v>
      </c>
      <c r="D258" s="386" t="n">
        <v>16</v>
      </c>
      <c r="E258" s="386" t="s">
        <v>472</v>
      </c>
      <c r="G258" s="382"/>
      <c r="H258" s="382"/>
      <c r="I258" s="383"/>
      <c r="J258" s="383"/>
      <c r="K258" s="383"/>
      <c r="L258" s="392"/>
      <c r="M258" s="392"/>
      <c r="N258" s="392"/>
      <c r="O258" s="393"/>
    </row>
    <row r="259" customFormat="false" ht="13.8" hidden="false" customHeight="false" outlineLevel="0" collapsed="false">
      <c r="A259" s="394" t="s">
        <v>718</v>
      </c>
      <c r="B259" s="394"/>
      <c r="C259" s="395" t="n">
        <v>1196</v>
      </c>
      <c r="D259" s="395" t="n">
        <v>1030</v>
      </c>
      <c r="E259" s="395" t="n">
        <v>205</v>
      </c>
      <c r="G259" s="382"/>
      <c r="H259" s="382"/>
      <c r="I259" s="383"/>
      <c r="J259" s="383"/>
      <c r="K259" s="383"/>
      <c r="L259" s="392"/>
      <c r="M259" s="392"/>
      <c r="N259" s="392"/>
      <c r="O259" s="393"/>
    </row>
    <row r="260" customFormat="false" ht="13.8" hidden="false" customHeight="false" outlineLevel="0" collapsed="false">
      <c r="A260" s="182"/>
      <c r="B260" s="182" t="s">
        <v>719</v>
      </c>
      <c r="C260" s="386" t="n">
        <v>113</v>
      </c>
      <c r="D260" s="386" t="n">
        <v>98</v>
      </c>
      <c r="E260" s="386" t="n">
        <v>18</v>
      </c>
      <c r="G260" s="382"/>
      <c r="H260" s="382"/>
      <c r="I260" s="383"/>
      <c r="J260" s="383"/>
      <c r="K260" s="383"/>
      <c r="L260" s="392"/>
      <c r="M260" s="392"/>
      <c r="N260" s="392"/>
      <c r="O260" s="393"/>
    </row>
    <row r="261" customFormat="false" ht="13.8" hidden="false" customHeight="false" outlineLevel="0" collapsed="false">
      <c r="A261" s="384"/>
      <c r="B261" s="384" t="s">
        <v>720</v>
      </c>
      <c r="C261" s="385" t="n">
        <v>397</v>
      </c>
      <c r="D261" s="385" t="n">
        <v>340</v>
      </c>
      <c r="E261" s="385" t="n">
        <v>70</v>
      </c>
      <c r="G261" s="382"/>
      <c r="H261" s="382"/>
      <c r="I261" s="383"/>
      <c r="J261" s="383"/>
      <c r="K261" s="383"/>
      <c r="L261" s="392"/>
      <c r="M261" s="392"/>
      <c r="N261" s="392"/>
      <c r="O261" s="393"/>
    </row>
    <row r="262" customFormat="false" ht="13.8" hidden="false" customHeight="false" outlineLevel="0" collapsed="false">
      <c r="A262" s="182"/>
      <c r="B262" s="182" t="s">
        <v>721</v>
      </c>
      <c r="C262" s="386" t="n">
        <v>46</v>
      </c>
      <c r="D262" s="386" t="n">
        <v>40</v>
      </c>
      <c r="E262" s="386" t="n">
        <v>6</v>
      </c>
      <c r="G262" s="382"/>
      <c r="H262" s="382"/>
      <c r="I262" s="383"/>
      <c r="J262" s="383"/>
      <c r="K262" s="383"/>
      <c r="L262" s="392"/>
      <c r="M262" s="392"/>
      <c r="N262" s="392"/>
      <c r="O262" s="393"/>
    </row>
    <row r="263" customFormat="false" ht="13.8" hidden="false" customHeight="false" outlineLevel="0" collapsed="false">
      <c r="A263" s="384"/>
      <c r="B263" s="384" t="s">
        <v>722</v>
      </c>
      <c r="C263" s="385" t="n">
        <v>157</v>
      </c>
      <c r="D263" s="385" t="n">
        <v>128</v>
      </c>
      <c r="E263" s="385" t="n">
        <v>38</v>
      </c>
      <c r="G263" s="382"/>
      <c r="H263" s="382"/>
      <c r="I263" s="383"/>
      <c r="J263" s="383"/>
      <c r="K263" s="383"/>
      <c r="L263" s="392"/>
      <c r="M263" s="392"/>
      <c r="N263" s="392"/>
      <c r="O263" s="393"/>
    </row>
    <row r="264" customFormat="false" ht="13.8" hidden="false" customHeight="false" outlineLevel="0" collapsed="false">
      <c r="A264" s="182"/>
      <c r="B264" s="182" t="s">
        <v>723</v>
      </c>
      <c r="C264" s="386" t="n">
        <v>78</v>
      </c>
      <c r="D264" s="386" t="n">
        <v>60</v>
      </c>
      <c r="E264" s="386" t="n">
        <v>20</v>
      </c>
      <c r="G264" s="382"/>
      <c r="H264" s="382"/>
      <c r="I264" s="383"/>
      <c r="J264" s="383"/>
      <c r="K264" s="383"/>
      <c r="L264" s="392"/>
      <c r="M264" s="392"/>
      <c r="N264" s="392"/>
      <c r="O264" s="393"/>
    </row>
    <row r="265" customFormat="false" ht="13.8" hidden="false" customHeight="false" outlineLevel="0" collapsed="false">
      <c r="A265" s="384"/>
      <c r="B265" s="384" t="s">
        <v>724</v>
      </c>
      <c r="C265" s="385" t="n">
        <v>38</v>
      </c>
      <c r="D265" s="385" t="n">
        <v>32</v>
      </c>
      <c r="E265" s="385" t="n">
        <v>7</v>
      </c>
      <c r="G265" s="387"/>
      <c r="H265" s="387"/>
      <c r="I265" s="389"/>
      <c r="J265" s="389"/>
      <c r="K265" s="389"/>
      <c r="L265" s="390"/>
      <c r="M265" s="390"/>
      <c r="N265" s="390"/>
      <c r="O265" s="397"/>
    </row>
    <row r="266" customFormat="false" ht="13.8" hidden="false" customHeight="false" outlineLevel="0" collapsed="false">
      <c r="A266" s="182"/>
      <c r="B266" s="182" t="s">
        <v>725</v>
      </c>
      <c r="C266" s="386" t="n">
        <v>36</v>
      </c>
      <c r="D266" s="386" t="n">
        <v>36</v>
      </c>
      <c r="E266" s="386" t="n">
        <v>0</v>
      </c>
      <c r="G266" s="382"/>
      <c r="H266" s="382"/>
      <c r="I266" s="383"/>
      <c r="J266" s="383"/>
      <c r="K266" s="383"/>
      <c r="L266" s="392"/>
      <c r="M266" s="392"/>
      <c r="N266" s="392"/>
      <c r="O266" s="393"/>
    </row>
    <row r="267" customFormat="false" ht="13.8" hidden="false" customHeight="false" outlineLevel="0" collapsed="false">
      <c r="A267" s="384"/>
      <c r="B267" s="384" t="s">
        <v>726</v>
      </c>
      <c r="C267" s="385" t="n">
        <v>40</v>
      </c>
      <c r="D267" s="385" t="n">
        <v>24</v>
      </c>
      <c r="E267" s="385" t="n">
        <v>16</v>
      </c>
      <c r="G267" s="382"/>
      <c r="H267" s="382"/>
      <c r="I267" s="383"/>
      <c r="J267" s="383"/>
      <c r="K267" s="383"/>
      <c r="L267" s="392"/>
      <c r="M267" s="392"/>
      <c r="N267" s="392"/>
      <c r="O267" s="393"/>
    </row>
    <row r="268" customFormat="false" ht="13.8" hidden="false" customHeight="false" outlineLevel="0" collapsed="false">
      <c r="A268" s="182"/>
      <c r="B268" s="182" t="s">
        <v>727</v>
      </c>
      <c r="C268" s="386" t="n">
        <v>146</v>
      </c>
      <c r="D268" s="386" t="n">
        <v>131</v>
      </c>
      <c r="E268" s="386" t="n">
        <v>20</v>
      </c>
      <c r="G268" s="382"/>
      <c r="H268" s="382"/>
      <c r="I268" s="383"/>
      <c r="J268" s="383"/>
      <c r="K268" s="383"/>
      <c r="L268" s="392"/>
      <c r="M268" s="392"/>
      <c r="N268" s="392"/>
      <c r="O268" s="393"/>
    </row>
    <row r="269" customFormat="false" ht="13.8" hidden="false" customHeight="false" outlineLevel="0" collapsed="false">
      <c r="A269" s="384"/>
      <c r="B269" s="384" t="s">
        <v>728</v>
      </c>
      <c r="C269" s="385" t="n">
        <v>146</v>
      </c>
      <c r="D269" s="385" t="n">
        <v>142</v>
      </c>
      <c r="E269" s="385" t="n">
        <v>10</v>
      </c>
      <c r="G269" s="382"/>
      <c r="H269" s="382"/>
      <c r="I269" s="383"/>
      <c r="J269" s="383"/>
      <c r="K269" s="383"/>
      <c r="L269" s="392"/>
      <c r="M269" s="392"/>
      <c r="N269" s="392"/>
      <c r="O269" s="393"/>
    </row>
    <row r="270" customFormat="false" ht="13.8" hidden="false" customHeight="false" outlineLevel="0" collapsed="false">
      <c r="A270" s="379" t="s">
        <v>729</v>
      </c>
      <c r="B270" s="379"/>
      <c r="C270" s="400" t="n">
        <v>1133</v>
      </c>
      <c r="D270" s="400" t="n">
        <v>997</v>
      </c>
      <c r="E270" s="400" t="n">
        <v>175</v>
      </c>
      <c r="G270" s="382"/>
      <c r="H270" s="382"/>
      <c r="I270" s="383"/>
      <c r="J270" s="383"/>
      <c r="K270" s="383"/>
      <c r="L270" s="392"/>
      <c r="M270" s="392"/>
      <c r="N270" s="392"/>
      <c r="O270" s="393"/>
    </row>
    <row r="271" customFormat="false" ht="13.8" hidden="false" customHeight="false" outlineLevel="0" collapsed="false">
      <c r="A271" s="384"/>
      <c r="B271" s="384" t="s">
        <v>730</v>
      </c>
      <c r="C271" s="385" t="n">
        <v>132</v>
      </c>
      <c r="D271" s="385" t="n">
        <v>106</v>
      </c>
      <c r="E271" s="385" t="n">
        <v>31</v>
      </c>
      <c r="G271" s="382"/>
      <c r="H271" s="382"/>
      <c r="I271" s="383"/>
      <c r="J271" s="383"/>
      <c r="K271" s="383"/>
      <c r="L271" s="392"/>
      <c r="M271" s="392"/>
      <c r="N271" s="392"/>
      <c r="O271" s="393"/>
    </row>
    <row r="272" customFormat="false" ht="13.8" hidden="false" customHeight="false" outlineLevel="0" collapsed="false">
      <c r="A272" s="182"/>
      <c r="B272" s="182" t="s">
        <v>731</v>
      </c>
      <c r="C272" s="386" t="n">
        <v>162</v>
      </c>
      <c r="D272" s="386" t="n">
        <v>143</v>
      </c>
      <c r="E272" s="386" t="n">
        <v>23</v>
      </c>
      <c r="G272" s="382"/>
      <c r="H272" s="382"/>
      <c r="I272" s="391"/>
      <c r="J272" s="391"/>
      <c r="K272" s="383"/>
      <c r="L272" s="392"/>
      <c r="M272" s="392"/>
      <c r="N272" s="392"/>
      <c r="O272" s="393"/>
    </row>
    <row r="273" customFormat="false" ht="13.8" hidden="false" customHeight="false" outlineLevel="0" collapsed="false">
      <c r="A273" s="384"/>
      <c r="B273" s="384" t="s">
        <v>732</v>
      </c>
      <c r="C273" s="385" t="n">
        <v>137</v>
      </c>
      <c r="D273" s="385" t="n">
        <v>122</v>
      </c>
      <c r="E273" s="385" t="n">
        <v>18</v>
      </c>
      <c r="G273" s="382"/>
      <c r="H273" s="382"/>
      <c r="I273" s="396"/>
      <c r="J273" s="396"/>
      <c r="K273" s="383"/>
      <c r="L273" s="392"/>
      <c r="M273" s="392"/>
      <c r="N273" s="392"/>
      <c r="O273" s="393"/>
    </row>
    <row r="274" customFormat="false" ht="13.8" hidden="false" customHeight="false" outlineLevel="0" collapsed="false">
      <c r="A274" s="182"/>
      <c r="B274" s="182" t="s">
        <v>733</v>
      </c>
      <c r="C274" s="386" t="n">
        <v>367</v>
      </c>
      <c r="D274" s="386" t="n">
        <v>331</v>
      </c>
      <c r="E274" s="386" t="n">
        <v>48</v>
      </c>
      <c r="G274" s="382"/>
      <c r="H274" s="382"/>
      <c r="I274" s="383"/>
      <c r="J274" s="383"/>
      <c r="K274" s="383"/>
      <c r="L274" s="392"/>
      <c r="M274" s="392"/>
      <c r="N274" s="392"/>
      <c r="O274" s="393"/>
    </row>
    <row r="275" customFormat="false" ht="13.8" hidden="false" customHeight="false" outlineLevel="0" collapsed="false">
      <c r="A275" s="384"/>
      <c r="B275" s="384" t="s">
        <v>734</v>
      </c>
      <c r="C275" s="385" t="n">
        <v>98</v>
      </c>
      <c r="D275" s="385" t="n">
        <v>86</v>
      </c>
      <c r="E275" s="385" t="n">
        <v>19</v>
      </c>
      <c r="G275" s="382"/>
      <c r="H275" s="382"/>
      <c r="I275" s="383"/>
      <c r="J275" s="383"/>
      <c r="K275" s="383"/>
      <c r="L275" s="392"/>
      <c r="M275" s="392"/>
      <c r="N275" s="392"/>
      <c r="O275" s="393"/>
    </row>
    <row r="276" customFormat="false" ht="13.8" hidden="false" customHeight="false" outlineLevel="0" collapsed="false">
      <c r="A276" s="182"/>
      <c r="B276" s="182" t="s">
        <v>735</v>
      </c>
      <c r="C276" s="386" t="n">
        <v>78</v>
      </c>
      <c r="D276" s="386" t="n">
        <v>78</v>
      </c>
      <c r="E276" s="386" t="n">
        <v>0</v>
      </c>
      <c r="G276" s="387"/>
      <c r="H276" s="387"/>
      <c r="I276" s="389"/>
      <c r="J276" s="389"/>
      <c r="K276" s="389"/>
      <c r="L276" s="390"/>
      <c r="M276" s="390"/>
      <c r="N276" s="390"/>
      <c r="O276" s="397"/>
    </row>
    <row r="277" customFormat="false" ht="13.8" hidden="false" customHeight="false" outlineLevel="0" collapsed="false">
      <c r="A277" s="384"/>
      <c r="B277" s="384" t="s">
        <v>736</v>
      </c>
      <c r="C277" s="385" t="n">
        <v>159</v>
      </c>
      <c r="D277" s="385" t="n">
        <v>131</v>
      </c>
      <c r="E277" s="385" t="n">
        <v>36</v>
      </c>
      <c r="G277" s="382"/>
      <c r="H277" s="382"/>
      <c r="I277" s="383"/>
      <c r="J277" s="383"/>
      <c r="K277" s="383"/>
      <c r="L277" s="392"/>
      <c r="M277" s="392"/>
      <c r="N277" s="392"/>
      <c r="O277" s="393"/>
    </row>
    <row r="278" customFormat="false" ht="13.8" hidden="false" customHeight="false" outlineLevel="0" collapsed="false">
      <c r="A278" s="379" t="s">
        <v>737</v>
      </c>
      <c r="B278" s="379"/>
      <c r="C278" s="400" t="n">
        <v>712</v>
      </c>
      <c r="D278" s="400" t="n">
        <v>623</v>
      </c>
      <c r="E278" s="400" t="n">
        <v>103</v>
      </c>
      <c r="G278" s="382"/>
      <c r="H278" s="382"/>
      <c r="I278" s="383"/>
      <c r="J278" s="383"/>
      <c r="K278" s="383"/>
      <c r="L278" s="392"/>
      <c r="M278" s="392"/>
      <c r="N278" s="392"/>
      <c r="O278" s="393"/>
    </row>
    <row r="279" customFormat="false" ht="13.8" hidden="false" customHeight="false" outlineLevel="0" collapsed="false">
      <c r="A279" s="384"/>
      <c r="B279" s="384" t="s">
        <v>738</v>
      </c>
      <c r="C279" s="385" t="n">
        <v>24</v>
      </c>
      <c r="D279" s="385" t="n">
        <v>23</v>
      </c>
      <c r="E279" s="385" t="s">
        <v>472</v>
      </c>
      <c r="G279" s="382"/>
      <c r="H279" s="382"/>
      <c r="I279" s="383"/>
      <c r="J279" s="383"/>
      <c r="K279" s="383"/>
      <c r="L279" s="392"/>
      <c r="M279" s="392"/>
      <c r="N279" s="392"/>
      <c r="O279" s="393"/>
    </row>
    <row r="280" customFormat="false" ht="13.8" hidden="false" customHeight="false" outlineLevel="0" collapsed="false">
      <c r="A280" s="182"/>
      <c r="B280" s="182" t="s">
        <v>739</v>
      </c>
      <c r="C280" s="386" t="n">
        <v>64</v>
      </c>
      <c r="D280" s="386" t="n">
        <v>55</v>
      </c>
      <c r="E280" s="386" t="n">
        <v>10</v>
      </c>
      <c r="G280" s="382"/>
      <c r="H280" s="382"/>
      <c r="I280" s="383"/>
      <c r="J280" s="383"/>
      <c r="K280" s="383"/>
      <c r="L280" s="392"/>
      <c r="M280" s="392"/>
      <c r="N280" s="392"/>
      <c r="O280" s="393"/>
    </row>
    <row r="281" customFormat="false" ht="13.8" hidden="false" customHeight="false" outlineLevel="0" collapsed="false">
      <c r="A281" s="384"/>
      <c r="B281" s="384" t="s">
        <v>740</v>
      </c>
      <c r="C281" s="385" t="n">
        <v>45</v>
      </c>
      <c r="D281" s="385" t="n">
        <v>44</v>
      </c>
      <c r="E281" s="385" t="s">
        <v>472</v>
      </c>
      <c r="G281" s="382"/>
      <c r="H281" s="382"/>
      <c r="I281" s="383"/>
      <c r="J281" s="383"/>
      <c r="K281" s="383"/>
      <c r="L281" s="392"/>
      <c r="M281" s="392"/>
      <c r="N281" s="392"/>
      <c r="O281" s="393"/>
    </row>
    <row r="282" customFormat="false" ht="13.8" hidden="false" customHeight="false" outlineLevel="0" collapsed="false">
      <c r="A282" s="182"/>
      <c r="B282" s="182" t="s">
        <v>741</v>
      </c>
      <c r="C282" s="386" t="n">
        <v>85</v>
      </c>
      <c r="D282" s="386" t="n">
        <v>69</v>
      </c>
      <c r="E282" s="386" t="n">
        <v>17</v>
      </c>
      <c r="G282" s="382"/>
      <c r="H282" s="382"/>
      <c r="I282" s="383"/>
      <c r="J282" s="383"/>
      <c r="K282" s="383"/>
      <c r="L282" s="392"/>
      <c r="M282" s="392"/>
      <c r="N282" s="392"/>
      <c r="O282" s="393"/>
    </row>
    <row r="283" customFormat="false" ht="13.8" hidden="false" customHeight="false" outlineLevel="0" collapsed="false">
      <c r="A283" s="384"/>
      <c r="B283" s="384" t="s">
        <v>742</v>
      </c>
      <c r="C283" s="385" t="n">
        <v>39</v>
      </c>
      <c r="D283" s="385" t="n">
        <v>34</v>
      </c>
      <c r="E283" s="385" t="n">
        <v>7</v>
      </c>
      <c r="G283" s="382"/>
      <c r="H283" s="382"/>
      <c r="I283" s="383"/>
      <c r="J283" s="383"/>
      <c r="K283" s="383"/>
      <c r="L283" s="392"/>
      <c r="M283" s="392"/>
      <c r="N283" s="392"/>
      <c r="O283" s="393"/>
    </row>
    <row r="284" customFormat="false" ht="13.8" hidden="false" customHeight="false" outlineLevel="0" collapsed="false">
      <c r="A284" s="182"/>
      <c r="B284" s="182" t="s">
        <v>743</v>
      </c>
      <c r="C284" s="386" t="n">
        <v>60</v>
      </c>
      <c r="D284" s="386" t="n">
        <v>56</v>
      </c>
      <c r="E284" s="386" t="n">
        <v>4</v>
      </c>
      <c r="G284" s="387"/>
      <c r="H284" s="387"/>
      <c r="I284" s="389"/>
      <c r="J284" s="389"/>
      <c r="K284" s="389"/>
      <c r="L284" s="390"/>
      <c r="M284" s="390"/>
      <c r="N284" s="390"/>
      <c r="O284" s="397"/>
    </row>
    <row r="285" customFormat="false" ht="13.8" hidden="false" customHeight="false" outlineLevel="0" collapsed="false">
      <c r="A285" s="384"/>
      <c r="B285" s="384" t="s">
        <v>744</v>
      </c>
      <c r="C285" s="385" t="n">
        <v>100</v>
      </c>
      <c r="D285" s="385" t="n">
        <v>93</v>
      </c>
      <c r="E285" s="385" t="n">
        <v>7</v>
      </c>
      <c r="G285" s="382"/>
      <c r="H285" s="382"/>
      <c r="I285" s="396"/>
      <c r="J285" s="396"/>
      <c r="K285" s="383"/>
      <c r="L285" s="392"/>
      <c r="M285" s="392"/>
      <c r="N285" s="392"/>
      <c r="O285" s="393"/>
    </row>
    <row r="286" customFormat="false" ht="13.8" hidden="false" customHeight="false" outlineLevel="0" collapsed="false">
      <c r="A286" s="182"/>
      <c r="B286" s="182" t="s">
        <v>745</v>
      </c>
      <c r="C286" s="386" t="n">
        <v>298</v>
      </c>
      <c r="D286" s="386" t="n">
        <v>252</v>
      </c>
      <c r="E286" s="386" t="n">
        <v>54</v>
      </c>
      <c r="G286" s="382"/>
      <c r="H286" s="382"/>
      <c r="I286" s="383"/>
      <c r="J286" s="383"/>
      <c r="K286" s="383"/>
      <c r="L286" s="392"/>
      <c r="M286" s="392"/>
      <c r="N286" s="392"/>
      <c r="O286" s="393"/>
    </row>
    <row r="287" customFormat="false" ht="13.8" hidden="false" customHeight="false" outlineLevel="0" collapsed="false">
      <c r="A287" s="394" t="s">
        <v>746</v>
      </c>
      <c r="B287" s="394"/>
      <c r="C287" s="395" t="n">
        <v>1102</v>
      </c>
      <c r="D287" s="395" t="n">
        <v>947</v>
      </c>
      <c r="E287" s="395" t="n">
        <v>186</v>
      </c>
      <c r="G287" s="382"/>
      <c r="H287" s="382"/>
      <c r="I287" s="396"/>
      <c r="J287" s="396"/>
      <c r="K287" s="383"/>
      <c r="L287" s="392"/>
      <c r="M287" s="392"/>
      <c r="N287" s="392"/>
      <c r="O287" s="393"/>
    </row>
    <row r="288" customFormat="false" ht="13.8" hidden="false" customHeight="false" outlineLevel="0" collapsed="false">
      <c r="A288" s="182"/>
      <c r="B288" s="182" t="s">
        <v>747</v>
      </c>
      <c r="C288" s="386" t="n">
        <v>27</v>
      </c>
      <c r="D288" s="386" t="n">
        <v>27</v>
      </c>
      <c r="E288" s="386" t="n">
        <v>0</v>
      </c>
      <c r="G288" s="382"/>
      <c r="H288" s="382"/>
      <c r="I288" s="383"/>
      <c r="J288" s="383"/>
      <c r="K288" s="383"/>
      <c r="L288" s="392"/>
      <c r="M288" s="392"/>
      <c r="N288" s="392"/>
      <c r="O288" s="393"/>
    </row>
    <row r="289" customFormat="false" ht="13.8" hidden="false" customHeight="false" outlineLevel="0" collapsed="false">
      <c r="A289" s="384"/>
      <c r="B289" s="384" t="s">
        <v>748</v>
      </c>
      <c r="C289" s="385" t="n">
        <v>32</v>
      </c>
      <c r="D289" s="385" t="n">
        <v>30</v>
      </c>
      <c r="E289" s="385" t="s">
        <v>472</v>
      </c>
      <c r="G289" s="382"/>
      <c r="H289" s="382"/>
      <c r="I289" s="396"/>
      <c r="J289" s="396"/>
      <c r="K289" s="383"/>
      <c r="L289" s="392"/>
      <c r="M289" s="392"/>
      <c r="N289" s="392"/>
      <c r="O289" s="393"/>
    </row>
    <row r="290" customFormat="false" ht="13.8" hidden="false" customHeight="false" outlineLevel="0" collapsed="false">
      <c r="A290" s="182"/>
      <c r="B290" s="182" t="s">
        <v>749</v>
      </c>
      <c r="C290" s="386" t="n">
        <v>73</v>
      </c>
      <c r="D290" s="386" t="n">
        <v>60</v>
      </c>
      <c r="E290" s="386" t="n">
        <v>14</v>
      </c>
      <c r="G290" s="382"/>
      <c r="H290" s="382"/>
      <c r="I290" s="383"/>
      <c r="J290" s="383"/>
      <c r="K290" s="383"/>
      <c r="L290" s="392"/>
      <c r="M290" s="392"/>
      <c r="N290" s="392"/>
      <c r="O290" s="393"/>
    </row>
    <row r="291" customFormat="false" ht="13.8" hidden="false" customHeight="false" outlineLevel="0" collapsed="false">
      <c r="A291" s="384"/>
      <c r="B291" s="384" t="s">
        <v>750</v>
      </c>
      <c r="C291" s="385" t="n">
        <v>14</v>
      </c>
      <c r="D291" s="385" t="n">
        <v>14</v>
      </c>
      <c r="E291" s="385" t="n">
        <v>0</v>
      </c>
      <c r="G291" s="382"/>
      <c r="H291" s="382"/>
      <c r="I291" s="383"/>
      <c r="J291" s="383"/>
      <c r="K291" s="383"/>
      <c r="L291" s="392"/>
      <c r="M291" s="392"/>
      <c r="N291" s="392"/>
      <c r="O291" s="393"/>
    </row>
    <row r="292" customFormat="false" ht="13.8" hidden="false" customHeight="false" outlineLevel="0" collapsed="false">
      <c r="A292" s="182"/>
      <c r="B292" s="182" t="s">
        <v>751</v>
      </c>
      <c r="C292" s="386" t="n">
        <v>64</v>
      </c>
      <c r="D292" s="386" t="n">
        <v>46</v>
      </c>
      <c r="E292" s="386" t="n">
        <v>20</v>
      </c>
      <c r="G292" s="382"/>
      <c r="H292" s="382"/>
      <c r="I292" s="383"/>
      <c r="J292" s="383"/>
      <c r="K292" s="383"/>
      <c r="L292" s="392"/>
      <c r="M292" s="392"/>
      <c r="N292" s="392"/>
      <c r="O292" s="393"/>
    </row>
    <row r="293" customFormat="false" ht="13.8" hidden="false" customHeight="false" outlineLevel="0" collapsed="false">
      <c r="A293" s="384"/>
      <c r="B293" s="384" t="s">
        <v>752</v>
      </c>
      <c r="C293" s="385" t="n">
        <v>28</v>
      </c>
      <c r="D293" s="385" t="n">
        <v>27</v>
      </c>
      <c r="E293" s="385" t="s">
        <v>472</v>
      </c>
      <c r="G293" s="387"/>
      <c r="H293" s="387"/>
      <c r="I293" s="389"/>
      <c r="J293" s="389"/>
      <c r="K293" s="389"/>
      <c r="L293" s="390"/>
      <c r="M293" s="390"/>
      <c r="N293" s="390"/>
      <c r="O293" s="397"/>
    </row>
    <row r="294" customFormat="false" ht="13.8" hidden="false" customHeight="false" outlineLevel="0" collapsed="false">
      <c r="A294" s="182"/>
      <c r="B294" s="182" t="s">
        <v>753</v>
      </c>
      <c r="C294" s="386" t="n">
        <v>21</v>
      </c>
      <c r="D294" s="386" t="n">
        <v>18</v>
      </c>
      <c r="E294" s="386" t="s">
        <v>472</v>
      </c>
      <c r="G294" s="382"/>
      <c r="H294" s="382"/>
      <c r="I294" s="396"/>
      <c r="J294" s="396"/>
      <c r="K294" s="383"/>
      <c r="L294" s="392"/>
      <c r="M294" s="392"/>
      <c r="N294" s="392"/>
      <c r="O294" s="393"/>
    </row>
    <row r="295" customFormat="false" ht="13.8" hidden="false" customHeight="false" outlineLevel="0" collapsed="false">
      <c r="A295" s="384"/>
      <c r="B295" s="384" t="s">
        <v>754</v>
      </c>
      <c r="C295" s="385" t="n">
        <v>149</v>
      </c>
      <c r="D295" s="385" t="n">
        <v>129</v>
      </c>
      <c r="E295" s="385" t="n">
        <v>25</v>
      </c>
      <c r="G295" s="382"/>
      <c r="H295" s="382"/>
      <c r="I295" s="383"/>
      <c r="J295" s="383"/>
      <c r="K295" s="383"/>
      <c r="L295" s="392"/>
      <c r="M295" s="392"/>
      <c r="N295" s="392"/>
      <c r="O295" s="393"/>
    </row>
    <row r="296" customFormat="false" ht="13.8" hidden="false" customHeight="false" outlineLevel="0" collapsed="false">
      <c r="A296" s="182"/>
      <c r="B296" s="182" t="s">
        <v>755</v>
      </c>
      <c r="C296" s="386" t="n">
        <v>37</v>
      </c>
      <c r="D296" s="386" t="n">
        <v>36</v>
      </c>
      <c r="E296" s="386" t="s">
        <v>472</v>
      </c>
      <c r="G296" s="382"/>
      <c r="H296" s="382"/>
      <c r="I296" s="383"/>
      <c r="J296" s="383"/>
      <c r="K296" s="383"/>
      <c r="L296" s="392"/>
      <c r="M296" s="392"/>
      <c r="N296" s="392"/>
      <c r="O296" s="393"/>
    </row>
    <row r="297" customFormat="false" ht="13.8" hidden="false" customHeight="false" outlineLevel="0" collapsed="false">
      <c r="A297" s="384"/>
      <c r="B297" s="384" t="s">
        <v>756</v>
      </c>
      <c r="C297" s="385" t="n">
        <v>41</v>
      </c>
      <c r="D297" s="385" t="n">
        <v>37</v>
      </c>
      <c r="E297" s="385" t="n">
        <v>4</v>
      </c>
      <c r="G297" s="382"/>
      <c r="H297" s="382"/>
      <c r="I297" s="396"/>
      <c r="J297" s="396"/>
      <c r="K297" s="383"/>
      <c r="L297" s="392"/>
      <c r="M297" s="392"/>
      <c r="N297" s="392"/>
      <c r="O297" s="393"/>
    </row>
    <row r="298" customFormat="false" ht="13.8" hidden="false" customHeight="false" outlineLevel="0" collapsed="false">
      <c r="A298" s="182"/>
      <c r="B298" s="182" t="s">
        <v>757</v>
      </c>
      <c r="C298" s="386" t="n">
        <v>446</v>
      </c>
      <c r="D298" s="386" t="n">
        <v>364</v>
      </c>
      <c r="E298" s="386" t="n">
        <v>100</v>
      </c>
      <c r="G298" s="382"/>
      <c r="H298" s="382"/>
      <c r="I298" s="383"/>
      <c r="J298" s="383"/>
      <c r="K298" s="383"/>
      <c r="L298" s="392"/>
      <c r="M298" s="392"/>
      <c r="N298" s="392"/>
      <c r="O298" s="393"/>
    </row>
    <row r="299" customFormat="false" ht="13.8" hidden="false" customHeight="false" outlineLevel="0" collapsed="false">
      <c r="A299" s="384"/>
      <c r="B299" s="384" t="s">
        <v>758</v>
      </c>
      <c r="C299" s="385" t="n">
        <v>61</v>
      </c>
      <c r="D299" s="385" t="n">
        <v>56</v>
      </c>
      <c r="E299" s="385" t="n">
        <v>6</v>
      </c>
      <c r="G299" s="382"/>
      <c r="H299" s="382"/>
      <c r="I299" s="396"/>
      <c r="J299" s="396"/>
      <c r="K299" s="383"/>
      <c r="L299" s="392"/>
      <c r="M299" s="392"/>
      <c r="N299" s="392"/>
      <c r="O299" s="393"/>
    </row>
    <row r="300" customFormat="false" ht="13.8" hidden="false" customHeight="false" outlineLevel="0" collapsed="false">
      <c r="A300" s="182"/>
      <c r="B300" s="182" t="s">
        <v>759</v>
      </c>
      <c r="C300" s="386" t="n">
        <v>34</v>
      </c>
      <c r="D300" s="386" t="n">
        <v>31</v>
      </c>
      <c r="E300" s="386" t="s">
        <v>472</v>
      </c>
      <c r="G300" s="382"/>
      <c r="H300" s="382"/>
      <c r="I300" s="383"/>
      <c r="J300" s="383"/>
      <c r="K300" s="383"/>
      <c r="L300" s="392"/>
      <c r="M300" s="392"/>
      <c r="N300" s="392"/>
      <c r="O300" s="393"/>
    </row>
    <row r="301" customFormat="false" ht="13.8" hidden="false" customHeight="false" outlineLevel="0" collapsed="false">
      <c r="A301" s="384"/>
      <c r="B301" s="384" t="s">
        <v>760</v>
      </c>
      <c r="C301" s="385" t="n">
        <v>23</v>
      </c>
      <c r="D301" s="385" t="n">
        <v>22</v>
      </c>
      <c r="E301" s="385" t="s">
        <v>472</v>
      </c>
      <c r="G301" s="382"/>
      <c r="H301" s="382"/>
      <c r="I301" s="383"/>
      <c r="J301" s="383"/>
      <c r="K301" s="383"/>
      <c r="L301" s="392"/>
      <c r="M301" s="392"/>
      <c r="N301" s="392"/>
      <c r="O301" s="393"/>
    </row>
    <row r="302" customFormat="false" ht="13.8" hidden="false" customHeight="false" outlineLevel="0" collapsed="false">
      <c r="A302" s="182"/>
      <c r="B302" s="182" t="s">
        <v>761</v>
      </c>
      <c r="C302" s="386" t="n">
        <v>54</v>
      </c>
      <c r="D302" s="386" t="n">
        <v>52</v>
      </c>
      <c r="E302" s="386" t="s">
        <v>472</v>
      </c>
      <c r="G302" s="382"/>
      <c r="H302" s="382"/>
      <c r="I302" s="396"/>
      <c r="J302" s="396"/>
      <c r="K302" s="383"/>
      <c r="L302" s="392"/>
      <c r="M302" s="392"/>
      <c r="N302" s="392"/>
      <c r="O302" s="393"/>
    </row>
    <row r="303" customFormat="false" ht="13.8" hidden="false" customHeight="false" outlineLevel="0" collapsed="false">
      <c r="A303" s="394" t="s">
        <v>762</v>
      </c>
      <c r="B303" s="394"/>
      <c r="C303" s="395" t="n">
        <v>967</v>
      </c>
      <c r="D303" s="395" t="n">
        <v>837</v>
      </c>
      <c r="E303" s="395" t="n">
        <v>164</v>
      </c>
      <c r="G303" s="382"/>
      <c r="H303" s="382"/>
      <c r="I303" s="383"/>
      <c r="J303" s="383"/>
      <c r="K303" s="383"/>
      <c r="L303" s="392"/>
      <c r="M303" s="392"/>
      <c r="N303" s="392"/>
      <c r="O303" s="393"/>
    </row>
    <row r="304" customFormat="false" ht="13.8" hidden="false" customHeight="false" outlineLevel="0" collapsed="false">
      <c r="A304" s="182"/>
      <c r="B304" s="182" t="s">
        <v>763</v>
      </c>
      <c r="C304" s="386" t="n">
        <v>18</v>
      </c>
      <c r="D304" s="386" t="n">
        <v>18</v>
      </c>
      <c r="E304" s="386" t="n">
        <v>0</v>
      </c>
      <c r="G304" s="382"/>
      <c r="H304" s="382"/>
      <c r="I304" s="383"/>
      <c r="J304" s="383"/>
      <c r="K304" s="383"/>
      <c r="L304" s="392"/>
      <c r="M304" s="392"/>
      <c r="N304" s="392"/>
      <c r="O304" s="393"/>
    </row>
    <row r="305" customFormat="false" ht="13.8" hidden="false" customHeight="false" outlineLevel="0" collapsed="false">
      <c r="A305" s="384"/>
      <c r="B305" s="384" t="s">
        <v>764</v>
      </c>
      <c r="C305" s="385" t="n">
        <v>23</v>
      </c>
      <c r="D305" s="385" t="n">
        <v>21</v>
      </c>
      <c r="E305" s="385" t="s">
        <v>472</v>
      </c>
      <c r="G305" s="382"/>
      <c r="H305" s="382"/>
      <c r="I305" s="383"/>
      <c r="J305" s="383"/>
      <c r="K305" s="383"/>
      <c r="L305" s="392"/>
      <c r="M305" s="392"/>
      <c r="N305" s="392"/>
      <c r="O305" s="393"/>
    </row>
    <row r="306" customFormat="false" ht="13.8" hidden="false" customHeight="false" outlineLevel="0" collapsed="false">
      <c r="A306" s="182"/>
      <c r="B306" s="182" t="s">
        <v>765</v>
      </c>
      <c r="C306" s="386" t="n">
        <v>121</v>
      </c>
      <c r="D306" s="386" t="n">
        <v>117</v>
      </c>
      <c r="E306" s="386" t="n">
        <v>5</v>
      </c>
      <c r="G306" s="382"/>
      <c r="H306" s="382"/>
      <c r="I306" s="383"/>
      <c r="J306" s="383"/>
      <c r="K306" s="383"/>
      <c r="L306" s="392"/>
      <c r="M306" s="392"/>
      <c r="N306" s="392"/>
      <c r="O306" s="393"/>
    </row>
    <row r="307" customFormat="false" ht="13.8" hidden="false" customHeight="false" outlineLevel="0" collapsed="false">
      <c r="A307" s="384"/>
      <c r="B307" s="384" t="s">
        <v>766</v>
      </c>
      <c r="C307" s="385" t="n">
        <v>70</v>
      </c>
      <c r="D307" s="385" t="n">
        <v>61</v>
      </c>
      <c r="E307" s="385" t="n">
        <v>11</v>
      </c>
      <c r="G307" s="382"/>
      <c r="H307" s="382"/>
      <c r="I307" s="383"/>
      <c r="J307" s="383"/>
      <c r="K307" s="383"/>
      <c r="L307" s="392"/>
      <c r="M307" s="392"/>
      <c r="N307" s="392"/>
      <c r="O307" s="393"/>
    </row>
    <row r="308" customFormat="false" ht="13.8" hidden="false" customHeight="false" outlineLevel="0" collapsed="false">
      <c r="A308" s="182"/>
      <c r="B308" s="182" t="s">
        <v>767</v>
      </c>
      <c r="C308" s="386" t="n">
        <v>46</v>
      </c>
      <c r="D308" s="386" t="n">
        <v>40</v>
      </c>
      <c r="E308" s="386" t="n">
        <v>7</v>
      </c>
      <c r="G308" s="382"/>
      <c r="H308" s="382"/>
      <c r="I308" s="396"/>
      <c r="J308" s="396"/>
      <c r="K308" s="383"/>
      <c r="L308" s="392"/>
      <c r="M308" s="392"/>
      <c r="N308" s="392"/>
      <c r="O308" s="393"/>
    </row>
    <row r="309" customFormat="false" ht="13.8" hidden="false" customHeight="false" outlineLevel="0" collapsed="false">
      <c r="A309" s="384"/>
      <c r="B309" s="384" t="s">
        <v>768</v>
      </c>
      <c r="C309" s="385" t="n">
        <v>46</v>
      </c>
      <c r="D309" s="385" t="n">
        <v>40</v>
      </c>
      <c r="E309" s="385" t="n">
        <v>10</v>
      </c>
      <c r="G309" s="387"/>
      <c r="H309" s="387"/>
      <c r="I309" s="389"/>
      <c r="J309" s="389"/>
      <c r="K309" s="389"/>
      <c r="L309" s="390"/>
      <c r="M309" s="390"/>
      <c r="N309" s="390"/>
      <c r="O309" s="397"/>
    </row>
    <row r="310" customFormat="false" ht="13.8" hidden="false" customHeight="false" outlineLevel="0" collapsed="false">
      <c r="A310" s="182"/>
      <c r="B310" s="182" t="s">
        <v>769</v>
      </c>
      <c r="C310" s="386" t="n">
        <v>63</v>
      </c>
      <c r="D310" s="386" t="n">
        <v>62</v>
      </c>
      <c r="E310" s="386" t="s">
        <v>472</v>
      </c>
      <c r="G310" s="382"/>
      <c r="H310" s="382"/>
      <c r="I310" s="383"/>
      <c r="J310" s="383"/>
      <c r="K310" s="383"/>
      <c r="L310" s="392"/>
      <c r="M310" s="392"/>
      <c r="N310" s="392"/>
      <c r="O310" s="393"/>
    </row>
    <row r="311" customFormat="false" ht="13.8" hidden="false" customHeight="false" outlineLevel="0" collapsed="false">
      <c r="A311" s="384"/>
      <c r="B311" s="384" t="s">
        <v>770</v>
      </c>
      <c r="C311" s="385" t="n">
        <v>89</v>
      </c>
      <c r="D311" s="385" t="n">
        <v>85</v>
      </c>
      <c r="E311" s="385" t="n">
        <v>9</v>
      </c>
      <c r="G311" s="382"/>
      <c r="H311" s="382"/>
      <c r="I311" s="396"/>
      <c r="J311" s="396"/>
      <c r="K311" s="383"/>
      <c r="L311" s="392"/>
      <c r="M311" s="392"/>
      <c r="N311" s="392"/>
      <c r="O311" s="393"/>
    </row>
    <row r="312" customFormat="false" ht="13.8" hidden="false" customHeight="false" outlineLevel="0" collapsed="false">
      <c r="A312" s="182"/>
      <c r="B312" s="182" t="s">
        <v>771</v>
      </c>
      <c r="C312" s="386" t="n">
        <v>230</v>
      </c>
      <c r="D312" s="386" t="n">
        <v>191</v>
      </c>
      <c r="E312" s="386" t="n">
        <v>51</v>
      </c>
      <c r="G312" s="382"/>
      <c r="H312" s="382"/>
      <c r="I312" s="383"/>
      <c r="J312" s="383"/>
      <c r="K312" s="383"/>
      <c r="L312" s="392"/>
      <c r="M312" s="392"/>
      <c r="N312" s="392"/>
      <c r="O312" s="393"/>
    </row>
    <row r="313" customFormat="false" ht="13.8" hidden="false" customHeight="false" outlineLevel="0" collapsed="false">
      <c r="A313" s="384"/>
      <c r="B313" s="384" t="s">
        <v>772</v>
      </c>
      <c r="C313" s="385" t="n">
        <v>18</v>
      </c>
      <c r="D313" s="385" t="n">
        <v>13</v>
      </c>
      <c r="E313" s="385" t="n">
        <v>6</v>
      </c>
      <c r="G313" s="382"/>
      <c r="H313" s="382"/>
      <c r="I313" s="383"/>
      <c r="J313" s="383"/>
      <c r="K313" s="383"/>
      <c r="L313" s="392"/>
      <c r="M313" s="392"/>
      <c r="N313" s="392"/>
      <c r="O313" s="393"/>
    </row>
    <row r="314" customFormat="false" ht="13.8" hidden="false" customHeight="false" outlineLevel="0" collapsed="false">
      <c r="A314" s="182"/>
      <c r="B314" s="182" t="s">
        <v>773</v>
      </c>
      <c r="C314" s="386" t="n">
        <v>141</v>
      </c>
      <c r="D314" s="386" t="n">
        <v>101</v>
      </c>
      <c r="E314" s="386" t="n">
        <v>45</v>
      </c>
      <c r="G314" s="382"/>
      <c r="H314" s="382"/>
      <c r="I314" s="383"/>
      <c r="J314" s="383"/>
      <c r="K314" s="383"/>
      <c r="L314" s="392"/>
      <c r="M314" s="392"/>
      <c r="N314" s="392"/>
      <c r="O314" s="393"/>
    </row>
    <row r="315" customFormat="false" ht="13.8" hidden="false" customHeight="false" outlineLevel="0" collapsed="false">
      <c r="A315" s="384"/>
      <c r="B315" s="384" t="s">
        <v>774</v>
      </c>
      <c r="C315" s="385" t="n">
        <v>52</v>
      </c>
      <c r="D315" s="385" t="n">
        <v>44</v>
      </c>
      <c r="E315" s="385" t="n">
        <v>11</v>
      </c>
      <c r="G315" s="382"/>
      <c r="H315" s="382"/>
      <c r="I315" s="383"/>
      <c r="J315" s="383"/>
      <c r="K315" s="383"/>
      <c r="L315" s="392"/>
      <c r="M315" s="392"/>
      <c r="N315" s="392"/>
      <c r="O315" s="393"/>
    </row>
    <row r="316" customFormat="false" ht="13.8" hidden="false" customHeight="false" outlineLevel="0" collapsed="false">
      <c r="A316" s="182"/>
      <c r="B316" s="182" t="s">
        <v>775</v>
      </c>
      <c r="C316" s="386" t="n">
        <v>14</v>
      </c>
      <c r="D316" s="386" t="n">
        <v>14</v>
      </c>
      <c r="E316" s="386" t="n">
        <v>0</v>
      </c>
      <c r="G316" s="382"/>
      <c r="H316" s="382"/>
      <c r="I316" s="383"/>
      <c r="J316" s="383"/>
      <c r="K316" s="383"/>
      <c r="L316" s="392"/>
      <c r="M316" s="392"/>
      <c r="N316" s="392"/>
      <c r="O316" s="393"/>
    </row>
    <row r="317" customFormat="false" ht="13.8" hidden="false" customHeight="false" outlineLevel="0" collapsed="false">
      <c r="A317" s="384"/>
      <c r="B317" s="384" t="s">
        <v>776</v>
      </c>
      <c r="C317" s="385" t="n">
        <v>37</v>
      </c>
      <c r="D317" s="385" t="n">
        <v>31</v>
      </c>
      <c r="E317" s="385" t="n">
        <v>6</v>
      </c>
      <c r="G317" s="382"/>
      <c r="H317" s="382"/>
      <c r="I317" s="383"/>
      <c r="J317" s="383"/>
      <c r="K317" s="383"/>
      <c r="L317" s="392"/>
      <c r="M317" s="392"/>
      <c r="N317" s="392"/>
      <c r="O317" s="393"/>
    </row>
    <row r="318" customFormat="false" ht="14.4" hidden="false" customHeight="false" outlineLevel="0" collapsed="false">
      <c r="A318" s="402" t="s">
        <v>777</v>
      </c>
      <c r="B318" s="402"/>
      <c r="C318" s="403" t="n">
        <v>38825</v>
      </c>
      <c r="D318" s="403" t="n">
        <v>32459</v>
      </c>
      <c r="E318" s="403" t="n">
        <v>6368</v>
      </c>
      <c r="G318" s="382"/>
      <c r="H318" s="382"/>
      <c r="I318" s="383"/>
      <c r="J318" s="383"/>
      <c r="K318" s="383"/>
      <c r="L318" s="392"/>
      <c r="M318" s="392"/>
      <c r="N318" s="392"/>
      <c r="O318" s="393"/>
    </row>
    <row r="319" customFormat="false" ht="15" hidden="false" customHeight="true" outlineLevel="0" collapsed="false">
      <c r="A319" s="365" t="s">
        <v>348</v>
      </c>
      <c r="B319" s="365"/>
      <c r="C319" s="365"/>
      <c r="D319" s="365"/>
      <c r="E319" s="365"/>
      <c r="F319" s="365"/>
      <c r="G319" s="382"/>
      <c r="H319" s="382"/>
      <c r="I319" s="383"/>
      <c r="J319" s="383"/>
      <c r="K319" s="383"/>
      <c r="L319" s="392"/>
      <c r="M319" s="392"/>
      <c r="N319" s="392"/>
      <c r="O319" s="393"/>
    </row>
    <row r="320" customFormat="false" ht="14.4" hidden="false" customHeight="false" outlineLevel="0" collapsed="false">
      <c r="A320" s="404"/>
      <c r="B320" s="405"/>
      <c r="C320" s="406"/>
      <c r="D320" s="406"/>
      <c r="E320" s="406"/>
      <c r="G320" s="382"/>
      <c r="H320" s="382"/>
      <c r="I320" s="383"/>
      <c r="J320" s="383"/>
      <c r="K320" s="383"/>
      <c r="L320" s="392"/>
      <c r="M320" s="392"/>
      <c r="N320" s="392"/>
      <c r="O320" s="393"/>
    </row>
    <row r="321" customFormat="false" ht="14.4" hidden="false" customHeight="true" outlineLevel="0" collapsed="false">
      <c r="A321" s="407" t="s">
        <v>778</v>
      </c>
      <c r="B321" s="408" t="s">
        <v>779</v>
      </c>
      <c r="C321" s="408"/>
      <c r="D321" s="408"/>
      <c r="E321" s="408"/>
      <c r="G321" s="382"/>
      <c r="H321" s="382"/>
      <c r="I321" s="383"/>
      <c r="J321" s="383"/>
      <c r="K321" s="383"/>
      <c r="L321" s="392"/>
      <c r="M321" s="392"/>
      <c r="N321" s="392"/>
      <c r="O321" s="393"/>
    </row>
    <row r="322" customFormat="false" ht="14.4" hidden="false" customHeight="false" outlineLevel="0" collapsed="false">
      <c r="B322" s="405" t="s">
        <v>780</v>
      </c>
      <c r="C322" s="406"/>
      <c r="D322" s="406"/>
      <c r="E322" s="406"/>
      <c r="G322" s="382"/>
      <c r="H322" s="382"/>
      <c r="I322" s="396"/>
      <c r="J322" s="396"/>
      <c r="K322" s="383"/>
      <c r="L322" s="392"/>
      <c r="M322" s="392"/>
      <c r="N322" s="392"/>
      <c r="O322" s="393"/>
    </row>
    <row r="323" customFormat="false" ht="14.4" hidden="false" customHeight="false" outlineLevel="0" collapsed="false">
      <c r="A323" s="409"/>
      <c r="B323" s="410" t="s">
        <v>781</v>
      </c>
      <c r="C323" s="411"/>
      <c r="D323" s="411"/>
      <c r="E323" s="411"/>
      <c r="G323" s="382"/>
      <c r="H323" s="382"/>
      <c r="I323" s="383"/>
      <c r="J323" s="383"/>
      <c r="K323" s="383"/>
      <c r="L323" s="392"/>
      <c r="M323" s="392"/>
      <c r="N323" s="392"/>
      <c r="O323" s="393"/>
    </row>
    <row r="324" customFormat="false" ht="14.4" hidden="false" customHeight="false" outlineLevel="0" collapsed="false">
      <c r="A324" s="412"/>
      <c r="B324" s="410" t="s">
        <v>782</v>
      </c>
      <c r="C324" s="410"/>
      <c r="D324" s="413"/>
      <c r="E324" s="413"/>
      <c r="G324" s="387"/>
      <c r="H324" s="387"/>
      <c r="I324" s="389"/>
      <c r="J324" s="389"/>
      <c r="K324" s="389"/>
      <c r="L324" s="390"/>
      <c r="M324" s="390"/>
      <c r="N324" s="390"/>
      <c r="O324" s="397"/>
    </row>
    <row r="325" customFormat="false" ht="14.4" hidden="false" customHeight="false" outlineLevel="0" collapsed="false">
      <c r="A325" s="409" t="s">
        <v>783</v>
      </c>
      <c r="B325" s="414" t="s">
        <v>784</v>
      </c>
      <c r="C325" s="414"/>
      <c r="D325" s="409"/>
      <c r="E325" s="409"/>
      <c r="G325" s="382"/>
      <c r="H325" s="382"/>
      <c r="I325" s="382"/>
      <c r="J325" s="382"/>
      <c r="K325" s="382"/>
      <c r="L325" s="382"/>
      <c r="M325" s="382"/>
      <c r="N325" s="382"/>
      <c r="O325" s="382"/>
    </row>
    <row r="326" customFormat="false" ht="14.4" hidden="false" customHeight="false" outlineLevel="0" collapsed="false">
      <c r="A326" s="409" t="s">
        <v>785</v>
      </c>
      <c r="B326" s="414" t="s">
        <v>786</v>
      </c>
      <c r="C326" s="410"/>
      <c r="D326" s="413"/>
      <c r="E326" s="413"/>
      <c r="G326" s="382"/>
      <c r="H326" s="382"/>
      <c r="I326" s="382"/>
      <c r="J326" s="382"/>
      <c r="K326" s="382"/>
      <c r="L326" s="382"/>
      <c r="M326" s="382"/>
      <c r="N326" s="382"/>
      <c r="O326" s="382"/>
    </row>
    <row r="327" customFormat="false" ht="14.4" hidden="false" customHeight="false" outlineLevel="0" collapsed="false">
      <c r="A327" s="409" t="s">
        <v>787</v>
      </c>
      <c r="B327" s="410" t="s">
        <v>788</v>
      </c>
      <c r="C327" s="410"/>
      <c r="D327" s="409"/>
      <c r="E327" s="409"/>
      <c r="G327" s="393"/>
      <c r="H327" s="382"/>
      <c r="I327" s="382"/>
      <c r="J327" s="382"/>
      <c r="K327" s="382"/>
      <c r="L327" s="382"/>
      <c r="M327" s="382"/>
      <c r="N327" s="382"/>
      <c r="O327" s="382"/>
    </row>
    <row r="328" customFormat="false" ht="14.4" hidden="false" customHeight="false" outlineLevel="0" collapsed="false">
      <c r="A328" s="409" t="s">
        <v>789</v>
      </c>
      <c r="B328" s="414" t="s">
        <v>790</v>
      </c>
      <c r="C328" s="414"/>
      <c r="D328" s="409"/>
      <c r="E328" s="409"/>
      <c r="G328" s="393"/>
      <c r="H328" s="382"/>
      <c r="I328" s="382"/>
      <c r="J328" s="382"/>
      <c r="K328" s="382"/>
      <c r="L328" s="382"/>
      <c r="M328" s="382"/>
      <c r="N328" s="382"/>
      <c r="O328" s="382"/>
    </row>
    <row r="329" customFormat="false" ht="14.4" hidden="false" customHeight="false" outlineLevel="0" collapsed="false">
      <c r="A329" s="409" t="s">
        <v>791</v>
      </c>
      <c r="B329" s="414" t="s">
        <v>792</v>
      </c>
      <c r="C329" s="415"/>
      <c r="D329" s="416"/>
      <c r="E329" s="416"/>
      <c r="G329" s="382"/>
      <c r="H329" s="382"/>
      <c r="I329" s="393"/>
      <c r="J329" s="393"/>
      <c r="K329" s="393"/>
      <c r="L329" s="393"/>
      <c r="M329" s="393"/>
      <c r="N329" s="393"/>
      <c r="O329" s="393"/>
    </row>
    <row r="330" customFormat="false" ht="14.4" hidden="false" customHeight="false" outlineLevel="0" collapsed="false">
      <c r="A330" s="409"/>
      <c r="B330" s="410"/>
      <c r="C330" s="410"/>
      <c r="D330" s="413"/>
      <c r="E330" s="413"/>
      <c r="G330" s="382"/>
      <c r="H330" s="382"/>
      <c r="I330" s="393"/>
      <c r="J330" s="393"/>
      <c r="K330" s="417"/>
      <c r="L330" s="393"/>
      <c r="M330" s="393"/>
      <c r="N330" s="393"/>
      <c r="O330" s="393"/>
    </row>
    <row r="331" customFormat="false" ht="14.4" hidden="false" customHeight="false" outlineLevel="0" collapsed="false">
      <c r="A331" s="418"/>
      <c r="B331" s="419"/>
      <c r="C331" s="420"/>
      <c r="D331" s="421"/>
      <c r="E331" s="421"/>
      <c r="G331" s="382"/>
      <c r="H331" s="422"/>
      <c r="I331" s="393"/>
      <c r="J331" s="393"/>
      <c r="K331" s="417"/>
      <c r="L331" s="393"/>
      <c r="M331" s="393"/>
      <c r="N331" s="393"/>
      <c r="O331" s="393"/>
    </row>
    <row r="332" customFormat="false" ht="14.4" hidden="false" customHeight="false" outlineLevel="0" collapsed="false">
      <c r="C332" s="414"/>
      <c r="D332" s="409"/>
      <c r="E332" s="409"/>
      <c r="G332" s="382"/>
      <c r="H332" s="422"/>
      <c r="I332" s="393"/>
      <c r="J332" s="393"/>
      <c r="K332" s="417"/>
      <c r="L332" s="393"/>
      <c r="M332" s="393"/>
      <c r="N332" s="393"/>
      <c r="O332" s="393"/>
    </row>
    <row r="333" customFormat="false" ht="14.4" hidden="false" customHeight="false" outlineLevel="0" collapsed="false">
      <c r="A333" s="416"/>
      <c r="B333" s="414"/>
      <c r="C333" s="414"/>
      <c r="D333" s="409"/>
      <c r="E333" s="409"/>
      <c r="G333" s="382"/>
      <c r="H333" s="422"/>
      <c r="I333" s="393"/>
      <c r="J333" s="393"/>
      <c r="K333" s="417"/>
      <c r="L333" s="393"/>
      <c r="M333" s="393"/>
      <c r="N333" s="393"/>
      <c r="O333" s="393"/>
    </row>
    <row r="334" customFormat="false" ht="13.8" hidden="false" customHeight="false" outlineLevel="0" collapsed="false">
      <c r="G334" s="307"/>
      <c r="H334" s="307"/>
      <c r="I334" s="307"/>
      <c r="J334" s="307"/>
      <c r="K334" s="307"/>
      <c r="L334" s="307"/>
      <c r="M334" s="307"/>
      <c r="N334" s="307"/>
      <c r="O334" s="307"/>
    </row>
  </sheetData>
  <mergeCells count="6">
    <mergeCell ref="A1:E1"/>
    <mergeCell ref="A3:E3"/>
    <mergeCell ref="J3:M3"/>
    <mergeCell ref="C5:E5"/>
    <mergeCell ref="A319:F319"/>
    <mergeCell ref="B321:E3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3.89"/>
  </cols>
  <sheetData>
    <row r="1" customFormat="false" ht="52.5" hidden="false" customHeight="true" outlineLevel="0" collapsed="false">
      <c r="A1" s="203" t="s">
        <v>87</v>
      </c>
      <c r="B1" s="203"/>
      <c r="C1" s="203"/>
      <c r="D1" s="203"/>
      <c r="E1" s="203"/>
      <c r="F1" s="203"/>
    </row>
    <row r="2" customFormat="false" ht="13.8" hidden="false" customHeight="false" outlineLevel="0" collapsed="false">
      <c r="A2" s="423"/>
      <c r="B2" s="423"/>
      <c r="C2" s="423"/>
      <c r="D2" s="423"/>
      <c r="E2" s="423"/>
      <c r="F2" s="423"/>
    </row>
    <row r="3" customFormat="false" ht="13.8" hidden="false" customHeight="false" outlineLevel="0" collapsed="false">
      <c r="A3" s="423"/>
      <c r="B3" s="423"/>
      <c r="C3" s="423"/>
      <c r="D3" s="423"/>
      <c r="E3" s="423"/>
      <c r="F3" s="423"/>
    </row>
    <row r="4" customFormat="false" ht="13.8" hidden="false" customHeight="false" outlineLevel="0" collapsed="false">
      <c r="A4" s="424"/>
      <c r="B4" s="425"/>
    </row>
    <row r="5" customFormat="false" ht="13.8" hidden="false" customHeight="false" outlineLevel="0" collapsed="false">
      <c r="A5" s="424"/>
      <c r="B5" s="425"/>
    </row>
    <row r="6" customFormat="false" ht="13.8" hidden="false" customHeight="false" outlineLevel="0" collapsed="false">
      <c r="A6" s="424"/>
      <c r="B6" s="425"/>
    </row>
    <row r="7" customFormat="false" ht="13.8" hidden="false" customHeight="false" outlineLevel="0" collapsed="false">
      <c r="A7" s="424"/>
      <c r="B7" s="425"/>
    </row>
    <row r="8" customFormat="false" ht="47.25" hidden="false" customHeight="true" outlineLevel="0" collapsed="false">
      <c r="A8" s="327" t="s">
        <v>88</v>
      </c>
      <c r="B8" s="327"/>
      <c r="C8" s="327"/>
      <c r="D8" s="327"/>
      <c r="E8" s="327"/>
      <c r="F8" s="327"/>
      <c r="G8" s="426"/>
      <c r="H8" s="426"/>
    </row>
    <row r="9" customFormat="false" ht="14.4" hidden="false" customHeight="false" outlineLevel="0" collapsed="false">
      <c r="A9" s="427"/>
      <c r="B9" s="427"/>
      <c r="C9" s="427"/>
      <c r="D9" s="427"/>
      <c r="E9" s="427"/>
      <c r="H9" s="349"/>
      <c r="I9" s="261"/>
    </row>
    <row r="10" customFormat="false" ht="14.4" hidden="false" customHeight="false" outlineLevel="0" collapsed="false">
      <c r="A10" s="428"/>
      <c r="B10" s="429"/>
      <c r="C10" s="430"/>
      <c r="D10" s="430"/>
      <c r="E10" s="430"/>
      <c r="H10" s="349"/>
      <c r="I10" s="261"/>
    </row>
    <row r="11" customFormat="false" ht="33" hidden="false" customHeight="true" outlineLevel="0" collapsed="false">
      <c r="A11" s="431"/>
      <c r="B11" s="432" t="s">
        <v>793</v>
      </c>
      <c r="C11" s="432"/>
      <c r="D11" s="432"/>
      <c r="E11" s="432"/>
      <c r="H11" s="349"/>
      <c r="I11" s="261"/>
    </row>
    <row r="12" customFormat="false" ht="13.8" hidden="false" customHeight="false" outlineLevel="0" collapsed="false">
      <c r="A12" s="433"/>
      <c r="B12" s="434" t="s">
        <v>794</v>
      </c>
      <c r="C12" s="435" t="s">
        <v>795</v>
      </c>
      <c r="D12" s="434" t="s">
        <v>796</v>
      </c>
      <c r="E12" s="434" t="s">
        <v>797</v>
      </c>
      <c r="H12" s="349"/>
      <c r="I12" s="261"/>
    </row>
    <row r="13" customFormat="false" ht="13.8" hidden="false" customHeight="false" outlineLevel="0" collapsed="false">
      <c r="A13" s="394" t="s">
        <v>338</v>
      </c>
      <c r="B13" s="436" t="n">
        <v>33768</v>
      </c>
      <c r="C13" s="437" t="n">
        <v>17541</v>
      </c>
      <c r="D13" s="436" t="n">
        <v>12140</v>
      </c>
      <c r="E13" s="436" t="n">
        <v>4087</v>
      </c>
      <c r="H13" s="349"/>
      <c r="I13" s="261"/>
    </row>
    <row r="14" customFormat="false" ht="13.8" hidden="false" customHeight="false" outlineLevel="0" collapsed="false">
      <c r="A14" s="182" t="s">
        <v>208</v>
      </c>
      <c r="B14" s="436"/>
      <c r="C14" s="438"/>
      <c r="D14" s="436"/>
      <c r="E14" s="436"/>
      <c r="H14" s="349"/>
      <c r="I14" s="261"/>
    </row>
    <row r="15" customFormat="false" ht="13.8" hidden="false" customHeight="false" outlineLevel="0" collapsed="false">
      <c r="A15" s="439" t="s">
        <v>364</v>
      </c>
      <c r="B15" s="440" t="n">
        <v>18814</v>
      </c>
      <c r="C15" s="441" t="n">
        <v>9803</v>
      </c>
      <c r="D15" s="440" t="n">
        <v>6470</v>
      </c>
      <c r="E15" s="440" t="n">
        <v>2541</v>
      </c>
      <c r="H15" s="349"/>
      <c r="I15" s="261"/>
    </row>
    <row r="16" customFormat="false" ht="14.4" hidden="false" customHeight="false" outlineLevel="0" collapsed="false">
      <c r="A16" s="442" t="s">
        <v>365</v>
      </c>
      <c r="B16" s="443" t="n">
        <v>14954</v>
      </c>
      <c r="C16" s="444" t="n">
        <v>7738</v>
      </c>
      <c r="D16" s="444" t="n">
        <v>5670</v>
      </c>
      <c r="E16" s="444" t="n">
        <v>1546</v>
      </c>
      <c r="H16" s="349"/>
      <c r="I16" s="261"/>
    </row>
    <row r="17" customFormat="false" ht="15.75" hidden="false" customHeight="true" outlineLevel="0" collapsed="false">
      <c r="A17" s="365" t="s">
        <v>348</v>
      </c>
      <c r="B17" s="365"/>
      <c r="C17" s="365"/>
      <c r="D17" s="365"/>
      <c r="E17" s="365"/>
      <c r="F17" s="365"/>
      <c r="G17" s="365"/>
      <c r="H17" s="365"/>
      <c r="I17" s="261"/>
    </row>
    <row r="18" customFormat="false" ht="13.8" hidden="false" customHeight="false" outlineLevel="0" collapsed="false">
      <c r="A18" s="384"/>
      <c r="B18" s="384"/>
      <c r="C18" s="445"/>
      <c r="D18" s="445"/>
      <c r="E18" s="445"/>
      <c r="F18" s="445"/>
      <c r="H18" s="349"/>
      <c r="I18" s="261"/>
    </row>
    <row r="19" customFormat="false" ht="13.8" hidden="false" customHeight="false" outlineLevel="0" collapsed="false">
      <c r="A19" s="446" t="s">
        <v>798</v>
      </c>
    </row>
    <row r="20" customFormat="false" ht="13.8" hidden="false" customHeight="false" outlineLevel="0" collapsed="false">
      <c r="A20" s="447" t="s">
        <v>799</v>
      </c>
    </row>
  </sheetData>
  <mergeCells count="6">
    <mergeCell ref="A1:F1"/>
    <mergeCell ref="A2:F2"/>
    <mergeCell ref="A3:F3"/>
    <mergeCell ref="A8:F8"/>
    <mergeCell ref="B11:E11"/>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4.69"/>
  </cols>
  <sheetData>
    <row r="1" customFormat="false" ht="51" hidden="false" customHeight="true" outlineLevel="0" collapsed="false">
      <c r="A1" s="203" t="s">
        <v>90</v>
      </c>
      <c r="B1" s="203"/>
      <c r="C1" s="203"/>
      <c r="D1" s="203"/>
      <c r="E1" s="203"/>
      <c r="F1" s="203"/>
    </row>
    <row r="2" customFormat="false" ht="13.8" hidden="false" customHeight="false" outlineLevel="0" collapsed="false">
      <c r="A2" s="423"/>
      <c r="B2" s="423"/>
      <c r="C2" s="423"/>
      <c r="D2" s="423"/>
      <c r="E2" s="423"/>
      <c r="F2" s="423"/>
    </row>
    <row r="3" customFormat="false" ht="13.8" hidden="false" customHeight="false" outlineLevel="0" collapsed="false">
      <c r="A3" s="424"/>
      <c r="B3" s="425"/>
    </row>
    <row r="4" customFormat="false" ht="13.8" hidden="false" customHeight="false" outlineLevel="0" collapsed="false">
      <c r="A4" s="424"/>
      <c r="B4" s="425"/>
    </row>
    <row r="5" customFormat="false" ht="13.8" hidden="false" customHeight="false" outlineLevel="0" collapsed="false">
      <c r="A5" s="424"/>
      <c r="B5" s="425"/>
    </row>
    <row r="6" customFormat="false" ht="13.8" hidden="false" customHeight="false" outlineLevel="0" collapsed="false">
      <c r="A6" s="424"/>
      <c r="B6" s="425"/>
    </row>
    <row r="7" customFormat="false" ht="13.8" hidden="false" customHeight="false" outlineLevel="0" collapsed="false">
      <c r="A7" s="424"/>
      <c r="B7" s="425"/>
    </row>
    <row r="8" customFormat="false" ht="48.75" hidden="false" customHeight="true" outlineLevel="0" collapsed="false">
      <c r="A8" s="327" t="s">
        <v>91</v>
      </c>
      <c r="B8" s="327"/>
      <c r="C8" s="327"/>
      <c r="D8" s="327"/>
      <c r="E8" s="327"/>
      <c r="F8" s="327"/>
      <c r="G8" s="7"/>
      <c r="H8" s="7"/>
    </row>
    <row r="9" customFormat="false" ht="14.4" hidden="false" customHeight="false" outlineLevel="0" collapsed="false">
      <c r="A9" s="448"/>
      <c r="B9" s="448"/>
      <c r="C9" s="448"/>
      <c r="D9" s="448"/>
      <c r="E9" s="448"/>
      <c r="F9" s="302"/>
      <c r="H9" s="349"/>
      <c r="I9" s="261"/>
    </row>
    <row r="10" customFormat="false" ht="33.75" hidden="false" customHeight="true" outlineLevel="0" collapsed="false">
      <c r="A10" s="431"/>
      <c r="B10" s="449" t="s">
        <v>800</v>
      </c>
      <c r="C10" s="449"/>
      <c r="D10" s="449"/>
      <c r="E10" s="449"/>
      <c r="H10" s="349"/>
      <c r="I10" s="261"/>
    </row>
    <row r="11" customFormat="false" ht="13.8" hidden="false" customHeight="false" outlineLevel="0" collapsed="false">
      <c r="A11" s="433"/>
      <c r="B11" s="434" t="s">
        <v>794</v>
      </c>
      <c r="C11" s="450" t="s">
        <v>795</v>
      </c>
      <c r="D11" s="434" t="s">
        <v>796</v>
      </c>
      <c r="E11" s="434" t="s">
        <v>797</v>
      </c>
      <c r="H11" s="349"/>
      <c r="I11" s="261"/>
    </row>
    <row r="12" customFormat="false" ht="13.8" hidden="false" customHeight="false" outlineLevel="0" collapsed="false">
      <c r="A12" s="394" t="s">
        <v>338</v>
      </c>
      <c r="B12" s="436" t="n">
        <v>14</v>
      </c>
      <c r="C12" s="451" t="n">
        <v>11</v>
      </c>
      <c r="D12" s="436" t="n">
        <v>21</v>
      </c>
      <c r="E12" s="436" t="n">
        <v>12</v>
      </c>
      <c r="H12" s="349"/>
      <c r="I12" s="261"/>
    </row>
    <row r="13" customFormat="false" ht="13.8" hidden="false" customHeight="false" outlineLevel="0" collapsed="false">
      <c r="A13" s="182" t="s">
        <v>208</v>
      </c>
      <c r="B13" s="436"/>
      <c r="C13" s="438"/>
      <c r="D13" s="436"/>
      <c r="E13" s="436"/>
      <c r="H13" s="349"/>
      <c r="I13" s="261"/>
    </row>
    <row r="14" customFormat="false" ht="13.8" hidden="false" customHeight="false" outlineLevel="0" collapsed="false">
      <c r="A14" s="439" t="s">
        <v>364</v>
      </c>
      <c r="B14" s="440" t="n">
        <v>15</v>
      </c>
      <c r="C14" s="441" t="n">
        <v>12</v>
      </c>
      <c r="D14" s="440" t="n">
        <v>22</v>
      </c>
      <c r="E14" s="440" t="n">
        <v>14</v>
      </c>
      <c r="H14" s="349"/>
      <c r="I14" s="261"/>
    </row>
    <row r="15" customFormat="false" ht="14.4" hidden="false" customHeight="false" outlineLevel="0" collapsed="false">
      <c r="A15" s="442" t="s">
        <v>365</v>
      </c>
      <c r="B15" s="443" t="n">
        <v>13</v>
      </c>
      <c r="C15" s="444" t="n">
        <v>10</v>
      </c>
      <c r="D15" s="444" t="n">
        <v>21</v>
      </c>
      <c r="E15" s="444" t="n">
        <v>10</v>
      </c>
      <c r="H15" s="349"/>
      <c r="I15" s="261"/>
    </row>
    <row r="16" customFormat="false" ht="17.25" hidden="false" customHeight="true" outlineLevel="0" collapsed="false">
      <c r="A16" s="365" t="s">
        <v>348</v>
      </c>
      <c r="B16" s="365"/>
      <c r="C16" s="365"/>
      <c r="D16" s="365"/>
      <c r="E16" s="365"/>
      <c r="F16" s="365"/>
      <c r="G16" s="365"/>
      <c r="H16" s="365"/>
      <c r="I16" s="261"/>
    </row>
    <row r="17" customFormat="false" ht="13.8" hidden="false" customHeight="false" outlineLevel="0" collapsed="false">
      <c r="A17" s="384"/>
      <c r="B17" s="384"/>
      <c r="C17" s="445"/>
      <c r="D17" s="445"/>
      <c r="E17" s="445"/>
      <c r="F17" s="445"/>
      <c r="H17" s="349"/>
      <c r="I17" s="261"/>
    </row>
    <row r="18" customFormat="false" ht="13.8" hidden="false" customHeight="false" outlineLevel="0" collapsed="false">
      <c r="A18" s="446" t="s">
        <v>798</v>
      </c>
      <c r="H18" s="349"/>
      <c r="I18" s="261"/>
    </row>
    <row r="19" customFormat="false" ht="13.8" hidden="false" customHeight="false" outlineLevel="0" collapsed="false">
      <c r="A19" s="447" t="s">
        <v>799</v>
      </c>
    </row>
  </sheetData>
  <mergeCells count="5">
    <mergeCell ref="A1:F1"/>
    <mergeCell ref="A2:F2"/>
    <mergeCell ref="A8:F8"/>
    <mergeCell ref="B10:E10"/>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46" width="39.69"/>
    <col collapsed="false" customWidth="true" hidden="false" outlineLevel="0" max="2" min="2" style="47" width="69.89"/>
    <col collapsed="false" customWidth="true" hidden="false" outlineLevel="0" max="3" min="3" style="47" width="3.19"/>
    <col collapsed="false" customWidth="true" hidden="false" outlineLevel="0" max="4" min="4" style="46" width="2.19"/>
    <col collapsed="false" customWidth="false" hidden="false" outlineLevel="0" max="257" min="5" style="46" width="8.99"/>
  </cols>
  <sheetData>
    <row r="1" customFormat="false" ht="13.2" hidden="false" customHeight="false" outlineLevel="0" collapsed="false">
      <c r="A1" s="48" t="s">
        <v>19</v>
      </c>
    </row>
    <row r="2" customFormat="false" ht="13.2" hidden="false" customHeight="false" outlineLevel="0" collapsed="false">
      <c r="A2" s="49"/>
    </row>
    <row r="3" customFormat="false" ht="27" hidden="false" customHeight="true" outlineLevel="0" collapsed="false">
      <c r="A3" s="31" t="s">
        <v>122</v>
      </c>
      <c r="B3" s="31"/>
    </row>
    <row r="4" customFormat="false" ht="10.8" hidden="false" customHeight="false" outlineLevel="0" collapsed="false">
      <c r="A4" s="50"/>
      <c r="B4" s="50"/>
    </row>
    <row r="5" customFormat="false" ht="32.4" hidden="false" customHeight="false" outlineLevel="0" collapsed="false">
      <c r="A5" s="51" t="s">
        <v>123</v>
      </c>
      <c r="B5" s="52" t="s">
        <v>124</v>
      </c>
    </row>
    <row r="6" customFormat="false" ht="10.8" hidden="false" customHeight="false" outlineLevel="0" collapsed="false">
      <c r="A6" s="51" t="s">
        <v>125</v>
      </c>
      <c r="B6" s="47" t="s">
        <v>126</v>
      </c>
    </row>
    <row r="7" customFormat="false" ht="43.2" hidden="false" customHeight="false" outlineLevel="0" collapsed="false">
      <c r="A7" s="51" t="s">
        <v>127</v>
      </c>
      <c r="B7" s="52" t="s">
        <v>128</v>
      </c>
    </row>
    <row r="8" customFormat="false" ht="43.2" hidden="false" customHeight="false" outlineLevel="0" collapsed="false">
      <c r="A8" s="51" t="s">
        <v>129</v>
      </c>
      <c r="B8" s="52" t="s">
        <v>130</v>
      </c>
      <c r="C8" s="52"/>
    </row>
    <row r="9" customFormat="false" ht="21.6" hidden="false" customHeight="false" outlineLevel="0" collapsed="false">
      <c r="A9" s="51" t="s">
        <v>131</v>
      </c>
      <c r="B9" s="52" t="s">
        <v>132</v>
      </c>
    </row>
    <row r="10" customFormat="false" ht="75.6" hidden="false" customHeight="false" outlineLevel="0" collapsed="false">
      <c r="A10" s="51" t="s">
        <v>133</v>
      </c>
      <c r="B10" s="52" t="s">
        <v>134</v>
      </c>
      <c r="C10" s="52"/>
    </row>
    <row r="11" customFormat="false" ht="43.2" hidden="false" customHeight="false" outlineLevel="0" collapsed="false">
      <c r="A11" s="51" t="s">
        <v>135</v>
      </c>
      <c r="B11" s="52" t="s">
        <v>136</v>
      </c>
      <c r="C11" s="52"/>
    </row>
    <row r="12" customFormat="false" ht="43.2" hidden="false" customHeight="false" outlineLevel="0" collapsed="false">
      <c r="A12" s="51" t="s">
        <v>137</v>
      </c>
      <c r="B12" s="52" t="s">
        <v>138</v>
      </c>
      <c r="C12" s="52"/>
    </row>
    <row r="13" customFormat="false" ht="43.2" hidden="false" customHeight="false" outlineLevel="0" collapsed="false">
      <c r="A13" s="51" t="s">
        <v>139</v>
      </c>
      <c r="B13" s="52" t="s">
        <v>140</v>
      </c>
      <c r="C13" s="52"/>
    </row>
    <row r="14" customFormat="false" ht="21.6" hidden="false" customHeight="false" outlineLevel="0" collapsed="false">
      <c r="A14" s="51" t="s">
        <v>141</v>
      </c>
      <c r="B14" s="52" t="s">
        <v>142</v>
      </c>
    </row>
    <row r="15" customFormat="false" ht="10.8" hidden="false" customHeight="false" outlineLevel="0" collapsed="false">
      <c r="A15" s="51" t="s">
        <v>143</v>
      </c>
      <c r="B15" s="47" t="s">
        <v>144</v>
      </c>
    </row>
    <row r="16" customFormat="false" ht="54" hidden="false" customHeight="false" outlineLevel="0" collapsed="false">
      <c r="A16" s="51" t="s">
        <v>145</v>
      </c>
      <c r="B16" s="52" t="s">
        <v>146</v>
      </c>
      <c r="C16" s="52"/>
    </row>
    <row r="17" customFormat="false" ht="43.2" hidden="false" customHeight="false" outlineLevel="0" collapsed="false">
      <c r="A17" s="51" t="s">
        <v>147</v>
      </c>
      <c r="B17" s="52" t="s">
        <v>148</v>
      </c>
    </row>
    <row r="18" customFormat="false" ht="21.6" hidden="false" customHeight="false" outlineLevel="0" collapsed="false">
      <c r="A18" s="51" t="s">
        <v>149</v>
      </c>
      <c r="B18" s="52" t="s">
        <v>150</v>
      </c>
    </row>
    <row r="19" customFormat="false" ht="43.2" hidden="false" customHeight="false" outlineLevel="0" collapsed="false">
      <c r="A19" s="51" t="s">
        <v>151</v>
      </c>
      <c r="B19" s="52" t="s">
        <v>152</v>
      </c>
    </row>
    <row r="20" customFormat="false" ht="21.6" hidden="false" customHeight="false" outlineLevel="0" collapsed="false">
      <c r="A20" s="51" t="s">
        <v>153</v>
      </c>
      <c r="B20" s="52" t="s">
        <v>154</v>
      </c>
    </row>
    <row r="21" customFormat="false" ht="54" hidden="false" customHeight="false" outlineLevel="0" collapsed="false">
      <c r="A21" s="51" t="s">
        <v>155</v>
      </c>
      <c r="B21" s="52" t="s">
        <v>156</v>
      </c>
      <c r="C21" s="52"/>
    </row>
    <row r="22" customFormat="false" ht="32.4" hidden="false" customHeight="false" outlineLevel="0" collapsed="false">
      <c r="A22" s="51" t="s">
        <v>157</v>
      </c>
      <c r="B22" s="52" t="s">
        <v>158</v>
      </c>
    </row>
    <row r="23" customFormat="false" ht="21.6" hidden="false" customHeight="false" outlineLevel="0" collapsed="false">
      <c r="A23" s="51" t="s">
        <v>159</v>
      </c>
      <c r="B23" s="52" t="s">
        <v>160</v>
      </c>
    </row>
    <row r="24" customFormat="false" ht="43.2" hidden="false" customHeight="false" outlineLevel="0" collapsed="false">
      <c r="A24" s="51" t="s">
        <v>161</v>
      </c>
      <c r="B24" s="52" t="s">
        <v>162</v>
      </c>
    </row>
    <row r="25" customFormat="false" ht="21.6" hidden="false" customHeight="false" outlineLevel="0" collapsed="false">
      <c r="A25" s="51" t="s">
        <v>163</v>
      </c>
      <c r="B25" s="52" t="s">
        <v>164</v>
      </c>
    </row>
    <row r="26" customFormat="false" ht="21.6" hidden="false" customHeight="false" outlineLevel="0" collapsed="false">
      <c r="A26" s="51" t="s">
        <v>165</v>
      </c>
      <c r="B26" s="52" t="s">
        <v>166</v>
      </c>
    </row>
    <row r="27" customFormat="false" ht="64.8" hidden="false" customHeight="false" outlineLevel="0" collapsed="false">
      <c r="A27" s="51" t="s">
        <v>167</v>
      </c>
      <c r="B27" s="52" t="s">
        <v>168</v>
      </c>
      <c r="C27" s="52"/>
    </row>
    <row r="28" customFormat="false" ht="10.8" hidden="false" customHeight="false" outlineLevel="0" collapsed="false">
      <c r="A28" s="51"/>
    </row>
    <row r="29" customFormat="false" ht="10.8" hidden="false" customHeight="false" outlineLevel="0" collapsed="false">
      <c r="A29" s="51"/>
    </row>
    <row r="30" customFormat="false" ht="10.8" hidden="false" customHeight="false" outlineLevel="0" collapsed="false">
      <c r="A30" s="51"/>
    </row>
    <row r="31" customFormat="false" ht="10.8" hidden="false" customHeight="false" outlineLevel="0" collapsed="false">
      <c r="A31" s="51"/>
    </row>
    <row r="32" customFormat="false" ht="10.8" hidden="false" customHeight="false" outlineLevel="0" collapsed="false">
      <c r="A32" s="51"/>
    </row>
    <row r="33" customFormat="false" ht="10.8" hidden="false" customHeight="false" outlineLevel="0" collapsed="false">
      <c r="A33" s="51"/>
    </row>
    <row r="34" customFormat="false" ht="10.8" hidden="false" customHeight="false" outlineLevel="0" collapsed="false">
      <c r="A34" s="51"/>
    </row>
    <row r="35" customFormat="false" ht="10.8" hidden="false" customHeight="false" outlineLevel="0" collapsed="false">
      <c r="A35" s="51"/>
    </row>
    <row r="36" customFormat="false" ht="10.8" hidden="false" customHeight="false" outlineLevel="0" collapsed="false">
      <c r="A36" s="51"/>
    </row>
    <row r="37" customFormat="false" ht="10.8" hidden="false" customHeight="false" outlineLevel="0" collapsed="false">
      <c r="A37" s="51"/>
    </row>
    <row r="38" customFormat="false" ht="10.8" hidden="false" customHeight="false" outlineLevel="0" collapsed="false">
      <c r="A38" s="51"/>
    </row>
    <row r="39" customFormat="false" ht="10.8" hidden="false" customHeight="false" outlineLevel="0" collapsed="false">
      <c r="A39" s="51"/>
    </row>
    <row r="40" customFormat="false" ht="10.8" hidden="false" customHeight="false" outlineLevel="0" collapsed="false">
      <c r="A40" s="51"/>
    </row>
    <row r="41" customFormat="false" ht="10.8" hidden="false" customHeight="false" outlineLevel="0" collapsed="false">
      <c r="A41" s="51"/>
    </row>
    <row r="42" customFormat="false" ht="10.8" hidden="false" customHeight="false" outlineLevel="0" collapsed="false">
      <c r="A42" s="51"/>
    </row>
    <row r="43" customFormat="false" ht="10.8" hidden="false" customHeight="false" outlineLevel="0" collapsed="false">
      <c r="A43" s="51"/>
    </row>
    <row r="44" customFormat="false" ht="10.8" hidden="false" customHeight="false" outlineLevel="0" collapsed="false">
      <c r="A44" s="51"/>
    </row>
    <row r="45" customFormat="false" ht="10.8" hidden="false" customHeight="false" outlineLevel="0" collapsed="false">
      <c r="A45" s="51"/>
    </row>
    <row r="46" customFormat="false" ht="10.8" hidden="false" customHeight="false" outlineLevel="0" collapsed="false">
      <c r="A46" s="51"/>
    </row>
    <row r="47" customFormat="false" ht="10.8" hidden="false" customHeight="false" outlineLevel="0" collapsed="false">
      <c r="A47" s="51"/>
    </row>
    <row r="48" customFormat="false" ht="10.8" hidden="false" customHeight="false" outlineLevel="0" collapsed="false">
      <c r="A48" s="51"/>
    </row>
    <row r="49" customFormat="false" ht="10.8" hidden="false" customHeight="false" outlineLevel="0" collapsed="false">
      <c r="A49" s="51"/>
    </row>
    <row r="50" customFormat="false" ht="10.8" hidden="false" customHeight="false" outlineLevel="0" collapsed="false">
      <c r="A50" s="51"/>
    </row>
    <row r="51" customFormat="false" ht="10.8" hidden="false" customHeight="false" outlineLevel="0" collapsed="false">
      <c r="A51" s="51"/>
    </row>
    <row r="52" customFormat="false" ht="10.8" hidden="false" customHeight="false" outlineLevel="0" collapsed="false">
      <c r="A52" s="51"/>
    </row>
    <row r="53" customFormat="false" ht="10.8" hidden="false" customHeight="false" outlineLevel="0" collapsed="false">
      <c r="A53" s="51"/>
    </row>
    <row r="54" customFormat="false" ht="10.8" hidden="false" customHeight="false" outlineLevel="0" collapsed="false">
      <c r="A54" s="51"/>
    </row>
    <row r="55" customFormat="false" ht="10.8" hidden="false" customHeight="false" outlineLevel="0" collapsed="false">
      <c r="A55" s="51"/>
    </row>
    <row r="56" customFormat="false" ht="10.8" hidden="false" customHeight="false" outlineLevel="0" collapsed="false">
      <c r="A56" s="51"/>
    </row>
    <row r="57" customFormat="false" ht="10.8" hidden="false" customHeight="false" outlineLevel="0" collapsed="false">
      <c r="A57" s="51"/>
    </row>
    <row r="58" customFormat="false" ht="10.8" hidden="false" customHeight="false" outlineLevel="0" collapsed="false">
      <c r="A58" s="51"/>
    </row>
    <row r="59" customFormat="false" ht="10.8" hidden="false" customHeight="false" outlineLevel="0" collapsed="false">
      <c r="A59" s="51"/>
    </row>
    <row r="60" customFormat="false" ht="10.8" hidden="false" customHeight="false" outlineLevel="0" collapsed="false">
      <c r="A60" s="51"/>
    </row>
    <row r="61" customFormat="false" ht="10.8" hidden="false" customHeight="false" outlineLevel="0" collapsed="false">
      <c r="A61" s="51"/>
    </row>
    <row r="62" customFormat="false" ht="10.8" hidden="false" customHeight="false" outlineLevel="0" collapsed="false">
      <c r="A62" s="51"/>
    </row>
    <row r="63" customFormat="false" ht="10.8" hidden="false" customHeight="false" outlineLevel="0" collapsed="false">
      <c r="A63" s="51"/>
    </row>
    <row r="64" customFormat="false" ht="10.8" hidden="false" customHeight="false" outlineLevel="0" collapsed="false">
      <c r="A64" s="51"/>
    </row>
    <row r="65" customFormat="false" ht="10.8" hidden="false" customHeight="false" outlineLevel="0" collapsed="false">
      <c r="A65" s="51"/>
    </row>
    <row r="66" customFormat="false" ht="10.8" hidden="false" customHeight="false" outlineLevel="0" collapsed="false">
      <c r="A66" s="51"/>
    </row>
    <row r="67" customFormat="false" ht="10.8" hidden="false" customHeight="false" outlineLevel="0" collapsed="false">
      <c r="A67" s="51"/>
    </row>
    <row r="68" customFormat="false" ht="10.8" hidden="false" customHeight="false" outlineLevel="0" collapsed="false">
      <c r="A68" s="51"/>
    </row>
    <row r="69" customFormat="false" ht="10.8" hidden="false" customHeight="false" outlineLevel="0" collapsed="false">
      <c r="A69" s="51"/>
    </row>
    <row r="70" customFormat="false" ht="10.8" hidden="false" customHeight="false" outlineLevel="0" collapsed="false">
      <c r="A70" s="51"/>
    </row>
    <row r="71" customFormat="false" ht="10.8" hidden="false" customHeight="false" outlineLevel="0" collapsed="false">
      <c r="A71" s="51"/>
    </row>
    <row r="72" customFormat="false" ht="10.8" hidden="false" customHeight="false" outlineLevel="0" collapsed="false">
      <c r="A72" s="51"/>
    </row>
    <row r="73" customFormat="false" ht="10.8" hidden="false" customHeight="false" outlineLevel="0" collapsed="false">
      <c r="A73" s="51"/>
    </row>
    <row r="74" customFormat="false" ht="10.8" hidden="false" customHeight="false" outlineLevel="0" collapsed="false">
      <c r="A74" s="51"/>
    </row>
    <row r="75" customFormat="false" ht="10.8" hidden="false" customHeight="false" outlineLevel="0" collapsed="false">
      <c r="A75" s="51"/>
    </row>
    <row r="76" customFormat="false" ht="10.8" hidden="false" customHeight="false" outlineLevel="0" collapsed="false">
      <c r="A76" s="51"/>
    </row>
    <row r="77" customFormat="false" ht="10.8" hidden="false" customHeight="false" outlineLevel="0" collapsed="false">
      <c r="A77" s="51"/>
    </row>
    <row r="78" customFormat="false" ht="10.8" hidden="false" customHeight="false" outlineLevel="0" collapsed="false">
      <c r="A78" s="51"/>
    </row>
    <row r="79" customFormat="false" ht="10.8" hidden="false" customHeight="false" outlineLevel="0" collapsed="false">
      <c r="A79" s="51"/>
    </row>
    <row r="80" customFormat="false" ht="10.8" hidden="false" customHeight="false" outlineLevel="0" collapsed="false">
      <c r="A80" s="51"/>
    </row>
    <row r="81" customFormat="false" ht="10.8" hidden="false" customHeight="false" outlineLevel="0" collapsed="false">
      <c r="A81" s="51"/>
    </row>
    <row r="82" customFormat="false" ht="10.8" hidden="false" customHeight="false" outlineLevel="0" collapsed="false">
      <c r="A82" s="51"/>
    </row>
    <row r="83" customFormat="false" ht="10.8" hidden="false" customHeight="false" outlineLevel="0" collapsed="false">
      <c r="A83" s="51"/>
    </row>
    <row r="84" customFormat="false" ht="10.8" hidden="false" customHeight="false" outlineLevel="0" collapsed="false">
      <c r="A84" s="51"/>
    </row>
    <row r="85" customFormat="false" ht="10.8" hidden="false" customHeight="false" outlineLevel="0" collapsed="false">
      <c r="A85" s="51"/>
    </row>
    <row r="86" customFormat="false" ht="10.8" hidden="false" customHeight="false" outlineLevel="0" collapsed="false">
      <c r="A86" s="51"/>
    </row>
    <row r="87" customFormat="false" ht="10.8" hidden="false" customHeight="false" outlineLevel="0" collapsed="false">
      <c r="A87" s="51"/>
    </row>
    <row r="88" customFormat="false" ht="10.8" hidden="false" customHeight="false" outlineLevel="0" collapsed="false">
      <c r="A88" s="51"/>
    </row>
    <row r="89" customFormat="false" ht="10.8" hidden="false" customHeight="false" outlineLevel="0" collapsed="false">
      <c r="A89" s="51"/>
    </row>
    <row r="90" customFormat="false" ht="10.8" hidden="false" customHeight="false" outlineLevel="0" collapsed="false">
      <c r="A90" s="51"/>
    </row>
    <row r="91" customFormat="false" ht="10.8" hidden="false" customHeight="false" outlineLevel="0" collapsed="false">
      <c r="A91" s="51"/>
    </row>
    <row r="92" customFormat="false" ht="10.8" hidden="false" customHeight="false" outlineLevel="0" collapsed="false">
      <c r="A92" s="51"/>
    </row>
    <row r="93" customFormat="false" ht="10.8" hidden="false" customHeight="false" outlineLevel="0" collapsed="false">
      <c r="A93" s="51"/>
    </row>
    <row r="94" customFormat="false" ht="10.8" hidden="false" customHeight="false" outlineLevel="0" collapsed="false">
      <c r="A94" s="51"/>
    </row>
    <row r="95" customFormat="false" ht="10.8" hidden="false" customHeight="false" outlineLevel="0" collapsed="false">
      <c r="A95" s="51"/>
    </row>
    <row r="96" customFormat="false" ht="10.8" hidden="false" customHeight="false" outlineLevel="0" collapsed="false">
      <c r="A96" s="51"/>
    </row>
    <row r="97" customFormat="false" ht="10.8" hidden="false" customHeight="false" outlineLevel="0" collapsed="false">
      <c r="A97" s="51"/>
    </row>
    <row r="98" customFormat="false" ht="10.8" hidden="false" customHeight="false" outlineLevel="0" collapsed="false">
      <c r="A98" s="51"/>
    </row>
    <row r="99" customFormat="false" ht="10.8" hidden="false" customHeight="false" outlineLevel="0" collapsed="false">
      <c r="A99" s="51"/>
    </row>
    <row r="100" customFormat="false" ht="10.8" hidden="false" customHeight="false" outlineLevel="0" collapsed="false">
      <c r="A100" s="51"/>
    </row>
    <row r="101" customFormat="false" ht="10.8" hidden="false" customHeight="false" outlineLevel="0" collapsed="false">
      <c r="A101" s="51"/>
    </row>
    <row r="102" customFormat="false" ht="10.8" hidden="false" customHeight="false" outlineLevel="0" collapsed="false">
      <c r="A102" s="51"/>
    </row>
    <row r="103" customFormat="false" ht="10.8" hidden="false" customHeight="false" outlineLevel="0" collapsed="false">
      <c r="A103" s="51"/>
    </row>
    <row r="104" customFormat="false" ht="10.8" hidden="false" customHeight="false" outlineLevel="0" collapsed="false">
      <c r="A104" s="51"/>
    </row>
    <row r="105" customFormat="false" ht="10.8" hidden="false" customHeight="false" outlineLevel="0" collapsed="false">
      <c r="A105" s="51"/>
    </row>
    <row r="106" customFormat="false" ht="10.8" hidden="false" customHeight="false" outlineLevel="0" collapsed="false">
      <c r="A106" s="51"/>
    </row>
    <row r="107" customFormat="false" ht="10.8" hidden="false" customHeight="false" outlineLevel="0" collapsed="false">
      <c r="A107" s="51"/>
    </row>
    <row r="108" customFormat="false" ht="10.8" hidden="false" customHeight="false" outlineLevel="0" collapsed="false">
      <c r="A108" s="51"/>
    </row>
    <row r="109" customFormat="false" ht="10.8" hidden="false" customHeight="false" outlineLevel="0" collapsed="false">
      <c r="A109" s="51"/>
    </row>
    <row r="110" customFormat="false" ht="10.8" hidden="false" customHeight="false" outlineLevel="0" collapsed="false">
      <c r="A110" s="51"/>
    </row>
    <row r="111" customFormat="false" ht="10.8" hidden="false" customHeight="false" outlineLevel="0" collapsed="false">
      <c r="A111" s="51"/>
    </row>
    <row r="112" customFormat="false" ht="10.8" hidden="false" customHeight="false" outlineLevel="0" collapsed="false">
      <c r="A112" s="51"/>
    </row>
    <row r="113" customFormat="false" ht="10.8" hidden="false" customHeight="false" outlineLevel="0" collapsed="false">
      <c r="A113" s="51"/>
    </row>
    <row r="114" customFormat="false" ht="10.8" hidden="false" customHeight="false" outlineLevel="0" collapsed="false">
      <c r="A114" s="51"/>
    </row>
    <row r="115" customFormat="false" ht="10.8" hidden="false" customHeight="false" outlineLevel="0" collapsed="false">
      <c r="A115" s="51"/>
    </row>
    <row r="116" customFormat="false" ht="10.8" hidden="false" customHeight="false" outlineLevel="0" collapsed="false">
      <c r="A116" s="51"/>
    </row>
    <row r="117" customFormat="false" ht="10.8" hidden="false" customHeight="false" outlineLevel="0" collapsed="false">
      <c r="A117" s="51"/>
    </row>
    <row r="118" customFormat="false" ht="10.8" hidden="false" customHeight="false" outlineLevel="0" collapsed="false">
      <c r="A118" s="51"/>
    </row>
    <row r="119" customFormat="false" ht="10.8" hidden="false" customHeight="false" outlineLevel="0" collapsed="false">
      <c r="A119" s="51"/>
    </row>
    <row r="120" customFormat="false" ht="10.8" hidden="false" customHeight="false" outlineLevel="0" collapsed="false">
      <c r="A120" s="51"/>
    </row>
    <row r="121" customFormat="false" ht="10.8" hidden="false" customHeight="false" outlineLevel="0" collapsed="false">
      <c r="A121" s="51"/>
    </row>
    <row r="122" customFormat="false" ht="10.8" hidden="false" customHeight="false" outlineLevel="0" collapsed="false">
      <c r="A122" s="51"/>
    </row>
    <row r="123" customFormat="false" ht="10.8" hidden="false" customHeight="false" outlineLevel="0" collapsed="false">
      <c r="A123" s="51"/>
    </row>
    <row r="124" customFormat="false" ht="10.8" hidden="false" customHeight="false" outlineLevel="0" collapsed="false">
      <c r="A124" s="51"/>
    </row>
    <row r="125" customFormat="false" ht="10.8" hidden="false" customHeight="false" outlineLevel="0" collapsed="false">
      <c r="A125" s="51"/>
    </row>
    <row r="126" customFormat="false" ht="10.8" hidden="false" customHeight="false" outlineLevel="0" collapsed="false">
      <c r="A126" s="51"/>
    </row>
    <row r="127" customFormat="false" ht="10.8" hidden="false" customHeight="false" outlineLevel="0" collapsed="false">
      <c r="A127" s="51"/>
    </row>
    <row r="128" customFormat="false" ht="10.8" hidden="false" customHeight="false" outlineLevel="0" collapsed="false">
      <c r="A128" s="51"/>
    </row>
    <row r="129" customFormat="false" ht="10.8" hidden="false" customHeight="false" outlineLevel="0" collapsed="false">
      <c r="A129" s="51"/>
    </row>
    <row r="130" customFormat="false" ht="10.8" hidden="false" customHeight="false" outlineLevel="0" collapsed="false">
      <c r="A130" s="51"/>
    </row>
    <row r="131" customFormat="false" ht="10.8" hidden="false" customHeight="false" outlineLevel="0" collapsed="false">
      <c r="A131" s="51"/>
    </row>
    <row r="132" customFormat="false" ht="10.8" hidden="false" customHeight="false" outlineLevel="0" collapsed="false">
      <c r="A132" s="51"/>
    </row>
    <row r="133" customFormat="false" ht="10.8" hidden="false" customHeight="false" outlineLevel="0" collapsed="false">
      <c r="A133" s="51"/>
    </row>
    <row r="134" customFormat="false" ht="10.8" hidden="false" customHeight="false" outlineLevel="0" collapsed="false">
      <c r="A134" s="51"/>
    </row>
    <row r="135" customFormat="false" ht="10.8" hidden="false" customHeight="false" outlineLevel="0" collapsed="false">
      <c r="A135" s="51"/>
    </row>
    <row r="136" customFormat="false" ht="10.8" hidden="false" customHeight="false" outlineLevel="0" collapsed="false">
      <c r="A136" s="51"/>
    </row>
    <row r="137" customFormat="false" ht="10.8" hidden="false" customHeight="false" outlineLevel="0" collapsed="false">
      <c r="A137" s="51"/>
    </row>
    <row r="138" customFormat="false" ht="10.8" hidden="false" customHeight="false" outlineLevel="0" collapsed="false">
      <c r="A138" s="51"/>
    </row>
    <row r="139" customFormat="false" ht="10.8" hidden="false" customHeight="false" outlineLevel="0" collapsed="false">
      <c r="A139" s="51"/>
    </row>
    <row r="140" customFormat="false" ht="10.8" hidden="false" customHeight="false" outlineLevel="0" collapsed="false">
      <c r="A140" s="51"/>
    </row>
    <row r="141" customFormat="false" ht="10.8" hidden="false" customHeight="false" outlineLevel="0" collapsed="false">
      <c r="A141" s="51"/>
    </row>
    <row r="142" customFormat="false" ht="10.8" hidden="false" customHeight="false" outlineLevel="0" collapsed="false">
      <c r="A142" s="51"/>
    </row>
    <row r="143" customFormat="false" ht="10.8" hidden="false" customHeight="false" outlineLevel="0" collapsed="false">
      <c r="A143" s="51"/>
    </row>
    <row r="144" customFormat="false" ht="10.8" hidden="false" customHeight="false" outlineLevel="0" collapsed="false">
      <c r="A144" s="51"/>
    </row>
    <row r="145" customFormat="false" ht="10.8" hidden="false" customHeight="false" outlineLevel="0" collapsed="false">
      <c r="A145" s="51"/>
    </row>
    <row r="146" customFormat="false" ht="10.8" hidden="false" customHeight="false" outlineLevel="0" collapsed="false">
      <c r="A146" s="51"/>
    </row>
    <row r="147" customFormat="false" ht="10.8" hidden="false" customHeight="false" outlineLevel="0" collapsed="false">
      <c r="A147" s="51"/>
    </row>
    <row r="148" customFormat="false" ht="10.8" hidden="false" customHeight="false" outlineLevel="0" collapsed="false">
      <c r="A148" s="51"/>
    </row>
    <row r="149" customFormat="false" ht="10.8" hidden="false" customHeight="false" outlineLevel="0" collapsed="false">
      <c r="A149" s="51"/>
    </row>
    <row r="150" customFormat="false" ht="10.8" hidden="false" customHeight="false" outlineLevel="0" collapsed="false">
      <c r="A150" s="51"/>
    </row>
    <row r="151" customFormat="false" ht="10.8" hidden="false" customHeight="false" outlineLevel="0" collapsed="false">
      <c r="A151" s="51"/>
    </row>
    <row r="152" customFormat="false" ht="10.8" hidden="false" customHeight="false" outlineLevel="0" collapsed="false">
      <c r="A152" s="51"/>
    </row>
    <row r="153" customFormat="false" ht="10.8" hidden="false" customHeight="false" outlineLevel="0" collapsed="false">
      <c r="A153" s="51"/>
    </row>
    <row r="154" customFormat="false" ht="10.8" hidden="false" customHeight="false" outlineLevel="0" collapsed="false">
      <c r="A154" s="51"/>
    </row>
    <row r="155" customFormat="false" ht="10.8" hidden="false" customHeight="false" outlineLevel="0" collapsed="false">
      <c r="A155" s="51"/>
    </row>
    <row r="156" customFormat="false" ht="10.8" hidden="false" customHeight="false" outlineLevel="0" collapsed="false">
      <c r="A156" s="51"/>
    </row>
    <row r="157" customFormat="false" ht="10.8" hidden="false" customHeight="false" outlineLevel="0" collapsed="false">
      <c r="A157" s="51"/>
    </row>
    <row r="158" customFormat="false" ht="10.8" hidden="false" customHeight="false" outlineLevel="0" collapsed="false">
      <c r="A158" s="53"/>
    </row>
    <row r="159" customFormat="false" ht="10.8" hidden="false" customHeight="false" outlineLevel="0" collapsed="false">
      <c r="A159" s="53"/>
    </row>
    <row r="160" customFormat="false" ht="10.8" hidden="false" customHeight="false" outlineLevel="0" collapsed="false">
      <c r="A160" s="53"/>
    </row>
    <row r="161" customFormat="false" ht="10.8" hidden="false" customHeight="false" outlineLevel="0" collapsed="false">
      <c r="A161" s="53"/>
    </row>
    <row r="162" customFormat="false" ht="10.8" hidden="false" customHeight="false" outlineLevel="0" collapsed="false">
      <c r="A162" s="53"/>
    </row>
    <row r="163" customFormat="false" ht="10.8" hidden="false" customHeight="false" outlineLevel="0" collapsed="false">
      <c r="A163" s="53"/>
    </row>
    <row r="164" customFormat="false" ht="10.8" hidden="false" customHeight="false" outlineLevel="0" collapsed="false">
      <c r="A164" s="53"/>
    </row>
    <row r="165" customFormat="false" ht="10.8" hidden="false" customHeight="false" outlineLevel="0" collapsed="false">
      <c r="A165" s="53"/>
    </row>
    <row r="166" customFormat="false" ht="10.8" hidden="false" customHeight="false" outlineLevel="0" collapsed="false">
      <c r="A166" s="53"/>
    </row>
    <row r="167" customFormat="false" ht="10.8" hidden="false" customHeight="false" outlineLevel="0" collapsed="false">
      <c r="A167" s="53"/>
    </row>
    <row r="168" customFormat="false" ht="10.8" hidden="false" customHeight="false" outlineLevel="0" collapsed="false">
      <c r="A168" s="53"/>
    </row>
    <row r="169" customFormat="false" ht="10.8" hidden="false" customHeight="false" outlineLevel="0" collapsed="false">
      <c r="A169" s="53"/>
    </row>
    <row r="170" customFormat="false" ht="10.8" hidden="false" customHeight="false" outlineLevel="0" collapsed="false">
      <c r="A170" s="53"/>
    </row>
    <row r="171" customFormat="false" ht="10.8" hidden="false" customHeight="false" outlineLevel="0" collapsed="false">
      <c r="A171" s="53"/>
    </row>
    <row r="172" customFormat="false" ht="10.8" hidden="false" customHeight="false" outlineLevel="0" collapsed="false">
      <c r="A172" s="53"/>
    </row>
    <row r="173" customFormat="false" ht="10.8" hidden="false" customHeight="false" outlineLevel="0" collapsed="false">
      <c r="A173" s="53"/>
    </row>
    <row r="174" customFormat="false" ht="10.8" hidden="false" customHeight="false" outlineLevel="0" collapsed="false">
      <c r="A174" s="53"/>
    </row>
    <row r="175" customFormat="false" ht="10.8" hidden="false" customHeight="false" outlineLevel="0" collapsed="false">
      <c r="A175" s="53"/>
    </row>
    <row r="176" customFormat="false" ht="10.8" hidden="false" customHeight="false" outlineLevel="0" collapsed="false">
      <c r="A176" s="53"/>
    </row>
    <row r="177" customFormat="false" ht="10.8" hidden="false" customHeight="false" outlineLevel="0" collapsed="false">
      <c r="A177" s="53"/>
    </row>
    <row r="178" customFormat="false" ht="10.8" hidden="false" customHeight="false" outlineLevel="0" collapsed="false">
      <c r="A178" s="53"/>
    </row>
    <row r="179" customFormat="false" ht="10.8" hidden="false" customHeight="false" outlineLevel="0" collapsed="false">
      <c r="A179" s="53"/>
    </row>
    <row r="180" customFormat="false" ht="10.8" hidden="false" customHeight="false" outlineLevel="0" collapsed="false">
      <c r="A180" s="53"/>
    </row>
    <row r="181" customFormat="false" ht="10.8" hidden="false" customHeight="false" outlineLevel="0" collapsed="false">
      <c r="A181" s="53"/>
    </row>
    <row r="182" customFormat="false" ht="10.8" hidden="false" customHeight="false" outlineLevel="0" collapsed="false">
      <c r="A182" s="53"/>
    </row>
    <row r="183" customFormat="false" ht="10.8" hidden="false" customHeight="false" outlineLevel="0" collapsed="false">
      <c r="A183" s="53"/>
    </row>
    <row r="184" customFormat="false" ht="10.8" hidden="false" customHeight="false" outlineLevel="0" collapsed="false">
      <c r="A184" s="53"/>
    </row>
    <row r="185" customFormat="false" ht="10.8" hidden="false" customHeight="false" outlineLevel="0" collapsed="false">
      <c r="A185" s="53"/>
    </row>
    <row r="186" customFormat="false" ht="10.8" hidden="false" customHeight="false" outlineLevel="0" collapsed="false">
      <c r="A186" s="53"/>
    </row>
    <row r="187" customFormat="false" ht="10.8" hidden="false" customHeight="false" outlineLevel="0" collapsed="false">
      <c r="A187" s="53"/>
    </row>
    <row r="188" customFormat="false" ht="10.8" hidden="false" customHeight="false" outlineLevel="0" collapsed="false">
      <c r="A188" s="53"/>
    </row>
    <row r="189" customFormat="false" ht="10.8" hidden="false" customHeight="false" outlineLevel="0" collapsed="false">
      <c r="A189" s="53"/>
    </row>
    <row r="190" customFormat="false" ht="10.8" hidden="false" customHeight="false" outlineLevel="0" collapsed="false">
      <c r="A190" s="53"/>
    </row>
    <row r="191" customFormat="false" ht="10.8" hidden="false" customHeight="false" outlineLevel="0" collapsed="false">
      <c r="A191" s="53"/>
    </row>
    <row r="192" customFormat="false" ht="10.8" hidden="false" customHeight="false" outlineLevel="0" collapsed="false">
      <c r="A192" s="53"/>
    </row>
    <row r="193" customFormat="false" ht="10.8" hidden="false" customHeight="false" outlineLevel="0" collapsed="false">
      <c r="A193" s="53"/>
    </row>
    <row r="194" customFormat="false" ht="10.8" hidden="false" customHeight="false" outlineLevel="0" collapsed="false">
      <c r="A194" s="53"/>
    </row>
    <row r="195" customFormat="false" ht="10.8" hidden="false" customHeight="false" outlineLevel="0" collapsed="false">
      <c r="A195" s="53"/>
    </row>
    <row r="196" customFormat="false" ht="10.8" hidden="false" customHeight="false" outlineLevel="0" collapsed="false">
      <c r="A196" s="53"/>
    </row>
    <row r="197" customFormat="false" ht="10.8" hidden="false" customHeight="false" outlineLevel="0" collapsed="false">
      <c r="A197" s="53"/>
    </row>
    <row r="198" customFormat="false" ht="10.8" hidden="false" customHeight="false" outlineLevel="0" collapsed="false">
      <c r="A198" s="53"/>
    </row>
    <row r="199" customFormat="false" ht="10.8" hidden="false" customHeight="false" outlineLevel="0" collapsed="false">
      <c r="A199" s="53"/>
    </row>
    <row r="200" customFormat="false" ht="10.8" hidden="false" customHeight="false" outlineLevel="0" collapsed="false">
      <c r="A200" s="53"/>
    </row>
    <row r="201" customFormat="false" ht="10.8" hidden="false" customHeight="false" outlineLevel="0" collapsed="false">
      <c r="A201" s="53"/>
    </row>
    <row r="202" customFormat="false" ht="10.8" hidden="false" customHeight="false" outlineLevel="0" collapsed="false">
      <c r="A202" s="53"/>
    </row>
    <row r="203" customFormat="false" ht="10.8" hidden="false" customHeight="false" outlineLevel="0" collapsed="false">
      <c r="A203" s="53"/>
    </row>
    <row r="204" customFormat="false" ht="10.8" hidden="false" customHeight="false" outlineLevel="0" collapsed="false">
      <c r="A204" s="53"/>
    </row>
    <row r="205" customFormat="false" ht="10.8" hidden="false" customHeight="false" outlineLevel="0" collapsed="false">
      <c r="A205" s="53"/>
    </row>
    <row r="206" customFormat="false" ht="10.8" hidden="false" customHeight="false" outlineLevel="0" collapsed="false">
      <c r="A206" s="53"/>
    </row>
    <row r="207" customFormat="false" ht="10.8" hidden="false" customHeight="false" outlineLevel="0" collapsed="false">
      <c r="A207" s="53"/>
    </row>
    <row r="208" customFormat="false" ht="10.8" hidden="false" customHeight="false" outlineLevel="0" collapsed="false">
      <c r="A208" s="53"/>
    </row>
    <row r="209" customFormat="false" ht="10.8" hidden="false" customHeight="false" outlineLevel="0" collapsed="false">
      <c r="A209" s="53"/>
    </row>
    <row r="210" customFormat="false" ht="10.8" hidden="false" customHeight="false" outlineLevel="0" collapsed="false">
      <c r="A210" s="53"/>
    </row>
    <row r="211" customFormat="false" ht="10.8" hidden="false" customHeight="false" outlineLevel="0" collapsed="false">
      <c r="A211" s="53"/>
    </row>
    <row r="212" customFormat="false" ht="10.8" hidden="false" customHeight="false" outlineLevel="0" collapsed="false">
      <c r="A212" s="53"/>
    </row>
    <row r="213" customFormat="false" ht="10.8" hidden="false" customHeight="false" outlineLevel="0" collapsed="false">
      <c r="A213" s="53"/>
    </row>
    <row r="214" customFormat="false" ht="10.8" hidden="false" customHeight="false" outlineLevel="0" collapsed="false">
      <c r="A214" s="53"/>
    </row>
    <row r="215" customFormat="false" ht="10.8" hidden="false" customHeight="false" outlineLevel="0" collapsed="false">
      <c r="A215" s="53"/>
    </row>
    <row r="216" customFormat="false" ht="10.8" hidden="false" customHeight="false" outlineLevel="0" collapsed="false">
      <c r="A216" s="53"/>
    </row>
    <row r="217" customFormat="false" ht="10.8" hidden="false" customHeight="false" outlineLevel="0" collapsed="false">
      <c r="A217" s="53"/>
    </row>
    <row r="218" customFormat="false" ht="10.8" hidden="false" customHeight="false" outlineLevel="0" collapsed="false">
      <c r="A218" s="53"/>
    </row>
    <row r="219" customFormat="false" ht="10.8" hidden="false" customHeight="false" outlineLevel="0" collapsed="false">
      <c r="A219" s="53"/>
    </row>
    <row r="220" customFormat="false" ht="10.8" hidden="false" customHeight="false" outlineLevel="0" collapsed="false">
      <c r="A220" s="53"/>
    </row>
    <row r="221" customFormat="false" ht="10.8" hidden="false" customHeight="false" outlineLevel="0" collapsed="false">
      <c r="A221" s="53"/>
    </row>
    <row r="222" customFormat="false" ht="10.8" hidden="false" customHeight="false" outlineLevel="0" collapsed="false">
      <c r="A222" s="53"/>
    </row>
    <row r="223" customFormat="false" ht="10.8" hidden="false" customHeight="false" outlineLevel="0" collapsed="false">
      <c r="A223" s="53"/>
    </row>
  </sheetData>
  <mergeCells count="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21.89"/>
    <col collapsed="false" customWidth="true" hidden="false" outlineLevel="0" max="2" min="2" style="0" width="5.59"/>
    <col collapsed="false" customWidth="true" hidden="false" outlineLevel="0" max="3" min="3" style="0" width="5.09"/>
    <col collapsed="false" customWidth="true" hidden="false" outlineLevel="0" max="4" min="4" style="0" width="4.99"/>
    <col collapsed="false" customWidth="true" hidden="false" outlineLevel="0" max="5" min="5" style="0" width="5.59"/>
    <col collapsed="false" customWidth="true" hidden="false" outlineLevel="0" max="6" min="6" style="0" width="5.09"/>
    <col collapsed="false" customWidth="true" hidden="false" outlineLevel="0" max="7" min="7" style="0" width="4.99"/>
    <col collapsed="false" customWidth="true" hidden="false" outlineLevel="0" max="8" min="8" style="0" width="6.39"/>
    <col collapsed="false" customWidth="true" hidden="false" outlineLevel="0" max="9" min="9" style="0" width="5.09"/>
    <col collapsed="false" customWidth="true" hidden="false" outlineLevel="0" max="10" min="10" style="0" width="4.99"/>
    <col collapsed="false" customWidth="true" hidden="false" outlineLevel="0" max="11" min="11" style="0" width="6.39"/>
    <col collapsed="false" customWidth="true" hidden="false" outlineLevel="0" max="12" min="12" style="0" width="5.09"/>
    <col collapsed="false" customWidth="true" hidden="false" outlineLevel="0" max="13" min="13" style="0" width="4.99"/>
    <col collapsed="false" customWidth="true" hidden="false" outlineLevel="0" max="14" min="14" style="0" width="1.19"/>
  </cols>
  <sheetData>
    <row r="1" customFormat="false" ht="33.75" hidden="false" customHeight="true" outlineLevel="0" collapsed="false">
      <c r="A1" s="452" t="s">
        <v>93</v>
      </c>
      <c r="B1" s="452"/>
      <c r="C1" s="452"/>
      <c r="D1" s="452"/>
      <c r="E1" s="452"/>
      <c r="F1" s="452"/>
      <c r="G1" s="452"/>
      <c r="H1" s="452"/>
      <c r="I1" s="452"/>
      <c r="J1" s="452"/>
      <c r="K1" s="452"/>
      <c r="L1" s="452"/>
      <c r="M1" s="452"/>
    </row>
    <row r="2" customFormat="false" ht="13.8" hidden="false" customHeight="false" outlineLevel="0" collapsed="false">
      <c r="A2" s="423"/>
      <c r="B2" s="423"/>
      <c r="C2" s="423"/>
      <c r="D2" s="423"/>
      <c r="E2" s="423"/>
      <c r="F2" s="423"/>
      <c r="G2" s="423"/>
      <c r="H2" s="423"/>
      <c r="I2" s="423"/>
      <c r="J2" s="423"/>
      <c r="K2" s="423"/>
      <c r="L2" s="423"/>
      <c r="M2" s="423"/>
    </row>
    <row r="3" customFormat="false" ht="32.25" hidden="false" customHeight="true" outlineLevel="0" collapsed="false">
      <c r="A3" s="327" t="s">
        <v>94</v>
      </c>
      <c r="B3" s="327"/>
      <c r="C3" s="327"/>
      <c r="D3" s="327"/>
      <c r="E3" s="327"/>
      <c r="F3" s="327"/>
      <c r="G3" s="327"/>
      <c r="H3" s="327"/>
      <c r="I3" s="327"/>
      <c r="J3" s="327"/>
      <c r="K3" s="327"/>
      <c r="L3" s="327"/>
      <c r="M3" s="327"/>
    </row>
    <row r="4" customFormat="false" ht="14.4" hidden="false" customHeight="false" outlineLevel="0" collapsed="false">
      <c r="A4" s="308"/>
      <c r="B4" s="308"/>
      <c r="C4" s="308"/>
      <c r="D4" s="308"/>
      <c r="E4" s="308"/>
      <c r="F4" s="308"/>
      <c r="G4" s="308"/>
      <c r="H4" s="308"/>
      <c r="I4" s="308"/>
      <c r="J4" s="308"/>
      <c r="K4" s="308"/>
      <c r="L4" s="308"/>
      <c r="M4" s="308"/>
      <c r="O4" s="349"/>
      <c r="P4" s="261"/>
    </row>
    <row r="5" customFormat="false" ht="14.4" hidden="false" customHeight="true" outlineLevel="0" collapsed="false">
      <c r="A5" s="453"/>
      <c r="B5" s="454" t="s">
        <v>801</v>
      </c>
      <c r="C5" s="454"/>
      <c r="D5" s="454"/>
      <c r="E5" s="454"/>
      <c r="F5" s="454"/>
      <c r="G5" s="454"/>
      <c r="H5" s="454"/>
      <c r="I5" s="454"/>
      <c r="J5" s="454"/>
      <c r="K5" s="454"/>
      <c r="L5" s="454"/>
      <c r="M5" s="454"/>
      <c r="O5" s="349"/>
      <c r="P5" s="261"/>
    </row>
    <row r="6" customFormat="false" ht="13.8" hidden="false" customHeight="false" outlineLevel="0" collapsed="false">
      <c r="A6" s="455" t="s">
        <v>232</v>
      </c>
      <c r="B6" s="456" t="s">
        <v>794</v>
      </c>
      <c r="C6" s="456"/>
      <c r="D6" s="456"/>
      <c r="E6" s="434" t="s">
        <v>795</v>
      </c>
      <c r="F6" s="434"/>
      <c r="G6" s="434"/>
      <c r="H6" s="457" t="s">
        <v>796</v>
      </c>
      <c r="I6" s="457"/>
      <c r="J6" s="457"/>
      <c r="K6" s="457" t="s">
        <v>797</v>
      </c>
      <c r="L6" s="457"/>
      <c r="M6" s="457"/>
      <c r="O6" s="349"/>
      <c r="P6" s="261"/>
      <c r="S6" s="458"/>
      <c r="T6" s="458"/>
    </row>
    <row r="7" customFormat="false" ht="13.8" hidden="false" customHeight="false" outlineLevel="0" collapsed="false">
      <c r="A7" s="455"/>
      <c r="B7" s="459" t="s">
        <v>338</v>
      </c>
      <c r="C7" s="460" t="s">
        <v>208</v>
      </c>
      <c r="D7" s="460"/>
      <c r="E7" s="461" t="s">
        <v>338</v>
      </c>
      <c r="F7" s="460" t="s">
        <v>208</v>
      </c>
      <c r="G7" s="460"/>
      <c r="H7" s="461" t="s">
        <v>338</v>
      </c>
      <c r="I7" s="460" t="s">
        <v>208</v>
      </c>
      <c r="J7" s="460"/>
      <c r="K7" s="461" t="s">
        <v>338</v>
      </c>
      <c r="L7" s="460" t="s">
        <v>208</v>
      </c>
      <c r="M7" s="460"/>
      <c r="O7" s="349"/>
      <c r="P7" s="261"/>
      <c r="S7" s="458"/>
      <c r="T7" s="458"/>
    </row>
    <row r="8" customFormat="false" ht="13.8" hidden="false" customHeight="false" outlineLevel="0" collapsed="false">
      <c r="A8" s="433"/>
      <c r="B8" s="433"/>
      <c r="C8" s="462" t="s">
        <v>364</v>
      </c>
      <c r="D8" s="433" t="s">
        <v>365</v>
      </c>
      <c r="E8" s="463"/>
      <c r="F8" s="462" t="s">
        <v>364</v>
      </c>
      <c r="G8" s="433" t="s">
        <v>365</v>
      </c>
      <c r="H8" s="463"/>
      <c r="I8" s="462" t="s">
        <v>364</v>
      </c>
      <c r="J8" s="433" t="s">
        <v>365</v>
      </c>
      <c r="K8" s="463"/>
      <c r="L8" s="462" t="s">
        <v>364</v>
      </c>
      <c r="M8" s="433" t="s">
        <v>365</v>
      </c>
      <c r="O8" s="349"/>
      <c r="P8" s="261"/>
      <c r="S8" s="464"/>
      <c r="T8" s="464"/>
    </row>
    <row r="9" customFormat="false" ht="23.4" hidden="false" customHeight="false" outlineLevel="0" collapsed="false">
      <c r="A9" s="465" t="s">
        <v>802</v>
      </c>
      <c r="B9" s="466" t="n">
        <v>17106</v>
      </c>
      <c r="C9" s="467" t="n">
        <v>9570</v>
      </c>
      <c r="D9" s="466" t="n">
        <v>7536</v>
      </c>
      <c r="E9" s="467" t="n">
        <v>8582</v>
      </c>
      <c r="F9" s="467" t="n">
        <v>4812</v>
      </c>
      <c r="G9" s="466" t="n">
        <v>3770</v>
      </c>
      <c r="H9" s="467" t="n">
        <v>6519</v>
      </c>
      <c r="I9" s="467" t="n">
        <v>3460</v>
      </c>
      <c r="J9" s="466" t="n">
        <v>3059</v>
      </c>
      <c r="K9" s="467" t="n">
        <v>2005</v>
      </c>
      <c r="L9" s="467" t="n">
        <v>1298</v>
      </c>
      <c r="M9" s="466" t="n">
        <v>707</v>
      </c>
      <c r="O9" s="349"/>
      <c r="Q9" s="244"/>
      <c r="R9" s="244"/>
      <c r="S9" s="458"/>
      <c r="T9" s="458"/>
    </row>
    <row r="10" customFormat="false" ht="23.4" hidden="false" customHeight="false" outlineLevel="0" collapsed="false">
      <c r="A10" s="468" t="s">
        <v>803</v>
      </c>
      <c r="B10" s="469" t="n">
        <v>34397</v>
      </c>
      <c r="C10" s="470" t="n">
        <v>19140</v>
      </c>
      <c r="D10" s="470" t="n">
        <v>15257</v>
      </c>
      <c r="E10" s="471" t="n">
        <v>18005</v>
      </c>
      <c r="F10" s="472" t="n">
        <v>10133</v>
      </c>
      <c r="G10" s="470" t="n">
        <v>7872</v>
      </c>
      <c r="H10" s="471" t="n">
        <v>12008</v>
      </c>
      <c r="I10" s="472" t="n">
        <v>6248</v>
      </c>
      <c r="J10" s="470" t="n">
        <v>5760</v>
      </c>
      <c r="K10" s="471" t="n">
        <v>4384</v>
      </c>
      <c r="L10" s="472" t="n">
        <v>2759</v>
      </c>
      <c r="M10" s="470" t="n">
        <v>1625</v>
      </c>
      <c r="O10" s="349"/>
      <c r="Q10" s="244"/>
      <c r="R10" s="244"/>
      <c r="S10" s="464"/>
      <c r="T10" s="464"/>
    </row>
    <row r="11" customFormat="false" ht="34.2" hidden="false" customHeight="false" outlineLevel="0" collapsed="false">
      <c r="A11" s="465" t="s">
        <v>804</v>
      </c>
      <c r="B11" s="473" t="n">
        <v>15993</v>
      </c>
      <c r="C11" s="474" t="n">
        <v>8939</v>
      </c>
      <c r="D11" s="473" t="n">
        <v>7054</v>
      </c>
      <c r="E11" s="475" t="n">
        <v>7909</v>
      </c>
      <c r="F11" s="474" t="n">
        <v>4326</v>
      </c>
      <c r="G11" s="473" t="n">
        <v>3583</v>
      </c>
      <c r="H11" s="475" t="n">
        <v>5699</v>
      </c>
      <c r="I11" s="473" t="n">
        <v>3169</v>
      </c>
      <c r="J11" s="473" t="n">
        <v>2530</v>
      </c>
      <c r="K11" s="475" t="n">
        <v>2385</v>
      </c>
      <c r="L11" s="474" t="n">
        <v>1444</v>
      </c>
      <c r="M11" s="473" t="n">
        <v>941</v>
      </c>
      <c r="O11" s="349"/>
      <c r="Q11" s="244"/>
      <c r="R11" s="244"/>
      <c r="S11" s="464"/>
      <c r="T11" s="464"/>
    </row>
    <row r="12" customFormat="false" ht="34.8" hidden="false" customHeight="false" outlineLevel="0" collapsed="false">
      <c r="A12" s="476" t="s">
        <v>805</v>
      </c>
      <c r="B12" s="477" t="n">
        <v>761</v>
      </c>
      <c r="C12" s="478" t="n">
        <v>500</v>
      </c>
      <c r="D12" s="477" t="n">
        <v>261</v>
      </c>
      <c r="E12" s="478" t="n">
        <v>111</v>
      </c>
      <c r="F12" s="479" t="n">
        <v>70</v>
      </c>
      <c r="G12" s="478" t="n">
        <v>41</v>
      </c>
      <c r="H12" s="480" t="n">
        <v>429</v>
      </c>
      <c r="I12" s="479" t="n">
        <v>283</v>
      </c>
      <c r="J12" s="478" t="n">
        <v>146</v>
      </c>
      <c r="K12" s="480" t="n">
        <v>221</v>
      </c>
      <c r="L12" s="479" t="n">
        <v>147</v>
      </c>
      <c r="M12" s="478" t="n">
        <v>74</v>
      </c>
      <c r="O12" s="349"/>
      <c r="P12" s="261"/>
      <c r="S12" s="481"/>
      <c r="T12" s="481"/>
    </row>
    <row r="13" customFormat="false" ht="17.25" hidden="false" customHeight="true" outlineLevel="0" collapsed="false">
      <c r="A13" s="482" t="s">
        <v>348</v>
      </c>
      <c r="B13" s="482"/>
      <c r="C13" s="482"/>
      <c r="D13" s="482"/>
      <c r="E13" s="482"/>
      <c r="F13" s="482"/>
      <c r="G13" s="482"/>
      <c r="H13" s="482"/>
      <c r="I13" s="482"/>
      <c r="J13" s="482"/>
      <c r="K13" s="482"/>
      <c r="L13" s="482"/>
      <c r="M13" s="482"/>
      <c r="O13" s="349"/>
      <c r="P13" s="261"/>
      <c r="S13" s="481"/>
      <c r="T13" s="481"/>
    </row>
    <row r="14" customFormat="false" ht="13.8" hidden="false" customHeight="false" outlineLevel="0" collapsed="false">
      <c r="A14" s="468"/>
      <c r="B14" s="483"/>
      <c r="C14" s="483"/>
      <c r="D14" s="483"/>
      <c r="E14" s="483"/>
      <c r="F14" s="483"/>
      <c r="G14" s="483"/>
      <c r="H14" s="483"/>
      <c r="I14" s="483"/>
      <c r="J14" s="483"/>
      <c r="K14" s="483"/>
      <c r="L14" s="483"/>
      <c r="M14" s="483"/>
      <c r="O14" s="349"/>
      <c r="P14" s="261"/>
      <c r="S14" s="464"/>
      <c r="T14" s="464"/>
    </row>
    <row r="15" customFormat="false" ht="13.8" hidden="false" customHeight="false" outlineLevel="0" collapsed="false">
      <c r="A15" s="446" t="s">
        <v>806</v>
      </c>
      <c r="S15" s="464"/>
      <c r="T15" s="464"/>
    </row>
    <row r="16" customFormat="false" ht="13.8" hidden="false" customHeight="false" outlineLevel="0" collapsed="false">
      <c r="A16" s="446" t="s">
        <v>807</v>
      </c>
      <c r="S16" s="464"/>
      <c r="T16" s="464"/>
    </row>
    <row r="17" customFormat="false" ht="13.8" hidden="false" customHeight="false" outlineLevel="0" collapsed="false">
      <c r="A17" s="447" t="s">
        <v>799</v>
      </c>
      <c r="S17" s="464"/>
      <c r="T17" s="464"/>
    </row>
    <row r="18" customFormat="false" ht="13.8" hidden="false" customHeight="false" outlineLevel="0" collapsed="false">
      <c r="S18" s="464"/>
      <c r="T18" s="464"/>
    </row>
    <row r="19" customFormat="false" ht="13.8" hidden="false" customHeight="false" outlineLevel="0" collapsed="false">
      <c r="S19" s="464"/>
      <c r="T19" s="464"/>
    </row>
    <row r="20" customFormat="false" ht="13.8" hidden="false" customHeight="false" outlineLevel="0" collapsed="false">
      <c r="S20" s="464"/>
      <c r="T20" s="464"/>
    </row>
    <row r="21" customFormat="false" ht="13.8" hidden="false" customHeight="false" outlineLevel="0" collapsed="false">
      <c r="S21" s="464"/>
      <c r="T21" s="464"/>
    </row>
    <row r="22" customFormat="false" ht="13.8" hidden="false" customHeight="false" outlineLevel="0" collapsed="false">
      <c r="S22" s="464"/>
      <c r="T22" s="464"/>
    </row>
    <row r="23" customFormat="false" ht="13.8" hidden="false" customHeight="false" outlineLevel="0" collapsed="false">
      <c r="S23" s="464"/>
      <c r="T23" s="464"/>
    </row>
    <row r="24" customFormat="false" ht="13.8" hidden="false" customHeight="false" outlineLevel="0" collapsed="false">
      <c r="S24" s="464"/>
      <c r="T24" s="464"/>
    </row>
    <row r="25" customFormat="false" ht="13.8" hidden="false" customHeight="false" outlineLevel="0" collapsed="false">
      <c r="S25" s="464"/>
      <c r="T25" s="464"/>
    </row>
    <row r="26" customFormat="false" ht="13.8" hidden="false" customHeight="false" outlineLevel="0" collapsed="false">
      <c r="S26" s="464"/>
      <c r="T26" s="464"/>
    </row>
    <row r="27" customFormat="false" ht="13.8" hidden="false" customHeight="false" outlineLevel="0" collapsed="false">
      <c r="S27" s="464"/>
      <c r="T27" s="464"/>
    </row>
    <row r="28" customFormat="false" ht="13.8" hidden="false" customHeight="false" outlineLevel="0" collapsed="false">
      <c r="S28" s="464"/>
      <c r="T28" s="464"/>
    </row>
    <row r="29" customFormat="false" ht="13.8" hidden="false" customHeight="false" outlineLevel="0" collapsed="false">
      <c r="S29" s="446"/>
      <c r="T29" s="446"/>
    </row>
    <row r="30" customFormat="false" ht="13.8" hidden="false" customHeight="false" outlineLevel="0" collapsed="false">
      <c r="S30" s="446"/>
      <c r="T30" s="446"/>
    </row>
    <row r="31" customFormat="false" ht="13.8" hidden="false" customHeight="false" outlineLevel="0" collapsed="false">
      <c r="S31" s="446"/>
      <c r="T31" s="446"/>
    </row>
    <row r="32" customFormat="false" ht="13.8" hidden="false" customHeight="false" outlineLevel="0" collapsed="false">
      <c r="S32" s="464"/>
      <c r="T32" s="464"/>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19.69"/>
    <col collapsed="false" customWidth="true" hidden="false" outlineLevel="0" max="13" min="2" style="0" width="5.39"/>
    <col collapsed="false" customWidth="true" hidden="false" outlineLevel="0" max="14" min="14" style="0" width="1.19"/>
  </cols>
  <sheetData>
    <row r="1" customFormat="false" ht="40.5" hidden="false" customHeight="true" outlineLevel="0" collapsed="false">
      <c r="A1" s="37" t="s">
        <v>96</v>
      </c>
      <c r="B1" s="37"/>
      <c r="C1" s="37"/>
      <c r="D1" s="37"/>
      <c r="E1" s="37"/>
      <c r="F1" s="37"/>
      <c r="G1" s="37"/>
      <c r="H1" s="37"/>
      <c r="I1" s="37"/>
      <c r="J1" s="37"/>
      <c r="K1" s="37"/>
      <c r="L1" s="37"/>
      <c r="M1" s="37"/>
    </row>
    <row r="2" customFormat="false" ht="13.8" hidden="false" customHeight="false" outlineLevel="0" collapsed="false">
      <c r="A2" s="423"/>
      <c r="B2" s="423"/>
      <c r="C2" s="423"/>
      <c r="D2" s="423"/>
      <c r="E2" s="423"/>
      <c r="F2" s="423"/>
      <c r="G2" s="423"/>
      <c r="H2" s="423"/>
      <c r="I2" s="423"/>
      <c r="J2" s="423"/>
      <c r="K2" s="423"/>
      <c r="L2" s="423"/>
      <c r="M2" s="423"/>
    </row>
    <row r="3" customFormat="false" ht="33" hidden="false" customHeight="true" outlineLevel="0" collapsed="false">
      <c r="A3" s="327" t="s">
        <v>97</v>
      </c>
      <c r="B3" s="327"/>
      <c r="C3" s="327"/>
      <c r="D3" s="327"/>
      <c r="E3" s="327"/>
      <c r="F3" s="327"/>
      <c r="G3" s="327"/>
      <c r="H3" s="327"/>
      <c r="I3" s="327"/>
      <c r="J3" s="327"/>
      <c r="K3" s="327"/>
      <c r="L3" s="327"/>
      <c r="M3" s="327"/>
    </row>
    <row r="4" customFormat="false" ht="14.4" hidden="false" customHeight="false" outlineLevel="0" collapsed="false">
      <c r="A4" s="484"/>
      <c r="B4" s="484"/>
      <c r="C4" s="484"/>
      <c r="D4" s="484"/>
      <c r="E4" s="484"/>
      <c r="F4" s="484"/>
      <c r="G4" s="484"/>
      <c r="H4" s="484"/>
      <c r="I4" s="484"/>
      <c r="J4" s="484"/>
      <c r="K4" s="484"/>
      <c r="L4" s="484"/>
      <c r="M4" s="484"/>
    </row>
    <row r="5" customFormat="false" ht="33.75" hidden="false" customHeight="true" outlineLevel="0" collapsed="false">
      <c r="A5" s="453"/>
      <c r="B5" s="485" t="s">
        <v>808</v>
      </c>
      <c r="C5" s="485"/>
      <c r="D5" s="485"/>
      <c r="E5" s="485"/>
      <c r="F5" s="485"/>
      <c r="G5" s="485"/>
      <c r="H5" s="485"/>
      <c r="I5" s="485"/>
      <c r="J5" s="485"/>
      <c r="K5" s="485"/>
      <c r="L5" s="485"/>
      <c r="M5" s="485"/>
      <c r="O5" s="349"/>
      <c r="P5" s="261"/>
    </row>
    <row r="6" customFormat="false" ht="13.8" hidden="false" customHeight="false" outlineLevel="0" collapsed="false">
      <c r="A6" s="455" t="s">
        <v>232</v>
      </c>
      <c r="B6" s="434" t="s">
        <v>794</v>
      </c>
      <c r="C6" s="434"/>
      <c r="D6" s="434"/>
      <c r="E6" s="457" t="s">
        <v>795</v>
      </c>
      <c r="F6" s="457"/>
      <c r="G6" s="457"/>
      <c r="H6" s="486" t="s">
        <v>796</v>
      </c>
      <c r="I6" s="486"/>
      <c r="J6" s="486"/>
      <c r="K6" s="434" t="s">
        <v>797</v>
      </c>
      <c r="L6" s="434"/>
      <c r="M6" s="434"/>
      <c r="O6" s="349"/>
      <c r="P6" s="261"/>
    </row>
    <row r="7" customFormat="false" ht="13.8" hidden="false" customHeight="false" outlineLevel="0" collapsed="false">
      <c r="A7" s="455"/>
      <c r="B7" s="455" t="s">
        <v>338</v>
      </c>
      <c r="C7" s="487" t="s">
        <v>208</v>
      </c>
      <c r="D7" s="487"/>
      <c r="E7" s="461" t="s">
        <v>338</v>
      </c>
      <c r="F7" s="460" t="s">
        <v>208</v>
      </c>
      <c r="G7" s="460"/>
      <c r="H7" s="461" t="s">
        <v>338</v>
      </c>
      <c r="I7" s="460" t="s">
        <v>208</v>
      </c>
      <c r="J7" s="460"/>
      <c r="K7" s="461" t="s">
        <v>338</v>
      </c>
      <c r="L7" s="460" t="s">
        <v>208</v>
      </c>
      <c r="M7" s="460"/>
      <c r="O7" s="349"/>
      <c r="P7" s="261"/>
    </row>
    <row r="8" customFormat="false" ht="13.8" hidden="false" customHeight="false" outlineLevel="0" collapsed="false">
      <c r="A8" s="433"/>
      <c r="B8" s="433"/>
      <c r="C8" s="462" t="s">
        <v>364</v>
      </c>
      <c r="D8" s="488" t="s">
        <v>365</v>
      </c>
      <c r="E8" s="433"/>
      <c r="F8" s="462" t="s">
        <v>364</v>
      </c>
      <c r="G8" s="433" t="s">
        <v>365</v>
      </c>
      <c r="H8" s="489"/>
      <c r="I8" s="462" t="s">
        <v>364</v>
      </c>
      <c r="J8" s="433" t="s">
        <v>365</v>
      </c>
      <c r="K8" s="489"/>
      <c r="L8" s="433" t="s">
        <v>364</v>
      </c>
      <c r="M8" s="433" t="s">
        <v>365</v>
      </c>
      <c r="O8" s="349"/>
      <c r="P8" s="261"/>
    </row>
    <row r="9" customFormat="false" ht="34.2" hidden="false" customHeight="false" outlineLevel="0" collapsed="false">
      <c r="A9" s="465" t="s">
        <v>802</v>
      </c>
      <c r="B9" s="466" t="n">
        <v>7</v>
      </c>
      <c r="C9" s="467" t="n">
        <v>8</v>
      </c>
      <c r="D9" s="490" t="n">
        <v>6</v>
      </c>
      <c r="E9" s="491" t="n">
        <v>5</v>
      </c>
      <c r="F9" s="466" t="n">
        <v>6</v>
      </c>
      <c r="G9" s="490" t="n">
        <v>5</v>
      </c>
      <c r="H9" s="491" t="n">
        <v>11</v>
      </c>
      <c r="I9" s="466" t="n">
        <v>12</v>
      </c>
      <c r="J9" s="490" t="n">
        <v>11</v>
      </c>
      <c r="K9" s="491" t="n">
        <v>6</v>
      </c>
      <c r="L9" s="466" t="n">
        <v>7</v>
      </c>
      <c r="M9" s="466" t="n">
        <v>5</v>
      </c>
      <c r="O9" s="349"/>
      <c r="P9" s="261"/>
    </row>
    <row r="10" customFormat="false" ht="23.4" hidden="false" customHeight="false" outlineLevel="0" collapsed="false">
      <c r="A10" s="468" t="s">
        <v>803</v>
      </c>
      <c r="B10" s="469" t="n">
        <v>14</v>
      </c>
      <c r="C10" s="470" t="n">
        <v>15</v>
      </c>
      <c r="D10" s="469" t="n">
        <v>13</v>
      </c>
      <c r="E10" s="471" t="n">
        <v>11</v>
      </c>
      <c r="F10" s="470" t="n">
        <v>13</v>
      </c>
      <c r="G10" s="469" t="n">
        <v>10</v>
      </c>
      <c r="H10" s="471" t="n">
        <v>21</v>
      </c>
      <c r="I10" s="470" t="n">
        <v>21</v>
      </c>
      <c r="J10" s="469" t="n">
        <v>21</v>
      </c>
      <c r="K10" s="471" t="n">
        <v>13</v>
      </c>
      <c r="L10" s="470" t="n">
        <v>16</v>
      </c>
      <c r="M10" s="470" t="n">
        <v>10</v>
      </c>
      <c r="O10" s="349"/>
      <c r="P10" s="261"/>
    </row>
    <row r="11" customFormat="false" ht="34.2" hidden="false" customHeight="false" outlineLevel="0" collapsed="false">
      <c r="A11" s="465" t="s">
        <v>804</v>
      </c>
      <c r="B11" s="492" t="n">
        <v>6</v>
      </c>
      <c r="C11" s="473" t="n">
        <v>7</v>
      </c>
      <c r="D11" s="492" t="n">
        <v>6</v>
      </c>
      <c r="E11" s="475" t="n">
        <v>5</v>
      </c>
      <c r="F11" s="473" t="n">
        <v>5</v>
      </c>
      <c r="G11" s="492" t="n">
        <v>5</v>
      </c>
      <c r="H11" s="475" t="n">
        <v>10</v>
      </c>
      <c r="I11" s="473" t="n">
        <v>11</v>
      </c>
      <c r="J11" s="492" t="n">
        <v>9</v>
      </c>
      <c r="K11" s="475" t="n">
        <v>7</v>
      </c>
      <c r="L11" s="473" t="n">
        <v>8</v>
      </c>
      <c r="M11" s="473" t="n">
        <v>6</v>
      </c>
      <c r="O11" s="349"/>
      <c r="P11" s="261"/>
    </row>
    <row r="12" customFormat="false" ht="34.8" hidden="false" customHeight="false" outlineLevel="0" collapsed="false">
      <c r="A12" s="468" t="s">
        <v>805</v>
      </c>
      <c r="B12" s="477" t="n">
        <v>0</v>
      </c>
      <c r="C12" s="483" t="n">
        <v>0</v>
      </c>
      <c r="D12" s="477" t="n">
        <v>0</v>
      </c>
      <c r="E12" s="480" t="n">
        <v>0</v>
      </c>
      <c r="F12" s="483" t="n">
        <v>0</v>
      </c>
      <c r="G12" s="477" t="n">
        <v>0</v>
      </c>
      <c r="H12" s="480" t="n">
        <v>1</v>
      </c>
      <c r="I12" s="483" t="n">
        <v>1</v>
      </c>
      <c r="J12" s="477" t="n">
        <v>1</v>
      </c>
      <c r="K12" s="480" t="n">
        <v>1</v>
      </c>
      <c r="L12" s="483" t="n">
        <v>1</v>
      </c>
      <c r="M12" s="483" t="n">
        <v>0</v>
      </c>
      <c r="O12" s="349"/>
      <c r="P12" s="261"/>
    </row>
    <row r="13" customFormat="false" ht="15" hidden="false" customHeight="true" outlineLevel="0" collapsed="false">
      <c r="A13" s="482" t="s">
        <v>348</v>
      </c>
      <c r="B13" s="482"/>
      <c r="C13" s="482"/>
      <c r="D13" s="482"/>
      <c r="E13" s="482"/>
      <c r="F13" s="482"/>
      <c r="G13" s="482"/>
      <c r="H13" s="482"/>
      <c r="I13" s="482"/>
      <c r="J13" s="482"/>
      <c r="K13" s="482"/>
      <c r="L13" s="482"/>
      <c r="M13" s="482"/>
      <c r="O13" s="349"/>
      <c r="P13" s="261"/>
    </row>
    <row r="14" customFormat="false" ht="13.8" hidden="false" customHeight="false" outlineLevel="0" collapsed="false">
      <c r="A14" s="468"/>
      <c r="B14" s="483"/>
      <c r="C14" s="483"/>
      <c r="D14" s="483"/>
      <c r="E14" s="483"/>
      <c r="F14" s="483"/>
      <c r="G14" s="483"/>
      <c r="H14" s="483"/>
      <c r="I14" s="483"/>
      <c r="J14" s="483"/>
      <c r="K14" s="483"/>
      <c r="L14" s="483"/>
      <c r="M14" s="483"/>
      <c r="O14" s="349"/>
      <c r="P14" s="261"/>
    </row>
    <row r="15" customFormat="false" ht="13.8" hidden="false" customHeight="false" outlineLevel="0" collapsed="false">
      <c r="A15" s="181" t="s">
        <v>806</v>
      </c>
      <c r="B15" s="182"/>
      <c r="C15" s="182"/>
      <c r="D15" s="182"/>
      <c r="E15" s="182"/>
      <c r="F15" s="182"/>
      <c r="G15" s="182"/>
      <c r="H15" s="182"/>
      <c r="I15" s="182"/>
      <c r="J15" s="182"/>
      <c r="K15" s="182"/>
      <c r="L15" s="182"/>
      <c r="M15" s="182"/>
      <c r="O15" s="349"/>
      <c r="P15" s="261"/>
    </row>
    <row r="16" customFormat="false" ht="13.8" hidden="false" customHeight="false" outlineLevel="0" collapsed="false">
      <c r="A16" s="181" t="s">
        <v>807</v>
      </c>
      <c r="B16" s="182"/>
      <c r="C16" s="182"/>
      <c r="D16" s="182"/>
      <c r="E16" s="182"/>
      <c r="F16" s="182"/>
      <c r="G16" s="182"/>
      <c r="H16" s="182"/>
      <c r="I16" s="182"/>
      <c r="J16" s="182"/>
      <c r="K16" s="182"/>
      <c r="L16" s="182"/>
      <c r="M16" s="182"/>
      <c r="O16" s="349"/>
      <c r="P16" s="261"/>
    </row>
    <row r="17" customFormat="false" ht="13.8" hidden="false" customHeight="false" outlineLevel="0" collapsed="false">
      <c r="A17" s="181" t="s">
        <v>799</v>
      </c>
      <c r="B17" s="182"/>
      <c r="C17" s="182"/>
      <c r="D17" s="182"/>
      <c r="E17" s="182"/>
      <c r="F17" s="182"/>
      <c r="G17" s="182"/>
      <c r="H17" s="182"/>
      <c r="I17" s="182"/>
      <c r="J17" s="182"/>
      <c r="K17" s="182"/>
      <c r="L17" s="182"/>
      <c r="M17" s="182"/>
      <c r="O17" s="349"/>
      <c r="P17" s="261"/>
    </row>
    <row r="18" customFormat="false" ht="13.8" hidden="false" customHeight="false" outlineLevel="0" collapsed="false">
      <c r="A18" s="493"/>
      <c r="B18" s="494"/>
      <c r="C18" s="494"/>
      <c r="D18" s="494"/>
      <c r="E18" s="494"/>
      <c r="F18" s="494"/>
      <c r="G18" s="494"/>
      <c r="H18" s="494"/>
      <c r="I18" s="494"/>
      <c r="J18" s="494"/>
      <c r="K18" s="494"/>
      <c r="L18" s="494"/>
      <c r="M18" s="494"/>
      <c r="O18" s="349"/>
      <c r="P18" s="261"/>
    </row>
    <row r="19" customFormat="false" ht="13.8" hidden="false" customHeight="false" outlineLevel="0" collapsed="false">
      <c r="O19" s="349"/>
      <c r="P19" s="261"/>
    </row>
    <row r="20" customFormat="false" ht="13.8" hidden="false" customHeight="false" outlineLevel="0" collapsed="false">
      <c r="O20" s="349"/>
      <c r="P20" s="261"/>
    </row>
    <row r="21" customFormat="false" ht="13.8" hidden="false" customHeight="false" outlineLevel="0" collapsed="false">
      <c r="O21" s="349"/>
      <c r="P21" s="261"/>
    </row>
    <row r="22" customFormat="false" ht="13.8" hidden="false" customHeight="false" outlineLevel="0" collapsed="false">
      <c r="O22" s="349"/>
      <c r="P22" s="261"/>
    </row>
    <row r="23" customFormat="false" ht="13.8" hidden="false" customHeight="false" outlineLevel="0" collapsed="false">
      <c r="O23" s="349"/>
      <c r="P23" s="261"/>
    </row>
    <row r="24" customFormat="false" ht="13.8" hidden="false" customHeight="false" outlineLevel="0" collapsed="false">
      <c r="O24" s="349"/>
      <c r="P24" s="261"/>
    </row>
    <row r="25" customFormat="false" ht="13.8" hidden="false" customHeight="false" outlineLevel="0" collapsed="false">
      <c r="O25" s="349"/>
      <c r="P25" s="261"/>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5" min="15" style="0" width="1.19"/>
  </cols>
  <sheetData>
    <row r="1" customFormat="false" ht="13.8" hidden="false" customHeight="false" outlineLevel="0" collapsed="false">
      <c r="A1" s="423" t="s">
        <v>99</v>
      </c>
      <c r="B1" s="423"/>
      <c r="C1" s="423"/>
      <c r="D1" s="423"/>
      <c r="E1" s="423"/>
      <c r="F1" s="423"/>
      <c r="G1" s="423"/>
      <c r="H1" s="423"/>
      <c r="I1" s="423"/>
      <c r="J1" s="423"/>
      <c r="K1" s="423"/>
      <c r="L1" s="423"/>
      <c r="M1" s="423"/>
      <c r="N1" s="423"/>
    </row>
    <row r="2" customFormat="false" ht="13.8" hidden="false" customHeight="false" outlineLevel="0" collapsed="false">
      <c r="A2" s="423"/>
      <c r="B2" s="423"/>
      <c r="C2" s="423"/>
      <c r="D2" s="423"/>
      <c r="E2" s="423"/>
      <c r="F2" s="423"/>
      <c r="G2" s="423"/>
      <c r="H2" s="423"/>
      <c r="I2" s="423"/>
      <c r="J2" s="423"/>
      <c r="K2" s="423"/>
      <c r="L2" s="423"/>
      <c r="M2" s="423"/>
      <c r="N2" s="423"/>
    </row>
    <row r="3" customFormat="false" ht="16.5" hidden="false" customHeight="true" outlineLevel="0" collapsed="false">
      <c r="A3" s="424"/>
      <c r="B3" s="425"/>
      <c r="C3" s="495"/>
    </row>
    <row r="4" customFormat="false" ht="13.8" hidden="false" customHeight="false" outlineLevel="0" collapsed="false">
      <c r="A4" s="424"/>
      <c r="B4" s="425"/>
      <c r="C4" s="495"/>
    </row>
    <row r="5" customFormat="false" ht="13.8" hidden="false" customHeight="false" outlineLevel="0" collapsed="false">
      <c r="A5" s="424"/>
      <c r="B5" s="425"/>
      <c r="C5" s="495"/>
    </row>
    <row r="6" customFormat="false" ht="13.8" hidden="false" customHeight="false" outlineLevel="0" collapsed="false">
      <c r="A6" s="424"/>
      <c r="B6" s="425"/>
      <c r="C6" s="495"/>
      <c r="P6" s="349"/>
      <c r="Q6" s="261"/>
    </row>
    <row r="7" customFormat="false" ht="26.25" hidden="false" customHeight="true" outlineLevel="0" collapsed="false">
      <c r="A7" s="327" t="s">
        <v>100</v>
      </c>
      <c r="B7" s="327"/>
      <c r="C7" s="327"/>
      <c r="D7" s="327"/>
      <c r="E7" s="327"/>
      <c r="F7" s="327"/>
      <c r="G7" s="327"/>
      <c r="H7" s="327"/>
      <c r="I7" s="327"/>
      <c r="J7" s="327"/>
      <c r="K7" s="327"/>
      <c r="L7" s="327"/>
      <c r="M7" s="327"/>
      <c r="N7" s="327"/>
      <c r="P7" s="349"/>
      <c r="Q7" s="261"/>
    </row>
    <row r="8" customFormat="false" ht="13.8" hidden="false" customHeight="false" outlineLevel="0" collapsed="false">
      <c r="A8" s="327"/>
      <c r="B8" s="327"/>
      <c r="C8" s="327"/>
      <c r="D8" s="327"/>
      <c r="E8" s="327"/>
      <c r="F8" s="327"/>
      <c r="G8" s="327"/>
      <c r="H8" s="327"/>
      <c r="I8" s="327"/>
      <c r="J8" s="327"/>
      <c r="K8" s="327"/>
      <c r="L8" s="327"/>
      <c r="M8" s="327"/>
      <c r="N8" s="327"/>
      <c r="P8" s="349"/>
      <c r="Q8" s="261"/>
    </row>
    <row r="9" customFormat="false" ht="13.8" hidden="false" customHeight="false" outlineLevel="0" collapsed="false">
      <c r="A9" s="496" t="s">
        <v>242</v>
      </c>
      <c r="B9" s="496"/>
      <c r="C9" s="372" t="s">
        <v>793</v>
      </c>
      <c r="D9" s="372"/>
      <c r="E9" s="372"/>
      <c r="F9" s="372"/>
      <c r="G9" s="372"/>
      <c r="H9" s="372"/>
      <c r="I9" s="372"/>
      <c r="J9" s="372"/>
      <c r="K9" s="372"/>
      <c r="L9" s="372"/>
      <c r="M9" s="372"/>
      <c r="N9" s="372"/>
      <c r="P9" s="349"/>
      <c r="Q9" s="458"/>
    </row>
    <row r="10" customFormat="false" ht="13.8" hidden="false" customHeight="false" outlineLevel="0" collapsed="false">
      <c r="A10" s="496"/>
      <c r="B10" s="496" t="s">
        <v>236</v>
      </c>
      <c r="C10" s="497" t="s">
        <v>794</v>
      </c>
      <c r="D10" s="497"/>
      <c r="E10" s="497"/>
      <c r="F10" s="497" t="s">
        <v>795</v>
      </c>
      <c r="G10" s="497"/>
      <c r="H10" s="497"/>
      <c r="I10" s="497" t="s">
        <v>796</v>
      </c>
      <c r="J10" s="497"/>
      <c r="K10" s="497"/>
      <c r="L10" s="497" t="s">
        <v>797</v>
      </c>
      <c r="M10" s="497"/>
      <c r="N10" s="497"/>
      <c r="P10" s="349"/>
      <c r="Q10" s="458"/>
    </row>
    <row r="11" customFormat="false" ht="13.8" hidden="false" customHeight="false" outlineLevel="0" collapsed="false">
      <c r="A11" s="496"/>
      <c r="B11" s="496"/>
      <c r="C11" s="498" t="s">
        <v>338</v>
      </c>
      <c r="D11" s="498" t="s">
        <v>208</v>
      </c>
      <c r="E11" s="496"/>
      <c r="F11" s="499" t="s">
        <v>338</v>
      </c>
      <c r="G11" s="498" t="s">
        <v>208</v>
      </c>
      <c r="H11" s="498"/>
      <c r="I11" s="499" t="s">
        <v>338</v>
      </c>
      <c r="J11" s="498" t="s">
        <v>208</v>
      </c>
      <c r="K11" s="498"/>
      <c r="L11" s="500" t="s">
        <v>338</v>
      </c>
      <c r="M11" s="496" t="s">
        <v>208</v>
      </c>
      <c r="N11" s="501"/>
      <c r="P11" s="349"/>
      <c r="Q11" s="261"/>
    </row>
    <row r="12" customFormat="false" ht="13.8" hidden="false" customHeight="false" outlineLevel="0" collapsed="false">
      <c r="A12" s="502"/>
      <c r="B12" s="502"/>
      <c r="C12" s="502"/>
      <c r="D12" s="503" t="s">
        <v>364</v>
      </c>
      <c r="E12" s="504" t="s">
        <v>365</v>
      </c>
      <c r="F12" s="505"/>
      <c r="G12" s="503" t="s">
        <v>364</v>
      </c>
      <c r="H12" s="504" t="s">
        <v>365</v>
      </c>
      <c r="I12" s="505"/>
      <c r="J12" s="503" t="s">
        <v>364</v>
      </c>
      <c r="K12" s="504" t="s">
        <v>365</v>
      </c>
      <c r="L12" s="505"/>
      <c r="M12" s="503" t="s">
        <v>364</v>
      </c>
      <c r="N12" s="502" t="s">
        <v>365</v>
      </c>
      <c r="P12" s="349"/>
      <c r="Q12" s="261"/>
      <c r="T12" s="506"/>
      <c r="U12" s="506"/>
      <c r="V12" s="506"/>
      <c r="W12" s="506"/>
      <c r="X12" s="506"/>
      <c r="Y12" s="506"/>
      <c r="Z12" s="506"/>
      <c r="AA12" s="506"/>
      <c r="AB12" s="506"/>
      <c r="AC12" s="506"/>
      <c r="AD12" s="506"/>
      <c r="AE12" s="506"/>
    </row>
    <row r="13" s="264" customFormat="true" ht="13.8" hidden="false" customHeight="false" outlineLevel="0" collapsed="false">
      <c r="A13" s="8" t="s">
        <v>272</v>
      </c>
      <c r="B13" s="8"/>
      <c r="C13" s="507" t="n">
        <v>33768</v>
      </c>
      <c r="D13" s="508" t="n">
        <v>18814</v>
      </c>
      <c r="E13" s="507" t="n">
        <v>14954</v>
      </c>
      <c r="F13" s="507" t="n">
        <v>17541</v>
      </c>
      <c r="G13" s="508" t="n">
        <v>9803</v>
      </c>
      <c r="H13" s="507" t="n">
        <v>7738</v>
      </c>
      <c r="I13" s="507" t="n">
        <v>12140</v>
      </c>
      <c r="J13" s="508" t="n">
        <v>6470</v>
      </c>
      <c r="K13" s="507" t="n">
        <v>5670</v>
      </c>
      <c r="L13" s="507" t="n">
        <v>4087</v>
      </c>
      <c r="M13" s="508" t="n">
        <v>2541</v>
      </c>
      <c r="N13" s="508" t="n">
        <v>1546</v>
      </c>
    </row>
    <row r="14" s="264" customFormat="true" ht="13.8" hidden="false" customHeight="false" outlineLevel="0" collapsed="false">
      <c r="A14" s="8" t="s">
        <v>464</v>
      </c>
      <c r="B14" s="8"/>
      <c r="C14" s="509" t="n">
        <v>5899</v>
      </c>
      <c r="D14" s="508" t="n">
        <v>3253</v>
      </c>
      <c r="E14" s="509" t="n">
        <v>2646</v>
      </c>
      <c r="F14" s="509" t="n">
        <v>2989</v>
      </c>
      <c r="G14" s="508" t="n">
        <v>1710</v>
      </c>
      <c r="H14" s="509" t="n">
        <v>1279</v>
      </c>
      <c r="I14" s="509" t="n">
        <v>2282</v>
      </c>
      <c r="J14" s="508" t="n">
        <v>1148</v>
      </c>
      <c r="K14" s="509" t="n">
        <v>1134</v>
      </c>
      <c r="L14" s="509" t="n">
        <v>628</v>
      </c>
      <c r="M14" s="508" t="n">
        <v>395</v>
      </c>
      <c r="N14" s="508" t="n">
        <v>233</v>
      </c>
    </row>
    <row r="15" customFormat="false" ht="13.8" hidden="false" customHeight="false" outlineLevel="0" collapsed="false">
      <c r="A15" s="7"/>
      <c r="B15" s="7" t="s">
        <v>465</v>
      </c>
      <c r="C15" s="510" t="n">
        <v>473</v>
      </c>
      <c r="D15" s="241" t="n">
        <v>246</v>
      </c>
      <c r="E15" s="510" t="n">
        <v>227</v>
      </c>
      <c r="F15" s="510" t="n">
        <v>286</v>
      </c>
      <c r="G15" s="241" t="n">
        <v>153</v>
      </c>
      <c r="H15" s="510" t="n">
        <v>133</v>
      </c>
      <c r="I15" s="510" t="n">
        <v>153</v>
      </c>
      <c r="J15" s="241" t="n">
        <v>70</v>
      </c>
      <c r="K15" s="510" t="n">
        <v>83</v>
      </c>
      <c r="L15" s="510" t="n">
        <v>34</v>
      </c>
      <c r="M15" s="241" t="n">
        <v>23</v>
      </c>
      <c r="N15" s="241" t="n">
        <v>11</v>
      </c>
      <c r="P15" s="349"/>
      <c r="Q15" s="261"/>
    </row>
    <row r="16" customFormat="false" ht="13.8" hidden="false" customHeight="false" outlineLevel="0" collapsed="false">
      <c r="A16" s="9"/>
      <c r="B16" s="9" t="s">
        <v>466</v>
      </c>
      <c r="C16" s="117" t="n">
        <v>20</v>
      </c>
      <c r="D16" s="511" t="s">
        <v>472</v>
      </c>
      <c r="E16" s="117" t="s">
        <v>472</v>
      </c>
      <c r="F16" s="117" t="n">
        <v>11</v>
      </c>
      <c r="G16" s="511" t="n">
        <v>7</v>
      </c>
      <c r="H16" s="117" t="n">
        <v>4</v>
      </c>
      <c r="I16" s="117" t="n">
        <v>9</v>
      </c>
      <c r="J16" s="511" t="s">
        <v>472</v>
      </c>
      <c r="K16" s="117" t="s">
        <v>472</v>
      </c>
      <c r="L16" s="117" t="n">
        <v>0</v>
      </c>
      <c r="M16" s="511" t="n">
        <v>0</v>
      </c>
      <c r="N16" s="511" t="n">
        <v>0</v>
      </c>
      <c r="P16" s="349"/>
      <c r="Q16" s="261"/>
    </row>
    <row r="17" customFormat="false" ht="13.8" hidden="false" customHeight="false" outlineLevel="0" collapsed="false">
      <c r="A17" s="9"/>
      <c r="B17" s="9" t="s">
        <v>467</v>
      </c>
      <c r="C17" s="117" t="n">
        <v>68</v>
      </c>
      <c r="D17" s="511" t="n">
        <v>46</v>
      </c>
      <c r="E17" s="117" t="n">
        <v>22</v>
      </c>
      <c r="F17" s="117" t="n">
        <v>15</v>
      </c>
      <c r="G17" s="511" t="n">
        <v>9</v>
      </c>
      <c r="H17" s="117" t="n">
        <v>6</v>
      </c>
      <c r="I17" s="512" t="n">
        <v>27</v>
      </c>
      <c r="J17" s="511" t="n">
        <v>14</v>
      </c>
      <c r="K17" s="117" t="n">
        <v>13</v>
      </c>
      <c r="L17" s="117" t="n">
        <v>26</v>
      </c>
      <c r="M17" s="511" t="s">
        <v>472</v>
      </c>
      <c r="N17" s="511" t="s">
        <v>472</v>
      </c>
      <c r="P17" s="349"/>
      <c r="Q17" s="261"/>
    </row>
    <row r="18" customFormat="false" ht="13.8" hidden="false" customHeight="false" outlineLevel="0" collapsed="false">
      <c r="A18" s="9"/>
      <c r="B18" s="9" t="s">
        <v>468</v>
      </c>
      <c r="C18" s="117" t="n">
        <v>301</v>
      </c>
      <c r="D18" s="511" t="n">
        <v>177</v>
      </c>
      <c r="E18" s="117" t="n">
        <v>124</v>
      </c>
      <c r="F18" s="117" t="n">
        <v>140</v>
      </c>
      <c r="G18" s="511" t="n">
        <v>81</v>
      </c>
      <c r="H18" s="117" t="n">
        <v>59</v>
      </c>
      <c r="I18" s="512" t="n">
        <v>119</v>
      </c>
      <c r="J18" s="511" t="n">
        <v>64</v>
      </c>
      <c r="K18" s="117" t="n">
        <v>55</v>
      </c>
      <c r="L18" s="117" t="n">
        <v>42</v>
      </c>
      <c r="M18" s="511" t="n">
        <v>32</v>
      </c>
      <c r="N18" s="511" t="n">
        <v>10</v>
      </c>
      <c r="P18" s="349"/>
      <c r="Q18" s="261"/>
    </row>
    <row r="19" customFormat="false" ht="13.8" hidden="false" customHeight="false" outlineLevel="0" collapsed="false">
      <c r="A19" s="9"/>
      <c r="B19" s="9" t="s">
        <v>469</v>
      </c>
      <c r="C19" s="117" t="n">
        <v>405</v>
      </c>
      <c r="D19" s="511" t="n">
        <v>227</v>
      </c>
      <c r="E19" s="117" t="n">
        <v>178</v>
      </c>
      <c r="F19" s="117" t="n">
        <v>162</v>
      </c>
      <c r="G19" s="511" t="n">
        <v>90</v>
      </c>
      <c r="H19" s="117" t="n">
        <v>72</v>
      </c>
      <c r="I19" s="512" t="n">
        <v>161</v>
      </c>
      <c r="J19" s="511" t="n">
        <v>90</v>
      </c>
      <c r="K19" s="117" t="n">
        <v>71</v>
      </c>
      <c r="L19" s="117" t="n">
        <v>82</v>
      </c>
      <c r="M19" s="511" t="n">
        <v>47</v>
      </c>
      <c r="N19" s="511" t="n">
        <v>35</v>
      </c>
      <c r="P19" s="349"/>
      <c r="Q19" s="261"/>
    </row>
    <row r="20" customFormat="false" ht="13.8" hidden="false" customHeight="false" outlineLevel="0" collapsed="false">
      <c r="A20" s="9"/>
      <c r="B20" s="9" t="s">
        <v>470</v>
      </c>
      <c r="C20" s="117" t="n">
        <v>298</v>
      </c>
      <c r="D20" s="511" t="n">
        <v>175</v>
      </c>
      <c r="E20" s="117" t="n">
        <v>123</v>
      </c>
      <c r="F20" s="117" t="n">
        <v>165</v>
      </c>
      <c r="G20" s="511" t="n">
        <v>100</v>
      </c>
      <c r="H20" s="117" t="n">
        <v>65</v>
      </c>
      <c r="I20" s="512" t="n">
        <v>104</v>
      </c>
      <c r="J20" s="511" t="n">
        <v>56</v>
      </c>
      <c r="K20" s="117" t="n">
        <v>48</v>
      </c>
      <c r="L20" s="117" t="n">
        <v>29</v>
      </c>
      <c r="M20" s="511" t="n">
        <v>19</v>
      </c>
      <c r="N20" s="511" t="n">
        <v>10</v>
      </c>
      <c r="P20" s="349"/>
      <c r="Q20" s="261"/>
    </row>
    <row r="21" customFormat="false" ht="13.8" hidden="false" customHeight="false" outlineLevel="0" collapsed="false">
      <c r="A21" s="9"/>
      <c r="B21" s="9" t="s">
        <v>471</v>
      </c>
      <c r="C21" s="117" t="n">
        <v>127</v>
      </c>
      <c r="D21" s="511" t="n">
        <v>67</v>
      </c>
      <c r="E21" s="117" t="n">
        <v>60</v>
      </c>
      <c r="F21" s="117" t="n">
        <v>58</v>
      </c>
      <c r="G21" s="511" t="s">
        <v>472</v>
      </c>
      <c r="H21" s="117" t="s">
        <v>472</v>
      </c>
      <c r="I21" s="512" t="n">
        <v>61</v>
      </c>
      <c r="J21" s="511" t="n">
        <v>31</v>
      </c>
      <c r="K21" s="117" t="n">
        <v>30</v>
      </c>
      <c r="L21" s="117" t="n">
        <v>8</v>
      </c>
      <c r="M21" s="511" t="s">
        <v>472</v>
      </c>
      <c r="N21" s="75" t="s">
        <v>472</v>
      </c>
      <c r="P21" s="349"/>
      <c r="Q21" s="261"/>
    </row>
    <row r="22" customFormat="false" ht="13.8" hidden="false" customHeight="false" outlineLevel="0" collapsed="false">
      <c r="A22" s="9"/>
      <c r="B22" s="9" t="s">
        <v>473</v>
      </c>
      <c r="C22" s="117" t="n">
        <v>198</v>
      </c>
      <c r="D22" s="511" t="n">
        <v>100</v>
      </c>
      <c r="E22" s="117" t="n">
        <v>98</v>
      </c>
      <c r="F22" s="117" t="n">
        <v>101</v>
      </c>
      <c r="G22" s="511" t="n">
        <v>60</v>
      </c>
      <c r="H22" s="117" t="n">
        <v>41</v>
      </c>
      <c r="I22" s="512" t="n">
        <v>92</v>
      </c>
      <c r="J22" s="511" t="s">
        <v>472</v>
      </c>
      <c r="K22" s="117" t="s">
        <v>472</v>
      </c>
      <c r="L22" s="117" t="n">
        <v>5</v>
      </c>
      <c r="M22" s="511" t="s">
        <v>472</v>
      </c>
      <c r="N22" s="511" t="s">
        <v>472</v>
      </c>
      <c r="P22" s="349"/>
      <c r="Q22" s="261"/>
    </row>
    <row r="23" customFormat="false" ht="13.8" hidden="false" customHeight="false" outlineLevel="0" collapsed="false">
      <c r="A23" s="9"/>
      <c r="B23" s="9" t="s">
        <v>474</v>
      </c>
      <c r="C23" s="117" t="n">
        <v>197</v>
      </c>
      <c r="D23" s="511" t="n">
        <v>116</v>
      </c>
      <c r="E23" s="117" t="n">
        <v>81</v>
      </c>
      <c r="F23" s="117" t="n">
        <v>99</v>
      </c>
      <c r="G23" s="511" t="n">
        <v>70</v>
      </c>
      <c r="H23" s="117" t="n">
        <v>29</v>
      </c>
      <c r="I23" s="512" t="n">
        <v>82</v>
      </c>
      <c r="J23" s="511" t="n">
        <v>39</v>
      </c>
      <c r="K23" s="117" t="n">
        <v>43</v>
      </c>
      <c r="L23" s="117" t="n">
        <v>16</v>
      </c>
      <c r="M23" s="511" t="n">
        <v>7</v>
      </c>
      <c r="N23" s="511" t="n">
        <v>9</v>
      </c>
      <c r="P23" s="349"/>
      <c r="Q23" s="261"/>
    </row>
    <row r="24" customFormat="false" ht="13.8" hidden="false" customHeight="false" outlineLevel="0" collapsed="false">
      <c r="A24" s="9"/>
      <c r="B24" s="9" t="s">
        <v>475</v>
      </c>
      <c r="C24" s="117" t="n">
        <v>22</v>
      </c>
      <c r="D24" s="511" t="n">
        <v>7</v>
      </c>
      <c r="E24" s="117" t="n">
        <v>15</v>
      </c>
      <c r="F24" s="117" t="n">
        <v>9</v>
      </c>
      <c r="G24" s="511" t="s">
        <v>472</v>
      </c>
      <c r="H24" s="117" t="s">
        <v>472</v>
      </c>
      <c r="I24" s="512" t="n">
        <v>9</v>
      </c>
      <c r="J24" s="511" t="s">
        <v>472</v>
      </c>
      <c r="K24" s="117" t="s">
        <v>472</v>
      </c>
      <c r="L24" s="117" t="n">
        <v>4</v>
      </c>
      <c r="M24" s="511" t="s">
        <v>472</v>
      </c>
      <c r="N24" s="511" t="s">
        <v>472</v>
      </c>
    </row>
    <row r="25" customFormat="false" ht="13.8" hidden="false" customHeight="false" outlineLevel="0" collapsed="false">
      <c r="A25" s="9"/>
      <c r="B25" s="9" t="s">
        <v>809</v>
      </c>
      <c r="C25" s="117" t="s">
        <v>477</v>
      </c>
      <c r="D25" s="511" t="s">
        <v>477</v>
      </c>
      <c r="E25" s="117" t="s">
        <v>477</v>
      </c>
      <c r="F25" s="117" t="s">
        <v>477</v>
      </c>
      <c r="G25" s="511" t="s">
        <v>477</v>
      </c>
      <c r="H25" s="117" t="s">
        <v>477</v>
      </c>
      <c r="I25" s="512" t="s">
        <v>477</v>
      </c>
      <c r="J25" s="511" t="s">
        <v>477</v>
      </c>
      <c r="K25" s="117" t="s">
        <v>477</v>
      </c>
      <c r="L25" s="117" t="s">
        <v>477</v>
      </c>
      <c r="M25" s="511" t="s">
        <v>477</v>
      </c>
      <c r="N25" s="511" t="s">
        <v>477</v>
      </c>
    </row>
    <row r="26" customFormat="false" ht="13.8" hidden="false" customHeight="false" outlineLevel="0" collapsed="false">
      <c r="A26" s="9"/>
      <c r="B26" s="9" t="s">
        <v>478</v>
      </c>
      <c r="C26" s="117" t="n">
        <v>33</v>
      </c>
      <c r="D26" s="511" t="n">
        <v>20</v>
      </c>
      <c r="E26" s="117" t="n">
        <v>13</v>
      </c>
      <c r="F26" s="117" t="n">
        <v>17</v>
      </c>
      <c r="G26" s="511" t="n">
        <v>9</v>
      </c>
      <c r="H26" s="117" t="n">
        <v>8</v>
      </c>
      <c r="I26" s="512" t="n">
        <v>10</v>
      </c>
      <c r="J26" s="511" t="n">
        <v>5</v>
      </c>
      <c r="K26" s="117" t="n">
        <v>5</v>
      </c>
      <c r="L26" s="117" t="n">
        <v>6</v>
      </c>
      <c r="M26" s="511" t="n">
        <v>6</v>
      </c>
      <c r="N26" s="511" t="n">
        <v>0</v>
      </c>
    </row>
    <row r="27" customFormat="false" ht="13.8" hidden="false" customHeight="false" outlineLevel="0" collapsed="false">
      <c r="A27" s="9"/>
      <c r="B27" s="9" t="s">
        <v>479</v>
      </c>
      <c r="C27" s="117" t="n">
        <v>87</v>
      </c>
      <c r="D27" s="511" t="n">
        <v>44</v>
      </c>
      <c r="E27" s="117" t="n">
        <v>43</v>
      </c>
      <c r="F27" s="117" t="n">
        <v>47</v>
      </c>
      <c r="G27" s="511" t="n">
        <v>25</v>
      </c>
      <c r="H27" s="117" t="n">
        <v>22</v>
      </c>
      <c r="I27" s="512" t="n">
        <v>35</v>
      </c>
      <c r="J27" s="511" t="s">
        <v>472</v>
      </c>
      <c r="K27" s="117" t="s">
        <v>472</v>
      </c>
      <c r="L27" s="117" t="n">
        <v>5</v>
      </c>
      <c r="M27" s="511" t="s">
        <v>472</v>
      </c>
      <c r="N27" s="511" t="s">
        <v>472</v>
      </c>
    </row>
    <row r="28" customFormat="false" ht="13.8" hidden="false" customHeight="false" outlineLevel="0" collapsed="false">
      <c r="A28" s="9"/>
      <c r="B28" s="9" t="s">
        <v>480</v>
      </c>
      <c r="C28" s="117" t="n">
        <v>346</v>
      </c>
      <c r="D28" s="511" t="n">
        <v>200</v>
      </c>
      <c r="E28" s="117" t="n">
        <v>146</v>
      </c>
      <c r="F28" s="117" t="n">
        <v>192</v>
      </c>
      <c r="G28" s="511" t="n">
        <v>109</v>
      </c>
      <c r="H28" s="117" t="n">
        <v>83</v>
      </c>
      <c r="I28" s="512" t="n">
        <v>129</v>
      </c>
      <c r="J28" s="511" t="n">
        <v>76</v>
      </c>
      <c r="K28" s="117" t="n">
        <v>53</v>
      </c>
      <c r="L28" s="117" t="n">
        <v>25</v>
      </c>
      <c r="M28" s="511" t="n">
        <v>15</v>
      </c>
      <c r="N28" s="511" t="n">
        <v>10</v>
      </c>
    </row>
    <row r="29" customFormat="false" ht="13.8" hidden="false" customHeight="false" outlineLevel="0" collapsed="false">
      <c r="A29" s="9"/>
      <c r="B29" s="9" t="s">
        <v>481</v>
      </c>
      <c r="C29" s="117" t="n">
        <v>133</v>
      </c>
      <c r="D29" s="511" t="n">
        <v>73</v>
      </c>
      <c r="E29" s="117" t="n">
        <v>60</v>
      </c>
      <c r="F29" s="117" t="n">
        <v>74</v>
      </c>
      <c r="G29" s="511" t="n">
        <v>42</v>
      </c>
      <c r="H29" s="117" t="n">
        <v>32</v>
      </c>
      <c r="I29" s="512" t="n">
        <v>47</v>
      </c>
      <c r="J29" s="511" t="n">
        <v>26</v>
      </c>
      <c r="K29" s="117" t="n">
        <v>21</v>
      </c>
      <c r="L29" s="117" t="n">
        <v>12</v>
      </c>
      <c r="M29" s="511" t="n">
        <v>5</v>
      </c>
      <c r="N29" s="511" t="n">
        <v>7</v>
      </c>
    </row>
    <row r="30" customFormat="false" ht="13.8" hidden="false" customHeight="false" outlineLevel="0" collapsed="false">
      <c r="A30" s="9"/>
      <c r="B30" s="9" t="s">
        <v>482</v>
      </c>
      <c r="C30" s="117" t="n">
        <v>1525</v>
      </c>
      <c r="D30" s="511" t="n">
        <v>857</v>
      </c>
      <c r="E30" s="117" t="n">
        <v>668</v>
      </c>
      <c r="F30" s="117" t="n">
        <v>786</v>
      </c>
      <c r="G30" s="511" t="n">
        <v>467</v>
      </c>
      <c r="H30" s="117" t="n">
        <v>319</v>
      </c>
      <c r="I30" s="512" t="n">
        <v>594</v>
      </c>
      <c r="J30" s="511" t="n">
        <v>297</v>
      </c>
      <c r="K30" s="117" t="n">
        <v>297</v>
      </c>
      <c r="L30" s="512" t="n">
        <v>145</v>
      </c>
      <c r="M30" s="511" t="n">
        <v>93</v>
      </c>
      <c r="N30" s="511" t="n">
        <v>52</v>
      </c>
    </row>
    <row r="31" customFormat="false" ht="13.8" hidden="false" customHeight="false" outlineLevel="0" collapsed="false">
      <c r="A31" s="9"/>
      <c r="B31" s="9" t="s">
        <v>483</v>
      </c>
      <c r="C31" s="117" t="n">
        <v>149</v>
      </c>
      <c r="D31" s="511" t="n">
        <v>90</v>
      </c>
      <c r="E31" s="117" t="n">
        <v>59</v>
      </c>
      <c r="F31" s="117" t="n">
        <v>45</v>
      </c>
      <c r="G31" s="511" t="n">
        <v>22</v>
      </c>
      <c r="H31" s="117" t="n">
        <v>23</v>
      </c>
      <c r="I31" s="512" t="n">
        <v>59</v>
      </c>
      <c r="J31" s="511" t="n">
        <v>31</v>
      </c>
      <c r="K31" s="117" t="n">
        <v>28</v>
      </c>
      <c r="L31" s="512" t="n">
        <v>45</v>
      </c>
      <c r="M31" s="511" t="n">
        <v>37</v>
      </c>
      <c r="N31" s="511" t="n">
        <v>8</v>
      </c>
    </row>
    <row r="32" customFormat="false" ht="13.8" hidden="false" customHeight="false" outlineLevel="0" collapsed="false">
      <c r="A32" s="9"/>
      <c r="B32" s="9" t="s">
        <v>484</v>
      </c>
      <c r="C32" s="117" t="n">
        <v>505</v>
      </c>
      <c r="D32" s="511" t="n">
        <v>268</v>
      </c>
      <c r="E32" s="117" t="n">
        <v>237</v>
      </c>
      <c r="F32" s="117" t="n">
        <v>279</v>
      </c>
      <c r="G32" s="511" t="n">
        <v>146</v>
      </c>
      <c r="H32" s="117" t="n">
        <v>133</v>
      </c>
      <c r="I32" s="512" t="n">
        <v>174</v>
      </c>
      <c r="J32" s="511" t="n">
        <v>89</v>
      </c>
      <c r="K32" s="117" t="n">
        <v>85</v>
      </c>
      <c r="L32" s="512" t="n">
        <v>52</v>
      </c>
      <c r="M32" s="511" t="n">
        <v>33</v>
      </c>
      <c r="N32" s="511" t="n">
        <v>19</v>
      </c>
    </row>
    <row r="33" customFormat="false" ht="13.8" hidden="false" customHeight="false" outlineLevel="0" collapsed="false">
      <c r="A33" s="9"/>
      <c r="B33" s="9" t="s">
        <v>485</v>
      </c>
      <c r="C33" s="117" t="n">
        <v>149</v>
      </c>
      <c r="D33" s="511" t="n">
        <v>69</v>
      </c>
      <c r="E33" s="117" t="n">
        <v>80</v>
      </c>
      <c r="F33" s="117" t="n">
        <v>67</v>
      </c>
      <c r="G33" s="511" t="n">
        <v>33</v>
      </c>
      <c r="H33" s="117" t="n">
        <v>34</v>
      </c>
      <c r="I33" s="512" t="n">
        <v>62</v>
      </c>
      <c r="J33" s="511" t="n">
        <v>26</v>
      </c>
      <c r="K33" s="117" t="n">
        <v>36</v>
      </c>
      <c r="L33" s="512" t="n">
        <v>20</v>
      </c>
      <c r="M33" s="511" t="n">
        <v>10</v>
      </c>
      <c r="N33" s="511" t="n">
        <v>10</v>
      </c>
    </row>
    <row r="34" customFormat="false" ht="13.8" hidden="false" customHeight="false" outlineLevel="0" collapsed="false">
      <c r="A34" s="9"/>
      <c r="B34" s="9" t="s">
        <v>486</v>
      </c>
      <c r="C34" s="117" t="n">
        <v>118</v>
      </c>
      <c r="D34" s="511" t="n">
        <v>57</v>
      </c>
      <c r="E34" s="117" t="n">
        <v>61</v>
      </c>
      <c r="F34" s="117" t="n">
        <v>57</v>
      </c>
      <c r="G34" s="511" t="n">
        <v>34</v>
      </c>
      <c r="H34" s="117" t="n">
        <v>23</v>
      </c>
      <c r="I34" s="512" t="n">
        <v>56</v>
      </c>
      <c r="J34" s="511" t="s">
        <v>472</v>
      </c>
      <c r="K34" s="117" t="s">
        <v>472</v>
      </c>
      <c r="L34" s="512" t="n">
        <v>5</v>
      </c>
      <c r="M34" s="511" t="s">
        <v>472</v>
      </c>
      <c r="N34" s="75" t="s">
        <v>472</v>
      </c>
    </row>
    <row r="35" customFormat="false" ht="13.8" hidden="false" customHeight="false" outlineLevel="0" collapsed="false">
      <c r="A35" s="9"/>
      <c r="B35" s="9" t="s">
        <v>487</v>
      </c>
      <c r="C35" s="117" t="s">
        <v>477</v>
      </c>
      <c r="D35" s="511" t="s">
        <v>477</v>
      </c>
      <c r="E35" s="117" t="s">
        <v>477</v>
      </c>
      <c r="F35" s="117" t="s">
        <v>477</v>
      </c>
      <c r="G35" s="511" t="s">
        <v>477</v>
      </c>
      <c r="H35" s="117" t="s">
        <v>477</v>
      </c>
      <c r="I35" s="512" t="s">
        <v>477</v>
      </c>
      <c r="J35" s="511" t="s">
        <v>477</v>
      </c>
      <c r="K35" s="117" t="s">
        <v>477</v>
      </c>
      <c r="L35" s="512" t="s">
        <v>477</v>
      </c>
      <c r="M35" s="511" t="s">
        <v>477</v>
      </c>
      <c r="N35" s="511" t="s">
        <v>477</v>
      </c>
    </row>
    <row r="36" customFormat="false" ht="13.8" hidden="false" customHeight="false" outlineLevel="0" collapsed="false">
      <c r="A36" s="9"/>
      <c r="B36" s="9" t="s">
        <v>488</v>
      </c>
      <c r="C36" s="117" t="n">
        <v>70</v>
      </c>
      <c r="D36" s="511" t="n">
        <v>37</v>
      </c>
      <c r="E36" s="117" t="n">
        <v>33</v>
      </c>
      <c r="F36" s="117" t="n">
        <v>41</v>
      </c>
      <c r="G36" s="511" t="n">
        <v>21</v>
      </c>
      <c r="H36" s="117" t="n">
        <v>20</v>
      </c>
      <c r="I36" s="512" t="s">
        <v>472</v>
      </c>
      <c r="J36" s="511" t="s">
        <v>472</v>
      </c>
      <c r="K36" s="117" t="s">
        <v>472</v>
      </c>
      <c r="L36" s="512" t="s">
        <v>472</v>
      </c>
      <c r="M36" s="511" t="s">
        <v>472</v>
      </c>
      <c r="N36" s="511" t="s">
        <v>472</v>
      </c>
    </row>
    <row r="37" customFormat="false" ht="13.8" hidden="false" customHeight="false" outlineLevel="0" collapsed="false">
      <c r="A37" s="9"/>
      <c r="B37" s="9" t="s">
        <v>489</v>
      </c>
      <c r="C37" s="117" t="n">
        <v>118</v>
      </c>
      <c r="D37" s="511" t="n">
        <v>64</v>
      </c>
      <c r="E37" s="117" t="n">
        <v>54</v>
      </c>
      <c r="F37" s="117" t="n">
        <v>57</v>
      </c>
      <c r="G37" s="511" t="n">
        <v>31</v>
      </c>
      <c r="H37" s="117" t="n">
        <v>26</v>
      </c>
      <c r="I37" s="512" t="n">
        <v>52</v>
      </c>
      <c r="J37" s="511" t="n">
        <v>27</v>
      </c>
      <c r="K37" s="117" t="n">
        <v>25</v>
      </c>
      <c r="L37" s="512" t="n">
        <v>9</v>
      </c>
      <c r="M37" s="511" t="s">
        <v>472</v>
      </c>
      <c r="N37" s="511" t="s">
        <v>472</v>
      </c>
    </row>
    <row r="38" customFormat="false" ht="13.8" hidden="false" customHeight="false" outlineLevel="0" collapsed="false">
      <c r="A38" s="9"/>
      <c r="B38" s="9" t="s">
        <v>490</v>
      </c>
      <c r="C38" s="117" t="n">
        <v>6</v>
      </c>
      <c r="D38" s="511" t="s">
        <v>472</v>
      </c>
      <c r="E38" s="117" t="s">
        <v>472</v>
      </c>
      <c r="F38" s="117" t="s">
        <v>472</v>
      </c>
      <c r="G38" s="511" t="s">
        <v>472</v>
      </c>
      <c r="H38" s="117" t="s">
        <v>472</v>
      </c>
      <c r="I38" s="512" t="s">
        <v>472</v>
      </c>
      <c r="J38" s="511" t="s">
        <v>472</v>
      </c>
      <c r="K38" s="117" t="s">
        <v>472</v>
      </c>
      <c r="L38" s="512" t="s">
        <v>472</v>
      </c>
      <c r="M38" s="511" t="s">
        <v>472</v>
      </c>
      <c r="N38" s="117" t="s">
        <v>472</v>
      </c>
    </row>
    <row r="39" customFormat="false" ht="13.8" hidden="false" customHeight="false" outlineLevel="0" collapsed="false">
      <c r="A39" s="9"/>
      <c r="B39" s="9" t="s">
        <v>491</v>
      </c>
      <c r="C39" s="117" t="s">
        <v>477</v>
      </c>
      <c r="D39" s="511" t="s">
        <v>477</v>
      </c>
      <c r="E39" s="117" t="s">
        <v>477</v>
      </c>
      <c r="F39" s="117" t="s">
        <v>477</v>
      </c>
      <c r="G39" s="511" t="s">
        <v>477</v>
      </c>
      <c r="H39" s="117" t="s">
        <v>477</v>
      </c>
      <c r="I39" s="512" t="s">
        <v>477</v>
      </c>
      <c r="J39" s="511" t="s">
        <v>477</v>
      </c>
      <c r="K39" s="117" t="s">
        <v>477</v>
      </c>
      <c r="L39" s="512" t="s">
        <v>477</v>
      </c>
      <c r="M39" s="511" t="s">
        <v>477</v>
      </c>
      <c r="N39" s="511" t="s">
        <v>477</v>
      </c>
    </row>
    <row r="40" customFormat="false" ht="13.8" hidden="false" customHeight="false" outlineLevel="0" collapsed="false">
      <c r="A40" s="9"/>
      <c r="B40" s="9" t="s">
        <v>492</v>
      </c>
      <c r="C40" s="117" t="n">
        <v>69</v>
      </c>
      <c r="D40" s="511" t="n">
        <v>43</v>
      </c>
      <c r="E40" s="117" t="n">
        <v>26</v>
      </c>
      <c r="F40" s="117" t="n">
        <v>38</v>
      </c>
      <c r="G40" s="511" t="n">
        <v>24</v>
      </c>
      <c r="H40" s="511" t="n">
        <v>14</v>
      </c>
      <c r="I40" s="512" t="n">
        <v>27</v>
      </c>
      <c r="J40" s="511" t="s">
        <v>472</v>
      </c>
      <c r="K40" s="117" t="s">
        <v>472</v>
      </c>
      <c r="L40" s="512" t="n">
        <v>4</v>
      </c>
      <c r="M40" s="511" t="s">
        <v>472</v>
      </c>
      <c r="N40" s="511" t="s">
        <v>472</v>
      </c>
    </row>
    <row r="41" customFormat="false" ht="13.8" hidden="false" customHeight="false" outlineLevel="0" collapsed="false">
      <c r="A41" s="15" t="s">
        <v>493</v>
      </c>
      <c r="B41" s="15"/>
      <c r="C41" s="111" t="n">
        <v>1439</v>
      </c>
      <c r="D41" s="513" t="n">
        <v>792</v>
      </c>
      <c r="E41" s="111" t="n">
        <v>647</v>
      </c>
      <c r="F41" s="111" t="n">
        <v>704</v>
      </c>
      <c r="G41" s="513" t="n">
        <v>398</v>
      </c>
      <c r="H41" s="111" t="n">
        <v>306</v>
      </c>
      <c r="I41" s="514" t="n">
        <v>593</v>
      </c>
      <c r="J41" s="513" t="n">
        <v>318</v>
      </c>
      <c r="K41" s="111" t="n">
        <v>275</v>
      </c>
      <c r="L41" s="514" t="n">
        <v>142</v>
      </c>
      <c r="M41" s="513" t="n">
        <v>76</v>
      </c>
      <c r="N41" s="513" t="n">
        <v>66</v>
      </c>
    </row>
    <row r="42" customFormat="false" ht="13.8" hidden="false" customHeight="false" outlineLevel="0" collapsed="false">
      <c r="A42" s="9"/>
      <c r="B42" s="9" t="s">
        <v>494</v>
      </c>
      <c r="C42" s="117" t="n">
        <v>161</v>
      </c>
      <c r="D42" s="511" t="n">
        <v>92</v>
      </c>
      <c r="E42" s="117" t="n">
        <v>69</v>
      </c>
      <c r="F42" s="117" t="n">
        <v>98</v>
      </c>
      <c r="G42" s="511" t="n">
        <v>58</v>
      </c>
      <c r="H42" s="117" t="n">
        <v>40</v>
      </c>
      <c r="I42" s="512" t="n">
        <v>59</v>
      </c>
      <c r="J42" s="511" t="s">
        <v>472</v>
      </c>
      <c r="K42" s="117" t="s">
        <v>472</v>
      </c>
      <c r="L42" s="512" t="s">
        <v>472</v>
      </c>
      <c r="M42" s="511" t="s">
        <v>472</v>
      </c>
      <c r="N42" s="511" t="s">
        <v>472</v>
      </c>
    </row>
    <row r="43" customFormat="false" ht="13.8" hidden="false" customHeight="false" outlineLevel="0" collapsed="false">
      <c r="A43" s="9"/>
      <c r="B43" s="9" t="s">
        <v>495</v>
      </c>
      <c r="C43" s="117" t="n">
        <v>100</v>
      </c>
      <c r="D43" s="511" t="n">
        <v>52</v>
      </c>
      <c r="E43" s="117" t="n">
        <v>48</v>
      </c>
      <c r="F43" s="512" t="n">
        <v>57</v>
      </c>
      <c r="G43" s="511" t="n">
        <v>29</v>
      </c>
      <c r="H43" s="117" t="n">
        <v>28</v>
      </c>
      <c r="I43" s="512" t="n">
        <v>42</v>
      </c>
      <c r="J43" s="511" t="n">
        <v>23</v>
      </c>
      <c r="K43" s="117" t="n">
        <v>19</v>
      </c>
      <c r="L43" s="512" t="s">
        <v>472</v>
      </c>
      <c r="M43" s="511" t="s">
        <v>472</v>
      </c>
      <c r="N43" s="511" t="s">
        <v>472</v>
      </c>
    </row>
    <row r="44" customFormat="false" ht="13.8" hidden="false" customHeight="false" outlineLevel="0" collapsed="false">
      <c r="A44" s="9"/>
      <c r="B44" s="9" t="s">
        <v>496</v>
      </c>
      <c r="C44" s="117" t="n">
        <v>59</v>
      </c>
      <c r="D44" s="511" t="n">
        <v>38</v>
      </c>
      <c r="E44" s="117" t="n">
        <v>21</v>
      </c>
      <c r="F44" s="512" t="n">
        <v>18</v>
      </c>
      <c r="G44" s="511" t="n">
        <v>12</v>
      </c>
      <c r="H44" s="117" t="n">
        <v>6</v>
      </c>
      <c r="I44" s="512" t="n">
        <v>36</v>
      </c>
      <c r="J44" s="511" t="n">
        <v>23</v>
      </c>
      <c r="K44" s="117" t="n">
        <v>13</v>
      </c>
      <c r="L44" s="512" t="n">
        <v>5</v>
      </c>
      <c r="M44" s="511" t="s">
        <v>472</v>
      </c>
      <c r="N44" s="511" t="s">
        <v>472</v>
      </c>
    </row>
    <row r="45" customFormat="false" ht="13.8" hidden="false" customHeight="false" outlineLevel="0" collapsed="false">
      <c r="A45" s="9"/>
      <c r="B45" s="9" t="s">
        <v>497</v>
      </c>
      <c r="C45" s="117" t="n">
        <v>68</v>
      </c>
      <c r="D45" s="511" t="n">
        <v>37</v>
      </c>
      <c r="E45" s="117" t="n">
        <v>31</v>
      </c>
      <c r="F45" s="512" t="n">
        <v>37</v>
      </c>
      <c r="G45" s="511" t="n">
        <v>21</v>
      </c>
      <c r="H45" s="117" t="n">
        <v>16</v>
      </c>
      <c r="I45" s="512" t="n">
        <v>31</v>
      </c>
      <c r="J45" s="511" t="n">
        <v>16</v>
      </c>
      <c r="K45" s="117" t="n">
        <v>15</v>
      </c>
      <c r="L45" s="512" t="n">
        <v>0</v>
      </c>
      <c r="M45" s="511" t="n">
        <v>0</v>
      </c>
      <c r="N45" s="511" t="n">
        <v>0</v>
      </c>
    </row>
    <row r="46" customFormat="false" ht="13.8" hidden="false" customHeight="false" outlineLevel="0" collapsed="false">
      <c r="A46" s="9"/>
      <c r="B46" s="9" t="s">
        <v>498</v>
      </c>
      <c r="C46" s="117" t="n">
        <v>83</v>
      </c>
      <c r="D46" s="511" t="n">
        <v>43</v>
      </c>
      <c r="E46" s="117" t="n">
        <v>40</v>
      </c>
      <c r="F46" s="512" t="n">
        <v>47</v>
      </c>
      <c r="G46" s="511" t="n">
        <v>25</v>
      </c>
      <c r="H46" s="117" t="n">
        <v>22</v>
      </c>
      <c r="I46" s="512" t="n">
        <v>29</v>
      </c>
      <c r="J46" s="511" t="s">
        <v>472</v>
      </c>
      <c r="K46" s="117" t="s">
        <v>472</v>
      </c>
      <c r="L46" s="512" t="n">
        <v>7</v>
      </c>
      <c r="M46" s="511" t="s">
        <v>472</v>
      </c>
      <c r="N46" s="511" t="s">
        <v>472</v>
      </c>
    </row>
    <row r="47" customFormat="false" ht="13.8" hidden="false" customHeight="false" outlineLevel="0" collapsed="false">
      <c r="A47" s="9"/>
      <c r="B47" s="9" t="s">
        <v>499</v>
      </c>
      <c r="C47" s="117" t="n">
        <v>824</v>
      </c>
      <c r="D47" s="511" t="n">
        <v>454</v>
      </c>
      <c r="E47" s="117" t="n">
        <v>370</v>
      </c>
      <c r="F47" s="512" t="n">
        <v>383</v>
      </c>
      <c r="G47" s="511" t="n">
        <v>219</v>
      </c>
      <c r="H47" s="117" t="n">
        <v>164</v>
      </c>
      <c r="I47" s="512" t="n">
        <v>331</v>
      </c>
      <c r="J47" s="511" t="n">
        <v>179</v>
      </c>
      <c r="K47" s="117" t="n">
        <v>152</v>
      </c>
      <c r="L47" s="512" t="n">
        <v>110</v>
      </c>
      <c r="M47" s="511" t="n">
        <v>56</v>
      </c>
      <c r="N47" s="511" t="n">
        <v>54</v>
      </c>
    </row>
    <row r="48" customFormat="false" ht="13.8" hidden="false" customHeight="false" outlineLevel="0" collapsed="false">
      <c r="A48" s="9"/>
      <c r="B48" s="9" t="s">
        <v>500</v>
      </c>
      <c r="C48" s="117" t="n">
        <v>38</v>
      </c>
      <c r="D48" s="511" t="n">
        <v>20</v>
      </c>
      <c r="E48" s="117" t="n">
        <v>18</v>
      </c>
      <c r="F48" s="512" t="n">
        <v>18</v>
      </c>
      <c r="G48" s="511" t="n">
        <v>7</v>
      </c>
      <c r="H48" s="117" t="n">
        <v>11</v>
      </c>
      <c r="I48" s="512" t="n">
        <v>15</v>
      </c>
      <c r="J48" s="511" t="n">
        <v>8</v>
      </c>
      <c r="K48" s="117" t="n">
        <v>7</v>
      </c>
      <c r="L48" s="512" t="n">
        <v>5</v>
      </c>
      <c r="M48" s="511" t="n">
        <v>5</v>
      </c>
      <c r="N48" s="511" t="n">
        <v>0</v>
      </c>
    </row>
    <row r="49" customFormat="false" ht="13.8" hidden="false" customHeight="false" outlineLevel="0" collapsed="false">
      <c r="A49" s="9"/>
      <c r="B49" s="9" t="s">
        <v>501</v>
      </c>
      <c r="C49" s="117" t="n">
        <v>106</v>
      </c>
      <c r="D49" s="511" t="n">
        <v>56</v>
      </c>
      <c r="E49" s="117" t="n">
        <v>50</v>
      </c>
      <c r="F49" s="512" t="n">
        <v>46</v>
      </c>
      <c r="G49" s="511" t="n">
        <v>27</v>
      </c>
      <c r="H49" s="117" t="n">
        <v>19</v>
      </c>
      <c r="I49" s="512" t="n">
        <v>50</v>
      </c>
      <c r="J49" s="511" t="n">
        <v>24</v>
      </c>
      <c r="K49" s="117" t="n">
        <v>26</v>
      </c>
      <c r="L49" s="512" t="n">
        <v>10</v>
      </c>
      <c r="M49" s="511" t="n">
        <v>5</v>
      </c>
      <c r="N49" s="511" t="n">
        <v>5</v>
      </c>
    </row>
    <row r="50" s="264" customFormat="true" ht="13.8" hidden="false" customHeight="false" outlineLevel="0" collapsed="false">
      <c r="A50" s="15" t="s">
        <v>502</v>
      </c>
      <c r="B50" s="15"/>
      <c r="C50" s="111" t="n">
        <v>1256</v>
      </c>
      <c r="D50" s="513" t="n">
        <v>716</v>
      </c>
      <c r="E50" s="111" t="n">
        <v>540</v>
      </c>
      <c r="F50" s="514" t="n">
        <v>662</v>
      </c>
      <c r="G50" s="513" t="n">
        <v>374</v>
      </c>
      <c r="H50" s="111" t="n">
        <v>288</v>
      </c>
      <c r="I50" s="514" t="n">
        <v>450</v>
      </c>
      <c r="J50" s="513" t="n">
        <v>250</v>
      </c>
      <c r="K50" s="111" t="n">
        <v>200</v>
      </c>
      <c r="L50" s="514" t="n">
        <v>144</v>
      </c>
      <c r="M50" s="513" t="n">
        <v>92</v>
      </c>
      <c r="N50" s="513" t="n">
        <v>52</v>
      </c>
      <c r="Q50" s="0"/>
      <c r="R50" s="0"/>
      <c r="S50" s="0"/>
      <c r="T50" s="0"/>
      <c r="U50" s="0"/>
      <c r="V50" s="0"/>
      <c r="W50" s="0"/>
      <c r="X50" s="0"/>
      <c r="Y50" s="0"/>
    </row>
    <row r="51" customFormat="false" ht="13.8" hidden="false" customHeight="false" outlineLevel="0" collapsed="false">
      <c r="A51" s="9"/>
      <c r="B51" s="9" t="s">
        <v>503</v>
      </c>
      <c r="C51" s="117" t="n">
        <v>482</v>
      </c>
      <c r="D51" s="511" t="n">
        <v>283</v>
      </c>
      <c r="E51" s="117" t="n">
        <v>199</v>
      </c>
      <c r="F51" s="512" t="n">
        <v>234</v>
      </c>
      <c r="G51" s="511" t="n">
        <v>133</v>
      </c>
      <c r="H51" s="117" t="n">
        <v>101</v>
      </c>
      <c r="I51" s="512" t="n">
        <v>194</v>
      </c>
      <c r="J51" s="511" t="n">
        <v>109</v>
      </c>
      <c r="K51" s="117" t="n">
        <v>85</v>
      </c>
      <c r="L51" s="512" t="n">
        <v>54</v>
      </c>
      <c r="M51" s="511" t="n">
        <v>41</v>
      </c>
      <c r="N51" s="511" t="n">
        <v>13</v>
      </c>
    </row>
    <row r="52" customFormat="false" ht="13.8" hidden="false" customHeight="false" outlineLevel="0" collapsed="false">
      <c r="A52" s="9"/>
      <c r="B52" s="9" t="s">
        <v>810</v>
      </c>
      <c r="C52" s="117" t="s">
        <v>477</v>
      </c>
      <c r="D52" s="511" t="s">
        <v>477</v>
      </c>
      <c r="E52" s="117" t="s">
        <v>477</v>
      </c>
      <c r="F52" s="512" t="s">
        <v>477</v>
      </c>
      <c r="G52" s="511" t="s">
        <v>477</v>
      </c>
      <c r="H52" s="117" t="s">
        <v>477</v>
      </c>
      <c r="I52" s="512" t="s">
        <v>477</v>
      </c>
      <c r="J52" s="511" t="s">
        <v>477</v>
      </c>
      <c r="K52" s="117" t="s">
        <v>477</v>
      </c>
      <c r="L52" s="512" t="s">
        <v>477</v>
      </c>
      <c r="M52" s="511" t="s">
        <v>477</v>
      </c>
      <c r="N52" s="511" t="s">
        <v>477</v>
      </c>
    </row>
    <row r="53" customFormat="false" ht="13.8" hidden="false" customHeight="false" outlineLevel="0" collapsed="false">
      <c r="A53" s="9"/>
      <c r="B53" s="9" t="s">
        <v>505</v>
      </c>
      <c r="C53" s="117" t="n">
        <v>27</v>
      </c>
      <c r="D53" s="511" t="n">
        <v>20</v>
      </c>
      <c r="E53" s="117" t="n">
        <v>7</v>
      </c>
      <c r="F53" s="512" t="n">
        <v>19</v>
      </c>
      <c r="G53" s="511" t="n">
        <v>15</v>
      </c>
      <c r="H53" s="117" t="n">
        <v>4</v>
      </c>
      <c r="I53" s="512" t="n">
        <v>8</v>
      </c>
      <c r="J53" s="511" t="s">
        <v>472</v>
      </c>
      <c r="K53" s="117" t="s">
        <v>472</v>
      </c>
      <c r="L53" s="512" t="n">
        <v>0</v>
      </c>
      <c r="M53" s="511" t="s">
        <v>472</v>
      </c>
      <c r="N53" s="117" t="s">
        <v>472</v>
      </c>
    </row>
    <row r="54" customFormat="false" ht="13.8" hidden="false" customHeight="false" outlineLevel="0" collapsed="false">
      <c r="A54" s="9"/>
      <c r="B54" s="9" t="s">
        <v>506</v>
      </c>
      <c r="C54" s="117" t="n">
        <v>141</v>
      </c>
      <c r="D54" s="511" t="n">
        <v>81</v>
      </c>
      <c r="E54" s="117" t="n">
        <v>60</v>
      </c>
      <c r="F54" s="512" t="n">
        <v>88</v>
      </c>
      <c r="G54" s="511" t="n">
        <v>54</v>
      </c>
      <c r="H54" s="117" t="n">
        <v>34</v>
      </c>
      <c r="I54" s="512" t="n">
        <v>43</v>
      </c>
      <c r="J54" s="511" t="n">
        <v>23</v>
      </c>
      <c r="K54" s="117" t="n">
        <v>20</v>
      </c>
      <c r="L54" s="512" t="n">
        <v>10</v>
      </c>
      <c r="M54" s="511" t="n">
        <v>4</v>
      </c>
      <c r="N54" s="511" t="n">
        <v>6</v>
      </c>
    </row>
    <row r="55" customFormat="false" ht="13.8" hidden="false" customHeight="false" outlineLevel="0" collapsed="false">
      <c r="A55" s="9"/>
      <c r="B55" s="9" t="s">
        <v>507</v>
      </c>
      <c r="C55" s="117" t="n">
        <v>213</v>
      </c>
      <c r="D55" s="511" t="n">
        <v>109</v>
      </c>
      <c r="E55" s="117" t="n">
        <v>104</v>
      </c>
      <c r="F55" s="512" t="n">
        <v>124</v>
      </c>
      <c r="G55" s="511" t="n">
        <v>61</v>
      </c>
      <c r="H55" s="117" t="n">
        <v>63</v>
      </c>
      <c r="I55" s="512" t="n">
        <v>65</v>
      </c>
      <c r="J55" s="511" t="n">
        <v>34</v>
      </c>
      <c r="K55" s="117" t="n">
        <v>31</v>
      </c>
      <c r="L55" s="512" t="n">
        <v>24</v>
      </c>
      <c r="M55" s="511" t="n">
        <v>14</v>
      </c>
      <c r="N55" s="511" t="n">
        <v>10</v>
      </c>
    </row>
    <row r="56" customFormat="false" ht="13.8" hidden="false" customHeight="false" outlineLevel="0" collapsed="false">
      <c r="A56" s="9"/>
      <c r="B56" s="9" t="s">
        <v>508</v>
      </c>
      <c r="C56" s="117" t="s">
        <v>477</v>
      </c>
      <c r="D56" s="511" t="s">
        <v>477</v>
      </c>
      <c r="E56" s="117" t="s">
        <v>477</v>
      </c>
      <c r="F56" s="512" t="s">
        <v>477</v>
      </c>
      <c r="G56" s="511" t="s">
        <v>477</v>
      </c>
      <c r="H56" s="117" t="s">
        <v>477</v>
      </c>
      <c r="I56" s="512" t="s">
        <v>477</v>
      </c>
      <c r="J56" s="511" t="s">
        <v>477</v>
      </c>
      <c r="K56" s="117" t="s">
        <v>477</v>
      </c>
      <c r="L56" s="512" t="s">
        <v>477</v>
      </c>
      <c r="M56" s="511" t="s">
        <v>477</v>
      </c>
      <c r="N56" s="511" t="s">
        <v>477</v>
      </c>
    </row>
    <row r="57" customFormat="false" ht="13.8" hidden="false" customHeight="false" outlineLevel="0" collapsed="false">
      <c r="A57" s="9"/>
      <c r="B57" s="9" t="s">
        <v>509</v>
      </c>
      <c r="C57" s="117" t="n">
        <v>167</v>
      </c>
      <c r="D57" s="511" t="n">
        <v>107</v>
      </c>
      <c r="E57" s="117" t="n">
        <v>60</v>
      </c>
      <c r="F57" s="512" t="n">
        <v>81</v>
      </c>
      <c r="G57" s="511" t="n">
        <v>47</v>
      </c>
      <c r="H57" s="117" t="n">
        <v>34</v>
      </c>
      <c r="I57" s="512" t="n">
        <v>58</v>
      </c>
      <c r="J57" s="511" t="n">
        <v>37</v>
      </c>
      <c r="K57" s="117" t="n">
        <v>21</v>
      </c>
      <c r="L57" s="512" t="n">
        <v>28</v>
      </c>
      <c r="M57" s="511" t="n">
        <v>23</v>
      </c>
      <c r="N57" s="511" t="n">
        <v>5</v>
      </c>
    </row>
    <row r="58" customFormat="false" ht="13.8" hidden="false" customHeight="false" outlineLevel="0" collapsed="false">
      <c r="A58" s="9"/>
      <c r="B58" s="9" t="s">
        <v>510</v>
      </c>
      <c r="C58" s="117" t="n">
        <v>6</v>
      </c>
      <c r="D58" s="511" t="s">
        <v>472</v>
      </c>
      <c r="E58" s="117" t="s">
        <v>472</v>
      </c>
      <c r="F58" s="512" t="s">
        <v>472</v>
      </c>
      <c r="G58" s="511" t="s">
        <v>472</v>
      </c>
      <c r="H58" s="117" t="s">
        <v>472</v>
      </c>
      <c r="I58" s="512" t="n">
        <v>5</v>
      </c>
      <c r="J58" s="511" t="s">
        <v>472</v>
      </c>
      <c r="K58" s="117" t="s">
        <v>472</v>
      </c>
      <c r="L58" s="512" t="n">
        <v>0</v>
      </c>
      <c r="M58" s="511" t="n">
        <v>0</v>
      </c>
      <c r="N58" s="511" t="n">
        <v>0</v>
      </c>
    </row>
    <row r="59" customFormat="false" ht="13.8" hidden="false" customHeight="false" outlineLevel="0" collapsed="false">
      <c r="A59" s="9"/>
      <c r="B59" s="9" t="s">
        <v>511</v>
      </c>
      <c r="C59" s="117" t="n">
        <v>59</v>
      </c>
      <c r="D59" s="511" t="n">
        <v>36</v>
      </c>
      <c r="E59" s="117" t="n">
        <v>23</v>
      </c>
      <c r="F59" s="512" t="n">
        <v>38</v>
      </c>
      <c r="G59" s="511" t="n">
        <v>24</v>
      </c>
      <c r="H59" s="117" t="n">
        <v>14</v>
      </c>
      <c r="I59" s="512" t="n">
        <v>16</v>
      </c>
      <c r="J59" s="511" t="s">
        <v>472</v>
      </c>
      <c r="K59" s="117" t="s">
        <v>472</v>
      </c>
      <c r="L59" s="512" t="n">
        <v>5</v>
      </c>
      <c r="M59" s="511" t="s">
        <v>472</v>
      </c>
      <c r="N59" s="511" t="s">
        <v>472</v>
      </c>
    </row>
    <row r="60" s="264" customFormat="true" ht="13.8" hidden="false" customHeight="false" outlineLevel="0" collapsed="false">
      <c r="A60" s="15" t="s">
        <v>512</v>
      </c>
      <c r="B60" s="15"/>
      <c r="C60" s="111" t="n">
        <v>1915</v>
      </c>
      <c r="D60" s="513" t="n">
        <v>1077</v>
      </c>
      <c r="E60" s="111" t="n">
        <v>838</v>
      </c>
      <c r="F60" s="514" t="n">
        <v>917</v>
      </c>
      <c r="G60" s="513" t="n">
        <v>512</v>
      </c>
      <c r="H60" s="111" t="n">
        <v>405</v>
      </c>
      <c r="I60" s="514" t="n">
        <v>658</v>
      </c>
      <c r="J60" s="513" t="n">
        <v>359</v>
      </c>
      <c r="K60" s="111" t="n">
        <v>299</v>
      </c>
      <c r="L60" s="514" t="n">
        <v>340</v>
      </c>
      <c r="M60" s="513" t="n">
        <v>206</v>
      </c>
      <c r="N60" s="513" t="n">
        <v>134</v>
      </c>
      <c r="Q60" s="0"/>
      <c r="R60" s="0"/>
      <c r="S60" s="0"/>
      <c r="T60" s="0"/>
      <c r="U60" s="0"/>
      <c r="V60" s="0"/>
      <c r="W60" s="0"/>
      <c r="X60" s="0"/>
      <c r="Y60" s="0"/>
    </row>
    <row r="61" customFormat="false" ht="13.8" hidden="false" customHeight="false" outlineLevel="0" collapsed="false">
      <c r="A61" s="9"/>
      <c r="B61" s="9" t="s">
        <v>513</v>
      </c>
      <c r="C61" s="117" t="n">
        <v>32</v>
      </c>
      <c r="D61" s="511" t="n">
        <v>16</v>
      </c>
      <c r="E61" s="117" t="n">
        <v>16</v>
      </c>
      <c r="F61" s="512" t="n">
        <v>15</v>
      </c>
      <c r="G61" s="511" t="n">
        <v>9</v>
      </c>
      <c r="H61" s="117" t="n">
        <v>6</v>
      </c>
      <c r="I61" s="512" t="n">
        <v>13</v>
      </c>
      <c r="J61" s="511" t="s">
        <v>472</v>
      </c>
      <c r="K61" s="117" t="s">
        <v>472</v>
      </c>
      <c r="L61" s="512" t="n">
        <v>4</v>
      </c>
      <c r="M61" s="511" t="s">
        <v>472</v>
      </c>
      <c r="N61" s="511" t="s">
        <v>472</v>
      </c>
    </row>
    <row r="62" customFormat="false" ht="13.8" hidden="false" customHeight="false" outlineLevel="0" collapsed="false">
      <c r="A62" s="9"/>
      <c r="B62" s="9" t="s">
        <v>514</v>
      </c>
      <c r="C62" s="117" t="n">
        <v>91</v>
      </c>
      <c r="D62" s="511" t="n">
        <v>59</v>
      </c>
      <c r="E62" s="117" t="n">
        <v>32</v>
      </c>
      <c r="F62" s="512" t="n">
        <v>46</v>
      </c>
      <c r="G62" s="511" t="n">
        <v>26</v>
      </c>
      <c r="H62" s="117" t="n">
        <v>20</v>
      </c>
      <c r="I62" s="512" t="n">
        <v>36</v>
      </c>
      <c r="J62" s="511" t="s">
        <v>472</v>
      </c>
      <c r="K62" s="117" t="s">
        <v>472</v>
      </c>
      <c r="L62" s="512" t="n">
        <v>9</v>
      </c>
      <c r="M62" s="511" t="s">
        <v>472</v>
      </c>
      <c r="N62" s="511" t="s">
        <v>472</v>
      </c>
    </row>
    <row r="63" customFormat="false" ht="13.8" hidden="false" customHeight="false" outlineLevel="0" collapsed="false">
      <c r="A63" s="9"/>
      <c r="B63" s="9" t="s">
        <v>515</v>
      </c>
      <c r="C63" s="117" t="n">
        <v>82</v>
      </c>
      <c r="D63" s="511" t="n">
        <v>43</v>
      </c>
      <c r="E63" s="117" t="n">
        <v>39</v>
      </c>
      <c r="F63" s="512" t="n">
        <v>46</v>
      </c>
      <c r="G63" s="511" t="n">
        <v>21</v>
      </c>
      <c r="H63" s="117" t="n">
        <v>25</v>
      </c>
      <c r="I63" s="512" t="n">
        <v>31</v>
      </c>
      <c r="J63" s="511" t="s">
        <v>472</v>
      </c>
      <c r="K63" s="117" t="s">
        <v>472</v>
      </c>
      <c r="L63" s="512" t="n">
        <v>5</v>
      </c>
      <c r="M63" s="511" t="s">
        <v>472</v>
      </c>
      <c r="N63" s="511" t="s">
        <v>472</v>
      </c>
    </row>
    <row r="64" customFormat="false" ht="13.8" hidden="false" customHeight="false" outlineLevel="0" collapsed="false">
      <c r="A64" s="9"/>
      <c r="B64" s="9" t="s">
        <v>516</v>
      </c>
      <c r="C64" s="117" t="n">
        <v>485</v>
      </c>
      <c r="D64" s="511" t="n">
        <v>273</v>
      </c>
      <c r="E64" s="117" t="n">
        <v>212</v>
      </c>
      <c r="F64" s="512" t="n">
        <v>234</v>
      </c>
      <c r="G64" s="511" t="n">
        <v>124</v>
      </c>
      <c r="H64" s="117" t="n">
        <v>110</v>
      </c>
      <c r="I64" s="512" t="n">
        <v>143</v>
      </c>
      <c r="J64" s="511" t="n">
        <v>77</v>
      </c>
      <c r="K64" s="117" t="n">
        <v>66</v>
      </c>
      <c r="L64" s="512" t="n">
        <v>108</v>
      </c>
      <c r="M64" s="511" t="n">
        <v>72</v>
      </c>
      <c r="N64" s="511" t="n">
        <v>36</v>
      </c>
    </row>
    <row r="65" customFormat="false" ht="13.8" hidden="false" customHeight="false" outlineLevel="0" collapsed="false">
      <c r="A65" s="9"/>
      <c r="B65" s="9" t="s">
        <v>517</v>
      </c>
      <c r="C65" s="117" t="n">
        <v>157</v>
      </c>
      <c r="D65" s="511" t="n">
        <v>88</v>
      </c>
      <c r="E65" s="117" t="n">
        <v>69</v>
      </c>
      <c r="F65" s="512" t="n">
        <v>85</v>
      </c>
      <c r="G65" s="511" t="n">
        <v>54</v>
      </c>
      <c r="H65" s="117" t="n">
        <v>31</v>
      </c>
      <c r="I65" s="512" t="n">
        <v>47</v>
      </c>
      <c r="J65" s="511" t="n">
        <v>24</v>
      </c>
      <c r="K65" s="117" t="n">
        <v>23</v>
      </c>
      <c r="L65" s="512" t="n">
        <v>25</v>
      </c>
      <c r="M65" s="511" t="n">
        <v>10</v>
      </c>
      <c r="N65" s="511" t="n">
        <v>15</v>
      </c>
    </row>
    <row r="66" customFormat="false" ht="13.8" hidden="false" customHeight="false" outlineLevel="0" collapsed="false">
      <c r="A66" s="9"/>
      <c r="B66" s="9" t="s">
        <v>518</v>
      </c>
      <c r="C66" s="117" t="n">
        <v>187</v>
      </c>
      <c r="D66" s="511" t="n">
        <v>109</v>
      </c>
      <c r="E66" s="117" t="n">
        <v>78</v>
      </c>
      <c r="F66" s="512" t="n">
        <v>101</v>
      </c>
      <c r="G66" s="511" t="n">
        <v>59</v>
      </c>
      <c r="H66" s="117" t="n">
        <v>42</v>
      </c>
      <c r="I66" s="512" t="n">
        <v>64</v>
      </c>
      <c r="J66" s="511" t="n">
        <v>34</v>
      </c>
      <c r="K66" s="117" t="n">
        <v>30</v>
      </c>
      <c r="L66" s="512" t="n">
        <v>22</v>
      </c>
      <c r="M66" s="511" t="n">
        <v>16</v>
      </c>
      <c r="N66" s="511" t="n">
        <v>6</v>
      </c>
    </row>
    <row r="67" customFormat="false" ht="13.8" hidden="false" customHeight="false" outlineLevel="0" collapsed="false">
      <c r="A67" s="9"/>
      <c r="B67" s="9" t="s">
        <v>519</v>
      </c>
      <c r="C67" s="117" t="n">
        <v>630</v>
      </c>
      <c r="D67" s="511" t="n">
        <v>342</v>
      </c>
      <c r="E67" s="117" t="n">
        <v>288</v>
      </c>
      <c r="F67" s="512" t="n">
        <v>264</v>
      </c>
      <c r="G67" s="511" t="n">
        <v>149</v>
      </c>
      <c r="H67" s="117" t="n">
        <v>115</v>
      </c>
      <c r="I67" s="512" t="n">
        <v>244</v>
      </c>
      <c r="J67" s="511" t="n">
        <v>130</v>
      </c>
      <c r="K67" s="117" t="n">
        <v>114</v>
      </c>
      <c r="L67" s="512" t="n">
        <v>122</v>
      </c>
      <c r="M67" s="511" t="n">
        <v>63</v>
      </c>
      <c r="N67" s="511" t="n">
        <v>59</v>
      </c>
    </row>
    <row r="68" customFormat="false" ht="13.8" hidden="false" customHeight="false" outlineLevel="0" collapsed="false">
      <c r="A68" s="9"/>
      <c r="B68" s="9" t="s">
        <v>520</v>
      </c>
      <c r="C68" s="117" t="n">
        <v>57</v>
      </c>
      <c r="D68" s="511" t="n">
        <v>40</v>
      </c>
      <c r="E68" s="117" t="n">
        <v>17</v>
      </c>
      <c r="F68" s="512" t="n">
        <v>19</v>
      </c>
      <c r="G68" s="511" t="n">
        <v>11</v>
      </c>
      <c r="H68" s="117" t="n">
        <v>8</v>
      </c>
      <c r="I68" s="512" t="n">
        <v>19</v>
      </c>
      <c r="J68" s="511" t="s">
        <v>472</v>
      </c>
      <c r="K68" s="117" t="s">
        <v>472</v>
      </c>
      <c r="L68" s="512" t="n">
        <v>19</v>
      </c>
      <c r="M68" s="511" t="s">
        <v>472</v>
      </c>
      <c r="N68" s="511" t="s">
        <v>472</v>
      </c>
    </row>
    <row r="69" customFormat="false" ht="13.8" hidden="false" customHeight="false" outlineLevel="0" collapsed="false">
      <c r="A69" s="9"/>
      <c r="B69" s="9" t="s">
        <v>521</v>
      </c>
      <c r="C69" s="117" t="n">
        <v>30</v>
      </c>
      <c r="D69" s="511" t="n">
        <v>16</v>
      </c>
      <c r="E69" s="117" t="n">
        <v>14</v>
      </c>
      <c r="F69" s="512" t="n">
        <v>18</v>
      </c>
      <c r="G69" s="511" t="n">
        <v>11</v>
      </c>
      <c r="H69" s="117" t="n">
        <v>7</v>
      </c>
      <c r="I69" s="512" t="s">
        <v>472</v>
      </c>
      <c r="J69" s="511" t="s">
        <v>472</v>
      </c>
      <c r="K69" s="117" t="s">
        <v>472</v>
      </c>
      <c r="L69" s="512" t="s">
        <v>472</v>
      </c>
      <c r="M69" s="511" t="s">
        <v>472</v>
      </c>
      <c r="N69" s="511" t="s">
        <v>472</v>
      </c>
    </row>
    <row r="70" customFormat="false" ht="13.8" hidden="false" customHeight="false" outlineLevel="0" collapsed="false">
      <c r="A70" s="9"/>
      <c r="B70" s="9" t="s">
        <v>522</v>
      </c>
      <c r="C70" s="117" t="n">
        <v>36</v>
      </c>
      <c r="D70" s="511" t="n">
        <v>19</v>
      </c>
      <c r="E70" s="117" t="n">
        <v>17</v>
      </c>
      <c r="F70" s="512" t="n">
        <v>21</v>
      </c>
      <c r="G70" s="511" t="n">
        <v>14</v>
      </c>
      <c r="H70" s="117" t="n">
        <v>7</v>
      </c>
      <c r="I70" s="512" t="s">
        <v>472</v>
      </c>
      <c r="J70" s="511" t="s">
        <v>472</v>
      </c>
      <c r="K70" s="117" t="s">
        <v>472</v>
      </c>
      <c r="L70" s="512" t="s">
        <v>472</v>
      </c>
      <c r="M70" s="511" t="s">
        <v>472</v>
      </c>
      <c r="N70" s="511" t="s">
        <v>472</v>
      </c>
    </row>
    <row r="71" customFormat="false" ht="13.8" hidden="false" customHeight="false" outlineLevel="0" collapsed="false">
      <c r="A71" s="9"/>
      <c r="B71" s="9" t="s">
        <v>523</v>
      </c>
      <c r="C71" s="117" t="n">
        <v>9</v>
      </c>
      <c r="D71" s="511" t="n">
        <v>5</v>
      </c>
      <c r="E71" s="117" t="n">
        <v>4</v>
      </c>
      <c r="F71" s="512" t="s">
        <v>472</v>
      </c>
      <c r="G71" s="511" t="s">
        <v>472</v>
      </c>
      <c r="H71" s="117" t="s">
        <v>472</v>
      </c>
      <c r="I71" s="512" t="s">
        <v>472</v>
      </c>
      <c r="J71" s="511" t="s">
        <v>472</v>
      </c>
      <c r="K71" s="117" t="s">
        <v>472</v>
      </c>
      <c r="L71" s="512" t="n">
        <v>4</v>
      </c>
      <c r="M71" s="511" t="s">
        <v>472</v>
      </c>
      <c r="N71" s="511" t="s">
        <v>472</v>
      </c>
    </row>
    <row r="72" customFormat="false" ht="13.8" hidden="false" customHeight="false" outlineLevel="0" collapsed="false">
      <c r="A72" s="9"/>
      <c r="B72" s="9" t="s">
        <v>524</v>
      </c>
      <c r="C72" s="117" t="n">
        <v>74</v>
      </c>
      <c r="D72" s="511" t="n">
        <v>40</v>
      </c>
      <c r="E72" s="117" t="n">
        <v>34</v>
      </c>
      <c r="F72" s="512" t="n">
        <v>36</v>
      </c>
      <c r="G72" s="511" t="n">
        <v>14</v>
      </c>
      <c r="H72" s="117" t="n">
        <v>22</v>
      </c>
      <c r="I72" s="512" t="n">
        <v>25</v>
      </c>
      <c r="J72" s="511" t="s">
        <v>472</v>
      </c>
      <c r="K72" s="117" t="s">
        <v>472</v>
      </c>
      <c r="L72" s="512" t="n">
        <v>13</v>
      </c>
      <c r="M72" s="511" t="s">
        <v>472</v>
      </c>
      <c r="N72" s="511" t="s">
        <v>472</v>
      </c>
    </row>
    <row r="73" customFormat="false" ht="13.8" hidden="false" customHeight="false" outlineLevel="0" collapsed="false">
      <c r="A73" s="9"/>
      <c r="B73" s="9" t="s">
        <v>525</v>
      </c>
      <c r="C73" s="117" t="n">
        <v>45</v>
      </c>
      <c r="D73" s="511" t="n">
        <v>27</v>
      </c>
      <c r="E73" s="117" t="n">
        <v>18</v>
      </c>
      <c r="F73" s="512" t="n">
        <v>30</v>
      </c>
      <c r="G73" s="511" t="n">
        <v>18</v>
      </c>
      <c r="H73" s="117" t="n">
        <v>12</v>
      </c>
      <c r="I73" s="512" t="n">
        <v>10</v>
      </c>
      <c r="J73" s="511" t="s">
        <v>472</v>
      </c>
      <c r="K73" s="117" t="s">
        <v>472</v>
      </c>
      <c r="L73" s="512" t="n">
        <v>5</v>
      </c>
      <c r="M73" s="511" t="s">
        <v>472</v>
      </c>
      <c r="N73" s="511" t="s">
        <v>472</v>
      </c>
    </row>
    <row r="74" s="264" customFormat="true" ht="13.8" hidden="false" customHeight="false" outlineLevel="0" collapsed="false">
      <c r="A74" s="15" t="s">
        <v>526</v>
      </c>
      <c r="B74" s="15"/>
      <c r="C74" s="111" t="n">
        <v>1844</v>
      </c>
      <c r="D74" s="513" t="n">
        <v>1049</v>
      </c>
      <c r="E74" s="111" t="n">
        <v>795</v>
      </c>
      <c r="F74" s="514" t="n">
        <v>811</v>
      </c>
      <c r="G74" s="513" t="n">
        <v>454</v>
      </c>
      <c r="H74" s="111" t="n">
        <v>357</v>
      </c>
      <c r="I74" s="514" t="n">
        <v>622</v>
      </c>
      <c r="J74" s="513" t="n">
        <v>317</v>
      </c>
      <c r="K74" s="111" t="n">
        <v>305</v>
      </c>
      <c r="L74" s="514" t="n">
        <v>411</v>
      </c>
      <c r="M74" s="513" t="n">
        <v>278</v>
      </c>
      <c r="N74" s="513" t="n">
        <v>133</v>
      </c>
      <c r="Q74" s="0"/>
      <c r="R74" s="0"/>
      <c r="S74" s="0"/>
      <c r="T74" s="0"/>
      <c r="U74" s="0"/>
      <c r="V74" s="0"/>
      <c r="W74" s="0"/>
      <c r="X74" s="0"/>
      <c r="Y74" s="0"/>
    </row>
    <row r="75" customFormat="false" ht="13.8" hidden="false" customHeight="false" outlineLevel="0" collapsed="false">
      <c r="A75" s="9"/>
      <c r="B75" s="9" t="s">
        <v>527</v>
      </c>
      <c r="C75" s="117" t="n">
        <v>34</v>
      </c>
      <c r="D75" s="511" t="n">
        <v>20</v>
      </c>
      <c r="E75" s="117" t="n">
        <v>14</v>
      </c>
      <c r="F75" s="512" t="n">
        <v>15</v>
      </c>
      <c r="G75" s="511" t="n">
        <v>10</v>
      </c>
      <c r="H75" s="117" t="n">
        <v>5</v>
      </c>
      <c r="I75" s="512" t="n">
        <v>14</v>
      </c>
      <c r="J75" s="511" t="s">
        <v>472</v>
      </c>
      <c r="K75" s="117" t="s">
        <v>472</v>
      </c>
      <c r="L75" s="512" t="n">
        <v>5</v>
      </c>
      <c r="M75" s="511" t="s">
        <v>472</v>
      </c>
      <c r="N75" s="511" t="s">
        <v>472</v>
      </c>
    </row>
    <row r="76" customFormat="false" ht="13.8" hidden="false" customHeight="false" outlineLevel="0" collapsed="false">
      <c r="A76" s="9"/>
      <c r="B76" s="9" t="s">
        <v>528</v>
      </c>
      <c r="C76" s="117" t="n">
        <v>77</v>
      </c>
      <c r="D76" s="511" t="n">
        <v>46</v>
      </c>
      <c r="E76" s="117" t="n">
        <v>31</v>
      </c>
      <c r="F76" s="512" t="n">
        <v>44</v>
      </c>
      <c r="G76" s="511" t="n">
        <v>25</v>
      </c>
      <c r="H76" s="117" t="n">
        <v>19</v>
      </c>
      <c r="I76" s="512" t="n">
        <v>21</v>
      </c>
      <c r="J76" s="511" t="n">
        <v>13</v>
      </c>
      <c r="K76" s="117" t="n">
        <v>8</v>
      </c>
      <c r="L76" s="512" t="n">
        <v>12</v>
      </c>
      <c r="M76" s="511" t="n">
        <v>8</v>
      </c>
      <c r="N76" s="511" t="n">
        <v>4</v>
      </c>
    </row>
    <row r="77" customFormat="false" ht="13.8" hidden="false" customHeight="false" outlineLevel="0" collapsed="false">
      <c r="A77" s="9"/>
      <c r="B77" s="9" t="s">
        <v>529</v>
      </c>
      <c r="C77" s="117" t="n">
        <v>109</v>
      </c>
      <c r="D77" s="511" t="n">
        <v>50</v>
      </c>
      <c r="E77" s="117" t="n">
        <v>59</v>
      </c>
      <c r="F77" s="512" t="n">
        <v>71</v>
      </c>
      <c r="G77" s="511" t="n">
        <v>38</v>
      </c>
      <c r="H77" s="117" t="n">
        <v>33</v>
      </c>
      <c r="I77" s="512" t="s">
        <v>472</v>
      </c>
      <c r="J77" s="511" t="s">
        <v>472</v>
      </c>
      <c r="K77" s="117" t="s">
        <v>472</v>
      </c>
      <c r="L77" s="512" t="s">
        <v>472</v>
      </c>
      <c r="M77" s="511" t="s">
        <v>472</v>
      </c>
      <c r="N77" s="511" t="s">
        <v>472</v>
      </c>
    </row>
    <row r="78" customFormat="false" ht="13.8" hidden="false" customHeight="false" outlineLevel="0" collapsed="false">
      <c r="A78" s="9"/>
      <c r="B78" s="9" t="s">
        <v>530</v>
      </c>
      <c r="C78" s="117" t="n">
        <v>16</v>
      </c>
      <c r="D78" s="511" t="n">
        <v>9</v>
      </c>
      <c r="E78" s="117" t="n">
        <v>7</v>
      </c>
      <c r="F78" s="512" t="n">
        <v>8</v>
      </c>
      <c r="G78" s="511" t="n">
        <v>4</v>
      </c>
      <c r="H78" s="117" t="n">
        <v>4</v>
      </c>
      <c r="I78" s="512" t="s">
        <v>472</v>
      </c>
      <c r="J78" s="511" t="s">
        <v>472</v>
      </c>
      <c r="K78" s="117" t="s">
        <v>472</v>
      </c>
      <c r="L78" s="512" t="s">
        <v>472</v>
      </c>
      <c r="M78" s="511" t="s">
        <v>472</v>
      </c>
      <c r="N78" s="75" t="s">
        <v>472</v>
      </c>
    </row>
    <row r="79" customFormat="false" ht="13.8" hidden="false" customHeight="false" outlineLevel="0" collapsed="false">
      <c r="A79" s="9"/>
      <c r="B79" s="9" t="s">
        <v>531</v>
      </c>
      <c r="C79" s="117" t="n">
        <v>40</v>
      </c>
      <c r="D79" s="511" t="n">
        <v>23</v>
      </c>
      <c r="E79" s="117" t="n">
        <v>17</v>
      </c>
      <c r="F79" s="512" t="n">
        <v>22</v>
      </c>
      <c r="G79" s="511" t="n">
        <v>14</v>
      </c>
      <c r="H79" s="117" t="n">
        <v>8</v>
      </c>
      <c r="I79" s="512" t="s">
        <v>472</v>
      </c>
      <c r="J79" s="511" t="s">
        <v>472</v>
      </c>
      <c r="K79" s="117" t="s">
        <v>472</v>
      </c>
      <c r="L79" s="512" t="s">
        <v>472</v>
      </c>
      <c r="M79" s="511" t="s">
        <v>472</v>
      </c>
      <c r="N79" s="75" t="s">
        <v>472</v>
      </c>
    </row>
    <row r="80" customFormat="false" ht="13.8" hidden="false" customHeight="false" outlineLevel="0" collapsed="false">
      <c r="A80" s="9"/>
      <c r="B80" s="9" t="s">
        <v>532</v>
      </c>
      <c r="C80" s="117" t="n">
        <v>958</v>
      </c>
      <c r="D80" s="511" t="n">
        <v>555</v>
      </c>
      <c r="E80" s="117" t="n">
        <v>403</v>
      </c>
      <c r="F80" s="512" t="n">
        <v>345</v>
      </c>
      <c r="G80" s="511" t="n">
        <v>192</v>
      </c>
      <c r="H80" s="117" t="n">
        <v>153</v>
      </c>
      <c r="I80" s="512" t="n">
        <v>312</v>
      </c>
      <c r="J80" s="511" t="n">
        <v>158</v>
      </c>
      <c r="K80" s="117" t="n">
        <v>154</v>
      </c>
      <c r="L80" s="512" t="n">
        <v>301</v>
      </c>
      <c r="M80" s="511" t="n">
        <v>205</v>
      </c>
      <c r="N80" s="511" t="n">
        <v>96</v>
      </c>
    </row>
    <row r="81" customFormat="false" ht="13.8" hidden="false" customHeight="false" outlineLevel="0" collapsed="false">
      <c r="A81" s="9"/>
      <c r="B81" s="9" t="s">
        <v>811</v>
      </c>
      <c r="C81" s="117" t="n">
        <v>29</v>
      </c>
      <c r="D81" s="511" t="n">
        <v>10</v>
      </c>
      <c r="E81" s="117" t="n">
        <v>19</v>
      </c>
      <c r="F81" s="512" t="n">
        <v>14</v>
      </c>
      <c r="G81" s="511" t="n">
        <v>6</v>
      </c>
      <c r="H81" s="117" t="n">
        <v>8</v>
      </c>
      <c r="I81" s="512" t="n">
        <v>7</v>
      </c>
      <c r="J81" s="511" t="s">
        <v>472</v>
      </c>
      <c r="K81" s="117" t="s">
        <v>472</v>
      </c>
      <c r="L81" s="512" t="n">
        <v>8</v>
      </c>
      <c r="M81" s="511" t="s">
        <v>472</v>
      </c>
      <c r="N81" s="75" t="s">
        <v>472</v>
      </c>
    </row>
    <row r="82" customFormat="false" ht="13.8" hidden="false" customHeight="false" outlineLevel="0" collapsed="false">
      <c r="A82" s="9"/>
      <c r="B82" s="9" t="s">
        <v>534</v>
      </c>
      <c r="C82" s="117" t="n">
        <v>124</v>
      </c>
      <c r="D82" s="511" t="n">
        <v>67</v>
      </c>
      <c r="E82" s="117" t="n">
        <v>57</v>
      </c>
      <c r="F82" s="512" t="n">
        <v>70</v>
      </c>
      <c r="G82" s="511" t="n">
        <v>40</v>
      </c>
      <c r="H82" s="117" t="n">
        <v>30</v>
      </c>
      <c r="I82" s="512" t="n">
        <v>46</v>
      </c>
      <c r="J82" s="511" t="n">
        <v>25</v>
      </c>
      <c r="K82" s="117" t="n">
        <v>21</v>
      </c>
      <c r="L82" s="512" t="n">
        <v>8</v>
      </c>
      <c r="M82" s="511" t="s">
        <v>472</v>
      </c>
      <c r="N82" s="75" t="s">
        <v>472</v>
      </c>
    </row>
    <row r="83" customFormat="false" ht="13.8" hidden="false" customHeight="false" outlineLevel="0" collapsed="false">
      <c r="A83" s="9"/>
      <c r="B83" s="9" t="s">
        <v>535</v>
      </c>
      <c r="C83" s="117" t="n">
        <v>54</v>
      </c>
      <c r="D83" s="511" t="n">
        <v>32</v>
      </c>
      <c r="E83" s="117" t="n">
        <v>22</v>
      </c>
      <c r="F83" s="512" t="n">
        <v>37</v>
      </c>
      <c r="G83" s="511" t="n">
        <v>19</v>
      </c>
      <c r="H83" s="117" t="n">
        <v>18</v>
      </c>
      <c r="I83" s="512" t="n">
        <v>11</v>
      </c>
      <c r="J83" s="511" t="s">
        <v>472</v>
      </c>
      <c r="K83" s="117" t="s">
        <v>472</v>
      </c>
      <c r="L83" s="512" t="n">
        <v>6</v>
      </c>
      <c r="M83" s="511" t="s">
        <v>472</v>
      </c>
      <c r="N83" s="511" t="s">
        <v>472</v>
      </c>
    </row>
    <row r="84" customFormat="false" ht="13.8" hidden="false" customHeight="false" outlineLevel="0" collapsed="false">
      <c r="A84" s="9"/>
      <c r="B84" s="9" t="s">
        <v>536</v>
      </c>
      <c r="C84" s="117" t="n">
        <v>82</v>
      </c>
      <c r="D84" s="511" t="n">
        <v>61</v>
      </c>
      <c r="E84" s="117" t="n">
        <v>21</v>
      </c>
      <c r="F84" s="512" t="n">
        <v>31</v>
      </c>
      <c r="G84" s="511" t="n">
        <v>24</v>
      </c>
      <c r="H84" s="117" t="n">
        <v>7</v>
      </c>
      <c r="I84" s="512" t="n">
        <v>25</v>
      </c>
      <c r="J84" s="511" t="n">
        <v>16</v>
      </c>
      <c r="K84" s="117" t="n">
        <v>9</v>
      </c>
      <c r="L84" s="512" t="n">
        <v>26</v>
      </c>
      <c r="M84" s="511" t="n">
        <v>21</v>
      </c>
      <c r="N84" s="511" t="n">
        <v>5</v>
      </c>
    </row>
    <row r="85" customFormat="false" ht="13.8" hidden="false" customHeight="false" outlineLevel="0" collapsed="false">
      <c r="A85" s="9"/>
      <c r="B85" s="9" t="s">
        <v>537</v>
      </c>
      <c r="C85" s="117" t="n">
        <v>59</v>
      </c>
      <c r="D85" s="511" t="n">
        <v>25</v>
      </c>
      <c r="E85" s="117" t="n">
        <v>34</v>
      </c>
      <c r="F85" s="512" t="n">
        <v>27</v>
      </c>
      <c r="G85" s="511" t="n">
        <v>9</v>
      </c>
      <c r="H85" s="117" t="n">
        <v>18</v>
      </c>
      <c r="I85" s="512" t="n">
        <v>27</v>
      </c>
      <c r="J85" s="511" t="s">
        <v>472</v>
      </c>
      <c r="K85" s="117" t="s">
        <v>472</v>
      </c>
      <c r="L85" s="512" t="n">
        <v>5</v>
      </c>
      <c r="M85" s="511" t="s">
        <v>472</v>
      </c>
      <c r="N85" s="511" t="s">
        <v>472</v>
      </c>
    </row>
    <row r="86" customFormat="false" ht="13.8" hidden="false" customHeight="false" outlineLevel="0" collapsed="false">
      <c r="A86" s="9"/>
      <c r="B86" s="9" t="s">
        <v>538</v>
      </c>
      <c r="C86" s="117" t="n">
        <v>154</v>
      </c>
      <c r="D86" s="511" t="n">
        <v>99</v>
      </c>
      <c r="E86" s="117" t="n">
        <v>55</v>
      </c>
      <c r="F86" s="512" t="n">
        <v>78</v>
      </c>
      <c r="G86" s="511" t="n">
        <v>47</v>
      </c>
      <c r="H86" s="117" t="n">
        <v>31</v>
      </c>
      <c r="I86" s="512" t="n">
        <v>50</v>
      </c>
      <c r="J86" s="511" t="n">
        <v>32</v>
      </c>
      <c r="K86" s="117" t="n">
        <v>18</v>
      </c>
      <c r="L86" s="512" t="n">
        <v>26</v>
      </c>
      <c r="M86" s="511" t="n">
        <v>20</v>
      </c>
      <c r="N86" s="511" t="n">
        <v>6</v>
      </c>
    </row>
    <row r="87" customFormat="false" ht="13.8" hidden="false" customHeight="false" outlineLevel="0" collapsed="false">
      <c r="A87" s="9"/>
      <c r="B87" s="9" t="s">
        <v>539</v>
      </c>
      <c r="C87" s="117" t="n">
        <v>108</v>
      </c>
      <c r="D87" s="511" t="n">
        <v>52</v>
      </c>
      <c r="E87" s="117" t="n">
        <v>56</v>
      </c>
      <c r="F87" s="512" t="n">
        <v>49</v>
      </c>
      <c r="G87" s="511" t="n">
        <v>26</v>
      </c>
      <c r="H87" s="117" t="n">
        <v>23</v>
      </c>
      <c r="I87" s="512" t="n">
        <v>51</v>
      </c>
      <c r="J87" s="511" t="s">
        <v>472</v>
      </c>
      <c r="K87" s="117" t="s">
        <v>472</v>
      </c>
      <c r="L87" s="512" t="n">
        <v>8</v>
      </c>
      <c r="M87" s="511" t="s">
        <v>472</v>
      </c>
      <c r="N87" s="511" t="s">
        <v>472</v>
      </c>
    </row>
    <row r="88" s="264" customFormat="true" ht="13.8" hidden="false" customHeight="false" outlineLevel="0" collapsed="false">
      <c r="A88" s="15" t="s">
        <v>540</v>
      </c>
      <c r="B88" s="15"/>
      <c r="C88" s="111" t="n">
        <v>758</v>
      </c>
      <c r="D88" s="513" t="n">
        <v>433</v>
      </c>
      <c r="E88" s="111" t="n">
        <v>325</v>
      </c>
      <c r="F88" s="514" t="n">
        <v>450</v>
      </c>
      <c r="G88" s="513" t="n">
        <v>255</v>
      </c>
      <c r="H88" s="111" t="n">
        <v>195</v>
      </c>
      <c r="I88" s="514" t="n">
        <v>247</v>
      </c>
      <c r="J88" s="513" t="n">
        <v>143</v>
      </c>
      <c r="K88" s="111" t="n">
        <v>104</v>
      </c>
      <c r="L88" s="514" t="n">
        <v>61</v>
      </c>
      <c r="M88" s="513" t="n">
        <v>35</v>
      </c>
      <c r="N88" s="513" t="n">
        <v>26</v>
      </c>
      <c r="Q88" s="0"/>
      <c r="R88" s="0"/>
      <c r="S88" s="0"/>
      <c r="T88" s="0"/>
      <c r="U88" s="0"/>
      <c r="V88" s="0"/>
      <c r="W88" s="0"/>
      <c r="X88" s="0"/>
      <c r="Y88" s="0"/>
    </row>
    <row r="89" customFormat="false" ht="13.8" hidden="false" customHeight="false" outlineLevel="0" collapsed="false">
      <c r="A89" s="9"/>
      <c r="B89" s="9" t="s">
        <v>541</v>
      </c>
      <c r="C89" s="117" t="n">
        <v>109</v>
      </c>
      <c r="D89" s="511" t="n">
        <v>62</v>
      </c>
      <c r="E89" s="117" t="n">
        <v>47</v>
      </c>
      <c r="F89" s="512" t="n">
        <v>41</v>
      </c>
      <c r="G89" s="511" t="n">
        <v>19</v>
      </c>
      <c r="H89" s="117" t="n">
        <v>22</v>
      </c>
      <c r="I89" s="512" t="n">
        <v>44</v>
      </c>
      <c r="J89" s="511" t="n">
        <v>27</v>
      </c>
      <c r="K89" s="117" t="n">
        <v>17</v>
      </c>
      <c r="L89" s="512" t="n">
        <v>24</v>
      </c>
      <c r="M89" s="511" t="n">
        <v>16</v>
      </c>
      <c r="N89" s="511" t="n">
        <v>8</v>
      </c>
    </row>
    <row r="90" customFormat="false" ht="13.8" hidden="false" customHeight="false" outlineLevel="0" collapsed="false">
      <c r="A90" s="9"/>
      <c r="B90" s="9" t="s">
        <v>542</v>
      </c>
      <c r="C90" s="117" t="n">
        <v>57</v>
      </c>
      <c r="D90" s="511" t="n">
        <v>33</v>
      </c>
      <c r="E90" s="117" t="n">
        <v>24</v>
      </c>
      <c r="F90" s="512" t="n">
        <v>39</v>
      </c>
      <c r="G90" s="511" t="n">
        <v>22</v>
      </c>
      <c r="H90" s="117" t="n">
        <v>17</v>
      </c>
      <c r="I90" s="512" t="n">
        <v>14</v>
      </c>
      <c r="J90" s="511" t="s">
        <v>472</v>
      </c>
      <c r="K90" s="117" t="s">
        <v>472</v>
      </c>
      <c r="L90" s="512" t="n">
        <v>4</v>
      </c>
      <c r="M90" s="511" t="s">
        <v>472</v>
      </c>
      <c r="N90" s="511" t="s">
        <v>472</v>
      </c>
    </row>
    <row r="91" customFormat="false" ht="13.8" hidden="false" customHeight="false" outlineLevel="0" collapsed="false">
      <c r="A91" s="9"/>
      <c r="B91" s="9" t="s">
        <v>543</v>
      </c>
      <c r="C91" s="117" t="n">
        <v>122</v>
      </c>
      <c r="D91" s="511" t="n">
        <v>65</v>
      </c>
      <c r="E91" s="117" t="n">
        <v>57</v>
      </c>
      <c r="F91" s="512" t="n">
        <v>80</v>
      </c>
      <c r="G91" s="511" t="n">
        <v>45</v>
      </c>
      <c r="H91" s="117" t="n">
        <v>35</v>
      </c>
      <c r="I91" s="512" t="s">
        <v>472</v>
      </c>
      <c r="J91" s="511" t="s">
        <v>472</v>
      </c>
      <c r="K91" s="117" t="s">
        <v>472</v>
      </c>
      <c r="L91" s="512" t="s">
        <v>472</v>
      </c>
      <c r="M91" s="511" t="s">
        <v>472</v>
      </c>
      <c r="N91" s="511" t="s">
        <v>472</v>
      </c>
    </row>
    <row r="92" customFormat="false" ht="13.8" hidden="false" customHeight="false" outlineLevel="0" collapsed="false">
      <c r="A92" s="9"/>
      <c r="B92" s="9" t="s">
        <v>544</v>
      </c>
      <c r="C92" s="117" t="n">
        <v>50</v>
      </c>
      <c r="D92" s="511" t="n">
        <v>30</v>
      </c>
      <c r="E92" s="117" t="n">
        <v>20</v>
      </c>
      <c r="F92" s="512" t="n">
        <v>30</v>
      </c>
      <c r="G92" s="511" t="n">
        <v>18</v>
      </c>
      <c r="H92" s="117" t="n">
        <v>12</v>
      </c>
      <c r="I92" s="512" t="s">
        <v>472</v>
      </c>
      <c r="J92" s="511" t="s">
        <v>472</v>
      </c>
      <c r="K92" s="117" t="s">
        <v>472</v>
      </c>
      <c r="L92" s="512" t="s">
        <v>472</v>
      </c>
      <c r="M92" s="511" t="s">
        <v>472</v>
      </c>
      <c r="N92" s="511" t="s">
        <v>472</v>
      </c>
    </row>
    <row r="93" customFormat="false" ht="13.8" hidden="false" customHeight="false" outlineLevel="0" collapsed="false">
      <c r="A93" s="9"/>
      <c r="B93" s="9" t="s">
        <v>545</v>
      </c>
      <c r="C93" s="117" t="n">
        <v>37</v>
      </c>
      <c r="D93" s="511" t="s">
        <v>472</v>
      </c>
      <c r="E93" s="117" t="s">
        <v>472</v>
      </c>
      <c r="F93" s="512" t="n">
        <v>15</v>
      </c>
      <c r="G93" s="511" t="n">
        <v>6</v>
      </c>
      <c r="H93" s="117" t="n">
        <v>9</v>
      </c>
      <c r="I93" s="512" t="n">
        <v>17</v>
      </c>
      <c r="J93" s="511" t="n">
        <v>13</v>
      </c>
      <c r="K93" s="117" t="n">
        <v>4</v>
      </c>
      <c r="L93" s="512" t="s">
        <v>472</v>
      </c>
      <c r="M93" s="511" t="s">
        <v>472</v>
      </c>
      <c r="N93" s="117" t="s">
        <v>472</v>
      </c>
    </row>
    <row r="94" customFormat="false" ht="13.8" hidden="false" customHeight="false" outlineLevel="0" collapsed="false">
      <c r="A94" s="9"/>
      <c r="B94" s="9" t="s">
        <v>546</v>
      </c>
      <c r="C94" s="117" t="n">
        <v>69</v>
      </c>
      <c r="D94" s="511" t="n">
        <v>37</v>
      </c>
      <c r="E94" s="117" t="n">
        <v>32</v>
      </c>
      <c r="F94" s="512" t="n">
        <v>40</v>
      </c>
      <c r="G94" s="511" t="n">
        <v>21</v>
      </c>
      <c r="H94" s="117" t="n">
        <v>19</v>
      </c>
      <c r="I94" s="512" t="n">
        <v>29</v>
      </c>
      <c r="J94" s="511" t="n">
        <v>16</v>
      </c>
      <c r="K94" s="117" t="n">
        <v>13</v>
      </c>
      <c r="L94" s="512" t="n">
        <v>0</v>
      </c>
      <c r="M94" s="511" t="n">
        <v>0</v>
      </c>
      <c r="N94" s="511" t="n">
        <v>0</v>
      </c>
    </row>
    <row r="95" customFormat="false" ht="13.8" hidden="false" customHeight="false" outlineLevel="0" collapsed="false">
      <c r="A95" s="9"/>
      <c r="B95" s="9" t="s">
        <v>547</v>
      </c>
      <c r="C95" s="117" t="n">
        <v>309</v>
      </c>
      <c r="D95" s="511" t="n">
        <v>179</v>
      </c>
      <c r="E95" s="117" t="n">
        <v>130</v>
      </c>
      <c r="F95" s="512" t="n">
        <v>201</v>
      </c>
      <c r="G95" s="511" t="n">
        <v>122</v>
      </c>
      <c r="H95" s="117" t="n">
        <v>79</v>
      </c>
      <c r="I95" s="512" t="n">
        <v>86</v>
      </c>
      <c r="J95" s="511" t="n">
        <v>46</v>
      </c>
      <c r="K95" s="117" t="n">
        <v>40</v>
      </c>
      <c r="L95" s="512" t="n">
        <v>22</v>
      </c>
      <c r="M95" s="511" t="n">
        <v>11</v>
      </c>
      <c r="N95" s="511" t="n">
        <v>11</v>
      </c>
    </row>
    <row r="96" customFormat="false" ht="13.8" hidden="false" customHeight="false" outlineLevel="0" collapsed="false">
      <c r="A96" s="9"/>
      <c r="B96" s="9" t="s">
        <v>812</v>
      </c>
      <c r="C96" s="117" t="n">
        <v>5</v>
      </c>
      <c r="D96" s="511" t="s">
        <v>472</v>
      </c>
      <c r="E96" s="117" t="s">
        <v>472</v>
      </c>
      <c r="F96" s="512" t="n">
        <v>4</v>
      </c>
      <c r="G96" s="511" t="s">
        <v>472</v>
      </c>
      <c r="H96" s="117" t="s">
        <v>472</v>
      </c>
      <c r="I96" s="512" t="s">
        <v>472</v>
      </c>
      <c r="J96" s="511" t="s">
        <v>472</v>
      </c>
      <c r="K96" s="117" t="s">
        <v>472</v>
      </c>
      <c r="L96" s="512" t="s">
        <v>472</v>
      </c>
      <c r="M96" s="511" t="s">
        <v>472</v>
      </c>
      <c r="N96" s="117" t="s">
        <v>472</v>
      </c>
    </row>
    <row r="97" s="264" customFormat="true" ht="13.8" hidden="false" customHeight="false" outlineLevel="0" collapsed="false">
      <c r="A97" s="15" t="s">
        <v>549</v>
      </c>
      <c r="B97" s="15"/>
      <c r="C97" s="111" t="n">
        <v>798</v>
      </c>
      <c r="D97" s="513" t="n">
        <v>442</v>
      </c>
      <c r="E97" s="111" t="n">
        <v>356</v>
      </c>
      <c r="F97" s="514" t="n">
        <v>435</v>
      </c>
      <c r="G97" s="513" t="n">
        <v>248</v>
      </c>
      <c r="H97" s="111" t="n">
        <v>187</v>
      </c>
      <c r="I97" s="514" t="n">
        <v>293</v>
      </c>
      <c r="J97" s="513" t="n">
        <v>158</v>
      </c>
      <c r="K97" s="111" t="n">
        <v>135</v>
      </c>
      <c r="L97" s="514" t="n">
        <v>70</v>
      </c>
      <c r="M97" s="513" t="n">
        <v>36</v>
      </c>
      <c r="N97" s="513" t="n">
        <v>34</v>
      </c>
      <c r="Q97" s="0"/>
      <c r="R97" s="0"/>
      <c r="S97" s="0"/>
      <c r="T97" s="0"/>
      <c r="U97" s="0"/>
      <c r="V97" s="0"/>
      <c r="W97" s="0"/>
      <c r="X97" s="0"/>
      <c r="Y97" s="0"/>
    </row>
    <row r="98" customFormat="false" ht="13.8" hidden="false" customHeight="false" outlineLevel="0" collapsed="false">
      <c r="A98" s="9"/>
      <c r="B98" s="9" t="s">
        <v>550</v>
      </c>
      <c r="C98" s="117" t="n">
        <v>36</v>
      </c>
      <c r="D98" s="511" t="n">
        <v>17</v>
      </c>
      <c r="E98" s="117" t="n">
        <v>19</v>
      </c>
      <c r="F98" s="512" t="n">
        <v>18</v>
      </c>
      <c r="G98" s="511" t="n">
        <v>12</v>
      </c>
      <c r="H98" s="117" t="n">
        <v>6</v>
      </c>
      <c r="I98" s="512" t="s">
        <v>472</v>
      </c>
      <c r="J98" s="511" t="s">
        <v>472</v>
      </c>
      <c r="K98" s="117" t="s">
        <v>472</v>
      </c>
      <c r="L98" s="512" t="s">
        <v>472</v>
      </c>
      <c r="M98" s="511" t="s">
        <v>472</v>
      </c>
      <c r="N98" s="511" t="s">
        <v>472</v>
      </c>
    </row>
    <row r="99" customFormat="false" ht="13.8" hidden="false" customHeight="false" outlineLevel="0" collapsed="false">
      <c r="A99" s="9"/>
      <c r="B99" s="9" t="s">
        <v>551</v>
      </c>
      <c r="C99" s="117" t="n">
        <v>19</v>
      </c>
      <c r="D99" s="511" t="n">
        <v>10</v>
      </c>
      <c r="E99" s="117" t="n">
        <v>9</v>
      </c>
      <c r="F99" s="512" t="n">
        <v>11</v>
      </c>
      <c r="G99" s="511" t="n">
        <v>5</v>
      </c>
      <c r="H99" s="117" t="n">
        <v>6</v>
      </c>
      <c r="I99" s="512" t="s">
        <v>472</v>
      </c>
      <c r="J99" s="511" t="s">
        <v>472</v>
      </c>
      <c r="K99" s="117" t="s">
        <v>472</v>
      </c>
      <c r="L99" s="512" t="s">
        <v>472</v>
      </c>
      <c r="M99" s="511" t="s">
        <v>472</v>
      </c>
      <c r="N99" s="511" t="s">
        <v>472</v>
      </c>
    </row>
    <row r="100" customFormat="false" ht="13.8" hidden="false" customHeight="false" outlineLevel="0" collapsed="false">
      <c r="A100" s="9"/>
      <c r="B100" s="9" t="s">
        <v>552</v>
      </c>
      <c r="C100" s="117" t="n">
        <v>66</v>
      </c>
      <c r="D100" s="511" t="n">
        <v>33</v>
      </c>
      <c r="E100" s="117" t="n">
        <v>33</v>
      </c>
      <c r="F100" s="512" t="n">
        <v>34</v>
      </c>
      <c r="G100" s="511" t="n">
        <v>17</v>
      </c>
      <c r="H100" s="117" t="n">
        <v>17</v>
      </c>
      <c r="I100" s="512" t="n">
        <v>28</v>
      </c>
      <c r="J100" s="511" t="n">
        <v>16</v>
      </c>
      <c r="K100" s="117" t="n">
        <v>12</v>
      </c>
      <c r="L100" s="512" t="n">
        <v>4</v>
      </c>
      <c r="M100" s="511" t="n">
        <v>0</v>
      </c>
      <c r="N100" s="511" t="n">
        <v>4</v>
      </c>
    </row>
    <row r="101" customFormat="false" ht="13.8" hidden="false" customHeight="false" outlineLevel="0" collapsed="false">
      <c r="A101" s="9"/>
      <c r="B101" s="9" t="s">
        <v>553</v>
      </c>
      <c r="C101" s="117" t="n">
        <v>34</v>
      </c>
      <c r="D101" s="511" t="n">
        <v>16</v>
      </c>
      <c r="E101" s="117" t="n">
        <v>18</v>
      </c>
      <c r="F101" s="512" t="n">
        <v>23</v>
      </c>
      <c r="G101" s="511" t="n">
        <v>12</v>
      </c>
      <c r="H101" s="117" t="n">
        <v>11</v>
      </c>
      <c r="I101" s="512" t="n">
        <v>9</v>
      </c>
      <c r="J101" s="511" t="n">
        <v>4</v>
      </c>
      <c r="K101" s="117" t="n">
        <v>5</v>
      </c>
      <c r="L101" s="512" t="s">
        <v>472</v>
      </c>
      <c r="M101" s="511" t="s">
        <v>472</v>
      </c>
      <c r="N101" s="511" t="s">
        <v>472</v>
      </c>
    </row>
    <row r="102" customFormat="false" ht="13.8" hidden="false" customHeight="false" outlineLevel="0" collapsed="false">
      <c r="A102" s="9"/>
      <c r="B102" s="9" t="s">
        <v>554</v>
      </c>
      <c r="C102" s="117" t="n">
        <v>245</v>
      </c>
      <c r="D102" s="511" t="n">
        <v>147</v>
      </c>
      <c r="E102" s="117" t="n">
        <v>98</v>
      </c>
      <c r="F102" s="512" t="n">
        <v>128</v>
      </c>
      <c r="G102" s="511" t="n">
        <v>73</v>
      </c>
      <c r="H102" s="117" t="n">
        <v>55</v>
      </c>
      <c r="I102" s="512" t="n">
        <v>92</v>
      </c>
      <c r="J102" s="511" t="n">
        <v>58</v>
      </c>
      <c r="K102" s="117" t="n">
        <v>34</v>
      </c>
      <c r="L102" s="512" t="n">
        <v>25</v>
      </c>
      <c r="M102" s="511" t="n">
        <v>16</v>
      </c>
      <c r="N102" s="511" t="n">
        <v>9</v>
      </c>
    </row>
    <row r="103" customFormat="false" ht="13.8" hidden="false" customHeight="false" outlineLevel="0" collapsed="false">
      <c r="A103" s="9"/>
      <c r="B103" s="9" t="s">
        <v>555</v>
      </c>
      <c r="C103" s="117" t="n">
        <v>86</v>
      </c>
      <c r="D103" s="511" t="n">
        <v>48</v>
      </c>
      <c r="E103" s="117" t="n">
        <v>38</v>
      </c>
      <c r="F103" s="512" t="n">
        <v>41</v>
      </c>
      <c r="G103" s="511" t="n">
        <v>23</v>
      </c>
      <c r="H103" s="117" t="n">
        <v>18</v>
      </c>
      <c r="I103" s="512" t="n">
        <v>39</v>
      </c>
      <c r="J103" s="511" t="s">
        <v>472</v>
      </c>
      <c r="K103" s="117" t="s">
        <v>472</v>
      </c>
      <c r="L103" s="512" t="n">
        <v>6</v>
      </c>
      <c r="M103" s="511" t="s">
        <v>472</v>
      </c>
      <c r="N103" s="511" t="s">
        <v>472</v>
      </c>
    </row>
    <row r="104" customFormat="false" ht="13.8" hidden="false" customHeight="false" outlineLevel="0" collapsed="false">
      <c r="A104" s="9"/>
      <c r="B104" s="9" t="s">
        <v>556</v>
      </c>
      <c r="C104" s="117" t="n">
        <v>42</v>
      </c>
      <c r="D104" s="511" t="n">
        <v>18</v>
      </c>
      <c r="E104" s="117" t="n">
        <v>24</v>
      </c>
      <c r="F104" s="512" t="n">
        <v>23</v>
      </c>
      <c r="G104" s="511" t="n">
        <v>8</v>
      </c>
      <c r="H104" s="117" t="n">
        <v>15</v>
      </c>
      <c r="I104" s="512" t="n">
        <v>15</v>
      </c>
      <c r="J104" s="511" t="s">
        <v>472</v>
      </c>
      <c r="K104" s="117" t="s">
        <v>472</v>
      </c>
      <c r="L104" s="512" t="n">
        <v>4</v>
      </c>
      <c r="M104" s="511" t="s">
        <v>472</v>
      </c>
      <c r="N104" s="511" t="s">
        <v>472</v>
      </c>
    </row>
    <row r="105" customFormat="false" ht="13.8" hidden="false" customHeight="false" outlineLevel="0" collapsed="false">
      <c r="A105" s="9"/>
      <c r="B105" s="9" t="s">
        <v>557</v>
      </c>
      <c r="C105" s="117" t="n">
        <v>70</v>
      </c>
      <c r="D105" s="511" t="n">
        <v>45</v>
      </c>
      <c r="E105" s="117" t="n">
        <v>25</v>
      </c>
      <c r="F105" s="512" t="n">
        <v>33</v>
      </c>
      <c r="G105" s="511" t="n">
        <v>23</v>
      </c>
      <c r="H105" s="117" t="n">
        <v>10</v>
      </c>
      <c r="I105" s="512" t="n">
        <v>23</v>
      </c>
      <c r="J105" s="511" t="n">
        <v>12</v>
      </c>
      <c r="K105" s="117" t="n">
        <v>11</v>
      </c>
      <c r="L105" s="512" t="n">
        <v>14</v>
      </c>
      <c r="M105" s="511" t="n">
        <v>10</v>
      </c>
      <c r="N105" s="511" t="n">
        <v>4</v>
      </c>
    </row>
    <row r="106" customFormat="false" ht="13.8" hidden="false" customHeight="false" outlineLevel="0" collapsed="false">
      <c r="A106" s="9"/>
      <c r="B106" s="9" t="s">
        <v>558</v>
      </c>
      <c r="C106" s="117" t="n">
        <v>21</v>
      </c>
      <c r="D106" s="511" t="n">
        <v>13</v>
      </c>
      <c r="E106" s="117" t="n">
        <v>8</v>
      </c>
      <c r="F106" s="512" t="n">
        <v>11</v>
      </c>
      <c r="G106" s="511" t="n">
        <v>6</v>
      </c>
      <c r="H106" s="117" t="n">
        <v>5</v>
      </c>
      <c r="I106" s="511" t="s">
        <v>472</v>
      </c>
      <c r="J106" s="511" t="s">
        <v>472</v>
      </c>
      <c r="K106" s="117" t="s">
        <v>472</v>
      </c>
      <c r="L106" s="512" t="s">
        <v>472</v>
      </c>
      <c r="M106" s="511" t="s">
        <v>472</v>
      </c>
      <c r="N106" s="75" t="s">
        <v>472</v>
      </c>
    </row>
    <row r="107" customFormat="false" ht="13.8" hidden="false" customHeight="false" outlineLevel="0" collapsed="false">
      <c r="A107" s="9"/>
      <c r="B107" s="9" t="s">
        <v>559</v>
      </c>
      <c r="C107" s="117" t="n">
        <v>31</v>
      </c>
      <c r="D107" s="511" t="n">
        <v>15</v>
      </c>
      <c r="E107" s="117" t="n">
        <v>16</v>
      </c>
      <c r="F107" s="512" t="n">
        <v>18</v>
      </c>
      <c r="G107" s="511" t="n">
        <v>11</v>
      </c>
      <c r="H107" s="117" t="n">
        <v>7</v>
      </c>
      <c r="I107" s="511" t="s">
        <v>472</v>
      </c>
      <c r="J107" s="511" t="s">
        <v>472</v>
      </c>
      <c r="K107" s="117" t="s">
        <v>472</v>
      </c>
      <c r="L107" s="512" t="s">
        <v>472</v>
      </c>
      <c r="M107" s="511" t="s">
        <v>472</v>
      </c>
      <c r="N107" s="511" t="s">
        <v>472</v>
      </c>
    </row>
    <row r="108" customFormat="false" ht="13.8" hidden="false" customHeight="false" outlineLevel="0" collapsed="false">
      <c r="A108" s="9"/>
      <c r="B108" s="9" t="s">
        <v>560</v>
      </c>
      <c r="C108" s="117" t="n">
        <v>54</v>
      </c>
      <c r="D108" s="511" t="n">
        <v>27</v>
      </c>
      <c r="E108" s="117" t="n">
        <v>27</v>
      </c>
      <c r="F108" s="512" t="n">
        <v>31</v>
      </c>
      <c r="G108" s="511" t="n">
        <v>17</v>
      </c>
      <c r="H108" s="117" t="n">
        <v>14</v>
      </c>
      <c r="I108" s="512" t="n">
        <v>20</v>
      </c>
      <c r="J108" s="511" t="n">
        <v>10</v>
      </c>
      <c r="K108" s="117" t="n">
        <v>10</v>
      </c>
      <c r="L108" s="512" t="s">
        <v>472</v>
      </c>
      <c r="M108" s="511" t="s">
        <v>472</v>
      </c>
      <c r="N108" s="511" t="s">
        <v>472</v>
      </c>
    </row>
    <row r="109" customFormat="false" ht="13.8" hidden="false" customHeight="false" outlineLevel="0" collapsed="false">
      <c r="A109" s="9"/>
      <c r="B109" s="9" t="s">
        <v>561</v>
      </c>
      <c r="C109" s="117" t="n">
        <v>94</v>
      </c>
      <c r="D109" s="511" t="n">
        <v>53</v>
      </c>
      <c r="E109" s="117" t="n">
        <v>41</v>
      </c>
      <c r="F109" s="512" t="n">
        <v>64</v>
      </c>
      <c r="G109" s="511" t="n">
        <v>41</v>
      </c>
      <c r="H109" s="117" t="n">
        <v>23</v>
      </c>
      <c r="I109" s="512" t="n">
        <v>25</v>
      </c>
      <c r="J109" s="511" t="s">
        <v>472</v>
      </c>
      <c r="K109" s="117" t="s">
        <v>472</v>
      </c>
      <c r="L109" s="512" t="n">
        <v>5</v>
      </c>
      <c r="M109" s="511" t="s">
        <v>472</v>
      </c>
      <c r="N109" s="511" t="s">
        <v>472</v>
      </c>
    </row>
    <row r="110" s="264" customFormat="true" ht="13.8" hidden="false" customHeight="false" outlineLevel="0" collapsed="false">
      <c r="A110" s="15" t="s">
        <v>562</v>
      </c>
      <c r="B110" s="15"/>
      <c r="C110" s="111" t="n">
        <v>276</v>
      </c>
      <c r="D110" s="513" t="n">
        <v>156</v>
      </c>
      <c r="E110" s="111" t="n">
        <v>120</v>
      </c>
      <c r="F110" s="514" t="n">
        <v>142</v>
      </c>
      <c r="G110" s="513" t="n">
        <v>74</v>
      </c>
      <c r="H110" s="111" t="n">
        <v>68</v>
      </c>
      <c r="I110" s="514" t="n">
        <v>98</v>
      </c>
      <c r="J110" s="513" t="n">
        <v>59</v>
      </c>
      <c r="K110" s="111" t="n">
        <v>39</v>
      </c>
      <c r="L110" s="514" t="n">
        <v>36</v>
      </c>
      <c r="M110" s="513" t="n">
        <v>23</v>
      </c>
      <c r="N110" s="513" t="n">
        <v>13</v>
      </c>
      <c r="Q110" s="0"/>
      <c r="R110" s="0"/>
      <c r="S110" s="0"/>
      <c r="T110" s="0"/>
      <c r="U110" s="0"/>
      <c r="V110" s="0"/>
      <c r="W110" s="0"/>
      <c r="X110" s="0"/>
      <c r="Y110" s="0"/>
    </row>
    <row r="111" customFormat="false" ht="13.8" hidden="false" customHeight="false" outlineLevel="0" collapsed="false">
      <c r="A111" s="9"/>
      <c r="B111" s="9" t="s">
        <v>563</v>
      </c>
      <c r="C111" s="117" t="n">
        <v>276</v>
      </c>
      <c r="D111" s="511" t="n">
        <v>156</v>
      </c>
      <c r="E111" s="117" t="n">
        <v>120</v>
      </c>
      <c r="F111" s="512" t="n">
        <v>142</v>
      </c>
      <c r="G111" s="511" t="n">
        <v>74</v>
      </c>
      <c r="H111" s="117" t="n">
        <v>68</v>
      </c>
      <c r="I111" s="512" t="n">
        <v>98</v>
      </c>
      <c r="J111" s="511" t="n">
        <v>59</v>
      </c>
      <c r="K111" s="117" t="n">
        <v>39</v>
      </c>
      <c r="L111" s="512" t="n">
        <v>36</v>
      </c>
      <c r="M111" s="511" t="n">
        <v>23</v>
      </c>
      <c r="N111" s="511" t="n">
        <v>13</v>
      </c>
    </row>
    <row r="112" s="264" customFormat="true" ht="13.8" hidden="false" customHeight="false" outlineLevel="0" collapsed="false">
      <c r="A112" s="15" t="s">
        <v>564</v>
      </c>
      <c r="B112" s="15"/>
      <c r="C112" s="111" t="n">
        <v>637</v>
      </c>
      <c r="D112" s="513" t="n">
        <v>344</v>
      </c>
      <c r="E112" s="111" t="n">
        <v>293</v>
      </c>
      <c r="F112" s="514" t="n">
        <v>363</v>
      </c>
      <c r="G112" s="513" t="n">
        <v>195</v>
      </c>
      <c r="H112" s="111" t="n">
        <v>168</v>
      </c>
      <c r="I112" s="514" t="n">
        <v>231</v>
      </c>
      <c r="J112" s="513" t="n">
        <v>125</v>
      </c>
      <c r="K112" s="111" t="n">
        <v>106</v>
      </c>
      <c r="L112" s="514" t="n">
        <v>43</v>
      </c>
      <c r="M112" s="513" t="n">
        <v>24</v>
      </c>
      <c r="N112" s="513" t="n">
        <v>19</v>
      </c>
      <c r="Q112" s="0"/>
      <c r="R112" s="0"/>
      <c r="S112" s="0"/>
      <c r="T112" s="0"/>
      <c r="U112" s="0"/>
      <c r="V112" s="0"/>
      <c r="W112" s="0"/>
      <c r="X112" s="0"/>
      <c r="Y112" s="0"/>
    </row>
    <row r="113" customFormat="false" ht="13.8" hidden="false" customHeight="false" outlineLevel="0" collapsed="false">
      <c r="A113" s="9"/>
      <c r="B113" s="9" t="s">
        <v>565</v>
      </c>
      <c r="C113" s="117" t="n">
        <v>94</v>
      </c>
      <c r="D113" s="511" t="n">
        <v>49</v>
      </c>
      <c r="E113" s="117" t="n">
        <v>45</v>
      </c>
      <c r="F113" s="512" t="n">
        <v>54</v>
      </c>
      <c r="G113" s="511" t="n">
        <v>26</v>
      </c>
      <c r="H113" s="117" t="n">
        <v>28</v>
      </c>
      <c r="I113" s="511" t="s">
        <v>472</v>
      </c>
      <c r="J113" s="511" t="s">
        <v>472</v>
      </c>
      <c r="K113" s="117" t="s">
        <v>472</v>
      </c>
      <c r="L113" s="511" t="s">
        <v>472</v>
      </c>
      <c r="M113" s="511" t="s">
        <v>472</v>
      </c>
      <c r="N113" s="511" t="s">
        <v>472</v>
      </c>
    </row>
    <row r="114" customFormat="false" ht="13.8" hidden="false" customHeight="false" outlineLevel="0" collapsed="false">
      <c r="A114" s="9"/>
      <c r="B114" s="9" t="s">
        <v>566</v>
      </c>
      <c r="C114" s="117" t="n">
        <v>312</v>
      </c>
      <c r="D114" s="511" t="n">
        <v>163</v>
      </c>
      <c r="E114" s="117" t="n">
        <v>149</v>
      </c>
      <c r="F114" s="512" t="n">
        <v>176</v>
      </c>
      <c r="G114" s="511" t="n">
        <v>98</v>
      </c>
      <c r="H114" s="117" t="n">
        <v>78</v>
      </c>
      <c r="I114" s="512" t="n">
        <v>116</v>
      </c>
      <c r="J114" s="511" t="n">
        <v>56</v>
      </c>
      <c r="K114" s="117" t="n">
        <v>60</v>
      </c>
      <c r="L114" s="512" t="n">
        <v>20</v>
      </c>
      <c r="M114" s="511" t="n">
        <v>9</v>
      </c>
      <c r="N114" s="511" t="n">
        <v>11</v>
      </c>
    </row>
    <row r="115" customFormat="false" ht="13.8" hidden="false" customHeight="false" outlineLevel="0" collapsed="false">
      <c r="A115" s="9"/>
      <c r="B115" s="9" t="s">
        <v>567</v>
      </c>
      <c r="C115" s="117" t="n">
        <v>41</v>
      </c>
      <c r="D115" s="511" t="n">
        <v>30</v>
      </c>
      <c r="E115" s="117" t="n">
        <v>11</v>
      </c>
      <c r="F115" s="512" t="n">
        <v>20</v>
      </c>
      <c r="G115" s="511" t="n">
        <v>13</v>
      </c>
      <c r="H115" s="117" t="n">
        <v>7</v>
      </c>
      <c r="I115" s="512" t="n">
        <v>17</v>
      </c>
      <c r="J115" s="511" t="n">
        <v>13</v>
      </c>
      <c r="K115" s="117" t="n">
        <v>4</v>
      </c>
      <c r="L115" s="512" t="n">
        <v>4</v>
      </c>
      <c r="M115" s="511" t="n">
        <v>4</v>
      </c>
      <c r="N115" s="511" t="n">
        <v>0</v>
      </c>
    </row>
    <row r="116" customFormat="false" ht="13.8" hidden="false" customHeight="false" outlineLevel="0" collapsed="false">
      <c r="A116" s="9"/>
      <c r="B116" s="9" t="s">
        <v>568</v>
      </c>
      <c r="C116" s="117" t="n">
        <v>147</v>
      </c>
      <c r="D116" s="511" t="n">
        <v>83</v>
      </c>
      <c r="E116" s="117" t="n">
        <v>64</v>
      </c>
      <c r="F116" s="512" t="n">
        <v>91</v>
      </c>
      <c r="G116" s="511" t="n">
        <v>50</v>
      </c>
      <c r="H116" s="117" t="n">
        <v>41</v>
      </c>
      <c r="I116" s="512" t="n">
        <v>42</v>
      </c>
      <c r="J116" s="511" t="n">
        <v>26</v>
      </c>
      <c r="K116" s="117" t="n">
        <v>16</v>
      </c>
      <c r="L116" s="512" t="n">
        <v>14</v>
      </c>
      <c r="M116" s="511" t="n">
        <v>7</v>
      </c>
      <c r="N116" s="511" t="n">
        <v>7</v>
      </c>
    </row>
    <row r="117" customFormat="false" ht="13.8" hidden="false" customHeight="false" outlineLevel="0" collapsed="false">
      <c r="A117" s="9"/>
      <c r="B117" s="9" t="s">
        <v>569</v>
      </c>
      <c r="C117" s="117" t="n">
        <v>43</v>
      </c>
      <c r="D117" s="511" t="n">
        <v>19</v>
      </c>
      <c r="E117" s="117" t="n">
        <v>24</v>
      </c>
      <c r="F117" s="512" t="n">
        <v>22</v>
      </c>
      <c r="G117" s="511" t="n">
        <v>8</v>
      </c>
      <c r="H117" s="117" t="n">
        <v>14</v>
      </c>
      <c r="I117" s="511" t="s">
        <v>472</v>
      </c>
      <c r="J117" s="511" t="s">
        <v>472</v>
      </c>
      <c r="K117" s="117" t="s">
        <v>472</v>
      </c>
      <c r="L117" s="512" t="s">
        <v>472</v>
      </c>
      <c r="M117" s="511" t="s">
        <v>472</v>
      </c>
      <c r="N117" s="75" t="s">
        <v>472</v>
      </c>
    </row>
    <row r="118" s="264" customFormat="true" ht="13.8" hidden="false" customHeight="false" outlineLevel="0" collapsed="false">
      <c r="A118" s="15" t="s">
        <v>570</v>
      </c>
      <c r="B118" s="15"/>
      <c r="C118" s="111" t="n">
        <v>4088</v>
      </c>
      <c r="D118" s="513" t="n">
        <v>2347</v>
      </c>
      <c r="E118" s="111" t="n">
        <v>1741</v>
      </c>
      <c r="F118" s="514" t="n">
        <v>2222</v>
      </c>
      <c r="G118" s="513" t="n">
        <v>1271</v>
      </c>
      <c r="H118" s="111" t="n">
        <v>951</v>
      </c>
      <c r="I118" s="514" t="n">
        <v>1568</v>
      </c>
      <c r="J118" s="513" t="n">
        <v>875</v>
      </c>
      <c r="K118" s="111" t="n">
        <v>693</v>
      </c>
      <c r="L118" s="514" t="n">
        <v>298</v>
      </c>
      <c r="M118" s="513" t="n">
        <v>201</v>
      </c>
      <c r="N118" s="513" t="n">
        <v>97</v>
      </c>
      <c r="Q118" s="0"/>
      <c r="R118" s="0"/>
      <c r="S118" s="0"/>
      <c r="T118" s="0"/>
      <c r="U118" s="0"/>
      <c r="V118" s="0"/>
      <c r="W118" s="0"/>
      <c r="X118" s="0"/>
      <c r="Y118" s="0"/>
    </row>
    <row r="119" customFormat="false" ht="13.8" hidden="false" customHeight="false" outlineLevel="0" collapsed="false">
      <c r="A119" s="9"/>
      <c r="B119" s="9" t="s">
        <v>571</v>
      </c>
      <c r="C119" s="117" t="n">
        <v>71</v>
      </c>
      <c r="D119" s="511" t="n">
        <v>50</v>
      </c>
      <c r="E119" s="117" t="n">
        <v>21</v>
      </c>
      <c r="F119" s="512" t="n">
        <v>25</v>
      </c>
      <c r="G119" s="511" t="n">
        <v>18</v>
      </c>
      <c r="H119" s="117" t="n">
        <v>7</v>
      </c>
      <c r="I119" s="512" t="n">
        <v>41</v>
      </c>
      <c r="J119" s="511" t="n">
        <v>27</v>
      </c>
      <c r="K119" s="117" t="n">
        <v>14</v>
      </c>
      <c r="L119" s="512" t="n">
        <v>5</v>
      </c>
      <c r="M119" s="511" t="n">
        <v>5</v>
      </c>
      <c r="N119" s="511" t="n">
        <v>0</v>
      </c>
    </row>
    <row r="120" customFormat="false" ht="13.8" hidden="false" customHeight="false" outlineLevel="0" collapsed="false">
      <c r="A120" s="9"/>
      <c r="B120" s="9" t="s">
        <v>572</v>
      </c>
      <c r="C120" s="117" t="n">
        <v>65</v>
      </c>
      <c r="D120" s="511" t="n">
        <v>39</v>
      </c>
      <c r="E120" s="117" t="n">
        <v>26</v>
      </c>
      <c r="F120" s="512" t="n">
        <v>39</v>
      </c>
      <c r="G120" s="511" t="n">
        <v>21</v>
      </c>
      <c r="H120" s="117" t="n">
        <v>18</v>
      </c>
      <c r="I120" s="511" t="s">
        <v>472</v>
      </c>
      <c r="J120" s="511" t="s">
        <v>472</v>
      </c>
      <c r="K120" s="117" t="s">
        <v>472</v>
      </c>
      <c r="L120" s="512" t="s">
        <v>472</v>
      </c>
      <c r="M120" s="511" t="s">
        <v>472</v>
      </c>
      <c r="N120" s="75" t="s">
        <v>472</v>
      </c>
    </row>
    <row r="121" customFormat="false" ht="13.8" hidden="false" customHeight="false" outlineLevel="0" collapsed="false">
      <c r="A121" s="9"/>
      <c r="B121" s="9" t="s">
        <v>573</v>
      </c>
      <c r="C121" s="117" t="n">
        <v>90</v>
      </c>
      <c r="D121" s="511" t="n">
        <v>49</v>
      </c>
      <c r="E121" s="117" t="n">
        <v>41</v>
      </c>
      <c r="F121" s="512" t="n">
        <v>49</v>
      </c>
      <c r="G121" s="511" t="n">
        <v>24</v>
      </c>
      <c r="H121" s="117" t="n">
        <v>25</v>
      </c>
      <c r="I121" s="512" t="n">
        <v>31</v>
      </c>
      <c r="J121" s="511" t="n">
        <v>17</v>
      </c>
      <c r="K121" s="117" t="n">
        <v>14</v>
      </c>
      <c r="L121" s="512" t="n">
        <v>10</v>
      </c>
      <c r="M121" s="511" t="s">
        <v>472</v>
      </c>
      <c r="N121" s="511" t="s">
        <v>472</v>
      </c>
    </row>
    <row r="122" customFormat="false" ht="13.8" hidden="false" customHeight="false" outlineLevel="0" collapsed="false">
      <c r="A122" s="9"/>
      <c r="B122" s="9" t="s">
        <v>574</v>
      </c>
      <c r="C122" s="117" t="n">
        <v>10</v>
      </c>
      <c r="D122" s="511" t="n">
        <v>5</v>
      </c>
      <c r="E122" s="117" t="n">
        <v>5</v>
      </c>
      <c r="F122" s="512" t="s">
        <v>472</v>
      </c>
      <c r="G122" s="511" t="s">
        <v>472</v>
      </c>
      <c r="H122" s="117" t="s">
        <v>472</v>
      </c>
      <c r="I122" s="512" t="s">
        <v>472</v>
      </c>
      <c r="J122" s="511" t="s">
        <v>472</v>
      </c>
      <c r="K122" s="117" t="s">
        <v>472</v>
      </c>
      <c r="L122" s="512" t="n">
        <v>6</v>
      </c>
      <c r="M122" s="511" t="s">
        <v>472</v>
      </c>
      <c r="N122" s="511" t="s">
        <v>472</v>
      </c>
    </row>
    <row r="123" customFormat="false" ht="13.8" hidden="false" customHeight="false" outlineLevel="0" collapsed="false">
      <c r="A123" s="9"/>
      <c r="B123" s="9" t="s">
        <v>575</v>
      </c>
      <c r="C123" s="117" t="n">
        <v>149</v>
      </c>
      <c r="D123" s="511" t="n">
        <v>94</v>
      </c>
      <c r="E123" s="117" t="n">
        <v>55</v>
      </c>
      <c r="F123" s="512" t="n">
        <v>80</v>
      </c>
      <c r="G123" s="511" t="n">
        <v>51</v>
      </c>
      <c r="H123" s="117" t="n">
        <v>29</v>
      </c>
      <c r="I123" s="512" t="n">
        <v>65</v>
      </c>
      <c r="J123" s="511" t="n">
        <v>39</v>
      </c>
      <c r="K123" s="117" t="n">
        <v>26</v>
      </c>
      <c r="L123" s="512" t="n">
        <v>4</v>
      </c>
      <c r="M123" s="511" t="n">
        <v>4</v>
      </c>
      <c r="N123" s="511" t="n">
        <v>0</v>
      </c>
    </row>
    <row r="124" customFormat="false" ht="13.8" hidden="false" customHeight="false" outlineLevel="0" collapsed="false">
      <c r="A124" s="9"/>
      <c r="B124" s="9" t="s">
        <v>576</v>
      </c>
      <c r="C124" s="117" t="n">
        <v>284</v>
      </c>
      <c r="D124" s="511" t="n">
        <v>169</v>
      </c>
      <c r="E124" s="117" t="n">
        <v>115</v>
      </c>
      <c r="F124" s="512" t="n">
        <v>154</v>
      </c>
      <c r="G124" s="511" t="n">
        <v>99</v>
      </c>
      <c r="H124" s="117" t="n">
        <v>55</v>
      </c>
      <c r="I124" s="512" t="n">
        <v>111</v>
      </c>
      <c r="J124" s="511" t="n">
        <v>57</v>
      </c>
      <c r="K124" s="117" t="n">
        <v>54</v>
      </c>
      <c r="L124" s="512" t="n">
        <v>19</v>
      </c>
      <c r="M124" s="511" t="n">
        <v>13</v>
      </c>
      <c r="N124" s="511" t="n">
        <v>6</v>
      </c>
    </row>
    <row r="125" customFormat="false" ht="13.8" hidden="false" customHeight="false" outlineLevel="0" collapsed="false">
      <c r="A125" s="9"/>
      <c r="B125" s="9" t="s">
        <v>577</v>
      </c>
      <c r="C125" s="117" t="n">
        <v>105</v>
      </c>
      <c r="D125" s="511" t="n">
        <v>52</v>
      </c>
      <c r="E125" s="117" t="n">
        <v>53</v>
      </c>
      <c r="F125" s="512" t="n">
        <v>69</v>
      </c>
      <c r="G125" s="511" t="n">
        <v>34</v>
      </c>
      <c r="H125" s="117" t="n">
        <v>35</v>
      </c>
      <c r="I125" s="512" t="n">
        <v>30</v>
      </c>
      <c r="J125" s="511" t="s">
        <v>472</v>
      </c>
      <c r="K125" s="117" t="s">
        <v>472</v>
      </c>
      <c r="L125" s="512" t="n">
        <v>6</v>
      </c>
      <c r="M125" s="511" t="s">
        <v>472</v>
      </c>
      <c r="N125" s="511" t="s">
        <v>472</v>
      </c>
    </row>
    <row r="126" customFormat="false" ht="13.8" hidden="false" customHeight="false" outlineLevel="0" collapsed="false">
      <c r="A126" s="9"/>
      <c r="B126" s="9" t="s">
        <v>578</v>
      </c>
      <c r="C126" s="117" t="n">
        <v>84</v>
      </c>
      <c r="D126" s="511" t="n">
        <v>45</v>
      </c>
      <c r="E126" s="117" t="n">
        <v>39</v>
      </c>
      <c r="F126" s="512" t="n">
        <v>35</v>
      </c>
      <c r="G126" s="511" t="n">
        <v>17</v>
      </c>
      <c r="H126" s="117" t="n">
        <v>18</v>
      </c>
      <c r="I126" s="512" t="n">
        <v>40</v>
      </c>
      <c r="J126" s="511" t="n">
        <v>22</v>
      </c>
      <c r="K126" s="117" t="n">
        <v>18</v>
      </c>
      <c r="L126" s="512" t="n">
        <v>9</v>
      </c>
      <c r="M126" s="511" t="n">
        <v>6</v>
      </c>
      <c r="N126" s="511" t="s">
        <v>472</v>
      </c>
    </row>
    <row r="127" customFormat="false" ht="13.8" hidden="false" customHeight="false" outlineLevel="0" collapsed="false">
      <c r="A127" s="9"/>
      <c r="B127" s="9" t="s">
        <v>579</v>
      </c>
      <c r="C127" s="117" t="n">
        <v>20</v>
      </c>
      <c r="D127" s="511" t="n">
        <v>10</v>
      </c>
      <c r="E127" s="117" t="n">
        <v>10</v>
      </c>
      <c r="F127" s="512" t="n">
        <v>14</v>
      </c>
      <c r="G127" s="511" t="n">
        <v>7</v>
      </c>
      <c r="H127" s="117" t="n">
        <v>7</v>
      </c>
      <c r="I127" s="512" t="n">
        <v>4</v>
      </c>
      <c r="J127" s="511" t="s">
        <v>472</v>
      </c>
      <c r="K127" s="117" t="s">
        <v>472</v>
      </c>
      <c r="L127" s="512" t="s">
        <v>472</v>
      </c>
      <c r="M127" s="511" t="s">
        <v>472</v>
      </c>
      <c r="N127" s="511" t="s">
        <v>472</v>
      </c>
    </row>
    <row r="128" customFormat="false" ht="13.8" hidden="false" customHeight="false" outlineLevel="0" collapsed="false">
      <c r="A128" s="9"/>
      <c r="B128" s="9" t="s">
        <v>580</v>
      </c>
      <c r="C128" s="117" t="n">
        <v>27</v>
      </c>
      <c r="D128" s="511" t="n">
        <v>9</v>
      </c>
      <c r="E128" s="117" t="n">
        <v>18</v>
      </c>
      <c r="F128" s="512" t="n">
        <v>18</v>
      </c>
      <c r="G128" s="511" t="n">
        <v>7</v>
      </c>
      <c r="H128" s="117" t="n">
        <v>11</v>
      </c>
      <c r="I128" s="512" t="n">
        <v>9</v>
      </c>
      <c r="J128" s="511" t="s">
        <v>472</v>
      </c>
      <c r="K128" s="117" t="s">
        <v>472</v>
      </c>
      <c r="L128" s="512" t="n">
        <v>0</v>
      </c>
      <c r="M128" s="511" t="n">
        <v>0</v>
      </c>
      <c r="N128" s="511" t="n">
        <v>0</v>
      </c>
    </row>
    <row r="129" customFormat="false" ht="13.8" hidden="false" customHeight="false" outlineLevel="0" collapsed="false">
      <c r="A129" s="9"/>
      <c r="B129" s="9" t="s">
        <v>581</v>
      </c>
      <c r="C129" s="117" t="n">
        <v>89</v>
      </c>
      <c r="D129" s="511" t="n">
        <v>44</v>
      </c>
      <c r="E129" s="117" t="n">
        <v>45</v>
      </c>
      <c r="F129" s="511" t="s">
        <v>472</v>
      </c>
      <c r="G129" s="511" t="s">
        <v>472</v>
      </c>
      <c r="H129" s="117" t="s">
        <v>472</v>
      </c>
      <c r="I129" s="512" t="n">
        <v>42</v>
      </c>
      <c r="J129" s="511" t="n">
        <v>20</v>
      </c>
      <c r="K129" s="117" t="n">
        <v>22</v>
      </c>
      <c r="L129" s="511" t="s">
        <v>472</v>
      </c>
      <c r="M129" s="511" t="s">
        <v>472</v>
      </c>
      <c r="N129" s="511" t="s">
        <v>472</v>
      </c>
    </row>
    <row r="130" customFormat="false" ht="13.8" hidden="false" customHeight="false" outlineLevel="0" collapsed="false">
      <c r="A130" s="9"/>
      <c r="B130" s="9" t="s">
        <v>582</v>
      </c>
      <c r="C130" s="117" t="n">
        <v>339</v>
      </c>
      <c r="D130" s="511" t="n">
        <v>189</v>
      </c>
      <c r="E130" s="117" t="n">
        <v>150</v>
      </c>
      <c r="F130" s="512" t="n">
        <v>168</v>
      </c>
      <c r="G130" s="511" t="n">
        <v>93</v>
      </c>
      <c r="H130" s="117" t="n">
        <v>75</v>
      </c>
      <c r="I130" s="512" t="n">
        <v>127</v>
      </c>
      <c r="J130" s="511" t="n">
        <v>66</v>
      </c>
      <c r="K130" s="117" t="n">
        <v>61</v>
      </c>
      <c r="L130" s="512" t="n">
        <v>44</v>
      </c>
      <c r="M130" s="511" t="n">
        <v>30</v>
      </c>
      <c r="N130" s="511" t="n">
        <v>14</v>
      </c>
    </row>
    <row r="131" customFormat="false" ht="13.8" hidden="false" customHeight="false" outlineLevel="0" collapsed="false">
      <c r="A131" s="9"/>
      <c r="B131" s="9" t="s">
        <v>583</v>
      </c>
      <c r="C131" s="117" t="n">
        <v>132</v>
      </c>
      <c r="D131" s="511" t="n">
        <v>81</v>
      </c>
      <c r="E131" s="117" t="n">
        <v>51</v>
      </c>
      <c r="F131" s="512" t="n">
        <v>61</v>
      </c>
      <c r="G131" s="511" t="n">
        <v>35</v>
      </c>
      <c r="H131" s="117" t="n">
        <v>26</v>
      </c>
      <c r="I131" s="512" t="n">
        <v>47</v>
      </c>
      <c r="J131" s="511" t="n">
        <v>27</v>
      </c>
      <c r="K131" s="117" t="n">
        <v>20</v>
      </c>
      <c r="L131" s="512" t="n">
        <v>24</v>
      </c>
      <c r="M131" s="511" t="n">
        <v>19</v>
      </c>
      <c r="N131" s="511" t="n">
        <v>5</v>
      </c>
    </row>
    <row r="132" customFormat="false" ht="13.8" hidden="false" customHeight="false" outlineLevel="0" collapsed="false">
      <c r="A132" s="9"/>
      <c r="B132" s="9" t="s">
        <v>584</v>
      </c>
      <c r="C132" s="117" t="n">
        <v>245</v>
      </c>
      <c r="D132" s="511" t="n">
        <v>138</v>
      </c>
      <c r="E132" s="117" t="n">
        <v>107</v>
      </c>
      <c r="F132" s="512" t="n">
        <v>153</v>
      </c>
      <c r="G132" s="511" t="n">
        <v>87</v>
      </c>
      <c r="H132" s="117" t="n">
        <v>66</v>
      </c>
      <c r="I132" s="512" t="n">
        <v>75</v>
      </c>
      <c r="J132" s="511" t="n">
        <v>43</v>
      </c>
      <c r="K132" s="117" t="n">
        <v>32</v>
      </c>
      <c r="L132" s="512" t="n">
        <v>17</v>
      </c>
      <c r="M132" s="511" t="n">
        <v>8</v>
      </c>
      <c r="N132" s="511" t="n">
        <v>9</v>
      </c>
    </row>
    <row r="133" customFormat="false" ht="13.8" hidden="false" customHeight="false" outlineLevel="0" collapsed="false">
      <c r="A133" s="9"/>
      <c r="B133" s="9" t="s">
        <v>585</v>
      </c>
      <c r="C133" s="117" t="n">
        <v>63</v>
      </c>
      <c r="D133" s="511" t="n">
        <v>37</v>
      </c>
      <c r="E133" s="117" t="n">
        <v>26</v>
      </c>
      <c r="F133" s="512" t="n">
        <v>30</v>
      </c>
      <c r="G133" s="511" t="n">
        <v>16</v>
      </c>
      <c r="H133" s="117" t="n">
        <v>14</v>
      </c>
      <c r="I133" s="512" t="n">
        <v>28</v>
      </c>
      <c r="J133" s="511" t="n">
        <v>16</v>
      </c>
      <c r="K133" s="117" t="n">
        <v>12</v>
      </c>
      <c r="L133" s="512" t="n">
        <v>5</v>
      </c>
      <c r="M133" s="511" t="n">
        <v>5</v>
      </c>
      <c r="N133" s="511" t="n">
        <v>0</v>
      </c>
    </row>
    <row r="134" customFormat="false" ht="13.8" hidden="false" customHeight="false" outlineLevel="0" collapsed="false">
      <c r="A134" s="9"/>
      <c r="B134" s="9" t="s">
        <v>586</v>
      </c>
      <c r="C134" s="117" t="n">
        <v>245</v>
      </c>
      <c r="D134" s="511" t="n">
        <v>135</v>
      </c>
      <c r="E134" s="117" t="n">
        <v>110</v>
      </c>
      <c r="F134" s="512" t="n">
        <v>117</v>
      </c>
      <c r="G134" s="511" t="n">
        <v>62</v>
      </c>
      <c r="H134" s="117" t="n">
        <v>55</v>
      </c>
      <c r="I134" s="512" t="n">
        <v>106</v>
      </c>
      <c r="J134" s="511" t="n">
        <v>64</v>
      </c>
      <c r="K134" s="117" t="n">
        <v>42</v>
      </c>
      <c r="L134" s="512" t="n">
        <v>22</v>
      </c>
      <c r="M134" s="511" t="n">
        <v>9</v>
      </c>
      <c r="N134" s="511" t="n">
        <v>13</v>
      </c>
    </row>
    <row r="135" customFormat="false" ht="13.8" hidden="false" customHeight="false" outlineLevel="0" collapsed="false">
      <c r="A135" s="9"/>
      <c r="B135" s="9" t="s">
        <v>587</v>
      </c>
      <c r="C135" s="117" t="n">
        <v>1045</v>
      </c>
      <c r="D135" s="511" t="n">
        <v>624</v>
      </c>
      <c r="E135" s="117" t="n">
        <v>421</v>
      </c>
      <c r="F135" s="512" t="n">
        <v>626</v>
      </c>
      <c r="G135" s="511" t="n">
        <v>378</v>
      </c>
      <c r="H135" s="117" t="n">
        <v>248</v>
      </c>
      <c r="I135" s="512" t="n">
        <v>396</v>
      </c>
      <c r="J135" s="511" t="n">
        <v>229</v>
      </c>
      <c r="K135" s="117" t="n">
        <v>167</v>
      </c>
      <c r="L135" s="512" t="n">
        <v>23</v>
      </c>
      <c r="M135" s="511" t="n">
        <v>17</v>
      </c>
      <c r="N135" s="511" t="n">
        <v>6</v>
      </c>
    </row>
    <row r="136" customFormat="false" ht="13.8" hidden="false" customHeight="false" outlineLevel="0" collapsed="false">
      <c r="A136" s="9"/>
      <c r="B136" s="9" t="s">
        <v>588</v>
      </c>
      <c r="C136" s="117" t="n">
        <v>49</v>
      </c>
      <c r="D136" s="511" t="n">
        <v>24</v>
      </c>
      <c r="E136" s="117" t="n">
        <v>25</v>
      </c>
      <c r="F136" s="512" t="n">
        <v>27</v>
      </c>
      <c r="G136" s="511" t="n">
        <v>14</v>
      </c>
      <c r="H136" s="117" t="n">
        <v>13</v>
      </c>
      <c r="I136" s="512" t="n">
        <v>17</v>
      </c>
      <c r="J136" s="511" t="s">
        <v>472</v>
      </c>
      <c r="K136" s="117" t="s">
        <v>472</v>
      </c>
      <c r="L136" s="512" t="n">
        <v>5</v>
      </c>
      <c r="M136" s="511" t="s">
        <v>472</v>
      </c>
      <c r="N136" s="511" t="s">
        <v>472</v>
      </c>
    </row>
    <row r="137" customFormat="false" ht="13.8" hidden="false" customHeight="false" outlineLevel="0" collapsed="false">
      <c r="A137" s="9"/>
      <c r="B137" s="9" t="s">
        <v>589</v>
      </c>
      <c r="C137" s="117" t="s">
        <v>477</v>
      </c>
      <c r="D137" s="511" t="s">
        <v>477</v>
      </c>
      <c r="E137" s="117" t="s">
        <v>477</v>
      </c>
      <c r="F137" s="512" t="s">
        <v>477</v>
      </c>
      <c r="G137" s="511" t="s">
        <v>477</v>
      </c>
      <c r="H137" s="117" t="s">
        <v>477</v>
      </c>
      <c r="I137" s="512" t="s">
        <v>477</v>
      </c>
      <c r="J137" s="511" t="s">
        <v>477</v>
      </c>
      <c r="K137" s="117" t="s">
        <v>477</v>
      </c>
      <c r="L137" s="512" t="s">
        <v>477</v>
      </c>
      <c r="M137" s="511" t="s">
        <v>477</v>
      </c>
      <c r="N137" s="511" t="s">
        <v>477</v>
      </c>
    </row>
    <row r="138" customFormat="false" ht="13.8" hidden="false" customHeight="false" outlineLevel="0" collapsed="false">
      <c r="A138" s="9"/>
      <c r="B138" s="9" t="s">
        <v>590</v>
      </c>
      <c r="C138" s="117" t="n">
        <v>39</v>
      </c>
      <c r="D138" s="511" t="n">
        <v>24</v>
      </c>
      <c r="E138" s="117" t="n">
        <v>15</v>
      </c>
      <c r="F138" s="512" t="n">
        <v>16</v>
      </c>
      <c r="G138" s="511" t="s">
        <v>472</v>
      </c>
      <c r="H138" s="117" t="s">
        <v>472</v>
      </c>
      <c r="I138" s="512" t="n">
        <v>17</v>
      </c>
      <c r="J138" s="511" t="n">
        <v>11</v>
      </c>
      <c r="K138" s="117" t="n">
        <v>6</v>
      </c>
      <c r="L138" s="512" t="n">
        <v>6</v>
      </c>
      <c r="M138" s="511" t="s">
        <v>472</v>
      </c>
      <c r="N138" s="511" t="s">
        <v>472</v>
      </c>
    </row>
    <row r="139" customFormat="false" ht="13.8" hidden="false" customHeight="false" outlineLevel="0" collapsed="false">
      <c r="A139" s="9"/>
      <c r="B139" s="9" t="s">
        <v>591</v>
      </c>
      <c r="C139" s="117" t="n">
        <v>99</v>
      </c>
      <c r="D139" s="511" t="n">
        <v>61</v>
      </c>
      <c r="E139" s="117" t="n">
        <v>38</v>
      </c>
      <c r="F139" s="512" t="n">
        <v>66</v>
      </c>
      <c r="G139" s="511" t="n">
        <v>41</v>
      </c>
      <c r="H139" s="117" t="n">
        <v>25</v>
      </c>
      <c r="I139" s="512" t="n">
        <v>28</v>
      </c>
      <c r="J139" s="511" t="s">
        <v>472</v>
      </c>
      <c r="K139" s="117" t="s">
        <v>472</v>
      </c>
      <c r="L139" s="512" t="n">
        <v>5</v>
      </c>
      <c r="M139" s="511" t="s">
        <v>472</v>
      </c>
      <c r="N139" s="511" t="s">
        <v>472</v>
      </c>
    </row>
    <row r="140" customFormat="false" ht="13.8" hidden="false" customHeight="false" outlineLevel="0" collapsed="false">
      <c r="A140" s="9"/>
      <c r="B140" s="9" t="s">
        <v>592</v>
      </c>
      <c r="C140" s="117" t="n">
        <v>51</v>
      </c>
      <c r="D140" s="511" t="n">
        <v>28</v>
      </c>
      <c r="E140" s="117" t="n">
        <v>23</v>
      </c>
      <c r="F140" s="512" t="n">
        <v>24</v>
      </c>
      <c r="G140" s="511" t="n">
        <v>14</v>
      </c>
      <c r="H140" s="117" t="n">
        <v>10</v>
      </c>
      <c r="I140" s="512" t="n">
        <v>20</v>
      </c>
      <c r="J140" s="511" t="s">
        <v>472</v>
      </c>
      <c r="K140" s="117" t="s">
        <v>472</v>
      </c>
      <c r="L140" s="512" t="n">
        <v>7</v>
      </c>
      <c r="M140" s="511" t="s">
        <v>472</v>
      </c>
      <c r="N140" s="75" t="s">
        <v>472</v>
      </c>
    </row>
    <row r="141" customFormat="false" ht="13.8" hidden="false" customHeight="false" outlineLevel="0" collapsed="false">
      <c r="A141" s="9"/>
      <c r="B141" s="9" t="s">
        <v>593</v>
      </c>
      <c r="C141" s="117" t="n">
        <v>76</v>
      </c>
      <c r="D141" s="511" t="n">
        <v>46</v>
      </c>
      <c r="E141" s="117" t="n">
        <v>30</v>
      </c>
      <c r="F141" s="512" t="n">
        <v>42</v>
      </c>
      <c r="G141" s="511" t="n">
        <v>23</v>
      </c>
      <c r="H141" s="117" t="n">
        <v>19</v>
      </c>
      <c r="I141" s="512" t="n">
        <v>26</v>
      </c>
      <c r="J141" s="511" t="n">
        <v>15</v>
      </c>
      <c r="K141" s="117" t="n">
        <v>11</v>
      </c>
      <c r="L141" s="512" t="n">
        <v>8</v>
      </c>
      <c r="M141" s="511" t="n">
        <v>8</v>
      </c>
      <c r="N141" s="511" t="n">
        <v>0</v>
      </c>
    </row>
    <row r="142" customFormat="false" ht="13.8" hidden="false" customHeight="false" outlineLevel="0" collapsed="false">
      <c r="A142" s="9"/>
      <c r="B142" s="9" t="s">
        <v>594</v>
      </c>
      <c r="C142" s="117" t="n">
        <v>54</v>
      </c>
      <c r="D142" s="511" t="n">
        <v>24</v>
      </c>
      <c r="E142" s="117" t="n">
        <v>30</v>
      </c>
      <c r="F142" s="512" t="n">
        <v>32</v>
      </c>
      <c r="G142" s="511" t="n">
        <v>16</v>
      </c>
      <c r="H142" s="117" t="n">
        <v>16</v>
      </c>
      <c r="I142" s="511" t="s">
        <v>472</v>
      </c>
      <c r="J142" s="511" t="s">
        <v>472</v>
      </c>
      <c r="K142" s="117" t="s">
        <v>472</v>
      </c>
      <c r="L142" s="512" t="s">
        <v>472</v>
      </c>
      <c r="M142" s="511" t="s">
        <v>472</v>
      </c>
      <c r="N142" s="511" t="s">
        <v>472</v>
      </c>
    </row>
    <row r="143" customFormat="false" ht="13.8" hidden="false" customHeight="false" outlineLevel="0" collapsed="false">
      <c r="A143" s="9"/>
      <c r="B143" s="9" t="s">
        <v>595</v>
      </c>
      <c r="C143" s="117" t="n">
        <v>58</v>
      </c>
      <c r="D143" s="511" t="n">
        <v>24</v>
      </c>
      <c r="E143" s="117" t="n">
        <v>34</v>
      </c>
      <c r="F143" s="511" t="s">
        <v>472</v>
      </c>
      <c r="G143" s="511" t="s">
        <v>472</v>
      </c>
      <c r="H143" s="117" t="s">
        <v>472</v>
      </c>
      <c r="I143" s="512" t="n">
        <v>30</v>
      </c>
      <c r="J143" s="511" t="n">
        <v>11</v>
      </c>
      <c r="K143" s="117" t="n">
        <v>19</v>
      </c>
      <c r="L143" s="512" t="s">
        <v>472</v>
      </c>
      <c r="M143" s="511" t="s">
        <v>472</v>
      </c>
      <c r="N143" s="511" t="s">
        <v>472</v>
      </c>
    </row>
    <row r="144" customFormat="false" ht="13.8" hidden="false" customHeight="false" outlineLevel="0" collapsed="false">
      <c r="A144" s="9"/>
      <c r="B144" s="9" t="s">
        <v>596</v>
      </c>
      <c r="C144" s="117" t="n">
        <v>49</v>
      </c>
      <c r="D144" s="511" t="n">
        <v>28</v>
      </c>
      <c r="E144" s="117" t="n">
        <v>21</v>
      </c>
      <c r="F144" s="512" t="n">
        <v>25</v>
      </c>
      <c r="G144" s="511" t="n">
        <v>16</v>
      </c>
      <c r="H144" s="117" t="n">
        <v>9</v>
      </c>
      <c r="I144" s="511" t="s">
        <v>472</v>
      </c>
      <c r="J144" s="511" t="s">
        <v>472</v>
      </c>
      <c r="K144" s="117" t="s">
        <v>472</v>
      </c>
      <c r="L144" s="512" t="s">
        <v>472</v>
      </c>
      <c r="M144" s="511" t="s">
        <v>472</v>
      </c>
      <c r="N144" s="75" t="s">
        <v>472</v>
      </c>
    </row>
    <row r="145" customFormat="false" ht="13.8" hidden="false" customHeight="false" outlineLevel="0" collapsed="false">
      <c r="A145" s="9"/>
      <c r="B145" s="9" t="s">
        <v>597</v>
      </c>
      <c r="C145" s="117" t="n">
        <v>137</v>
      </c>
      <c r="D145" s="511" t="n">
        <v>90</v>
      </c>
      <c r="E145" s="117" t="n">
        <v>47</v>
      </c>
      <c r="F145" s="512" t="n">
        <v>54</v>
      </c>
      <c r="G145" s="511" t="n">
        <v>32</v>
      </c>
      <c r="H145" s="117" t="n">
        <v>22</v>
      </c>
      <c r="I145" s="512" t="n">
        <v>56</v>
      </c>
      <c r="J145" s="511" t="n">
        <v>37</v>
      </c>
      <c r="K145" s="117" t="n">
        <v>19</v>
      </c>
      <c r="L145" s="512" t="n">
        <v>27</v>
      </c>
      <c r="M145" s="511" t="n">
        <v>21</v>
      </c>
      <c r="N145" s="511" t="n">
        <v>6</v>
      </c>
    </row>
    <row r="146" customFormat="false" ht="13.8" hidden="false" customHeight="false" outlineLevel="0" collapsed="false">
      <c r="A146" s="9"/>
      <c r="B146" s="9" t="s">
        <v>598</v>
      </c>
      <c r="C146" s="117" t="n">
        <v>53</v>
      </c>
      <c r="D146" s="511" t="n">
        <v>25</v>
      </c>
      <c r="E146" s="117" t="n">
        <v>28</v>
      </c>
      <c r="F146" s="512" t="n">
        <v>30</v>
      </c>
      <c r="G146" s="511" t="n">
        <v>13</v>
      </c>
      <c r="H146" s="117" t="n">
        <v>17</v>
      </c>
      <c r="I146" s="512" t="n">
        <v>21</v>
      </c>
      <c r="J146" s="511" t="n">
        <v>11</v>
      </c>
      <c r="K146" s="117" t="n">
        <v>10</v>
      </c>
      <c r="L146" s="512" t="s">
        <v>472</v>
      </c>
      <c r="M146" s="511" t="s">
        <v>472</v>
      </c>
      <c r="N146" s="511" t="s">
        <v>472</v>
      </c>
    </row>
    <row r="147" customFormat="false" ht="13.8" hidden="false" customHeight="false" outlineLevel="0" collapsed="false">
      <c r="A147" s="9"/>
      <c r="B147" s="9" t="s">
        <v>599</v>
      </c>
      <c r="C147" s="117" t="n">
        <v>72</v>
      </c>
      <c r="D147" s="511" t="n">
        <v>47</v>
      </c>
      <c r="E147" s="117" t="n">
        <v>25</v>
      </c>
      <c r="F147" s="512" t="n">
        <v>40</v>
      </c>
      <c r="G147" s="511" t="n">
        <v>24</v>
      </c>
      <c r="H147" s="117" t="n">
        <v>16</v>
      </c>
      <c r="I147" s="512" t="n">
        <v>32</v>
      </c>
      <c r="J147" s="511" t="n">
        <v>23</v>
      </c>
      <c r="K147" s="117" t="n">
        <v>9</v>
      </c>
      <c r="L147" s="512" t="n">
        <v>0</v>
      </c>
      <c r="M147" s="511" t="n">
        <v>0</v>
      </c>
      <c r="N147" s="511" t="n">
        <v>0</v>
      </c>
    </row>
    <row r="148" customFormat="false" ht="13.8" hidden="false" customHeight="false" outlineLevel="0" collapsed="false">
      <c r="A148" s="9"/>
      <c r="B148" s="9" t="s">
        <v>600</v>
      </c>
      <c r="C148" s="117" t="n">
        <v>73</v>
      </c>
      <c r="D148" s="511" t="n">
        <v>36</v>
      </c>
      <c r="E148" s="117" t="n">
        <v>37</v>
      </c>
      <c r="F148" s="512" t="n">
        <v>34</v>
      </c>
      <c r="G148" s="511" t="n">
        <v>15</v>
      </c>
      <c r="H148" s="117" t="n">
        <v>19</v>
      </c>
      <c r="I148" s="512" t="n">
        <v>39</v>
      </c>
      <c r="J148" s="511" t="n">
        <v>21</v>
      </c>
      <c r="K148" s="117" t="n">
        <v>18</v>
      </c>
      <c r="L148" s="512" t="n">
        <v>0</v>
      </c>
      <c r="M148" s="511" t="n">
        <v>0</v>
      </c>
      <c r="N148" s="511" t="n">
        <v>0</v>
      </c>
    </row>
    <row r="149" customFormat="false" ht="13.8" hidden="false" customHeight="false" outlineLevel="0" collapsed="false">
      <c r="A149" s="9"/>
      <c r="B149" s="9" t="s">
        <v>601</v>
      </c>
      <c r="C149" s="117" t="n">
        <v>115</v>
      </c>
      <c r="D149" s="511" t="n">
        <v>66</v>
      </c>
      <c r="E149" s="117" t="n">
        <v>49</v>
      </c>
      <c r="F149" s="512" t="n">
        <v>76</v>
      </c>
      <c r="G149" s="511" t="n">
        <v>45</v>
      </c>
      <c r="H149" s="117" t="n">
        <v>31</v>
      </c>
      <c r="I149" s="512" t="n">
        <v>31</v>
      </c>
      <c r="J149" s="511" t="s">
        <v>472</v>
      </c>
      <c r="K149" s="117" t="s">
        <v>472</v>
      </c>
      <c r="L149" s="512" t="n">
        <v>8</v>
      </c>
      <c r="M149" s="511" t="s">
        <v>472</v>
      </c>
      <c r="N149" s="511" t="s">
        <v>472</v>
      </c>
    </row>
    <row r="150" customFormat="false" ht="13.8" hidden="false" customHeight="false" outlineLevel="0" collapsed="false">
      <c r="A150" s="9"/>
      <c r="B150" s="9" t="s">
        <v>602</v>
      </c>
      <c r="C150" s="117" t="n">
        <v>47</v>
      </c>
      <c r="D150" s="511" t="n">
        <v>18</v>
      </c>
      <c r="E150" s="117" t="n">
        <v>29</v>
      </c>
      <c r="F150" s="512" t="n">
        <v>33</v>
      </c>
      <c r="G150" s="511" t="n">
        <v>12</v>
      </c>
      <c r="H150" s="117" t="n">
        <v>21</v>
      </c>
      <c r="I150" s="512" t="n">
        <v>10</v>
      </c>
      <c r="J150" s="511" t="s">
        <v>472</v>
      </c>
      <c r="K150" s="117" t="s">
        <v>472</v>
      </c>
      <c r="L150" s="512" t="n">
        <v>4</v>
      </c>
      <c r="M150" s="511" t="s">
        <v>472</v>
      </c>
      <c r="N150" s="511" t="s">
        <v>472</v>
      </c>
    </row>
    <row r="151" customFormat="false" ht="13.8" hidden="false" customHeight="false" outlineLevel="0" collapsed="false">
      <c r="A151" s="9"/>
      <c r="B151" s="9" t="s">
        <v>603</v>
      </c>
      <c r="C151" s="117" t="n">
        <v>53</v>
      </c>
      <c r="D151" s="511" t="n">
        <v>36</v>
      </c>
      <c r="E151" s="117" t="n">
        <v>17</v>
      </c>
      <c r="F151" s="512" t="n">
        <v>18</v>
      </c>
      <c r="G151" s="511" t="n">
        <v>14</v>
      </c>
      <c r="H151" s="117" t="n">
        <v>4</v>
      </c>
      <c r="I151" s="512" t="n">
        <v>21</v>
      </c>
      <c r="J151" s="511" t="n">
        <v>13</v>
      </c>
      <c r="K151" s="117" t="n">
        <v>8</v>
      </c>
      <c r="L151" s="512" t="n">
        <v>14</v>
      </c>
      <c r="M151" s="511" t="n">
        <v>9</v>
      </c>
      <c r="N151" s="511" t="n">
        <v>5</v>
      </c>
    </row>
    <row r="152" s="264" customFormat="true" ht="13.8" hidden="false" customHeight="false" outlineLevel="0" collapsed="false">
      <c r="A152" s="15" t="s">
        <v>604</v>
      </c>
      <c r="B152" s="15"/>
      <c r="C152" s="111" t="n">
        <v>925</v>
      </c>
      <c r="D152" s="513" t="n">
        <v>488</v>
      </c>
      <c r="E152" s="111" t="n">
        <v>437</v>
      </c>
      <c r="F152" s="514" t="n">
        <v>504</v>
      </c>
      <c r="G152" s="513" t="n">
        <v>267</v>
      </c>
      <c r="H152" s="111" t="n">
        <v>237</v>
      </c>
      <c r="I152" s="514" t="n">
        <v>322</v>
      </c>
      <c r="J152" s="513" t="n">
        <v>164</v>
      </c>
      <c r="K152" s="111" t="n">
        <v>158</v>
      </c>
      <c r="L152" s="514" t="n">
        <v>99</v>
      </c>
      <c r="M152" s="513" t="n">
        <v>57</v>
      </c>
      <c r="N152" s="513" t="n">
        <v>42</v>
      </c>
      <c r="Q152" s="0"/>
      <c r="R152" s="0"/>
      <c r="S152" s="0"/>
      <c r="T152" s="0"/>
      <c r="U152" s="0"/>
      <c r="V152" s="0"/>
      <c r="W152" s="0"/>
      <c r="X152" s="0"/>
      <c r="Y152" s="0"/>
    </row>
    <row r="153" customFormat="false" ht="13.8" hidden="false" customHeight="false" outlineLevel="0" collapsed="false">
      <c r="A153" s="9"/>
      <c r="B153" s="9" t="s">
        <v>605</v>
      </c>
      <c r="C153" s="117" t="n">
        <v>50</v>
      </c>
      <c r="D153" s="511" t="n">
        <v>33</v>
      </c>
      <c r="E153" s="117" t="n">
        <v>17</v>
      </c>
      <c r="F153" s="512" t="n">
        <v>32</v>
      </c>
      <c r="G153" s="511" t="n">
        <v>23</v>
      </c>
      <c r="H153" s="117" t="n">
        <v>9</v>
      </c>
      <c r="I153" s="512" t="n">
        <v>16</v>
      </c>
      <c r="J153" s="511" t="n">
        <v>8</v>
      </c>
      <c r="K153" s="117" t="n">
        <v>8</v>
      </c>
      <c r="L153" s="512" t="s">
        <v>472</v>
      </c>
      <c r="M153" s="511" t="s">
        <v>472</v>
      </c>
      <c r="N153" s="75" t="s">
        <v>472</v>
      </c>
    </row>
    <row r="154" customFormat="false" ht="13.8" hidden="false" customHeight="false" outlineLevel="0" collapsed="false">
      <c r="A154" s="9"/>
      <c r="B154" s="9" t="s">
        <v>606</v>
      </c>
      <c r="C154" s="117" t="n">
        <v>287</v>
      </c>
      <c r="D154" s="511" t="n">
        <v>146</v>
      </c>
      <c r="E154" s="117" t="n">
        <v>141</v>
      </c>
      <c r="F154" s="512" t="n">
        <v>151</v>
      </c>
      <c r="G154" s="511" t="n">
        <v>80</v>
      </c>
      <c r="H154" s="117" t="n">
        <v>71</v>
      </c>
      <c r="I154" s="512" t="n">
        <v>107</v>
      </c>
      <c r="J154" s="511" t="n">
        <v>53</v>
      </c>
      <c r="K154" s="117" t="n">
        <v>54</v>
      </c>
      <c r="L154" s="512" t="n">
        <v>29</v>
      </c>
      <c r="M154" s="511" t="n">
        <v>13</v>
      </c>
      <c r="N154" s="511" t="n">
        <v>16</v>
      </c>
    </row>
    <row r="155" customFormat="false" ht="13.8" hidden="false" customHeight="false" outlineLevel="0" collapsed="false">
      <c r="A155" s="9"/>
      <c r="B155" s="9" t="s">
        <v>607</v>
      </c>
      <c r="C155" s="117" t="n">
        <v>52</v>
      </c>
      <c r="D155" s="511" t="n">
        <v>28</v>
      </c>
      <c r="E155" s="117" t="n">
        <v>24</v>
      </c>
      <c r="F155" s="512" t="n">
        <v>26</v>
      </c>
      <c r="G155" s="511" t="n">
        <v>15</v>
      </c>
      <c r="H155" s="117" t="n">
        <v>11</v>
      </c>
      <c r="I155" s="512" t="n">
        <v>20</v>
      </c>
      <c r="J155" s="511" t="n">
        <v>9</v>
      </c>
      <c r="K155" s="117" t="n">
        <v>11</v>
      </c>
      <c r="L155" s="512" t="n">
        <v>6</v>
      </c>
      <c r="M155" s="511" t="s">
        <v>472</v>
      </c>
      <c r="N155" s="511" t="s">
        <v>472</v>
      </c>
    </row>
    <row r="156" customFormat="false" ht="13.8" hidden="false" customHeight="false" outlineLevel="0" collapsed="false">
      <c r="A156" s="9"/>
      <c r="B156" s="9" t="s">
        <v>608</v>
      </c>
      <c r="C156" s="117" t="n">
        <v>218</v>
      </c>
      <c r="D156" s="511" t="n">
        <v>119</v>
      </c>
      <c r="E156" s="117" t="n">
        <v>99</v>
      </c>
      <c r="F156" s="512" t="n">
        <v>107</v>
      </c>
      <c r="G156" s="511" t="n">
        <v>59</v>
      </c>
      <c r="H156" s="117" t="n">
        <v>48</v>
      </c>
      <c r="I156" s="512" t="n">
        <v>90</v>
      </c>
      <c r="J156" s="511" t="n">
        <v>45</v>
      </c>
      <c r="K156" s="117" t="n">
        <v>45</v>
      </c>
      <c r="L156" s="512" t="n">
        <v>21</v>
      </c>
      <c r="M156" s="511" t="n">
        <v>15</v>
      </c>
      <c r="N156" s="511" t="n">
        <v>6</v>
      </c>
    </row>
    <row r="157" customFormat="false" ht="13.8" hidden="false" customHeight="false" outlineLevel="0" collapsed="false">
      <c r="A157" s="9"/>
      <c r="B157" s="9" t="s">
        <v>609</v>
      </c>
      <c r="C157" s="117" t="n">
        <v>126</v>
      </c>
      <c r="D157" s="511" t="n">
        <v>66</v>
      </c>
      <c r="E157" s="117" t="n">
        <v>60</v>
      </c>
      <c r="F157" s="512" t="n">
        <v>75</v>
      </c>
      <c r="G157" s="511" t="n">
        <v>38</v>
      </c>
      <c r="H157" s="117" t="n">
        <v>37</v>
      </c>
      <c r="I157" s="512" t="n">
        <v>28</v>
      </c>
      <c r="J157" s="511" t="n">
        <v>15</v>
      </c>
      <c r="K157" s="117" t="n">
        <v>13</v>
      </c>
      <c r="L157" s="512" t="n">
        <v>23</v>
      </c>
      <c r="M157" s="511" t="n">
        <v>13</v>
      </c>
      <c r="N157" s="511" t="n">
        <v>10</v>
      </c>
    </row>
    <row r="158" customFormat="false" ht="13.8" hidden="false" customHeight="false" outlineLevel="0" collapsed="false">
      <c r="A158" s="9"/>
      <c r="B158" s="9" t="s">
        <v>610</v>
      </c>
      <c r="C158" s="117" t="n">
        <v>192</v>
      </c>
      <c r="D158" s="511" t="n">
        <v>96</v>
      </c>
      <c r="E158" s="117" t="n">
        <v>96</v>
      </c>
      <c r="F158" s="512" t="n">
        <v>113</v>
      </c>
      <c r="G158" s="511" t="n">
        <v>52</v>
      </c>
      <c r="H158" s="117" t="n">
        <v>61</v>
      </c>
      <c r="I158" s="512" t="n">
        <v>61</v>
      </c>
      <c r="J158" s="511" t="n">
        <v>34</v>
      </c>
      <c r="K158" s="117" t="n">
        <v>27</v>
      </c>
      <c r="L158" s="512" t="n">
        <v>18</v>
      </c>
      <c r="M158" s="511" t="n">
        <v>10</v>
      </c>
      <c r="N158" s="511" t="n">
        <v>8</v>
      </c>
    </row>
    <row r="159" s="264" customFormat="true" ht="13.8" hidden="false" customHeight="false" outlineLevel="0" collapsed="false">
      <c r="A159" s="15" t="s">
        <v>611</v>
      </c>
      <c r="B159" s="15"/>
      <c r="C159" s="111" t="n">
        <v>5323</v>
      </c>
      <c r="D159" s="513" t="n">
        <v>2893</v>
      </c>
      <c r="E159" s="111" t="n">
        <v>2430</v>
      </c>
      <c r="F159" s="514" t="n">
        <v>2826</v>
      </c>
      <c r="G159" s="513" t="n">
        <v>1543</v>
      </c>
      <c r="H159" s="111" t="n">
        <v>1283</v>
      </c>
      <c r="I159" s="514" t="n">
        <v>1830</v>
      </c>
      <c r="J159" s="513" t="n">
        <v>964</v>
      </c>
      <c r="K159" s="111" t="n">
        <v>866</v>
      </c>
      <c r="L159" s="514" t="n">
        <v>667</v>
      </c>
      <c r="M159" s="513" t="n">
        <v>386</v>
      </c>
      <c r="N159" s="513" t="n">
        <v>281</v>
      </c>
      <c r="Q159" s="0"/>
      <c r="R159" s="0"/>
      <c r="S159" s="0"/>
      <c r="T159" s="0"/>
      <c r="U159" s="0"/>
      <c r="V159" s="0"/>
      <c r="W159" s="0"/>
      <c r="X159" s="0"/>
      <c r="Y159" s="0"/>
    </row>
    <row r="160" customFormat="false" ht="13.8" hidden="false" customHeight="false" outlineLevel="0" collapsed="false">
      <c r="A160" s="9"/>
      <c r="B160" s="9" t="s">
        <v>612</v>
      </c>
      <c r="C160" s="117" t="n">
        <v>91</v>
      </c>
      <c r="D160" s="511" t="n">
        <v>48</v>
      </c>
      <c r="E160" s="117" t="n">
        <v>43</v>
      </c>
      <c r="F160" s="512" t="n">
        <v>52</v>
      </c>
      <c r="G160" s="511" t="n">
        <v>26</v>
      </c>
      <c r="H160" s="117" t="n">
        <v>26</v>
      </c>
      <c r="I160" s="512" t="n">
        <v>31</v>
      </c>
      <c r="J160" s="511" t="n">
        <v>18</v>
      </c>
      <c r="K160" s="117" t="n">
        <v>13</v>
      </c>
      <c r="L160" s="512" t="n">
        <v>8</v>
      </c>
      <c r="M160" s="511" t="n">
        <v>4</v>
      </c>
      <c r="N160" s="511" t="n">
        <v>4</v>
      </c>
    </row>
    <row r="161" customFormat="false" ht="13.8" hidden="false" customHeight="false" outlineLevel="0" collapsed="false">
      <c r="A161" s="9"/>
      <c r="B161" s="9" t="s">
        <v>613</v>
      </c>
      <c r="C161" s="117" t="n">
        <v>209</v>
      </c>
      <c r="D161" s="511" t="n">
        <v>111</v>
      </c>
      <c r="E161" s="117" t="n">
        <v>98</v>
      </c>
      <c r="F161" s="512" t="n">
        <v>125</v>
      </c>
      <c r="G161" s="511" t="n">
        <v>62</v>
      </c>
      <c r="H161" s="117" t="n">
        <v>63</v>
      </c>
      <c r="I161" s="512" t="n">
        <v>64</v>
      </c>
      <c r="J161" s="511" t="n">
        <v>34</v>
      </c>
      <c r="K161" s="117" t="n">
        <v>30</v>
      </c>
      <c r="L161" s="512" t="n">
        <v>20</v>
      </c>
      <c r="M161" s="511" t="n">
        <v>15</v>
      </c>
      <c r="N161" s="511" t="n">
        <v>5</v>
      </c>
    </row>
    <row r="162" customFormat="false" ht="13.8" hidden="false" customHeight="false" outlineLevel="0" collapsed="false">
      <c r="A162" s="9"/>
      <c r="B162" s="9" t="s">
        <v>614</v>
      </c>
      <c r="C162" s="117" t="n">
        <v>62</v>
      </c>
      <c r="D162" s="511" t="n">
        <v>30</v>
      </c>
      <c r="E162" s="117" t="n">
        <v>32</v>
      </c>
      <c r="F162" s="512" t="n">
        <v>36</v>
      </c>
      <c r="G162" s="511" t="n">
        <v>18</v>
      </c>
      <c r="H162" s="117" t="n">
        <v>18</v>
      </c>
      <c r="I162" s="512" t="n">
        <v>15</v>
      </c>
      <c r="J162" s="511" t="n">
        <v>6</v>
      </c>
      <c r="K162" s="117" t="n">
        <v>9</v>
      </c>
      <c r="L162" s="512" t="n">
        <v>11</v>
      </c>
      <c r="M162" s="511" t="n">
        <v>6</v>
      </c>
      <c r="N162" s="511" t="n">
        <v>5</v>
      </c>
    </row>
    <row r="163" customFormat="false" ht="13.8" hidden="false" customHeight="false" outlineLevel="0" collapsed="false">
      <c r="A163" s="9"/>
      <c r="B163" s="9" t="s">
        <v>615</v>
      </c>
      <c r="C163" s="117" t="n">
        <v>25</v>
      </c>
      <c r="D163" s="511" t="n">
        <v>10</v>
      </c>
      <c r="E163" s="117" t="n">
        <v>15</v>
      </c>
      <c r="F163" s="512" t="n">
        <v>12</v>
      </c>
      <c r="G163" s="511" t="n">
        <v>6</v>
      </c>
      <c r="H163" s="117" t="n">
        <v>6</v>
      </c>
      <c r="I163" s="511" t="s">
        <v>472</v>
      </c>
      <c r="J163" s="511" t="s">
        <v>472</v>
      </c>
      <c r="K163" s="117" t="s">
        <v>472</v>
      </c>
      <c r="L163" s="512" t="s">
        <v>472</v>
      </c>
      <c r="M163" s="511" t="s">
        <v>472</v>
      </c>
      <c r="N163" s="511" t="s">
        <v>472</v>
      </c>
    </row>
    <row r="164" customFormat="false" ht="13.8" hidden="false" customHeight="false" outlineLevel="0" collapsed="false">
      <c r="A164" s="9"/>
      <c r="B164" s="9" t="s">
        <v>616</v>
      </c>
      <c r="C164" s="117" t="n">
        <v>278</v>
      </c>
      <c r="D164" s="511" t="n">
        <v>144</v>
      </c>
      <c r="E164" s="117" t="n">
        <v>134</v>
      </c>
      <c r="F164" s="512" t="n">
        <v>144</v>
      </c>
      <c r="G164" s="511" t="n">
        <v>75</v>
      </c>
      <c r="H164" s="117" t="n">
        <v>69</v>
      </c>
      <c r="I164" s="512" t="n">
        <v>124</v>
      </c>
      <c r="J164" s="511" t="n">
        <v>64</v>
      </c>
      <c r="K164" s="117" t="n">
        <v>60</v>
      </c>
      <c r="L164" s="512" t="n">
        <v>10</v>
      </c>
      <c r="M164" s="511" t="n">
        <v>5</v>
      </c>
      <c r="N164" s="511" t="n">
        <v>5</v>
      </c>
    </row>
    <row r="165" customFormat="false" ht="13.8" hidden="false" customHeight="false" outlineLevel="0" collapsed="false">
      <c r="A165" s="9"/>
      <c r="B165" s="9" t="s">
        <v>617</v>
      </c>
      <c r="C165" s="117" t="n">
        <v>32</v>
      </c>
      <c r="D165" s="511" t="n">
        <v>11</v>
      </c>
      <c r="E165" s="117" t="n">
        <v>21</v>
      </c>
      <c r="F165" s="512" t="n">
        <v>22</v>
      </c>
      <c r="G165" s="511" t="n">
        <v>7</v>
      </c>
      <c r="H165" s="117" t="n">
        <v>15</v>
      </c>
      <c r="I165" s="511" t="s">
        <v>472</v>
      </c>
      <c r="J165" s="511" t="s">
        <v>472</v>
      </c>
      <c r="K165" s="117" t="s">
        <v>472</v>
      </c>
      <c r="L165" s="512" t="s">
        <v>472</v>
      </c>
      <c r="M165" s="511" t="s">
        <v>472</v>
      </c>
      <c r="N165" s="511" t="s">
        <v>472</v>
      </c>
    </row>
    <row r="166" customFormat="false" ht="13.8" hidden="false" customHeight="false" outlineLevel="0" collapsed="false">
      <c r="A166" s="9"/>
      <c r="B166" s="9" t="s">
        <v>618</v>
      </c>
      <c r="C166" s="117" t="n">
        <v>22</v>
      </c>
      <c r="D166" s="511" t="n">
        <v>13</v>
      </c>
      <c r="E166" s="117" t="n">
        <v>9</v>
      </c>
      <c r="F166" s="512" t="n">
        <v>12</v>
      </c>
      <c r="G166" s="511" t="n">
        <v>6</v>
      </c>
      <c r="H166" s="117" t="n">
        <v>6</v>
      </c>
      <c r="I166" s="512" t="n">
        <v>6</v>
      </c>
      <c r="J166" s="511" t="s">
        <v>472</v>
      </c>
      <c r="K166" s="117" t="s">
        <v>472</v>
      </c>
      <c r="L166" s="512" t="n">
        <v>4</v>
      </c>
      <c r="M166" s="511" t="s">
        <v>472</v>
      </c>
      <c r="N166" s="511" t="s">
        <v>472</v>
      </c>
    </row>
    <row r="167" customFormat="false" ht="13.8" hidden="false" customHeight="false" outlineLevel="0" collapsed="false">
      <c r="A167" s="9"/>
      <c r="B167" s="9" t="s">
        <v>619</v>
      </c>
      <c r="C167" s="117" t="n">
        <v>176</v>
      </c>
      <c r="D167" s="511" t="n">
        <v>98</v>
      </c>
      <c r="E167" s="117" t="n">
        <v>78</v>
      </c>
      <c r="F167" s="512" t="n">
        <v>89</v>
      </c>
      <c r="G167" s="511" t="n">
        <v>46</v>
      </c>
      <c r="H167" s="117" t="n">
        <v>43</v>
      </c>
      <c r="I167" s="512" t="n">
        <v>52</v>
      </c>
      <c r="J167" s="511" t="n">
        <v>23</v>
      </c>
      <c r="K167" s="117" t="n">
        <v>29</v>
      </c>
      <c r="L167" s="512" t="n">
        <v>35</v>
      </c>
      <c r="M167" s="511" t="n">
        <v>29</v>
      </c>
      <c r="N167" s="511" t="n">
        <v>6</v>
      </c>
    </row>
    <row r="168" customFormat="false" ht="13.8" hidden="false" customHeight="false" outlineLevel="0" collapsed="false">
      <c r="A168" s="9"/>
      <c r="B168" s="9" t="s">
        <v>620</v>
      </c>
      <c r="C168" s="117" t="n">
        <v>21</v>
      </c>
      <c r="D168" s="511" t="n">
        <v>9</v>
      </c>
      <c r="E168" s="117" t="n">
        <v>12</v>
      </c>
      <c r="F168" s="512" t="n">
        <v>10</v>
      </c>
      <c r="G168" s="511" t="n">
        <v>6</v>
      </c>
      <c r="H168" s="117" t="n">
        <v>4</v>
      </c>
      <c r="I168" s="511" t="s">
        <v>472</v>
      </c>
      <c r="J168" s="511" t="s">
        <v>472</v>
      </c>
      <c r="K168" s="117" t="s">
        <v>472</v>
      </c>
      <c r="L168" s="512" t="s">
        <v>472</v>
      </c>
      <c r="M168" s="511" t="s">
        <v>472</v>
      </c>
      <c r="N168" s="511" t="s">
        <v>472</v>
      </c>
    </row>
    <row r="169" customFormat="false" ht="13.8" hidden="false" customHeight="false" outlineLevel="0" collapsed="false">
      <c r="A169" s="9"/>
      <c r="B169" s="9" t="s">
        <v>621</v>
      </c>
      <c r="C169" s="117" t="n">
        <v>27</v>
      </c>
      <c r="D169" s="511" t="n">
        <v>19</v>
      </c>
      <c r="E169" s="117" t="n">
        <v>8</v>
      </c>
      <c r="F169" s="512" t="n">
        <v>19</v>
      </c>
      <c r="G169" s="511" t="n">
        <v>13</v>
      </c>
      <c r="H169" s="117" t="n">
        <v>6</v>
      </c>
      <c r="I169" s="511" t="s">
        <v>472</v>
      </c>
      <c r="J169" s="511" t="s">
        <v>472</v>
      </c>
      <c r="K169" s="117" t="s">
        <v>472</v>
      </c>
      <c r="L169" s="512" t="s">
        <v>472</v>
      </c>
      <c r="M169" s="511" t="s">
        <v>472</v>
      </c>
      <c r="N169" s="75" t="s">
        <v>472</v>
      </c>
    </row>
    <row r="170" customFormat="false" ht="13.8" hidden="false" customHeight="false" outlineLevel="0" collapsed="false">
      <c r="A170" s="9"/>
      <c r="B170" s="9" t="s">
        <v>622</v>
      </c>
      <c r="C170" s="117" t="n">
        <v>79</v>
      </c>
      <c r="D170" s="511" t="n">
        <v>36</v>
      </c>
      <c r="E170" s="117" t="n">
        <v>43</v>
      </c>
      <c r="F170" s="512" t="n">
        <v>28</v>
      </c>
      <c r="G170" s="511" t="n">
        <v>11</v>
      </c>
      <c r="H170" s="117" t="n">
        <v>17</v>
      </c>
      <c r="I170" s="512" t="n">
        <v>19</v>
      </c>
      <c r="J170" s="511" t="n">
        <v>7</v>
      </c>
      <c r="K170" s="117" t="n">
        <v>12</v>
      </c>
      <c r="L170" s="512" t="n">
        <v>32</v>
      </c>
      <c r="M170" s="511" t="n">
        <v>18</v>
      </c>
      <c r="N170" s="511" t="n">
        <v>14</v>
      </c>
    </row>
    <row r="171" customFormat="false" ht="13.8" hidden="false" customHeight="false" outlineLevel="0" collapsed="false">
      <c r="A171" s="9"/>
      <c r="B171" s="9" t="s">
        <v>623</v>
      </c>
      <c r="C171" s="117" t="n">
        <v>1648</v>
      </c>
      <c r="D171" s="511" t="n">
        <v>875</v>
      </c>
      <c r="E171" s="117" t="n">
        <v>773</v>
      </c>
      <c r="F171" s="512" t="n">
        <v>857</v>
      </c>
      <c r="G171" s="511" t="n">
        <v>465</v>
      </c>
      <c r="H171" s="117" t="n">
        <v>392</v>
      </c>
      <c r="I171" s="512" t="n">
        <v>554</v>
      </c>
      <c r="J171" s="511" t="n">
        <v>297</v>
      </c>
      <c r="K171" s="117" t="n">
        <v>257</v>
      </c>
      <c r="L171" s="512" t="n">
        <v>237</v>
      </c>
      <c r="M171" s="511" t="n">
        <v>113</v>
      </c>
      <c r="N171" s="511" t="n">
        <v>124</v>
      </c>
    </row>
    <row r="172" customFormat="false" ht="13.8" hidden="false" customHeight="false" outlineLevel="0" collapsed="false">
      <c r="A172" s="9"/>
      <c r="B172" s="9" t="s">
        <v>624</v>
      </c>
      <c r="C172" s="117" t="n">
        <v>8</v>
      </c>
      <c r="D172" s="511" t="s">
        <v>472</v>
      </c>
      <c r="E172" s="117" t="s">
        <v>472</v>
      </c>
      <c r="F172" s="512" t="s">
        <v>472</v>
      </c>
      <c r="G172" s="511" t="s">
        <v>472</v>
      </c>
      <c r="H172" s="117" t="s">
        <v>472</v>
      </c>
      <c r="I172" s="512" t="n">
        <v>6</v>
      </c>
      <c r="J172" s="511" t="s">
        <v>472</v>
      </c>
      <c r="K172" s="117" t="s">
        <v>472</v>
      </c>
      <c r="L172" s="512" t="s">
        <v>472</v>
      </c>
      <c r="M172" s="511" t="s">
        <v>472</v>
      </c>
      <c r="N172" s="511" t="s">
        <v>472</v>
      </c>
    </row>
    <row r="173" customFormat="false" ht="13.8" hidden="false" customHeight="false" outlineLevel="0" collapsed="false">
      <c r="A173" s="9"/>
      <c r="B173" s="9" t="s">
        <v>625</v>
      </c>
      <c r="C173" s="117" t="n">
        <v>39</v>
      </c>
      <c r="D173" s="511" t="n">
        <v>20</v>
      </c>
      <c r="E173" s="117" t="n">
        <v>19</v>
      </c>
      <c r="F173" s="512" t="n">
        <v>26</v>
      </c>
      <c r="G173" s="511" t="n">
        <v>15</v>
      </c>
      <c r="H173" s="117" t="n">
        <v>11</v>
      </c>
      <c r="I173" s="512" t="n">
        <v>13</v>
      </c>
      <c r="J173" s="511" t="n">
        <v>5</v>
      </c>
      <c r="K173" s="117" t="n">
        <v>8</v>
      </c>
      <c r="L173" s="512" t="n">
        <v>0</v>
      </c>
      <c r="M173" s="511" t="n">
        <v>0</v>
      </c>
      <c r="N173" s="511" t="n">
        <v>0</v>
      </c>
    </row>
    <row r="174" customFormat="false" ht="13.8" hidden="false" customHeight="false" outlineLevel="0" collapsed="false">
      <c r="A174" s="9"/>
      <c r="B174" s="9" t="s">
        <v>626</v>
      </c>
      <c r="C174" s="117" t="n">
        <v>22</v>
      </c>
      <c r="D174" s="511" t="n">
        <v>12</v>
      </c>
      <c r="E174" s="117" t="n">
        <v>10</v>
      </c>
      <c r="F174" s="511" t="s">
        <v>472</v>
      </c>
      <c r="G174" s="511" t="s">
        <v>472</v>
      </c>
      <c r="H174" s="117" t="s">
        <v>472</v>
      </c>
      <c r="I174" s="512" t="n">
        <v>13</v>
      </c>
      <c r="J174" s="511" t="n">
        <v>6</v>
      </c>
      <c r="K174" s="117" t="n">
        <v>7</v>
      </c>
      <c r="L174" s="512" t="s">
        <v>472</v>
      </c>
      <c r="M174" s="511" t="s">
        <v>472</v>
      </c>
      <c r="N174" s="511" t="s">
        <v>472</v>
      </c>
    </row>
    <row r="175" customFormat="false" ht="13.8" hidden="false" customHeight="false" outlineLevel="0" collapsed="false">
      <c r="A175" s="9"/>
      <c r="B175" s="9" t="s">
        <v>627</v>
      </c>
      <c r="C175" s="117" t="n">
        <v>147</v>
      </c>
      <c r="D175" s="511" t="n">
        <v>79</v>
      </c>
      <c r="E175" s="117" t="n">
        <v>68</v>
      </c>
      <c r="F175" s="512" t="n">
        <v>74</v>
      </c>
      <c r="G175" s="511" t="n">
        <v>36</v>
      </c>
      <c r="H175" s="117" t="n">
        <v>38</v>
      </c>
      <c r="I175" s="512" t="n">
        <v>61</v>
      </c>
      <c r="J175" s="511" t="n">
        <v>35</v>
      </c>
      <c r="K175" s="117" t="n">
        <v>26</v>
      </c>
      <c r="L175" s="512" t="n">
        <v>12</v>
      </c>
      <c r="M175" s="511" t="n">
        <v>8</v>
      </c>
      <c r="N175" s="511" t="n">
        <v>4</v>
      </c>
    </row>
    <row r="176" customFormat="false" ht="13.8" hidden="false" customHeight="false" outlineLevel="0" collapsed="false">
      <c r="A176" s="9"/>
      <c r="B176" s="9" t="s">
        <v>628</v>
      </c>
      <c r="C176" s="117" t="n">
        <v>18</v>
      </c>
      <c r="D176" s="511" t="n">
        <v>8</v>
      </c>
      <c r="E176" s="117" t="n">
        <v>10</v>
      </c>
      <c r="F176" s="512" t="n">
        <v>12</v>
      </c>
      <c r="G176" s="511" t="n">
        <v>5</v>
      </c>
      <c r="H176" s="117" t="n">
        <v>7</v>
      </c>
      <c r="I176" s="512" t="s">
        <v>472</v>
      </c>
      <c r="J176" s="511" t="s">
        <v>472</v>
      </c>
      <c r="K176" s="117" t="s">
        <v>472</v>
      </c>
      <c r="L176" s="512" t="s">
        <v>472</v>
      </c>
      <c r="M176" s="511" t="s">
        <v>472</v>
      </c>
      <c r="N176" s="511" t="s">
        <v>472</v>
      </c>
    </row>
    <row r="177" customFormat="false" ht="13.8" hidden="false" customHeight="false" outlineLevel="0" collapsed="false">
      <c r="A177" s="9"/>
      <c r="B177" s="9" t="s">
        <v>813</v>
      </c>
      <c r="C177" s="117" t="s">
        <v>477</v>
      </c>
      <c r="D177" s="511" t="s">
        <v>477</v>
      </c>
      <c r="E177" s="117" t="s">
        <v>477</v>
      </c>
      <c r="F177" s="512" t="s">
        <v>477</v>
      </c>
      <c r="G177" s="511" t="s">
        <v>477</v>
      </c>
      <c r="H177" s="117" t="s">
        <v>477</v>
      </c>
      <c r="I177" s="512" t="s">
        <v>477</v>
      </c>
      <c r="J177" s="511" t="s">
        <v>477</v>
      </c>
      <c r="K177" s="117" t="s">
        <v>477</v>
      </c>
      <c r="L177" s="512" t="s">
        <v>477</v>
      </c>
      <c r="M177" s="511" t="s">
        <v>477</v>
      </c>
      <c r="N177" s="511" t="s">
        <v>477</v>
      </c>
    </row>
    <row r="178" customFormat="false" ht="13.8" hidden="false" customHeight="false" outlineLevel="0" collapsed="false">
      <c r="A178" s="9"/>
      <c r="B178" s="9" t="s">
        <v>630</v>
      </c>
      <c r="C178" s="117" t="n">
        <v>122</v>
      </c>
      <c r="D178" s="511" t="n">
        <v>72</v>
      </c>
      <c r="E178" s="117" t="n">
        <v>50</v>
      </c>
      <c r="F178" s="512" t="n">
        <v>55</v>
      </c>
      <c r="G178" s="511" t="n">
        <v>36</v>
      </c>
      <c r="H178" s="117" t="n">
        <v>19</v>
      </c>
      <c r="I178" s="512" t="n">
        <v>54</v>
      </c>
      <c r="J178" s="511" t="n">
        <v>27</v>
      </c>
      <c r="K178" s="117" t="n">
        <v>27</v>
      </c>
      <c r="L178" s="512" t="n">
        <v>13</v>
      </c>
      <c r="M178" s="511" t="n">
        <v>9</v>
      </c>
      <c r="N178" s="511" t="n">
        <v>4</v>
      </c>
    </row>
    <row r="179" customFormat="false" ht="13.8" hidden="false" customHeight="false" outlineLevel="0" collapsed="false">
      <c r="A179" s="9"/>
      <c r="B179" s="9" t="s">
        <v>631</v>
      </c>
      <c r="C179" s="117" t="n">
        <v>118</v>
      </c>
      <c r="D179" s="511" t="n">
        <v>77</v>
      </c>
      <c r="E179" s="117" t="n">
        <v>41</v>
      </c>
      <c r="F179" s="512" t="n">
        <v>58</v>
      </c>
      <c r="G179" s="511" t="n">
        <v>42</v>
      </c>
      <c r="H179" s="117" t="n">
        <v>16</v>
      </c>
      <c r="I179" s="512" t="n">
        <v>50</v>
      </c>
      <c r="J179" s="511" t="n">
        <v>29</v>
      </c>
      <c r="K179" s="117" t="n">
        <v>21</v>
      </c>
      <c r="L179" s="512" t="n">
        <v>10</v>
      </c>
      <c r="M179" s="511" t="n">
        <v>6</v>
      </c>
      <c r="N179" s="511" t="n">
        <v>4</v>
      </c>
    </row>
    <row r="180" customFormat="false" ht="13.8" hidden="false" customHeight="false" outlineLevel="0" collapsed="false">
      <c r="A180" s="9"/>
      <c r="B180" s="9" t="s">
        <v>632</v>
      </c>
      <c r="C180" s="117" t="n">
        <v>64</v>
      </c>
      <c r="D180" s="511" t="n">
        <v>33</v>
      </c>
      <c r="E180" s="117" t="n">
        <v>31</v>
      </c>
      <c r="F180" s="512" t="n">
        <v>40</v>
      </c>
      <c r="G180" s="511" t="n">
        <v>16</v>
      </c>
      <c r="H180" s="117" t="n">
        <v>24</v>
      </c>
      <c r="I180" s="512" t="n">
        <v>16</v>
      </c>
      <c r="J180" s="511" t="s">
        <v>472</v>
      </c>
      <c r="K180" s="117" t="s">
        <v>472</v>
      </c>
      <c r="L180" s="512" t="n">
        <v>8</v>
      </c>
      <c r="M180" s="511" t="s">
        <v>472</v>
      </c>
      <c r="N180" s="511" t="s">
        <v>472</v>
      </c>
    </row>
    <row r="181" customFormat="false" ht="13.8" hidden="false" customHeight="false" outlineLevel="0" collapsed="false">
      <c r="A181" s="9"/>
      <c r="B181" s="9" t="s">
        <v>633</v>
      </c>
      <c r="C181" s="117" t="n">
        <v>14</v>
      </c>
      <c r="D181" s="511" t="n">
        <v>9</v>
      </c>
      <c r="E181" s="117" t="n">
        <v>5</v>
      </c>
      <c r="F181" s="512" t="n">
        <v>8</v>
      </c>
      <c r="G181" s="511" t="n">
        <v>4</v>
      </c>
      <c r="H181" s="117" t="n">
        <v>4</v>
      </c>
      <c r="I181" s="511" t="s">
        <v>472</v>
      </c>
      <c r="J181" s="511" t="s">
        <v>472</v>
      </c>
      <c r="K181" s="117" t="s">
        <v>472</v>
      </c>
      <c r="L181" s="512" t="s">
        <v>472</v>
      </c>
      <c r="M181" s="511" t="s">
        <v>472</v>
      </c>
      <c r="N181" s="511" t="s">
        <v>472</v>
      </c>
    </row>
    <row r="182" customFormat="false" ht="13.8" hidden="false" customHeight="false" outlineLevel="0" collapsed="false">
      <c r="A182" s="9"/>
      <c r="B182" s="9" t="s">
        <v>634</v>
      </c>
      <c r="C182" s="117" t="n">
        <v>116</v>
      </c>
      <c r="D182" s="511" t="n">
        <v>65</v>
      </c>
      <c r="E182" s="117" t="n">
        <v>51</v>
      </c>
      <c r="F182" s="512" t="n">
        <v>65</v>
      </c>
      <c r="G182" s="511" t="n">
        <v>32</v>
      </c>
      <c r="H182" s="117" t="n">
        <v>33</v>
      </c>
      <c r="I182" s="512" t="n">
        <v>35</v>
      </c>
      <c r="J182" s="511" t="s">
        <v>472</v>
      </c>
      <c r="K182" s="117" t="s">
        <v>472</v>
      </c>
      <c r="L182" s="512" t="n">
        <v>16</v>
      </c>
      <c r="M182" s="511" t="s">
        <v>472</v>
      </c>
      <c r="N182" s="511" t="s">
        <v>472</v>
      </c>
    </row>
    <row r="183" customFormat="false" ht="13.8" hidden="false" customHeight="false" outlineLevel="0" collapsed="false">
      <c r="A183" s="9"/>
      <c r="B183" s="9" t="s">
        <v>635</v>
      </c>
      <c r="C183" s="117" t="n">
        <v>102</v>
      </c>
      <c r="D183" s="511" t="n">
        <v>57</v>
      </c>
      <c r="E183" s="117" t="n">
        <v>45</v>
      </c>
      <c r="F183" s="512" t="n">
        <v>71</v>
      </c>
      <c r="G183" s="511" t="n">
        <v>43</v>
      </c>
      <c r="H183" s="117" t="n">
        <v>28</v>
      </c>
      <c r="I183" s="512" t="n">
        <v>25</v>
      </c>
      <c r="J183" s="511" t="s">
        <v>472</v>
      </c>
      <c r="K183" s="117" t="s">
        <v>472</v>
      </c>
      <c r="L183" s="512" t="n">
        <v>6</v>
      </c>
      <c r="M183" s="511" t="s">
        <v>472</v>
      </c>
      <c r="N183" s="511" t="s">
        <v>472</v>
      </c>
    </row>
    <row r="184" customFormat="false" ht="13.8" hidden="false" customHeight="false" outlineLevel="0" collapsed="false">
      <c r="A184" s="9"/>
      <c r="B184" s="9" t="s">
        <v>636</v>
      </c>
      <c r="C184" s="117" t="n">
        <v>55</v>
      </c>
      <c r="D184" s="511" t="n">
        <v>28</v>
      </c>
      <c r="E184" s="117" t="n">
        <v>27</v>
      </c>
      <c r="F184" s="512" t="n">
        <v>29</v>
      </c>
      <c r="G184" s="511" t="n">
        <v>16</v>
      </c>
      <c r="H184" s="117" t="n">
        <v>13</v>
      </c>
      <c r="I184" s="512" t="n">
        <v>17</v>
      </c>
      <c r="J184" s="511" t="n">
        <v>8</v>
      </c>
      <c r="K184" s="117" t="n">
        <v>9</v>
      </c>
      <c r="L184" s="512" t="n">
        <v>9</v>
      </c>
      <c r="M184" s="511" t="n">
        <v>4</v>
      </c>
      <c r="N184" s="511" t="n">
        <v>5</v>
      </c>
    </row>
    <row r="185" customFormat="false" ht="13.8" hidden="false" customHeight="false" outlineLevel="0" collapsed="false">
      <c r="A185" s="9"/>
      <c r="B185" s="9" t="s">
        <v>637</v>
      </c>
      <c r="C185" s="117" t="n">
        <v>0</v>
      </c>
      <c r="D185" s="511" t="n">
        <v>0</v>
      </c>
      <c r="E185" s="117" t="n">
        <v>0</v>
      </c>
      <c r="F185" s="512" t="n">
        <v>0</v>
      </c>
      <c r="G185" s="511" t="n">
        <v>0</v>
      </c>
      <c r="H185" s="117" t="n">
        <v>0</v>
      </c>
      <c r="I185" s="512" t="n">
        <v>0</v>
      </c>
      <c r="J185" s="511" t="n">
        <v>0</v>
      </c>
      <c r="K185" s="117" t="n">
        <v>0</v>
      </c>
      <c r="L185" s="512" t="n">
        <v>0</v>
      </c>
      <c r="M185" s="511" t="n">
        <v>0</v>
      </c>
      <c r="N185" s="511" t="n">
        <v>0</v>
      </c>
    </row>
    <row r="186" customFormat="false" ht="13.8" hidden="false" customHeight="false" outlineLevel="0" collapsed="false">
      <c r="A186" s="9"/>
      <c r="B186" s="9" t="s">
        <v>638</v>
      </c>
      <c r="C186" s="117" t="n">
        <v>204</v>
      </c>
      <c r="D186" s="511" t="n">
        <v>106</v>
      </c>
      <c r="E186" s="117" t="n">
        <v>98</v>
      </c>
      <c r="F186" s="512" t="n">
        <v>103</v>
      </c>
      <c r="G186" s="511" t="n">
        <v>48</v>
      </c>
      <c r="H186" s="117" t="n">
        <v>55</v>
      </c>
      <c r="I186" s="512" t="n">
        <v>68</v>
      </c>
      <c r="J186" s="511" t="n">
        <v>37</v>
      </c>
      <c r="K186" s="117" t="n">
        <v>31</v>
      </c>
      <c r="L186" s="512" t="n">
        <v>33</v>
      </c>
      <c r="M186" s="511" t="n">
        <v>21</v>
      </c>
      <c r="N186" s="511" t="n">
        <v>12</v>
      </c>
    </row>
    <row r="187" customFormat="false" ht="13.8" hidden="false" customHeight="false" outlineLevel="0" collapsed="false">
      <c r="A187" s="9"/>
      <c r="B187" s="9" t="s">
        <v>639</v>
      </c>
      <c r="C187" s="117" t="n">
        <v>20</v>
      </c>
      <c r="D187" s="511" t="n">
        <v>15</v>
      </c>
      <c r="E187" s="117" t="n">
        <v>5</v>
      </c>
      <c r="F187" s="512" t="n">
        <v>17</v>
      </c>
      <c r="G187" s="511" t="n">
        <v>12</v>
      </c>
      <c r="H187" s="117" t="n">
        <v>5</v>
      </c>
      <c r="I187" s="512" t="s">
        <v>472</v>
      </c>
      <c r="J187" s="511" t="s">
        <v>472</v>
      </c>
      <c r="K187" s="117" t="s">
        <v>472</v>
      </c>
      <c r="L187" s="512" t="n">
        <v>0</v>
      </c>
      <c r="M187" s="511" t="n">
        <v>0</v>
      </c>
      <c r="N187" s="511" t="n">
        <v>0</v>
      </c>
    </row>
    <row r="188" customFormat="false" ht="13.8" hidden="false" customHeight="false" outlineLevel="0" collapsed="false">
      <c r="A188" s="9"/>
      <c r="B188" s="9" t="s">
        <v>640</v>
      </c>
      <c r="C188" s="117" t="n">
        <v>151</v>
      </c>
      <c r="D188" s="511" t="n">
        <v>80</v>
      </c>
      <c r="E188" s="117" t="n">
        <v>71</v>
      </c>
      <c r="F188" s="512" t="n">
        <v>70</v>
      </c>
      <c r="G188" s="511" t="n">
        <v>38</v>
      </c>
      <c r="H188" s="117" t="n">
        <v>32</v>
      </c>
      <c r="I188" s="512" t="n">
        <v>59</v>
      </c>
      <c r="J188" s="511" t="n">
        <v>28</v>
      </c>
      <c r="K188" s="117" t="n">
        <v>31</v>
      </c>
      <c r="L188" s="512" t="n">
        <v>22</v>
      </c>
      <c r="M188" s="511" t="n">
        <v>14</v>
      </c>
      <c r="N188" s="511" t="n">
        <v>8</v>
      </c>
    </row>
    <row r="189" customFormat="false" ht="13.8" hidden="false" customHeight="false" outlineLevel="0" collapsed="false">
      <c r="A189" s="9"/>
      <c r="B189" s="9" t="s">
        <v>641</v>
      </c>
      <c r="C189" s="117" t="n">
        <v>51</v>
      </c>
      <c r="D189" s="511" t="n">
        <v>31</v>
      </c>
      <c r="E189" s="117" t="n">
        <v>20</v>
      </c>
      <c r="F189" s="512" t="n">
        <v>29</v>
      </c>
      <c r="G189" s="511" t="n">
        <v>20</v>
      </c>
      <c r="H189" s="117" t="n">
        <v>9</v>
      </c>
      <c r="I189" s="512" t="n">
        <v>18</v>
      </c>
      <c r="J189" s="511" t="s">
        <v>472</v>
      </c>
      <c r="K189" s="117" t="s">
        <v>472</v>
      </c>
      <c r="L189" s="512" t="n">
        <v>4</v>
      </c>
      <c r="M189" s="511" t="s">
        <v>472</v>
      </c>
      <c r="N189" s="511" t="s">
        <v>472</v>
      </c>
    </row>
    <row r="190" customFormat="false" ht="13.8" hidden="false" customHeight="false" outlineLevel="0" collapsed="false">
      <c r="A190" s="9"/>
      <c r="B190" s="9" t="s">
        <v>642</v>
      </c>
      <c r="C190" s="117" t="n">
        <v>147</v>
      </c>
      <c r="D190" s="511" t="n">
        <v>95</v>
      </c>
      <c r="E190" s="117" t="n">
        <v>52</v>
      </c>
      <c r="F190" s="512" t="n">
        <v>73</v>
      </c>
      <c r="G190" s="511" t="n">
        <v>41</v>
      </c>
      <c r="H190" s="117" t="n">
        <v>32</v>
      </c>
      <c r="I190" s="512" t="n">
        <v>44</v>
      </c>
      <c r="J190" s="511" t="n">
        <v>28</v>
      </c>
      <c r="K190" s="117" t="n">
        <v>16</v>
      </c>
      <c r="L190" s="512" t="n">
        <v>30</v>
      </c>
      <c r="M190" s="511" t="n">
        <v>26</v>
      </c>
      <c r="N190" s="511" t="n">
        <v>4</v>
      </c>
    </row>
    <row r="191" customFormat="false" ht="13.8" hidden="false" customHeight="false" outlineLevel="0" collapsed="false">
      <c r="A191" s="9"/>
      <c r="B191" s="9" t="s">
        <v>643</v>
      </c>
      <c r="C191" s="117" t="n">
        <v>33</v>
      </c>
      <c r="D191" s="511" t="n">
        <v>16</v>
      </c>
      <c r="E191" s="117" t="n">
        <v>17</v>
      </c>
      <c r="F191" s="512" t="n">
        <v>12</v>
      </c>
      <c r="G191" s="511" t="n">
        <v>5</v>
      </c>
      <c r="H191" s="117" t="n">
        <v>7</v>
      </c>
      <c r="I191" s="512" t="n">
        <v>11</v>
      </c>
      <c r="J191" s="511" t="s">
        <v>472</v>
      </c>
      <c r="K191" s="117" t="s">
        <v>472</v>
      </c>
      <c r="L191" s="512" t="n">
        <v>10</v>
      </c>
      <c r="M191" s="511" t="s">
        <v>472</v>
      </c>
      <c r="N191" s="511" t="s">
        <v>472</v>
      </c>
    </row>
    <row r="192" customFormat="false" ht="13.8" hidden="false" customHeight="false" outlineLevel="0" collapsed="false">
      <c r="A192" s="9"/>
      <c r="B192" s="9" t="s">
        <v>644</v>
      </c>
      <c r="C192" s="117" t="n">
        <v>120</v>
      </c>
      <c r="D192" s="511" t="n">
        <v>65</v>
      </c>
      <c r="E192" s="117" t="n">
        <v>55</v>
      </c>
      <c r="F192" s="512" t="n">
        <v>62</v>
      </c>
      <c r="G192" s="511" t="n">
        <v>38</v>
      </c>
      <c r="H192" s="117" t="n">
        <v>24</v>
      </c>
      <c r="I192" s="512" t="n">
        <v>47</v>
      </c>
      <c r="J192" s="511" t="n">
        <v>22</v>
      </c>
      <c r="K192" s="117" t="n">
        <v>25</v>
      </c>
      <c r="L192" s="512" t="n">
        <v>11</v>
      </c>
      <c r="M192" s="511" t="n">
        <v>5</v>
      </c>
      <c r="N192" s="511" t="n">
        <v>6</v>
      </c>
    </row>
    <row r="193" customFormat="false" ht="13.8" hidden="false" customHeight="false" outlineLevel="0" collapsed="false">
      <c r="A193" s="9"/>
      <c r="B193" s="9" t="s">
        <v>645</v>
      </c>
      <c r="C193" s="117" t="n">
        <v>27</v>
      </c>
      <c r="D193" s="511" t="n">
        <v>15</v>
      </c>
      <c r="E193" s="117" t="n">
        <v>12</v>
      </c>
      <c r="F193" s="512" t="n">
        <v>17</v>
      </c>
      <c r="G193" s="511" t="n">
        <v>8</v>
      </c>
      <c r="H193" s="117" t="n">
        <v>9</v>
      </c>
      <c r="I193" s="511" t="s">
        <v>472</v>
      </c>
      <c r="J193" s="511" t="s">
        <v>472</v>
      </c>
      <c r="K193" s="117" t="s">
        <v>472</v>
      </c>
      <c r="L193" s="512" t="s">
        <v>472</v>
      </c>
      <c r="M193" s="511" t="s">
        <v>472</v>
      </c>
      <c r="N193" s="75" t="s">
        <v>472</v>
      </c>
    </row>
    <row r="194" customFormat="false" ht="13.8" hidden="false" customHeight="false" outlineLevel="0" collapsed="false">
      <c r="A194" s="9"/>
      <c r="B194" s="9" t="s">
        <v>646</v>
      </c>
      <c r="C194" s="117" t="n">
        <v>26</v>
      </c>
      <c r="D194" s="511" t="n">
        <v>16</v>
      </c>
      <c r="E194" s="117" t="n">
        <v>10</v>
      </c>
      <c r="F194" s="512" t="n">
        <v>17</v>
      </c>
      <c r="G194" s="511" t="n">
        <v>12</v>
      </c>
      <c r="H194" s="117" t="n">
        <v>5</v>
      </c>
      <c r="I194" s="512" t="n">
        <v>4</v>
      </c>
      <c r="J194" s="511" t="s">
        <v>472</v>
      </c>
      <c r="K194" s="117" t="s">
        <v>472</v>
      </c>
      <c r="L194" s="512" t="n">
        <v>5</v>
      </c>
      <c r="M194" s="511" t="s">
        <v>472</v>
      </c>
      <c r="N194" s="511" t="s">
        <v>472</v>
      </c>
    </row>
    <row r="195" customFormat="false" ht="13.8" hidden="false" customHeight="false" outlineLevel="0" collapsed="false">
      <c r="A195" s="9"/>
      <c r="B195" s="9" t="s">
        <v>647</v>
      </c>
      <c r="C195" s="117" t="n">
        <v>59</v>
      </c>
      <c r="D195" s="511" t="n">
        <v>45</v>
      </c>
      <c r="E195" s="117" t="n">
        <v>14</v>
      </c>
      <c r="F195" s="512" t="n">
        <v>41</v>
      </c>
      <c r="G195" s="511" t="n">
        <v>31</v>
      </c>
      <c r="H195" s="117" t="n">
        <v>10</v>
      </c>
      <c r="I195" s="512" t="n">
        <v>14</v>
      </c>
      <c r="J195" s="511" t="s">
        <v>472</v>
      </c>
      <c r="K195" s="117" t="s">
        <v>472</v>
      </c>
      <c r="L195" s="512" t="n">
        <v>4</v>
      </c>
      <c r="M195" s="511" t="s">
        <v>472</v>
      </c>
      <c r="N195" s="511" t="s">
        <v>472</v>
      </c>
    </row>
    <row r="196" customFormat="false" ht="13.8" hidden="false" customHeight="false" outlineLevel="0" collapsed="false">
      <c r="A196" s="9"/>
      <c r="B196" s="9" t="s">
        <v>648</v>
      </c>
      <c r="C196" s="117" t="n">
        <v>5</v>
      </c>
      <c r="D196" s="511" t="s">
        <v>472</v>
      </c>
      <c r="E196" s="117" t="s">
        <v>472</v>
      </c>
      <c r="F196" s="512" t="s">
        <v>472</v>
      </c>
      <c r="G196" s="511" t="s">
        <v>472</v>
      </c>
      <c r="H196" s="117" t="s">
        <v>472</v>
      </c>
      <c r="I196" s="512" t="s">
        <v>472</v>
      </c>
      <c r="J196" s="511" t="s">
        <v>472</v>
      </c>
      <c r="K196" s="117" t="s">
        <v>472</v>
      </c>
      <c r="L196" s="512" t="n">
        <v>0</v>
      </c>
      <c r="M196" s="511" t="n">
        <v>0</v>
      </c>
      <c r="N196" s="511" t="n">
        <v>0</v>
      </c>
    </row>
    <row r="197" customFormat="false" ht="13.8" hidden="false" customHeight="false" outlineLevel="0" collapsed="false">
      <c r="A197" s="9"/>
      <c r="B197" s="9" t="s">
        <v>649</v>
      </c>
      <c r="C197" s="117" t="n">
        <v>15</v>
      </c>
      <c r="D197" s="511" t="n">
        <v>6</v>
      </c>
      <c r="E197" s="117" t="n">
        <v>9</v>
      </c>
      <c r="F197" s="512" t="n">
        <v>9</v>
      </c>
      <c r="G197" s="511" t="n">
        <v>4</v>
      </c>
      <c r="H197" s="117" t="n">
        <v>5</v>
      </c>
      <c r="I197" s="512" t="s">
        <v>472</v>
      </c>
      <c r="J197" s="511" t="s">
        <v>472</v>
      </c>
      <c r="K197" s="117" t="s">
        <v>472</v>
      </c>
      <c r="L197" s="512" t="s">
        <v>472</v>
      </c>
      <c r="M197" s="511" t="s">
        <v>472</v>
      </c>
      <c r="N197" s="511" t="s">
        <v>472</v>
      </c>
    </row>
    <row r="198" customFormat="false" ht="13.8" hidden="false" customHeight="false" outlineLevel="0" collapsed="false">
      <c r="A198" s="9"/>
      <c r="B198" s="9" t="s">
        <v>650</v>
      </c>
      <c r="C198" s="117" t="n">
        <v>21</v>
      </c>
      <c r="D198" s="511" t="n">
        <v>12</v>
      </c>
      <c r="E198" s="117" t="n">
        <v>9</v>
      </c>
      <c r="F198" s="512" t="n">
        <v>11</v>
      </c>
      <c r="G198" s="511" t="n">
        <v>6</v>
      </c>
      <c r="H198" s="117" t="n">
        <v>5</v>
      </c>
      <c r="I198" s="511" t="s">
        <v>472</v>
      </c>
      <c r="J198" s="511" t="s">
        <v>472</v>
      </c>
      <c r="K198" s="117" t="s">
        <v>472</v>
      </c>
      <c r="L198" s="512" t="s">
        <v>472</v>
      </c>
      <c r="M198" s="511" t="s">
        <v>472</v>
      </c>
      <c r="N198" s="75" t="s">
        <v>472</v>
      </c>
    </row>
    <row r="199" customFormat="false" ht="13.8" hidden="false" customHeight="false" outlineLevel="0" collapsed="false">
      <c r="A199" s="9"/>
      <c r="B199" s="9" t="s">
        <v>651</v>
      </c>
      <c r="C199" s="117" t="n">
        <v>21</v>
      </c>
      <c r="D199" s="511" t="n">
        <v>12</v>
      </c>
      <c r="E199" s="117" t="n">
        <v>9</v>
      </c>
      <c r="F199" s="512" t="n">
        <v>15</v>
      </c>
      <c r="G199" s="511" t="n">
        <v>9</v>
      </c>
      <c r="H199" s="117" t="n">
        <v>6</v>
      </c>
      <c r="I199" s="511" t="s">
        <v>472</v>
      </c>
      <c r="J199" s="511" t="s">
        <v>472</v>
      </c>
      <c r="K199" s="117" t="s">
        <v>472</v>
      </c>
      <c r="L199" s="512" t="s">
        <v>472</v>
      </c>
      <c r="M199" s="511" t="s">
        <v>472</v>
      </c>
      <c r="N199" s="511" t="s">
        <v>472</v>
      </c>
    </row>
    <row r="200" customFormat="false" ht="13.8" hidden="false" customHeight="false" outlineLevel="0" collapsed="false">
      <c r="A200" s="9"/>
      <c r="B200" s="9" t="s">
        <v>652</v>
      </c>
      <c r="C200" s="117" t="n">
        <v>323</v>
      </c>
      <c r="D200" s="511" t="n">
        <v>180</v>
      </c>
      <c r="E200" s="117" t="n">
        <v>143</v>
      </c>
      <c r="F200" s="512" t="n">
        <v>193</v>
      </c>
      <c r="G200" s="511" t="n">
        <v>107</v>
      </c>
      <c r="H200" s="117" t="n">
        <v>86</v>
      </c>
      <c r="I200" s="512" t="n">
        <v>99</v>
      </c>
      <c r="J200" s="511" t="n">
        <v>57</v>
      </c>
      <c r="K200" s="117" t="n">
        <v>42</v>
      </c>
      <c r="L200" s="512" t="n">
        <v>31</v>
      </c>
      <c r="M200" s="511" t="n">
        <v>16</v>
      </c>
      <c r="N200" s="511" t="n">
        <v>15</v>
      </c>
    </row>
    <row r="201" customFormat="false" ht="13.8" hidden="false" customHeight="false" outlineLevel="0" collapsed="false">
      <c r="A201" s="9"/>
      <c r="B201" s="9" t="s">
        <v>653</v>
      </c>
      <c r="C201" s="117" t="n">
        <v>27</v>
      </c>
      <c r="D201" s="511" t="n">
        <v>15</v>
      </c>
      <c r="E201" s="117" t="n">
        <v>12</v>
      </c>
      <c r="F201" s="512" t="n">
        <v>15</v>
      </c>
      <c r="G201" s="511" t="n">
        <v>8</v>
      </c>
      <c r="H201" s="117" t="n">
        <v>7</v>
      </c>
      <c r="I201" s="512" t="n">
        <v>8</v>
      </c>
      <c r="J201" s="511" t="s">
        <v>472</v>
      </c>
      <c r="K201" s="117" t="s">
        <v>472</v>
      </c>
      <c r="L201" s="512" t="n">
        <v>4</v>
      </c>
      <c r="M201" s="511" t="s">
        <v>472</v>
      </c>
      <c r="N201" s="511" t="s">
        <v>472</v>
      </c>
    </row>
    <row r="202" customFormat="false" ht="13.8" hidden="false" customHeight="false" outlineLevel="0" collapsed="false">
      <c r="A202" s="9"/>
      <c r="B202" s="9" t="s">
        <v>654</v>
      </c>
      <c r="C202" s="117" t="n">
        <v>129</v>
      </c>
      <c r="D202" s="511" t="n">
        <v>60</v>
      </c>
      <c r="E202" s="117" t="n">
        <v>69</v>
      </c>
      <c r="F202" s="512" t="n">
        <v>60</v>
      </c>
      <c r="G202" s="511" t="n">
        <v>35</v>
      </c>
      <c r="H202" s="117" t="n">
        <v>25</v>
      </c>
      <c r="I202" s="512" t="n">
        <v>57</v>
      </c>
      <c r="J202" s="511" t="s">
        <v>472</v>
      </c>
      <c r="K202" s="117" t="s">
        <v>472</v>
      </c>
      <c r="L202" s="512" t="n">
        <v>12</v>
      </c>
      <c r="M202" s="511" t="s">
        <v>472</v>
      </c>
      <c r="N202" s="75" t="s">
        <v>472</v>
      </c>
    </row>
    <row r="203" customFormat="false" ht="13.8" hidden="false" customHeight="false" outlineLevel="0" collapsed="false">
      <c r="A203" s="9"/>
      <c r="B203" s="9" t="s">
        <v>655</v>
      </c>
      <c r="C203" s="117" t="n">
        <v>47</v>
      </c>
      <c r="D203" s="511" t="n">
        <v>26</v>
      </c>
      <c r="E203" s="117" t="n">
        <v>21</v>
      </c>
      <c r="F203" s="512" t="n">
        <v>24</v>
      </c>
      <c r="G203" s="511" t="n">
        <v>13</v>
      </c>
      <c r="H203" s="117" t="n">
        <v>11</v>
      </c>
      <c r="I203" s="512" t="n">
        <v>19</v>
      </c>
      <c r="J203" s="511" t="s">
        <v>472</v>
      </c>
      <c r="K203" s="117" t="s">
        <v>472</v>
      </c>
      <c r="L203" s="512" t="n">
        <v>4</v>
      </c>
      <c r="M203" s="511" t="s">
        <v>472</v>
      </c>
      <c r="N203" s="511" t="s">
        <v>472</v>
      </c>
    </row>
    <row r="204" customFormat="false" ht="13.8" hidden="false" customHeight="false" outlineLevel="0" collapsed="false">
      <c r="A204" s="9"/>
      <c r="B204" s="9" t="s">
        <v>656</v>
      </c>
      <c r="C204" s="117" t="n">
        <v>21</v>
      </c>
      <c r="D204" s="511" t="n">
        <v>12</v>
      </c>
      <c r="E204" s="117" t="n">
        <v>9</v>
      </c>
      <c r="F204" s="511" t="s">
        <v>472</v>
      </c>
      <c r="G204" s="511" t="s">
        <v>472</v>
      </c>
      <c r="H204" s="117" t="s">
        <v>472</v>
      </c>
      <c r="I204" s="512" t="n">
        <v>11</v>
      </c>
      <c r="J204" s="511" t="n">
        <v>7</v>
      </c>
      <c r="K204" s="117" t="n">
        <v>4</v>
      </c>
      <c r="L204" s="512" t="s">
        <v>472</v>
      </c>
      <c r="M204" s="511" t="s">
        <v>472</v>
      </c>
      <c r="N204" s="75" t="s">
        <v>472</v>
      </c>
    </row>
    <row r="205" customFormat="false" ht="13.8" hidden="false" customHeight="false" outlineLevel="0" collapsed="false">
      <c r="A205" s="9"/>
      <c r="B205" s="9" t="s">
        <v>657</v>
      </c>
      <c r="C205" s="117" t="n">
        <v>39</v>
      </c>
      <c r="D205" s="511" t="n">
        <v>17</v>
      </c>
      <c r="E205" s="117" t="n">
        <v>22</v>
      </c>
      <c r="F205" s="512" t="n">
        <v>16</v>
      </c>
      <c r="G205" s="511" t="n">
        <v>5</v>
      </c>
      <c r="H205" s="117" t="n">
        <v>11</v>
      </c>
      <c r="I205" s="511" t="s">
        <v>472</v>
      </c>
      <c r="J205" s="511" t="s">
        <v>472</v>
      </c>
      <c r="K205" s="117" t="s">
        <v>472</v>
      </c>
      <c r="L205" s="512" t="s">
        <v>472</v>
      </c>
      <c r="M205" s="511" t="s">
        <v>472</v>
      </c>
      <c r="N205" s="511" t="s">
        <v>472</v>
      </c>
    </row>
    <row r="206" customFormat="false" ht="13.8" hidden="false" customHeight="false" outlineLevel="0" collapsed="false">
      <c r="A206" s="9"/>
      <c r="B206" s="9" t="s">
        <v>658</v>
      </c>
      <c r="C206" s="117" t="n">
        <v>95</v>
      </c>
      <c r="D206" s="511" t="n">
        <v>48</v>
      </c>
      <c r="E206" s="117" t="n">
        <v>47</v>
      </c>
      <c r="F206" s="512" t="n">
        <v>56</v>
      </c>
      <c r="G206" s="511" t="n">
        <v>32</v>
      </c>
      <c r="H206" s="117" t="n">
        <v>24</v>
      </c>
      <c r="I206" s="512" t="n">
        <v>32</v>
      </c>
      <c r="J206" s="511" t="s">
        <v>472</v>
      </c>
      <c r="K206" s="117" t="s">
        <v>472</v>
      </c>
      <c r="L206" s="512" t="n">
        <v>7</v>
      </c>
      <c r="M206" s="511" t="s">
        <v>472</v>
      </c>
      <c r="N206" s="511" t="s">
        <v>472</v>
      </c>
    </row>
    <row r="207" customFormat="false" ht="13.8" hidden="false" customHeight="false" outlineLevel="0" collapsed="false">
      <c r="A207" s="9"/>
      <c r="B207" s="9" t="s">
        <v>659</v>
      </c>
      <c r="C207" s="117" t="n">
        <v>70</v>
      </c>
      <c r="D207" s="511" t="n">
        <v>44</v>
      </c>
      <c r="E207" s="117" t="n">
        <v>26</v>
      </c>
      <c r="F207" s="512" t="n">
        <v>42</v>
      </c>
      <c r="G207" s="511" t="n">
        <v>25</v>
      </c>
      <c r="H207" s="117" t="n">
        <v>17</v>
      </c>
      <c r="I207" s="512" t="n">
        <v>19</v>
      </c>
      <c r="J207" s="511" t="s">
        <v>472</v>
      </c>
      <c r="K207" s="117" t="s">
        <v>472</v>
      </c>
      <c r="L207" s="512" t="n">
        <v>9</v>
      </c>
      <c r="M207" s="511" t="s">
        <v>472</v>
      </c>
      <c r="N207" s="511" t="s">
        <v>472</v>
      </c>
    </row>
    <row r="208" customFormat="false" ht="13.8" hidden="false" customHeight="false" outlineLevel="0" collapsed="false">
      <c r="A208" s="9"/>
      <c r="B208" s="9" t="s">
        <v>660</v>
      </c>
      <c r="C208" s="117" t="n">
        <v>36</v>
      </c>
      <c r="D208" s="511" t="n">
        <v>22</v>
      </c>
      <c r="E208" s="117" t="n">
        <v>14</v>
      </c>
      <c r="F208" s="512" t="n">
        <v>18</v>
      </c>
      <c r="G208" s="511" t="n">
        <v>11</v>
      </c>
      <c r="H208" s="117" t="n">
        <v>7</v>
      </c>
      <c r="I208" s="511" t="s">
        <v>472</v>
      </c>
      <c r="J208" s="511" t="s">
        <v>472</v>
      </c>
      <c r="K208" s="117" t="s">
        <v>472</v>
      </c>
      <c r="L208" s="512" t="s">
        <v>472</v>
      </c>
      <c r="M208" s="511" t="s">
        <v>472</v>
      </c>
      <c r="N208" s="511" t="s">
        <v>472</v>
      </c>
    </row>
    <row r="209" s="264" customFormat="true" ht="13.8" hidden="false" customHeight="false" outlineLevel="0" collapsed="false">
      <c r="A209" s="15" t="s">
        <v>661</v>
      </c>
      <c r="B209" s="15"/>
      <c r="C209" s="111" t="n">
        <v>1125</v>
      </c>
      <c r="D209" s="513" t="n">
        <v>615</v>
      </c>
      <c r="E209" s="111" t="n">
        <v>510</v>
      </c>
      <c r="F209" s="514" t="n">
        <v>651</v>
      </c>
      <c r="G209" s="513" t="n">
        <v>358</v>
      </c>
      <c r="H209" s="111" t="n">
        <v>293</v>
      </c>
      <c r="I209" s="514" t="n">
        <v>345</v>
      </c>
      <c r="J209" s="513" t="n">
        <v>182</v>
      </c>
      <c r="K209" s="111" t="n">
        <v>163</v>
      </c>
      <c r="L209" s="514" t="n">
        <v>129</v>
      </c>
      <c r="M209" s="513" t="n">
        <v>75</v>
      </c>
      <c r="N209" s="513" t="n">
        <v>54</v>
      </c>
      <c r="Q209" s="0"/>
      <c r="R209" s="0"/>
      <c r="S209" s="0"/>
      <c r="T209" s="0"/>
      <c r="U209" s="0"/>
      <c r="V209" s="0"/>
      <c r="W209" s="0"/>
      <c r="X209" s="0"/>
      <c r="Y209" s="0"/>
    </row>
    <row r="210" customFormat="false" ht="13.8" hidden="false" customHeight="false" outlineLevel="0" collapsed="false">
      <c r="A210" s="9"/>
      <c r="B210" s="9" t="s">
        <v>662</v>
      </c>
      <c r="C210" s="117" t="n">
        <v>160</v>
      </c>
      <c r="D210" s="511" t="n">
        <v>93</v>
      </c>
      <c r="E210" s="117" t="n">
        <v>67</v>
      </c>
      <c r="F210" s="512" t="n">
        <v>92</v>
      </c>
      <c r="G210" s="511" t="n">
        <v>53</v>
      </c>
      <c r="H210" s="117" t="n">
        <v>39</v>
      </c>
      <c r="I210" s="512" t="n">
        <v>46</v>
      </c>
      <c r="J210" s="511" t="n">
        <v>28</v>
      </c>
      <c r="K210" s="117" t="n">
        <v>18</v>
      </c>
      <c r="L210" s="512" t="n">
        <v>22</v>
      </c>
      <c r="M210" s="511" t="n">
        <v>12</v>
      </c>
      <c r="N210" s="511" t="n">
        <v>10</v>
      </c>
    </row>
    <row r="211" customFormat="false" ht="13.8" hidden="false" customHeight="false" outlineLevel="0" collapsed="false">
      <c r="A211" s="9"/>
      <c r="B211" s="9" t="s">
        <v>663</v>
      </c>
      <c r="C211" s="117" t="n">
        <v>38</v>
      </c>
      <c r="D211" s="511" t="n">
        <v>25</v>
      </c>
      <c r="E211" s="117" t="n">
        <v>13</v>
      </c>
      <c r="F211" s="512" t="n">
        <v>21</v>
      </c>
      <c r="G211" s="511" t="n">
        <v>14</v>
      </c>
      <c r="H211" s="117" t="n">
        <v>7</v>
      </c>
      <c r="I211" s="511" t="s">
        <v>472</v>
      </c>
      <c r="J211" s="511" t="s">
        <v>472</v>
      </c>
      <c r="K211" s="117" t="s">
        <v>472</v>
      </c>
      <c r="L211" s="512" t="s">
        <v>472</v>
      </c>
      <c r="M211" s="511" t="s">
        <v>472</v>
      </c>
      <c r="N211" s="75" t="s">
        <v>472</v>
      </c>
    </row>
    <row r="212" customFormat="false" ht="13.8" hidden="false" customHeight="false" outlineLevel="0" collapsed="false">
      <c r="A212" s="9"/>
      <c r="B212" s="9" t="s">
        <v>664</v>
      </c>
      <c r="C212" s="117" t="n">
        <v>74</v>
      </c>
      <c r="D212" s="511" t="n">
        <v>35</v>
      </c>
      <c r="E212" s="117" t="n">
        <v>39</v>
      </c>
      <c r="F212" s="512" t="n">
        <v>49</v>
      </c>
      <c r="G212" s="511" t="n">
        <v>25</v>
      </c>
      <c r="H212" s="117" t="n">
        <v>24</v>
      </c>
      <c r="I212" s="512" t="n">
        <v>20</v>
      </c>
      <c r="J212" s="511" t="s">
        <v>472</v>
      </c>
      <c r="K212" s="117" t="s">
        <v>472</v>
      </c>
      <c r="L212" s="512" t="n">
        <v>5</v>
      </c>
      <c r="M212" s="511" t="s">
        <v>472</v>
      </c>
      <c r="N212" s="75" t="s">
        <v>472</v>
      </c>
    </row>
    <row r="213" customFormat="false" ht="13.8" hidden="false" customHeight="false" outlineLevel="0" collapsed="false">
      <c r="A213" s="9"/>
      <c r="B213" s="9" t="s">
        <v>665</v>
      </c>
      <c r="C213" s="117" t="s">
        <v>477</v>
      </c>
      <c r="D213" s="511" t="s">
        <v>477</v>
      </c>
      <c r="E213" s="117" t="s">
        <v>477</v>
      </c>
      <c r="F213" s="512" t="s">
        <v>477</v>
      </c>
      <c r="G213" s="511" t="s">
        <v>477</v>
      </c>
      <c r="H213" s="117" t="s">
        <v>477</v>
      </c>
      <c r="I213" s="512" t="s">
        <v>477</v>
      </c>
      <c r="J213" s="511" t="s">
        <v>477</v>
      </c>
      <c r="K213" s="117" t="s">
        <v>477</v>
      </c>
      <c r="L213" s="512" t="s">
        <v>477</v>
      </c>
      <c r="M213" s="511" t="s">
        <v>477</v>
      </c>
      <c r="N213" s="511" t="s">
        <v>477</v>
      </c>
    </row>
    <row r="214" customFormat="false" ht="13.8" hidden="false" customHeight="false" outlineLevel="0" collapsed="false">
      <c r="A214" s="9"/>
      <c r="B214" s="9" t="s">
        <v>666</v>
      </c>
      <c r="C214" s="117" t="n">
        <v>84</v>
      </c>
      <c r="D214" s="511" t="n">
        <v>45</v>
      </c>
      <c r="E214" s="117" t="n">
        <v>39</v>
      </c>
      <c r="F214" s="512" t="n">
        <v>53</v>
      </c>
      <c r="G214" s="511" t="n">
        <v>26</v>
      </c>
      <c r="H214" s="117" t="n">
        <v>27</v>
      </c>
      <c r="I214" s="512" t="n">
        <v>22</v>
      </c>
      <c r="J214" s="511" t="s">
        <v>472</v>
      </c>
      <c r="K214" s="117" t="s">
        <v>472</v>
      </c>
      <c r="L214" s="512" t="n">
        <v>9</v>
      </c>
      <c r="M214" s="511" t="s">
        <v>472</v>
      </c>
      <c r="N214" s="511" t="s">
        <v>472</v>
      </c>
    </row>
    <row r="215" customFormat="false" ht="13.8" hidden="false" customHeight="false" outlineLevel="0" collapsed="false">
      <c r="A215" s="9"/>
      <c r="B215" s="9" t="s">
        <v>667</v>
      </c>
      <c r="C215" s="117" t="n">
        <v>32</v>
      </c>
      <c r="D215" s="511" t="n">
        <v>18</v>
      </c>
      <c r="E215" s="117" t="n">
        <v>14</v>
      </c>
      <c r="F215" s="512" t="n">
        <v>19</v>
      </c>
      <c r="G215" s="511" t="n">
        <v>10</v>
      </c>
      <c r="H215" s="117" t="n">
        <v>9</v>
      </c>
      <c r="I215" s="511" t="s">
        <v>472</v>
      </c>
      <c r="J215" s="511" t="s">
        <v>472</v>
      </c>
      <c r="K215" s="117" t="s">
        <v>472</v>
      </c>
      <c r="L215" s="512" t="s">
        <v>472</v>
      </c>
      <c r="M215" s="511" t="s">
        <v>472</v>
      </c>
      <c r="N215" s="511" t="s">
        <v>472</v>
      </c>
    </row>
    <row r="216" customFormat="false" ht="13.8" hidden="false" customHeight="false" outlineLevel="0" collapsed="false">
      <c r="A216" s="9"/>
      <c r="B216" s="9" t="s">
        <v>668</v>
      </c>
      <c r="C216" s="117" t="n">
        <v>46</v>
      </c>
      <c r="D216" s="511" t="n">
        <v>30</v>
      </c>
      <c r="E216" s="117" t="n">
        <v>16</v>
      </c>
      <c r="F216" s="512" t="n">
        <v>30</v>
      </c>
      <c r="G216" s="511" t="n">
        <v>20</v>
      </c>
      <c r="H216" s="117" t="n">
        <v>10</v>
      </c>
      <c r="I216" s="511" t="s">
        <v>472</v>
      </c>
      <c r="J216" s="511" t="s">
        <v>472</v>
      </c>
      <c r="K216" s="117" t="s">
        <v>472</v>
      </c>
      <c r="L216" s="512" t="s">
        <v>472</v>
      </c>
      <c r="M216" s="511" t="s">
        <v>472</v>
      </c>
      <c r="N216" s="511" t="s">
        <v>472</v>
      </c>
    </row>
    <row r="217" customFormat="false" ht="13.8" hidden="false" customHeight="false" outlineLevel="0" collapsed="false">
      <c r="A217" s="9"/>
      <c r="B217" s="9" t="s">
        <v>669</v>
      </c>
      <c r="C217" s="117" t="n">
        <v>228</v>
      </c>
      <c r="D217" s="511" t="n">
        <v>125</v>
      </c>
      <c r="E217" s="117" t="n">
        <v>103</v>
      </c>
      <c r="F217" s="512" t="n">
        <v>131</v>
      </c>
      <c r="G217" s="511" t="n">
        <v>78</v>
      </c>
      <c r="H217" s="117" t="n">
        <v>53</v>
      </c>
      <c r="I217" s="512" t="n">
        <v>75</v>
      </c>
      <c r="J217" s="511" t="n">
        <v>36</v>
      </c>
      <c r="K217" s="117" t="n">
        <v>39</v>
      </c>
      <c r="L217" s="512" t="n">
        <v>22</v>
      </c>
      <c r="M217" s="511" t="n">
        <v>11</v>
      </c>
      <c r="N217" s="511" t="n">
        <v>11</v>
      </c>
    </row>
    <row r="218" customFormat="false" ht="13.8" hidden="false" customHeight="false" outlineLevel="0" collapsed="false">
      <c r="A218" s="9"/>
      <c r="B218" s="9" t="s">
        <v>670</v>
      </c>
      <c r="C218" s="117" t="n">
        <v>33</v>
      </c>
      <c r="D218" s="511" t="n">
        <v>15</v>
      </c>
      <c r="E218" s="117" t="n">
        <v>18</v>
      </c>
      <c r="F218" s="512" t="n">
        <v>20</v>
      </c>
      <c r="G218" s="511" t="n">
        <v>9</v>
      </c>
      <c r="H218" s="117" t="n">
        <v>11</v>
      </c>
      <c r="I218" s="512" t="n">
        <v>13</v>
      </c>
      <c r="J218" s="511" t="n">
        <v>6</v>
      </c>
      <c r="K218" s="117" t="n">
        <v>7</v>
      </c>
      <c r="L218" s="512" t="n">
        <v>0</v>
      </c>
      <c r="M218" s="511" t="n">
        <v>0</v>
      </c>
      <c r="N218" s="511" t="n">
        <v>0</v>
      </c>
    </row>
    <row r="219" customFormat="false" ht="13.8" hidden="false" customHeight="false" outlineLevel="0" collapsed="false">
      <c r="A219" s="9"/>
      <c r="B219" s="9" t="s">
        <v>671</v>
      </c>
      <c r="C219" s="117" t="n">
        <v>119</v>
      </c>
      <c r="D219" s="511" t="n">
        <v>64</v>
      </c>
      <c r="E219" s="117" t="n">
        <v>55</v>
      </c>
      <c r="F219" s="512" t="n">
        <v>74</v>
      </c>
      <c r="G219" s="511" t="n">
        <v>41</v>
      </c>
      <c r="H219" s="117" t="n">
        <v>33</v>
      </c>
      <c r="I219" s="512" t="n">
        <v>40</v>
      </c>
      <c r="J219" s="511" t="s">
        <v>472</v>
      </c>
      <c r="K219" s="117" t="s">
        <v>472</v>
      </c>
      <c r="L219" s="512" t="n">
        <v>5</v>
      </c>
      <c r="M219" s="511" t="s">
        <v>472</v>
      </c>
      <c r="N219" s="75" t="s">
        <v>472</v>
      </c>
    </row>
    <row r="220" customFormat="false" ht="13.8" hidden="false" customHeight="false" outlineLevel="0" collapsed="false">
      <c r="A220" s="9"/>
      <c r="B220" s="9" t="s">
        <v>672</v>
      </c>
      <c r="C220" s="117" t="n">
        <v>19</v>
      </c>
      <c r="D220" s="511" t="n">
        <v>12</v>
      </c>
      <c r="E220" s="117" t="n">
        <v>7</v>
      </c>
      <c r="F220" s="512" t="n">
        <v>10</v>
      </c>
      <c r="G220" s="511" t="n">
        <v>5</v>
      </c>
      <c r="H220" s="117" t="n">
        <v>5</v>
      </c>
      <c r="I220" s="512" t="n">
        <v>4</v>
      </c>
      <c r="J220" s="511" t="s">
        <v>472</v>
      </c>
      <c r="K220" s="117" t="s">
        <v>472</v>
      </c>
      <c r="L220" s="512" t="n">
        <v>5</v>
      </c>
      <c r="M220" s="511" t="s">
        <v>472</v>
      </c>
      <c r="N220" s="511" t="s">
        <v>472</v>
      </c>
    </row>
    <row r="221" customFormat="false" ht="13.8" hidden="false" customHeight="false" outlineLevel="0" collapsed="false">
      <c r="A221" s="9"/>
      <c r="B221" s="9" t="s">
        <v>673</v>
      </c>
      <c r="C221" s="117" t="n">
        <v>33</v>
      </c>
      <c r="D221" s="511" t="n">
        <v>19</v>
      </c>
      <c r="E221" s="117" t="n">
        <v>14</v>
      </c>
      <c r="F221" s="512" t="n">
        <v>20</v>
      </c>
      <c r="G221" s="511" t="n">
        <v>12</v>
      </c>
      <c r="H221" s="117" t="n">
        <v>8</v>
      </c>
      <c r="I221" s="511" t="s">
        <v>472</v>
      </c>
      <c r="J221" s="511" t="s">
        <v>472</v>
      </c>
      <c r="K221" s="117" t="s">
        <v>472</v>
      </c>
      <c r="L221" s="512" t="s">
        <v>472</v>
      </c>
      <c r="M221" s="511" t="s">
        <v>472</v>
      </c>
      <c r="N221" s="511" t="s">
        <v>472</v>
      </c>
    </row>
    <row r="222" customFormat="false" ht="13.8" hidden="false" customHeight="false" outlineLevel="0" collapsed="false">
      <c r="A222" s="9"/>
      <c r="B222" s="9" t="s">
        <v>674</v>
      </c>
      <c r="C222" s="117" t="n">
        <v>44</v>
      </c>
      <c r="D222" s="511" t="n">
        <v>26</v>
      </c>
      <c r="E222" s="117" t="n">
        <v>18</v>
      </c>
      <c r="F222" s="512" t="n">
        <v>26</v>
      </c>
      <c r="G222" s="511" t="n">
        <v>17</v>
      </c>
      <c r="H222" s="117" t="n">
        <v>9</v>
      </c>
      <c r="I222" s="512" t="n">
        <v>14</v>
      </c>
      <c r="J222" s="511" t="s">
        <v>472</v>
      </c>
      <c r="K222" s="117" t="s">
        <v>472</v>
      </c>
      <c r="L222" s="512" t="n">
        <v>4</v>
      </c>
      <c r="M222" s="511" t="s">
        <v>472</v>
      </c>
      <c r="N222" s="511" t="s">
        <v>472</v>
      </c>
    </row>
    <row r="223" customFormat="false" ht="13.8" hidden="false" customHeight="false" outlineLevel="0" collapsed="false">
      <c r="A223" s="9"/>
      <c r="B223" s="9" t="s">
        <v>675</v>
      </c>
      <c r="C223" s="117" t="n">
        <v>100</v>
      </c>
      <c r="D223" s="511" t="n">
        <v>47</v>
      </c>
      <c r="E223" s="117" t="n">
        <v>53</v>
      </c>
      <c r="F223" s="512" t="n">
        <v>48</v>
      </c>
      <c r="G223" s="511" t="n">
        <v>20</v>
      </c>
      <c r="H223" s="117" t="n">
        <v>28</v>
      </c>
      <c r="I223" s="512" t="n">
        <v>33</v>
      </c>
      <c r="J223" s="511" t="n">
        <v>15</v>
      </c>
      <c r="K223" s="117" t="n">
        <v>18</v>
      </c>
      <c r="L223" s="512" t="n">
        <v>19</v>
      </c>
      <c r="M223" s="511" t="n">
        <v>12</v>
      </c>
      <c r="N223" s="511" t="n">
        <v>7</v>
      </c>
    </row>
    <row r="224" customFormat="false" ht="13.8" hidden="false" customHeight="false" outlineLevel="0" collapsed="false">
      <c r="A224" s="9"/>
      <c r="B224" s="9" t="s">
        <v>676</v>
      </c>
      <c r="C224" s="117" t="n">
        <v>60</v>
      </c>
      <c r="D224" s="511" t="n">
        <v>31</v>
      </c>
      <c r="E224" s="117" t="n">
        <v>29</v>
      </c>
      <c r="F224" s="512" t="n">
        <v>23</v>
      </c>
      <c r="G224" s="511" t="n">
        <v>9</v>
      </c>
      <c r="H224" s="117" t="n">
        <v>14</v>
      </c>
      <c r="I224" s="512" t="n">
        <v>15</v>
      </c>
      <c r="J224" s="511" t="n">
        <v>6</v>
      </c>
      <c r="K224" s="117" t="n">
        <v>9</v>
      </c>
      <c r="L224" s="512" t="n">
        <v>22</v>
      </c>
      <c r="M224" s="511" t="n">
        <v>16</v>
      </c>
      <c r="N224" s="511" t="n">
        <v>6</v>
      </c>
    </row>
    <row r="225" customFormat="false" ht="13.8" hidden="false" customHeight="false" outlineLevel="0" collapsed="false">
      <c r="A225" s="9"/>
      <c r="B225" s="9" t="s">
        <v>677</v>
      </c>
      <c r="C225" s="117" t="n">
        <v>17</v>
      </c>
      <c r="D225" s="511" t="n">
        <v>9</v>
      </c>
      <c r="E225" s="117" t="n">
        <v>8</v>
      </c>
      <c r="F225" s="512" t="n">
        <v>10</v>
      </c>
      <c r="G225" s="511" t="n">
        <v>4</v>
      </c>
      <c r="H225" s="117" t="n">
        <v>6</v>
      </c>
      <c r="I225" s="512" t="s">
        <v>472</v>
      </c>
      <c r="J225" s="511" t="s">
        <v>472</v>
      </c>
      <c r="K225" s="117" t="s">
        <v>472</v>
      </c>
      <c r="L225" s="511" t="s">
        <v>472</v>
      </c>
      <c r="M225" s="511" t="s">
        <v>472</v>
      </c>
      <c r="N225" s="511" t="s">
        <v>472</v>
      </c>
    </row>
    <row r="226" s="264" customFormat="true" ht="13.8" hidden="false" customHeight="false" outlineLevel="0" collapsed="false">
      <c r="A226" s="15" t="s">
        <v>678</v>
      </c>
      <c r="B226" s="15"/>
      <c r="C226" s="111" t="n">
        <v>1286</v>
      </c>
      <c r="D226" s="513" t="n">
        <v>725</v>
      </c>
      <c r="E226" s="111" t="n">
        <v>561</v>
      </c>
      <c r="F226" s="514" t="n">
        <v>681</v>
      </c>
      <c r="G226" s="513" t="n">
        <v>386</v>
      </c>
      <c r="H226" s="111" t="n">
        <v>295</v>
      </c>
      <c r="I226" s="514" t="n">
        <v>439</v>
      </c>
      <c r="J226" s="513" t="n">
        <v>249</v>
      </c>
      <c r="K226" s="111" t="n">
        <v>190</v>
      </c>
      <c r="L226" s="514" t="n">
        <v>166</v>
      </c>
      <c r="M226" s="513" t="n">
        <v>90</v>
      </c>
      <c r="N226" s="513" t="n">
        <v>76</v>
      </c>
      <c r="Q226" s="0"/>
      <c r="R226" s="0"/>
      <c r="S226" s="0"/>
      <c r="T226" s="0"/>
      <c r="U226" s="0"/>
      <c r="V226" s="0"/>
      <c r="W226" s="0"/>
      <c r="X226" s="0"/>
      <c r="Y226" s="0"/>
    </row>
    <row r="227" customFormat="false" ht="13.8" hidden="false" customHeight="false" outlineLevel="0" collapsed="false">
      <c r="A227" s="9"/>
      <c r="B227" s="9" t="s">
        <v>679</v>
      </c>
      <c r="C227" s="117" t="n">
        <v>26</v>
      </c>
      <c r="D227" s="511" t="n">
        <v>14</v>
      </c>
      <c r="E227" s="117" t="n">
        <v>12</v>
      </c>
      <c r="F227" s="512" t="n">
        <v>17</v>
      </c>
      <c r="G227" s="511" t="n">
        <v>10</v>
      </c>
      <c r="H227" s="117" t="n">
        <v>7</v>
      </c>
      <c r="I227" s="512" t="n">
        <v>6</v>
      </c>
      <c r="J227" s="511" t="s">
        <v>472</v>
      </c>
      <c r="K227" s="117" t="s">
        <v>472</v>
      </c>
      <c r="L227" s="512" t="s">
        <v>472</v>
      </c>
      <c r="M227" s="511" t="s">
        <v>472</v>
      </c>
      <c r="N227" s="511" t="s">
        <v>472</v>
      </c>
    </row>
    <row r="228" customFormat="false" ht="13.8" hidden="false" customHeight="false" outlineLevel="0" collapsed="false">
      <c r="A228" s="9"/>
      <c r="B228" s="9" t="s">
        <v>680</v>
      </c>
      <c r="C228" s="117" t="n">
        <v>18</v>
      </c>
      <c r="D228" s="511" t="n">
        <v>11</v>
      </c>
      <c r="E228" s="117" t="n">
        <v>7</v>
      </c>
      <c r="F228" s="512" t="n">
        <v>4</v>
      </c>
      <c r="G228" s="511" t="s">
        <v>472</v>
      </c>
      <c r="H228" s="117" t="s">
        <v>472</v>
      </c>
      <c r="I228" s="512" t="n">
        <v>11</v>
      </c>
      <c r="J228" s="511" t="s">
        <v>472</v>
      </c>
      <c r="K228" s="117" t="s">
        <v>472</v>
      </c>
      <c r="L228" s="512" t="s">
        <v>472</v>
      </c>
      <c r="M228" s="511" t="s">
        <v>472</v>
      </c>
      <c r="N228" s="511" t="s">
        <v>472</v>
      </c>
    </row>
    <row r="229" customFormat="false" ht="13.8" hidden="false" customHeight="false" outlineLevel="0" collapsed="false">
      <c r="A229" s="9"/>
      <c r="B229" s="9" t="s">
        <v>681</v>
      </c>
      <c r="C229" s="117" t="n">
        <v>102</v>
      </c>
      <c r="D229" s="511" t="n">
        <v>60</v>
      </c>
      <c r="E229" s="117" t="n">
        <v>42</v>
      </c>
      <c r="F229" s="512" t="n">
        <v>64</v>
      </c>
      <c r="G229" s="511" t="n">
        <v>39</v>
      </c>
      <c r="H229" s="117" t="n">
        <v>25</v>
      </c>
      <c r="I229" s="512" t="n">
        <v>28</v>
      </c>
      <c r="J229" s="511" t="n">
        <v>16</v>
      </c>
      <c r="K229" s="117" t="n">
        <v>12</v>
      </c>
      <c r="L229" s="512" t="n">
        <v>10</v>
      </c>
      <c r="M229" s="511" t="n">
        <v>5</v>
      </c>
      <c r="N229" s="511" t="n">
        <v>5</v>
      </c>
    </row>
    <row r="230" customFormat="false" ht="13.8" hidden="false" customHeight="false" outlineLevel="0" collapsed="false">
      <c r="A230" s="9"/>
      <c r="B230" s="9" t="s">
        <v>682</v>
      </c>
      <c r="C230" s="117" t="n">
        <v>20</v>
      </c>
      <c r="D230" s="511" t="n">
        <v>9</v>
      </c>
      <c r="E230" s="117" t="n">
        <v>11</v>
      </c>
      <c r="F230" s="512" t="n">
        <v>8</v>
      </c>
      <c r="G230" s="511" t="s">
        <v>472</v>
      </c>
      <c r="H230" s="117" t="s">
        <v>472</v>
      </c>
      <c r="I230" s="512" t="n">
        <v>10</v>
      </c>
      <c r="J230" s="511" t="n">
        <v>5</v>
      </c>
      <c r="K230" s="117" t="n">
        <v>5</v>
      </c>
      <c r="L230" s="512" t="s">
        <v>472</v>
      </c>
      <c r="M230" s="511" t="s">
        <v>472</v>
      </c>
      <c r="N230" s="511" t="s">
        <v>472</v>
      </c>
    </row>
    <row r="231" customFormat="false" ht="13.8" hidden="false" customHeight="false" outlineLevel="0" collapsed="false">
      <c r="A231" s="9"/>
      <c r="B231" s="9" t="s">
        <v>683</v>
      </c>
      <c r="C231" s="117" t="n">
        <v>173</v>
      </c>
      <c r="D231" s="511" t="n">
        <v>105</v>
      </c>
      <c r="E231" s="117" t="n">
        <v>68</v>
      </c>
      <c r="F231" s="512" t="n">
        <v>69</v>
      </c>
      <c r="G231" s="511" t="n">
        <v>44</v>
      </c>
      <c r="H231" s="117" t="n">
        <v>25</v>
      </c>
      <c r="I231" s="512" t="n">
        <v>64</v>
      </c>
      <c r="J231" s="511" t="n">
        <v>37</v>
      </c>
      <c r="K231" s="117" t="n">
        <v>27</v>
      </c>
      <c r="L231" s="512" t="n">
        <v>40</v>
      </c>
      <c r="M231" s="511" t="n">
        <v>24</v>
      </c>
      <c r="N231" s="511" t="n">
        <v>16</v>
      </c>
    </row>
    <row r="232" customFormat="false" ht="13.8" hidden="false" customHeight="false" outlineLevel="0" collapsed="false">
      <c r="A232" s="9"/>
      <c r="B232" s="9" t="s">
        <v>684</v>
      </c>
      <c r="C232" s="117" t="n">
        <v>85</v>
      </c>
      <c r="D232" s="511" t="n">
        <v>47</v>
      </c>
      <c r="E232" s="117" t="n">
        <v>38</v>
      </c>
      <c r="F232" s="512" t="n">
        <v>59</v>
      </c>
      <c r="G232" s="511" t="n">
        <v>33</v>
      </c>
      <c r="H232" s="117" t="n">
        <v>26</v>
      </c>
      <c r="I232" s="512" t="n">
        <v>25</v>
      </c>
      <c r="J232" s="511" t="n">
        <v>14</v>
      </c>
      <c r="K232" s="117" t="n">
        <v>11</v>
      </c>
      <c r="L232" s="512" t="s">
        <v>472</v>
      </c>
      <c r="M232" s="511" t="s">
        <v>472</v>
      </c>
      <c r="N232" s="511" t="s">
        <v>472</v>
      </c>
    </row>
    <row r="233" customFormat="false" ht="13.8" hidden="false" customHeight="false" outlineLevel="0" collapsed="false">
      <c r="A233" s="9"/>
      <c r="B233" s="9" t="s">
        <v>685</v>
      </c>
      <c r="C233" s="117" t="n">
        <v>6</v>
      </c>
      <c r="D233" s="511" t="s">
        <v>472</v>
      </c>
      <c r="E233" s="117" t="s">
        <v>472</v>
      </c>
      <c r="F233" s="512" t="s">
        <v>472</v>
      </c>
      <c r="G233" s="511" t="s">
        <v>472</v>
      </c>
      <c r="H233" s="117" t="s">
        <v>472</v>
      </c>
      <c r="I233" s="512" t="n">
        <v>5</v>
      </c>
      <c r="J233" s="511" t="s">
        <v>472</v>
      </c>
      <c r="K233" s="117" t="s">
        <v>472</v>
      </c>
      <c r="L233" s="512" t="n">
        <v>0</v>
      </c>
      <c r="M233" s="511" t="n">
        <v>0</v>
      </c>
      <c r="N233" s="511" t="n">
        <v>0</v>
      </c>
    </row>
    <row r="234" customFormat="false" ht="13.8" hidden="false" customHeight="false" outlineLevel="0" collapsed="false">
      <c r="A234" s="9"/>
      <c r="B234" s="9" t="s">
        <v>686</v>
      </c>
      <c r="C234" s="117" t="s">
        <v>477</v>
      </c>
      <c r="D234" s="511" t="s">
        <v>477</v>
      </c>
      <c r="E234" s="117" t="s">
        <v>477</v>
      </c>
      <c r="F234" s="512" t="s">
        <v>477</v>
      </c>
      <c r="G234" s="511" t="s">
        <v>477</v>
      </c>
      <c r="H234" s="117" t="s">
        <v>477</v>
      </c>
      <c r="I234" s="512" t="s">
        <v>477</v>
      </c>
      <c r="J234" s="511" t="s">
        <v>477</v>
      </c>
      <c r="K234" s="117" t="s">
        <v>477</v>
      </c>
      <c r="L234" s="512" t="s">
        <v>477</v>
      </c>
      <c r="M234" s="511" t="s">
        <v>477</v>
      </c>
      <c r="N234" s="511" t="s">
        <v>477</v>
      </c>
    </row>
    <row r="235" customFormat="false" ht="13.8" hidden="false" customHeight="false" outlineLevel="0" collapsed="false">
      <c r="A235" s="9"/>
      <c r="B235" s="9" t="s">
        <v>687</v>
      </c>
      <c r="C235" s="117" t="n">
        <v>92</v>
      </c>
      <c r="D235" s="511" t="n">
        <v>48</v>
      </c>
      <c r="E235" s="117" t="n">
        <v>44</v>
      </c>
      <c r="F235" s="512" t="n">
        <v>50</v>
      </c>
      <c r="G235" s="511" t="n">
        <v>24</v>
      </c>
      <c r="H235" s="117" t="n">
        <v>26</v>
      </c>
      <c r="I235" s="512" t="n">
        <v>39</v>
      </c>
      <c r="J235" s="511" t="n">
        <v>22</v>
      </c>
      <c r="K235" s="117" t="n">
        <v>17</v>
      </c>
      <c r="L235" s="512" t="s">
        <v>472</v>
      </c>
      <c r="M235" s="511" t="s">
        <v>472</v>
      </c>
      <c r="N235" s="511" t="s">
        <v>472</v>
      </c>
    </row>
    <row r="236" customFormat="false" ht="13.8" hidden="false" customHeight="false" outlineLevel="0" collapsed="false">
      <c r="A236" s="9"/>
      <c r="B236" s="9" t="s">
        <v>688</v>
      </c>
      <c r="C236" s="117" t="s">
        <v>477</v>
      </c>
      <c r="D236" s="511" t="s">
        <v>477</v>
      </c>
      <c r="E236" s="117" t="s">
        <v>477</v>
      </c>
      <c r="F236" s="512" t="s">
        <v>477</v>
      </c>
      <c r="G236" s="511" t="s">
        <v>477</v>
      </c>
      <c r="H236" s="117" t="s">
        <v>477</v>
      </c>
      <c r="I236" s="512" t="s">
        <v>477</v>
      </c>
      <c r="J236" s="511" t="s">
        <v>477</v>
      </c>
      <c r="K236" s="117" t="s">
        <v>477</v>
      </c>
      <c r="L236" s="512" t="s">
        <v>477</v>
      </c>
      <c r="M236" s="511" t="s">
        <v>477</v>
      </c>
      <c r="N236" s="511" t="s">
        <v>477</v>
      </c>
    </row>
    <row r="237" customFormat="false" ht="13.8" hidden="false" customHeight="false" outlineLevel="0" collapsed="false">
      <c r="A237" s="9"/>
      <c r="B237" s="9" t="s">
        <v>689</v>
      </c>
      <c r="C237" s="117" t="n">
        <v>42</v>
      </c>
      <c r="D237" s="511" t="n">
        <v>25</v>
      </c>
      <c r="E237" s="117" t="n">
        <v>17</v>
      </c>
      <c r="F237" s="512" t="n">
        <v>23</v>
      </c>
      <c r="G237" s="511" t="n">
        <v>12</v>
      </c>
      <c r="H237" s="117" t="n">
        <v>11</v>
      </c>
      <c r="I237" s="512" t="n">
        <v>16</v>
      </c>
      <c r="J237" s="511" t="n">
        <v>12</v>
      </c>
      <c r="K237" s="117" t="n">
        <v>4</v>
      </c>
      <c r="L237" s="512" t="s">
        <v>472</v>
      </c>
      <c r="M237" s="511" t="s">
        <v>472</v>
      </c>
      <c r="N237" s="511" t="s">
        <v>472</v>
      </c>
    </row>
    <row r="238" customFormat="false" ht="13.8" hidden="false" customHeight="false" outlineLevel="0" collapsed="false">
      <c r="A238" s="9"/>
      <c r="B238" s="9" t="s">
        <v>690</v>
      </c>
      <c r="C238" s="117" t="n">
        <v>660</v>
      </c>
      <c r="D238" s="511" t="n">
        <v>369</v>
      </c>
      <c r="E238" s="117" t="n">
        <v>291</v>
      </c>
      <c r="F238" s="512" t="n">
        <v>344</v>
      </c>
      <c r="G238" s="511" t="n">
        <v>197</v>
      </c>
      <c r="H238" s="117" t="n">
        <v>147</v>
      </c>
      <c r="I238" s="512" t="n">
        <v>219</v>
      </c>
      <c r="J238" s="511" t="n">
        <v>119</v>
      </c>
      <c r="K238" s="117" t="n">
        <v>100</v>
      </c>
      <c r="L238" s="512" t="n">
        <v>97</v>
      </c>
      <c r="M238" s="511" t="n">
        <v>53</v>
      </c>
      <c r="N238" s="511" t="n">
        <v>44</v>
      </c>
    </row>
    <row r="239" s="264" customFormat="true" ht="13.8" hidden="false" customHeight="false" outlineLevel="0" collapsed="false">
      <c r="A239" s="15" t="s">
        <v>691</v>
      </c>
      <c r="B239" s="15"/>
      <c r="C239" s="111" t="n">
        <v>1027</v>
      </c>
      <c r="D239" s="513" t="n">
        <v>581</v>
      </c>
      <c r="E239" s="111" t="n">
        <v>446</v>
      </c>
      <c r="F239" s="514" t="n">
        <v>563</v>
      </c>
      <c r="G239" s="513" t="n">
        <v>328</v>
      </c>
      <c r="H239" s="111" t="n">
        <v>235</v>
      </c>
      <c r="I239" s="514" t="n">
        <v>363</v>
      </c>
      <c r="J239" s="513" t="n">
        <v>190</v>
      </c>
      <c r="K239" s="111" t="n">
        <v>173</v>
      </c>
      <c r="L239" s="514" t="n">
        <v>101</v>
      </c>
      <c r="M239" s="513" t="n">
        <v>63</v>
      </c>
      <c r="N239" s="513" t="n">
        <v>38</v>
      </c>
      <c r="Q239" s="0"/>
      <c r="R239" s="0"/>
      <c r="S239" s="0"/>
      <c r="T239" s="0"/>
      <c r="U239" s="0"/>
      <c r="V239" s="0"/>
      <c r="W239" s="0"/>
      <c r="X239" s="0"/>
      <c r="Y239" s="0"/>
    </row>
    <row r="240" customFormat="false" ht="13.8" hidden="false" customHeight="false" outlineLevel="0" collapsed="false">
      <c r="A240" s="9"/>
      <c r="B240" s="9" t="s">
        <v>692</v>
      </c>
      <c r="C240" s="117" t="n">
        <v>81</v>
      </c>
      <c r="D240" s="511" t="n">
        <v>39</v>
      </c>
      <c r="E240" s="117" t="n">
        <v>42</v>
      </c>
      <c r="F240" s="512" t="n">
        <v>41</v>
      </c>
      <c r="G240" s="511" t="n">
        <v>20</v>
      </c>
      <c r="H240" s="117" t="n">
        <v>21</v>
      </c>
      <c r="I240" s="512" t="n">
        <v>25</v>
      </c>
      <c r="J240" s="511" t="n">
        <v>12</v>
      </c>
      <c r="K240" s="117" t="n">
        <v>13</v>
      </c>
      <c r="L240" s="512" t="n">
        <v>15</v>
      </c>
      <c r="M240" s="511" t="n">
        <v>7</v>
      </c>
      <c r="N240" s="511" t="n">
        <v>8</v>
      </c>
    </row>
    <row r="241" customFormat="false" ht="13.8" hidden="false" customHeight="false" outlineLevel="0" collapsed="false">
      <c r="A241" s="9"/>
      <c r="B241" s="9" t="s">
        <v>693</v>
      </c>
      <c r="C241" s="117" t="n">
        <v>59</v>
      </c>
      <c r="D241" s="511" t="n">
        <v>41</v>
      </c>
      <c r="E241" s="117" t="n">
        <v>18</v>
      </c>
      <c r="F241" s="512" t="n">
        <v>40</v>
      </c>
      <c r="G241" s="511" t="n">
        <v>28</v>
      </c>
      <c r="H241" s="117" t="n">
        <v>12</v>
      </c>
      <c r="I241" s="511" t="s">
        <v>472</v>
      </c>
      <c r="J241" s="511" t="s">
        <v>472</v>
      </c>
      <c r="K241" s="117" t="s">
        <v>472</v>
      </c>
      <c r="L241" s="512" t="s">
        <v>472</v>
      </c>
      <c r="M241" s="511" t="s">
        <v>472</v>
      </c>
      <c r="N241" s="75" t="s">
        <v>472</v>
      </c>
    </row>
    <row r="242" customFormat="false" ht="13.8" hidden="false" customHeight="false" outlineLevel="0" collapsed="false">
      <c r="A242" s="9"/>
      <c r="B242" s="9" t="s">
        <v>694</v>
      </c>
      <c r="C242" s="117" t="n">
        <v>51</v>
      </c>
      <c r="D242" s="511" t="n">
        <v>25</v>
      </c>
      <c r="E242" s="117" t="n">
        <v>26</v>
      </c>
      <c r="F242" s="512" t="n">
        <v>24</v>
      </c>
      <c r="G242" s="511" t="n">
        <v>9</v>
      </c>
      <c r="H242" s="117" t="n">
        <v>15</v>
      </c>
      <c r="I242" s="512" t="n">
        <v>15</v>
      </c>
      <c r="J242" s="511" t="n">
        <v>8</v>
      </c>
      <c r="K242" s="117" t="n">
        <v>7</v>
      </c>
      <c r="L242" s="512" t="n">
        <v>12</v>
      </c>
      <c r="M242" s="511" t="n">
        <v>8</v>
      </c>
      <c r="N242" s="511" t="n">
        <v>4</v>
      </c>
    </row>
    <row r="243" customFormat="false" ht="13.8" hidden="false" customHeight="false" outlineLevel="0" collapsed="false">
      <c r="A243" s="9"/>
      <c r="B243" s="9" t="s">
        <v>695</v>
      </c>
      <c r="C243" s="117" t="n">
        <v>44</v>
      </c>
      <c r="D243" s="511" t="n">
        <v>27</v>
      </c>
      <c r="E243" s="117" t="n">
        <v>17</v>
      </c>
      <c r="F243" s="512" t="n">
        <v>31</v>
      </c>
      <c r="G243" s="511" t="n">
        <v>20</v>
      </c>
      <c r="H243" s="117" t="n">
        <v>11</v>
      </c>
      <c r="I243" s="512" t="n">
        <v>13</v>
      </c>
      <c r="J243" s="511" t="n">
        <v>7</v>
      </c>
      <c r="K243" s="117" t="n">
        <v>6</v>
      </c>
      <c r="L243" s="512" t="n">
        <v>0</v>
      </c>
      <c r="M243" s="511" t="n">
        <v>0</v>
      </c>
      <c r="N243" s="511" t="n">
        <v>0</v>
      </c>
    </row>
    <row r="244" customFormat="false" ht="13.8" hidden="false" customHeight="false" outlineLevel="0" collapsed="false">
      <c r="A244" s="9"/>
      <c r="B244" s="9" t="s">
        <v>696</v>
      </c>
      <c r="C244" s="117" t="n">
        <v>119</v>
      </c>
      <c r="D244" s="511" t="n">
        <v>76</v>
      </c>
      <c r="E244" s="117" t="n">
        <v>43</v>
      </c>
      <c r="F244" s="512" t="n">
        <v>62</v>
      </c>
      <c r="G244" s="511" t="n">
        <v>40</v>
      </c>
      <c r="H244" s="117" t="n">
        <v>22</v>
      </c>
      <c r="I244" s="512" t="n">
        <v>33</v>
      </c>
      <c r="J244" s="511" t="n">
        <v>17</v>
      </c>
      <c r="K244" s="117" t="n">
        <v>16</v>
      </c>
      <c r="L244" s="512" t="n">
        <v>24</v>
      </c>
      <c r="M244" s="511" t="n">
        <v>19</v>
      </c>
      <c r="N244" s="511" t="n">
        <v>5</v>
      </c>
    </row>
    <row r="245" customFormat="false" ht="13.8" hidden="false" customHeight="false" outlineLevel="0" collapsed="false">
      <c r="A245" s="9"/>
      <c r="B245" s="9" t="s">
        <v>697</v>
      </c>
      <c r="C245" s="117" t="n">
        <v>8</v>
      </c>
      <c r="D245" s="511" t="s">
        <v>472</v>
      </c>
      <c r="E245" s="117" t="s">
        <v>472</v>
      </c>
      <c r="F245" s="512" t="s">
        <v>472</v>
      </c>
      <c r="G245" s="511" t="s">
        <v>472</v>
      </c>
      <c r="H245" s="117" t="s">
        <v>472</v>
      </c>
      <c r="I245" s="511" t="s">
        <v>472</v>
      </c>
      <c r="J245" s="511" t="s">
        <v>472</v>
      </c>
      <c r="K245" s="117" t="s">
        <v>472</v>
      </c>
      <c r="L245" s="512" t="n">
        <v>0</v>
      </c>
      <c r="M245" s="511" t="n">
        <v>0</v>
      </c>
      <c r="N245" s="511" t="n">
        <v>0</v>
      </c>
    </row>
    <row r="246" customFormat="false" ht="13.8" hidden="false" customHeight="false" outlineLevel="0" collapsed="false">
      <c r="A246" s="9"/>
      <c r="B246" s="9" t="s">
        <v>698</v>
      </c>
      <c r="C246" s="117" t="n">
        <v>79</v>
      </c>
      <c r="D246" s="511" t="n">
        <v>40</v>
      </c>
      <c r="E246" s="117" t="n">
        <v>39</v>
      </c>
      <c r="F246" s="512" t="n">
        <v>47</v>
      </c>
      <c r="G246" s="511" t="n">
        <v>28</v>
      </c>
      <c r="H246" s="117" t="n">
        <v>19</v>
      </c>
      <c r="I246" s="512" t="n">
        <v>23</v>
      </c>
      <c r="J246" s="511" t="s">
        <v>472</v>
      </c>
      <c r="K246" s="117" t="s">
        <v>472</v>
      </c>
      <c r="L246" s="512" t="n">
        <v>9</v>
      </c>
      <c r="M246" s="511" t="s">
        <v>472</v>
      </c>
      <c r="N246" s="75" t="s">
        <v>472</v>
      </c>
    </row>
    <row r="247" customFormat="false" ht="13.8" hidden="false" customHeight="false" outlineLevel="0" collapsed="false">
      <c r="A247" s="9"/>
      <c r="B247" s="9" t="s">
        <v>699</v>
      </c>
      <c r="C247" s="117" t="n">
        <v>14</v>
      </c>
      <c r="D247" s="511" t="n">
        <v>10</v>
      </c>
      <c r="E247" s="117" t="n">
        <v>4</v>
      </c>
      <c r="F247" s="512" t="n">
        <v>8</v>
      </c>
      <c r="G247" s="511" t="n">
        <v>4</v>
      </c>
      <c r="H247" s="117" t="n">
        <v>4</v>
      </c>
      <c r="I247" s="512" t="s">
        <v>472</v>
      </c>
      <c r="J247" s="511" t="s">
        <v>472</v>
      </c>
      <c r="K247" s="117" t="s">
        <v>472</v>
      </c>
      <c r="L247" s="511" t="s">
        <v>472</v>
      </c>
      <c r="M247" s="511" t="s">
        <v>472</v>
      </c>
      <c r="N247" s="117" t="s">
        <v>472</v>
      </c>
    </row>
    <row r="248" customFormat="false" ht="13.8" hidden="false" customHeight="false" outlineLevel="0" collapsed="false">
      <c r="A248" s="9"/>
      <c r="B248" s="9" t="s">
        <v>700</v>
      </c>
      <c r="C248" s="117" t="n">
        <v>23</v>
      </c>
      <c r="D248" s="511" t="s">
        <v>472</v>
      </c>
      <c r="E248" s="117" t="s">
        <v>472</v>
      </c>
      <c r="F248" s="511" t="s">
        <v>472</v>
      </c>
      <c r="G248" s="511" t="s">
        <v>472</v>
      </c>
      <c r="H248" s="117" t="s">
        <v>472</v>
      </c>
      <c r="I248" s="512" t="n">
        <v>13</v>
      </c>
      <c r="J248" s="511" t="n">
        <v>7</v>
      </c>
      <c r="K248" s="117" t="n">
        <v>6</v>
      </c>
      <c r="L248" s="512" t="s">
        <v>472</v>
      </c>
      <c r="M248" s="511" t="s">
        <v>472</v>
      </c>
      <c r="N248" s="75" t="s">
        <v>472</v>
      </c>
    </row>
    <row r="249" customFormat="false" ht="13.8" hidden="false" customHeight="false" outlineLevel="0" collapsed="false">
      <c r="A249" s="9"/>
      <c r="B249" s="9" t="s">
        <v>701</v>
      </c>
      <c r="C249" s="117" t="n">
        <v>549</v>
      </c>
      <c r="D249" s="511" t="n">
        <v>305</v>
      </c>
      <c r="E249" s="117" t="n">
        <v>244</v>
      </c>
      <c r="F249" s="512" t="n">
        <v>298</v>
      </c>
      <c r="G249" s="511" t="n">
        <v>171</v>
      </c>
      <c r="H249" s="117" t="n">
        <v>127</v>
      </c>
      <c r="I249" s="512" t="n">
        <v>218</v>
      </c>
      <c r="J249" s="511" t="n">
        <v>116</v>
      </c>
      <c r="K249" s="117" t="n">
        <v>102</v>
      </c>
      <c r="L249" s="512" t="n">
        <v>33</v>
      </c>
      <c r="M249" s="511" t="n">
        <v>18</v>
      </c>
      <c r="N249" s="511" t="n">
        <v>15</v>
      </c>
    </row>
    <row r="250" s="264" customFormat="true" ht="13.8" hidden="false" customHeight="false" outlineLevel="0" collapsed="false">
      <c r="A250" s="15" t="s">
        <v>702</v>
      </c>
      <c r="B250" s="15"/>
      <c r="C250" s="111" t="n">
        <v>1129</v>
      </c>
      <c r="D250" s="513" t="n">
        <v>608</v>
      </c>
      <c r="E250" s="111" t="n">
        <v>521</v>
      </c>
      <c r="F250" s="514" t="n">
        <v>621</v>
      </c>
      <c r="G250" s="513" t="n">
        <v>340</v>
      </c>
      <c r="H250" s="111" t="n">
        <v>281</v>
      </c>
      <c r="I250" s="514" t="n">
        <v>388</v>
      </c>
      <c r="J250" s="513" t="n">
        <v>198</v>
      </c>
      <c r="K250" s="111" t="n">
        <v>190</v>
      </c>
      <c r="L250" s="514" t="n">
        <v>120</v>
      </c>
      <c r="M250" s="513" t="n">
        <v>70</v>
      </c>
      <c r="N250" s="513" t="n">
        <v>50</v>
      </c>
      <c r="Q250" s="0"/>
      <c r="R250" s="0"/>
      <c r="S250" s="0"/>
      <c r="T250" s="0"/>
      <c r="U250" s="0"/>
      <c r="V250" s="0"/>
      <c r="W250" s="0"/>
      <c r="X250" s="0"/>
      <c r="Y250" s="0"/>
    </row>
    <row r="251" customFormat="false" ht="13.8" hidden="false" customHeight="false" outlineLevel="0" collapsed="false">
      <c r="A251" s="9"/>
      <c r="B251" s="9" t="s">
        <v>703</v>
      </c>
      <c r="C251" s="117" t="n">
        <v>117</v>
      </c>
      <c r="D251" s="511" t="n">
        <v>77</v>
      </c>
      <c r="E251" s="117" t="n">
        <v>40</v>
      </c>
      <c r="F251" s="512" t="n">
        <v>58</v>
      </c>
      <c r="G251" s="511" t="n">
        <v>37</v>
      </c>
      <c r="H251" s="117" t="n">
        <v>21</v>
      </c>
      <c r="I251" s="512" t="n">
        <v>42</v>
      </c>
      <c r="J251" s="511" t="s">
        <v>472</v>
      </c>
      <c r="K251" s="117" t="s">
        <v>472</v>
      </c>
      <c r="L251" s="512" t="n">
        <v>17</v>
      </c>
      <c r="M251" s="511" t="s">
        <v>472</v>
      </c>
      <c r="N251" s="511" t="s">
        <v>472</v>
      </c>
    </row>
    <row r="252" customFormat="false" ht="13.8" hidden="false" customHeight="false" outlineLevel="0" collapsed="false">
      <c r="A252" s="9"/>
      <c r="B252" s="9" t="s">
        <v>704</v>
      </c>
      <c r="C252" s="117" t="n">
        <v>173</v>
      </c>
      <c r="D252" s="511" t="n">
        <v>90</v>
      </c>
      <c r="E252" s="117" t="n">
        <v>83</v>
      </c>
      <c r="F252" s="512" t="n">
        <v>93</v>
      </c>
      <c r="G252" s="511" t="n">
        <v>48</v>
      </c>
      <c r="H252" s="117" t="n">
        <v>45</v>
      </c>
      <c r="I252" s="512" t="n">
        <v>67</v>
      </c>
      <c r="J252" s="511" t="n">
        <v>34</v>
      </c>
      <c r="K252" s="117" t="n">
        <v>33</v>
      </c>
      <c r="L252" s="512" t="n">
        <v>13</v>
      </c>
      <c r="M252" s="511" t="n">
        <v>8</v>
      </c>
      <c r="N252" s="511" t="n">
        <v>5</v>
      </c>
    </row>
    <row r="253" customFormat="false" ht="13.8" hidden="false" customHeight="false" outlineLevel="0" collapsed="false">
      <c r="A253" s="9"/>
      <c r="B253" s="9" t="s">
        <v>705</v>
      </c>
      <c r="C253" s="117" t="n">
        <v>281</v>
      </c>
      <c r="D253" s="511" t="n">
        <v>133</v>
      </c>
      <c r="E253" s="117" t="n">
        <v>148</v>
      </c>
      <c r="F253" s="512" t="n">
        <v>167</v>
      </c>
      <c r="G253" s="511" t="n">
        <v>74</v>
      </c>
      <c r="H253" s="117" t="n">
        <v>93</v>
      </c>
      <c r="I253" s="512" t="n">
        <v>92</v>
      </c>
      <c r="J253" s="511" t="n">
        <v>50</v>
      </c>
      <c r="K253" s="117" t="n">
        <v>42</v>
      </c>
      <c r="L253" s="512" t="n">
        <v>22</v>
      </c>
      <c r="M253" s="511" t="n">
        <v>9</v>
      </c>
      <c r="N253" s="511" t="n">
        <v>13</v>
      </c>
    </row>
    <row r="254" customFormat="false" ht="13.8" hidden="false" customHeight="false" outlineLevel="0" collapsed="false">
      <c r="A254" s="9"/>
      <c r="B254" s="9" t="s">
        <v>706</v>
      </c>
      <c r="C254" s="117" t="n">
        <v>26</v>
      </c>
      <c r="D254" s="511" t="n">
        <v>13</v>
      </c>
      <c r="E254" s="117" t="n">
        <v>13</v>
      </c>
      <c r="F254" s="512" t="n">
        <v>20</v>
      </c>
      <c r="G254" s="511" t="n">
        <v>9</v>
      </c>
      <c r="H254" s="117" t="n">
        <v>11</v>
      </c>
      <c r="I254" s="511" t="s">
        <v>472</v>
      </c>
      <c r="J254" s="511" t="s">
        <v>472</v>
      </c>
      <c r="K254" s="117" t="s">
        <v>472</v>
      </c>
      <c r="L254" s="511" t="s">
        <v>472</v>
      </c>
      <c r="M254" s="511" t="s">
        <v>472</v>
      </c>
      <c r="N254" s="117" t="s">
        <v>472</v>
      </c>
    </row>
    <row r="255" customFormat="false" ht="13.8" hidden="false" customHeight="false" outlineLevel="0" collapsed="false">
      <c r="A255" s="9"/>
      <c r="B255" s="9" t="s">
        <v>707</v>
      </c>
      <c r="C255" s="117" t="n">
        <v>56</v>
      </c>
      <c r="D255" s="511" t="n">
        <v>36</v>
      </c>
      <c r="E255" s="117" t="n">
        <v>20</v>
      </c>
      <c r="F255" s="512" t="n">
        <v>33</v>
      </c>
      <c r="G255" s="511" t="n">
        <v>22</v>
      </c>
      <c r="H255" s="117" t="n">
        <v>11</v>
      </c>
      <c r="I255" s="512" t="n">
        <v>20</v>
      </c>
      <c r="J255" s="511" t="n">
        <v>12</v>
      </c>
      <c r="K255" s="117" t="n">
        <v>8</v>
      </c>
      <c r="L255" s="512" t="s">
        <v>472</v>
      </c>
      <c r="M255" s="511" t="s">
        <v>472</v>
      </c>
      <c r="N255" s="511" t="s">
        <v>472</v>
      </c>
    </row>
    <row r="256" customFormat="false" ht="13.8" hidden="false" customHeight="false" outlineLevel="0" collapsed="false">
      <c r="A256" s="9"/>
      <c r="B256" s="9" t="s">
        <v>708</v>
      </c>
      <c r="C256" s="117" t="n">
        <v>64</v>
      </c>
      <c r="D256" s="511" t="n">
        <v>33</v>
      </c>
      <c r="E256" s="117" t="n">
        <v>31</v>
      </c>
      <c r="F256" s="512" t="n">
        <v>37</v>
      </c>
      <c r="G256" s="511" t="n">
        <v>24</v>
      </c>
      <c r="H256" s="117" t="n">
        <v>13</v>
      </c>
      <c r="I256" s="512" t="n">
        <v>21</v>
      </c>
      <c r="J256" s="511" t="n">
        <v>9</v>
      </c>
      <c r="K256" s="117" t="n">
        <v>12</v>
      </c>
      <c r="L256" s="512" t="n">
        <v>6</v>
      </c>
      <c r="M256" s="511" t="n">
        <v>0</v>
      </c>
      <c r="N256" s="511" t="n">
        <v>6</v>
      </c>
    </row>
    <row r="257" customFormat="false" ht="13.8" hidden="false" customHeight="false" outlineLevel="0" collapsed="false">
      <c r="A257" s="9"/>
      <c r="B257" s="9" t="s">
        <v>709</v>
      </c>
      <c r="C257" s="117" t="n">
        <v>116</v>
      </c>
      <c r="D257" s="511" t="n">
        <v>58</v>
      </c>
      <c r="E257" s="117" t="n">
        <v>58</v>
      </c>
      <c r="F257" s="512" t="n">
        <v>60</v>
      </c>
      <c r="G257" s="511" t="n">
        <v>36</v>
      </c>
      <c r="H257" s="117" t="n">
        <v>24</v>
      </c>
      <c r="I257" s="512" t="n">
        <v>41</v>
      </c>
      <c r="J257" s="511" t="n">
        <v>18</v>
      </c>
      <c r="K257" s="117" t="n">
        <v>23</v>
      </c>
      <c r="L257" s="512" t="n">
        <v>15</v>
      </c>
      <c r="M257" s="511" t="n">
        <v>4</v>
      </c>
      <c r="N257" s="511" t="n">
        <v>11</v>
      </c>
    </row>
    <row r="258" customFormat="false" ht="13.8" hidden="false" customHeight="false" outlineLevel="0" collapsed="false">
      <c r="A258" s="9"/>
      <c r="B258" s="9" t="s">
        <v>814</v>
      </c>
      <c r="C258" s="117" t="n">
        <v>17</v>
      </c>
      <c r="D258" s="511" t="n">
        <v>12</v>
      </c>
      <c r="E258" s="117" t="n">
        <v>5</v>
      </c>
      <c r="F258" s="512" t="n">
        <v>10</v>
      </c>
      <c r="G258" s="511" t="n">
        <v>6</v>
      </c>
      <c r="H258" s="117" t="n">
        <v>4</v>
      </c>
      <c r="I258" s="511" t="s">
        <v>472</v>
      </c>
      <c r="J258" s="511" t="s">
        <v>472</v>
      </c>
      <c r="K258" s="117" t="s">
        <v>472</v>
      </c>
      <c r="L258" s="512" t="s">
        <v>472</v>
      </c>
      <c r="M258" s="511" t="s">
        <v>472</v>
      </c>
      <c r="N258" s="511" t="s">
        <v>472</v>
      </c>
    </row>
    <row r="259" customFormat="false" ht="13.8" hidden="false" customHeight="false" outlineLevel="0" collapsed="false">
      <c r="A259" s="9"/>
      <c r="B259" s="9" t="s">
        <v>711</v>
      </c>
      <c r="C259" s="117" t="n">
        <v>77</v>
      </c>
      <c r="D259" s="511" t="n">
        <v>34</v>
      </c>
      <c r="E259" s="117" t="n">
        <v>43</v>
      </c>
      <c r="F259" s="512" t="n">
        <v>41</v>
      </c>
      <c r="G259" s="511" t="n">
        <v>20</v>
      </c>
      <c r="H259" s="117" t="n">
        <v>21</v>
      </c>
      <c r="I259" s="511" t="s">
        <v>472</v>
      </c>
      <c r="J259" s="511" t="s">
        <v>472</v>
      </c>
      <c r="K259" s="117" t="s">
        <v>472</v>
      </c>
      <c r="L259" s="512" t="s">
        <v>472</v>
      </c>
      <c r="M259" s="511" t="s">
        <v>472</v>
      </c>
      <c r="N259" s="511" t="s">
        <v>472</v>
      </c>
    </row>
    <row r="260" customFormat="false" ht="13.8" hidden="false" customHeight="false" outlineLevel="0" collapsed="false">
      <c r="A260" s="9"/>
      <c r="B260" s="9" t="s">
        <v>712</v>
      </c>
      <c r="C260" s="117" t="n">
        <v>29</v>
      </c>
      <c r="D260" s="511" t="n">
        <v>12</v>
      </c>
      <c r="E260" s="117" t="n">
        <v>17</v>
      </c>
      <c r="F260" s="512" t="n">
        <v>17</v>
      </c>
      <c r="G260" s="511" t="n">
        <v>7</v>
      </c>
      <c r="H260" s="117" t="n">
        <v>10</v>
      </c>
      <c r="I260" s="511" t="s">
        <v>472</v>
      </c>
      <c r="J260" s="511" t="s">
        <v>472</v>
      </c>
      <c r="K260" s="117" t="s">
        <v>472</v>
      </c>
      <c r="L260" s="512" t="s">
        <v>472</v>
      </c>
      <c r="M260" s="511" t="s">
        <v>472</v>
      </c>
      <c r="N260" s="75" t="s">
        <v>472</v>
      </c>
    </row>
    <row r="261" customFormat="false" ht="13.8" hidden="false" customHeight="false" outlineLevel="0" collapsed="false">
      <c r="A261" s="9"/>
      <c r="B261" s="9" t="s">
        <v>713</v>
      </c>
      <c r="C261" s="117" t="n">
        <v>59</v>
      </c>
      <c r="D261" s="511" t="n">
        <v>35</v>
      </c>
      <c r="E261" s="117" t="n">
        <v>24</v>
      </c>
      <c r="F261" s="512" t="n">
        <v>36</v>
      </c>
      <c r="G261" s="511" t="n">
        <v>24</v>
      </c>
      <c r="H261" s="117" t="n">
        <v>12</v>
      </c>
      <c r="I261" s="512" t="n">
        <v>17</v>
      </c>
      <c r="J261" s="511" t="s">
        <v>472</v>
      </c>
      <c r="K261" s="117" t="s">
        <v>472</v>
      </c>
      <c r="L261" s="512" t="n">
        <v>6</v>
      </c>
      <c r="M261" s="511" t="s">
        <v>472</v>
      </c>
      <c r="N261" s="75" t="s">
        <v>472</v>
      </c>
    </row>
    <row r="262" customFormat="false" ht="13.8" hidden="false" customHeight="false" outlineLevel="0" collapsed="false">
      <c r="A262" s="9"/>
      <c r="B262" s="9" t="s">
        <v>714</v>
      </c>
      <c r="C262" s="117" t="n">
        <v>33</v>
      </c>
      <c r="D262" s="511" t="n">
        <v>26</v>
      </c>
      <c r="E262" s="117" t="n">
        <v>7</v>
      </c>
      <c r="F262" s="512" t="s">
        <v>472</v>
      </c>
      <c r="G262" s="511" t="s">
        <v>472</v>
      </c>
      <c r="H262" s="117" t="s">
        <v>472</v>
      </c>
      <c r="I262" s="512" t="n">
        <v>8</v>
      </c>
      <c r="J262" s="511" t="s">
        <v>472</v>
      </c>
      <c r="K262" s="117" t="s">
        <v>472</v>
      </c>
      <c r="L262" s="512" t="n">
        <v>22</v>
      </c>
      <c r="M262" s="511" t="s">
        <v>472</v>
      </c>
      <c r="N262" s="511" t="s">
        <v>472</v>
      </c>
    </row>
    <row r="263" customFormat="false" ht="13.8" hidden="false" customHeight="false" outlineLevel="0" collapsed="false">
      <c r="A263" s="9"/>
      <c r="B263" s="9" t="s">
        <v>715</v>
      </c>
      <c r="C263" s="117" t="n">
        <v>44</v>
      </c>
      <c r="D263" s="511" t="n">
        <v>26</v>
      </c>
      <c r="E263" s="117" t="n">
        <v>18</v>
      </c>
      <c r="F263" s="511" t="s">
        <v>472</v>
      </c>
      <c r="G263" s="511" t="s">
        <v>472</v>
      </c>
      <c r="H263" s="117" t="s">
        <v>472</v>
      </c>
      <c r="I263" s="512" t="n">
        <v>21</v>
      </c>
      <c r="J263" s="511" t="n">
        <v>9</v>
      </c>
      <c r="K263" s="117" t="n">
        <v>12</v>
      </c>
      <c r="L263" s="512" t="s">
        <v>472</v>
      </c>
      <c r="M263" s="511" t="s">
        <v>472</v>
      </c>
      <c r="N263" s="75" t="s">
        <v>472</v>
      </c>
    </row>
    <row r="264" customFormat="false" ht="13.8" hidden="false" customHeight="false" outlineLevel="0" collapsed="false">
      <c r="A264" s="9"/>
      <c r="B264" s="9" t="s">
        <v>716</v>
      </c>
      <c r="C264" s="117" t="n">
        <v>20</v>
      </c>
      <c r="D264" s="511" t="n">
        <v>12</v>
      </c>
      <c r="E264" s="117" t="n">
        <v>8</v>
      </c>
      <c r="F264" s="512" t="n">
        <v>12</v>
      </c>
      <c r="G264" s="511" t="n">
        <v>7</v>
      </c>
      <c r="H264" s="117" t="n">
        <v>5</v>
      </c>
      <c r="I264" s="512" t="s">
        <v>472</v>
      </c>
      <c r="J264" s="511" t="s">
        <v>472</v>
      </c>
      <c r="K264" s="117" t="s">
        <v>472</v>
      </c>
      <c r="L264" s="511" t="s">
        <v>472</v>
      </c>
      <c r="M264" s="511" t="s">
        <v>472</v>
      </c>
      <c r="N264" s="511" t="s">
        <v>472</v>
      </c>
    </row>
    <row r="265" customFormat="false" ht="13.8" hidden="false" customHeight="false" outlineLevel="0" collapsed="false">
      <c r="A265" s="9"/>
      <c r="B265" s="9" t="s">
        <v>717</v>
      </c>
      <c r="C265" s="117" t="n">
        <v>17</v>
      </c>
      <c r="D265" s="511" t="n">
        <v>11</v>
      </c>
      <c r="E265" s="117" t="n">
        <v>6</v>
      </c>
      <c r="F265" s="512" t="n">
        <v>14</v>
      </c>
      <c r="G265" s="511" t="n">
        <v>10</v>
      </c>
      <c r="H265" s="117" t="n">
        <v>4</v>
      </c>
      <c r="I265" s="512" t="s">
        <v>472</v>
      </c>
      <c r="J265" s="511" t="s">
        <v>472</v>
      </c>
      <c r="K265" s="117" t="s">
        <v>472</v>
      </c>
      <c r="L265" s="512" t="s">
        <v>472</v>
      </c>
      <c r="M265" s="511" t="s">
        <v>472</v>
      </c>
      <c r="N265" s="511" t="s">
        <v>472</v>
      </c>
    </row>
    <row r="266" s="264" customFormat="true" ht="13.8" hidden="false" customHeight="false" outlineLevel="0" collapsed="false">
      <c r="A266" s="15" t="s">
        <v>718</v>
      </c>
      <c r="B266" s="15"/>
      <c r="C266" s="111" t="n">
        <v>1066</v>
      </c>
      <c r="D266" s="513" t="n">
        <v>613</v>
      </c>
      <c r="E266" s="111" t="n">
        <v>453</v>
      </c>
      <c r="F266" s="514" t="n">
        <v>485</v>
      </c>
      <c r="G266" s="513" t="n">
        <v>271</v>
      </c>
      <c r="H266" s="111" t="n">
        <v>214</v>
      </c>
      <c r="I266" s="514" t="n">
        <v>397</v>
      </c>
      <c r="J266" s="513" t="n">
        <v>219</v>
      </c>
      <c r="K266" s="111" t="n">
        <v>178</v>
      </c>
      <c r="L266" s="514" t="n">
        <v>184</v>
      </c>
      <c r="M266" s="513" t="n">
        <v>123</v>
      </c>
      <c r="N266" s="513" t="n">
        <v>61</v>
      </c>
      <c r="Q266" s="0"/>
      <c r="R266" s="0"/>
      <c r="S266" s="0"/>
      <c r="T266" s="0"/>
      <c r="U266" s="0"/>
      <c r="V266" s="0"/>
      <c r="W266" s="0"/>
      <c r="X266" s="0"/>
      <c r="Y266" s="0"/>
    </row>
    <row r="267" customFormat="false" ht="13.8" hidden="false" customHeight="false" outlineLevel="0" collapsed="false">
      <c r="A267" s="9"/>
      <c r="B267" s="9" t="s">
        <v>719</v>
      </c>
      <c r="C267" s="117" t="n">
        <v>84</v>
      </c>
      <c r="D267" s="511" t="n">
        <v>45</v>
      </c>
      <c r="E267" s="117" t="n">
        <v>39</v>
      </c>
      <c r="F267" s="512" t="n">
        <v>39</v>
      </c>
      <c r="G267" s="511" t="n">
        <v>22</v>
      </c>
      <c r="H267" s="117" t="n">
        <v>17</v>
      </c>
      <c r="I267" s="512" t="n">
        <v>36</v>
      </c>
      <c r="J267" s="511" t="s">
        <v>472</v>
      </c>
      <c r="K267" s="117" t="s">
        <v>472</v>
      </c>
      <c r="L267" s="512" t="n">
        <v>9</v>
      </c>
      <c r="M267" s="511" t="s">
        <v>472</v>
      </c>
      <c r="N267" s="75" t="s">
        <v>472</v>
      </c>
    </row>
    <row r="268" customFormat="false" ht="13.8" hidden="false" customHeight="false" outlineLevel="0" collapsed="false">
      <c r="A268" s="9"/>
      <c r="B268" s="9" t="s">
        <v>720</v>
      </c>
      <c r="C268" s="117" t="n">
        <v>327</v>
      </c>
      <c r="D268" s="511" t="n">
        <v>189</v>
      </c>
      <c r="E268" s="117" t="n">
        <v>138</v>
      </c>
      <c r="F268" s="512" t="n">
        <v>135</v>
      </c>
      <c r="G268" s="511" t="n">
        <v>72</v>
      </c>
      <c r="H268" s="117" t="n">
        <v>63</v>
      </c>
      <c r="I268" s="512" t="n">
        <v>114</v>
      </c>
      <c r="J268" s="511" t="n">
        <v>66</v>
      </c>
      <c r="K268" s="117" t="n">
        <v>48</v>
      </c>
      <c r="L268" s="512" t="n">
        <v>78</v>
      </c>
      <c r="M268" s="511" t="n">
        <v>51</v>
      </c>
      <c r="N268" s="511" t="n">
        <v>27</v>
      </c>
    </row>
    <row r="269" customFormat="false" ht="13.8" hidden="false" customHeight="false" outlineLevel="0" collapsed="false">
      <c r="A269" s="9"/>
      <c r="B269" s="9" t="s">
        <v>721</v>
      </c>
      <c r="C269" s="117" t="n">
        <v>15</v>
      </c>
      <c r="D269" s="511" t="n">
        <v>8</v>
      </c>
      <c r="E269" s="117" t="n">
        <v>7</v>
      </c>
      <c r="F269" s="512" t="n">
        <v>7</v>
      </c>
      <c r="G269" s="511" t="s">
        <v>472</v>
      </c>
      <c r="H269" s="117" t="s">
        <v>472</v>
      </c>
      <c r="I269" s="512" t="n">
        <v>8</v>
      </c>
      <c r="J269" s="511" t="s">
        <v>472</v>
      </c>
      <c r="K269" s="117" t="s">
        <v>472</v>
      </c>
      <c r="L269" s="512" t="n">
        <v>0</v>
      </c>
      <c r="M269" s="511" t="n">
        <v>0</v>
      </c>
      <c r="N269" s="511" t="n">
        <v>0</v>
      </c>
    </row>
    <row r="270" customFormat="false" ht="13.8" hidden="false" customHeight="false" outlineLevel="0" collapsed="false">
      <c r="A270" s="9"/>
      <c r="B270" s="9" t="s">
        <v>722</v>
      </c>
      <c r="C270" s="117" t="n">
        <v>138</v>
      </c>
      <c r="D270" s="511" t="n">
        <v>96</v>
      </c>
      <c r="E270" s="117" t="n">
        <v>42</v>
      </c>
      <c r="F270" s="512" t="n">
        <v>58</v>
      </c>
      <c r="G270" s="511" t="n">
        <v>39</v>
      </c>
      <c r="H270" s="117" t="n">
        <v>19</v>
      </c>
      <c r="I270" s="512" t="n">
        <v>42</v>
      </c>
      <c r="J270" s="511" t="n">
        <v>25</v>
      </c>
      <c r="K270" s="117" t="n">
        <v>17</v>
      </c>
      <c r="L270" s="512" t="n">
        <v>38</v>
      </c>
      <c r="M270" s="511" t="n">
        <v>32</v>
      </c>
      <c r="N270" s="511" t="n">
        <v>6</v>
      </c>
    </row>
    <row r="271" customFormat="false" ht="13.8" hidden="false" customHeight="false" outlineLevel="0" collapsed="false">
      <c r="A271" s="9"/>
      <c r="B271" s="9" t="s">
        <v>723</v>
      </c>
      <c r="C271" s="117" t="n">
        <v>110</v>
      </c>
      <c r="D271" s="511" t="n">
        <v>68</v>
      </c>
      <c r="E271" s="117" t="n">
        <v>42</v>
      </c>
      <c r="F271" s="512" t="n">
        <v>56</v>
      </c>
      <c r="G271" s="511" t="n">
        <v>36</v>
      </c>
      <c r="H271" s="117" t="n">
        <v>20</v>
      </c>
      <c r="I271" s="512" t="n">
        <v>41</v>
      </c>
      <c r="J271" s="511" t="n">
        <v>24</v>
      </c>
      <c r="K271" s="117" t="n">
        <v>17</v>
      </c>
      <c r="L271" s="512" t="n">
        <v>13</v>
      </c>
      <c r="M271" s="511" t="n">
        <v>8</v>
      </c>
      <c r="N271" s="511" t="n">
        <v>5</v>
      </c>
    </row>
    <row r="272" customFormat="false" ht="13.8" hidden="false" customHeight="false" outlineLevel="0" collapsed="false">
      <c r="A272" s="9"/>
      <c r="B272" s="9" t="s">
        <v>724</v>
      </c>
      <c r="C272" s="117" t="n">
        <v>43</v>
      </c>
      <c r="D272" s="511" t="n">
        <v>25</v>
      </c>
      <c r="E272" s="117" t="n">
        <v>18</v>
      </c>
      <c r="F272" s="512" t="n">
        <v>23</v>
      </c>
      <c r="G272" s="511" t="n">
        <v>13</v>
      </c>
      <c r="H272" s="117" t="n">
        <v>10</v>
      </c>
      <c r="I272" s="511" t="s">
        <v>472</v>
      </c>
      <c r="J272" s="511" t="s">
        <v>472</v>
      </c>
      <c r="K272" s="117" t="s">
        <v>472</v>
      </c>
      <c r="L272" s="512" t="s">
        <v>472</v>
      </c>
      <c r="M272" s="511" t="s">
        <v>472</v>
      </c>
      <c r="N272" s="75" t="s">
        <v>472</v>
      </c>
    </row>
    <row r="273" customFormat="false" ht="13.8" hidden="false" customHeight="false" outlineLevel="0" collapsed="false">
      <c r="A273" s="9"/>
      <c r="B273" s="9" t="s">
        <v>725</v>
      </c>
      <c r="C273" s="117" t="s">
        <v>477</v>
      </c>
      <c r="D273" s="511" t="s">
        <v>477</v>
      </c>
      <c r="E273" s="117" t="s">
        <v>477</v>
      </c>
      <c r="F273" s="512" t="s">
        <v>477</v>
      </c>
      <c r="G273" s="511" t="s">
        <v>477</v>
      </c>
      <c r="H273" s="117" t="s">
        <v>477</v>
      </c>
      <c r="I273" s="512" t="s">
        <v>477</v>
      </c>
      <c r="J273" s="511" t="s">
        <v>477</v>
      </c>
      <c r="K273" s="117" t="s">
        <v>477</v>
      </c>
      <c r="L273" s="512" t="s">
        <v>477</v>
      </c>
      <c r="M273" s="511" t="s">
        <v>477</v>
      </c>
      <c r="N273" s="511" t="s">
        <v>477</v>
      </c>
    </row>
    <row r="274" customFormat="false" ht="13.8" hidden="false" customHeight="false" outlineLevel="0" collapsed="false">
      <c r="A274" s="9"/>
      <c r="B274" s="9" t="s">
        <v>726</v>
      </c>
      <c r="C274" s="117" t="n">
        <v>47</v>
      </c>
      <c r="D274" s="511" t="n">
        <v>23</v>
      </c>
      <c r="E274" s="117" t="n">
        <v>24</v>
      </c>
      <c r="F274" s="512" t="n">
        <v>23</v>
      </c>
      <c r="G274" s="511" t="n">
        <v>11</v>
      </c>
      <c r="H274" s="117" t="n">
        <v>12</v>
      </c>
      <c r="I274" s="511" t="s">
        <v>472</v>
      </c>
      <c r="J274" s="511" t="s">
        <v>472</v>
      </c>
      <c r="K274" s="117" t="s">
        <v>472</v>
      </c>
      <c r="L274" s="511" t="s">
        <v>472</v>
      </c>
      <c r="M274" s="511" t="s">
        <v>472</v>
      </c>
      <c r="N274" s="75" t="s">
        <v>472</v>
      </c>
    </row>
    <row r="275" customFormat="false" ht="13.8" hidden="false" customHeight="false" outlineLevel="0" collapsed="false">
      <c r="A275" s="9"/>
      <c r="B275" s="9" t="s">
        <v>727</v>
      </c>
      <c r="C275" s="117" t="n">
        <v>174</v>
      </c>
      <c r="D275" s="511" t="n">
        <v>91</v>
      </c>
      <c r="E275" s="117" t="n">
        <v>83</v>
      </c>
      <c r="F275" s="512" t="n">
        <v>85</v>
      </c>
      <c r="G275" s="511" t="n">
        <v>48</v>
      </c>
      <c r="H275" s="117" t="n">
        <v>37</v>
      </c>
      <c r="I275" s="512" t="n">
        <v>76</v>
      </c>
      <c r="J275" s="511" t="n">
        <v>37</v>
      </c>
      <c r="K275" s="117" t="n">
        <v>39</v>
      </c>
      <c r="L275" s="512" t="n">
        <v>13</v>
      </c>
      <c r="M275" s="511" t="n">
        <v>6</v>
      </c>
      <c r="N275" s="511" t="n">
        <v>7</v>
      </c>
    </row>
    <row r="276" customFormat="false" ht="13.8" hidden="false" customHeight="false" outlineLevel="0" collapsed="false">
      <c r="A276" s="9"/>
      <c r="B276" s="9" t="s">
        <v>728</v>
      </c>
      <c r="C276" s="117" t="n">
        <v>111</v>
      </c>
      <c r="D276" s="511" t="n">
        <v>54</v>
      </c>
      <c r="E276" s="117" t="n">
        <v>57</v>
      </c>
      <c r="F276" s="512" t="n">
        <v>58</v>
      </c>
      <c r="G276" s="511" t="n">
        <v>27</v>
      </c>
      <c r="H276" s="117" t="n">
        <v>31</v>
      </c>
      <c r="I276" s="512" t="n">
        <v>42</v>
      </c>
      <c r="J276" s="511" t="n">
        <v>20</v>
      </c>
      <c r="K276" s="117" t="n">
        <v>22</v>
      </c>
      <c r="L276" s="512" t="n">
        <v>11</v>
      </c>
      <c r="M276" s="511" t="n">
        <v>7</v>
      </c>
      <c r="N276" s="511" t="n">
        <v>4</v>
      </c>
    </row>
    <row r="277" s="264" customFormat="true" ht="13.8" hidden="false" customHeight="false" outlineLevel="0" collapsed="false">
      <c r="A277" s="15" t="s">
        <v>729</v>
      </c>
      <c r="B277" s="15"/>
      <c r="C277" s="111" t="n">
        <v>854</v>
      </c>
      <c r="D277" s="513" t="n">
        <v>474</v>
      </c>
      <c r="E277" s="111" t="n">
        <v>380</v>
      </c>
      <c r="F277" s="514" t="n">
        <v>496</v>
      </c>
      <c r="G277" s="513" t="n">
        <v>262</v>
      </c>
      <c r="H277" s="111" t="n">
        <v>234</v>
      </c>
      <c r="I277" s="514" t="n">
        <v>292</v>
      </c>
      <c r="J277" s="513" t="n">
        <v>166</v>
      </c>
      <c r="K277" s="111" t="n">
        <v>126</v>
      </c>
      <c r="L277" s="514" t="n">
        <v>66</v>
      </c>
      <c r="M277" s="513" t="n">
        <v>46</v>
      </c>
      <c r="N277" s="513" t="n">
        <v>20</v>
      </c>
      <c r="Q277" s="0"/>
      <c r="R277" s="0"/>
      <c r="S277" s="0"/>
      <c r="T277" s="0"/>
      <c r="U277" s="0"/>
      <c r="V277" s="0"/>
      <c r="W277" s="0"/>
      <c r="X277" s="0"/>
      <c r="Y277" s="0"/>
    </row>
    <row r="278" customFormat="false" ht="13.8" hidden="false" customHeight="false" outlineLevel="0" collapsed="false">
      <c r="A278" s="9"/>
      <c r="B278" s="9" t="s">
        <v>730</v>
      </c>
      <c r="C278" s="117" t="n">
        <v>92</v>
      </c>
      <c r="D278" s="511" t="n">
        <v>44</v>
      </c>
      <c r="E278" s="117" t="n">
        <v>48</v>
      </c>
      <c r="F278" s="512" t="n">
        <v>60</v>
      </c>
      <c r="G278" s="511" t="n">
        <v>29</v>
      </c>
      <c r="H278" s="117" t="n">
        <v>31</v>
      </c>
      <c r="I278" s="511" t="s">
        <v>472</v>
      </c>
      <c r="J278" s="511" t="s">
        <v>472</v>
      </c>
      <c r="K278" s="117" t="s">
        <v>472</v>
      </c>
      <c r="L278" s="512" t="s">
        <v>472</v>
      </c>
      <c r="M278" s="511" t="s">
        <v>472</v>
      </c>
      <c r="N278" s="511" t="s">
        <v>472</v>
      </c>
    </row>
    <row r="279" customFormat="false" ht="13.8" hidden="false" customHeight="false" outlineLevel="0" collapsed="false">
      <c r="A279" s="9"/>
      <c r="B279" s="9" t="s">
        <v>731</v>
      </c>
      <c r="C279" s="117" t="n">
        <v>78</v>
      </c>
      <c r="D279" s="511" t="n">
        <v>47</v>
      </c>
      <c r="E279" s="117" t="n">
        <v>31</v>
      </c>
      <c r="F279" s="512" t="n">
        <v>48</v>
      </c>
      <c r="G279" s="511" t="n">
        <v>28</v>
      </c>
      <c r="H279" s="117" t="n">
        <v>20</v>
      </c>
      <c r="I279" s="511" t="s">
        <v>472</v>
      </c>
      <c r="J279" s="511" t="s">
        <v>472</v>
      </c>
      <c r="K279" s="117" t="s">
        <v>472</v>
      </c>
      <c r="L279" s="512" t="s">
        <v>472</v>
      </c>
      <c r="M279" s="511" t="s">
        <v>472</v>
      </c>
      <c r="N279" s="511" t="s">
        <v>472</v>
      </c>
    </row>
    <row r="280" customFormat="false" ht="13.8" hidden="false" customHeight="false" outlineLevel="0" collapsed="false">
      <c r="A280" s="9"/>
      <c r="B280" s="9" t="s">
        <v>732</v>
      </c>
      <c r="C280" s="117" t="n">
        <v>94</v>
      </c>
      <c r="D280" s="511" t="n">
        <v>48</v>
      </c>
      <c r="E280" s="117" t="n">
        <v>46</v>
      </c>
      <c r="F280" s="512" t="n">
        <v>49</v>
      </c>
      <c r="G280" s="511" t="n">
        <v>21</v>
      </c>
      <c r="H280" s="117" t="n">
        <v>28</v>
      </c>
      <c r="I280" s="512" t="n">
        <v>37</v>
      </c>
      <c r="J280" s="511" t="n">
        <v>23</v>
      </c>
      <c r="K280" s="117" t="n">
        <v>14</v>
      </c>
      <c r="L280" s="512" t="n">
        <v>8</v>
      </c>
      <c r="M280" s="511" t="n">
        <v>4</v>
      </c>
      <c r="N280" s="511" t="n">
        <v>4</v>
      </c>
    </row>
    <row r="281" customFormat="false" ht="13.8" hidden="false" customHeight="false" outlineLevel="0" collapsed="false">
      <c r="A281" s="9"/>
      <c r="B281" s="9" t="s">
        <v>733</v>
      </c>
      <c r="C281" s="117" t="n">
        <v>304</v>
      </c>
      <c r="D281" s="511" t="n">
        <v>161</v>
      </c>
      <c r="E281" s="117" t="n">
        <v>143</v>
      </c>
      <c r="F281" s="512" t="n">
        <v>189</v>
      </c>
      <c r="G281" s="511" t="n">
        <v>101</v>
      </c>
      <c r="H281" s="117" t="n">
        <v>88</v>
      </c>
      <c r="I281" s="512" t="n">
        <v>108</v>
      </c>
      <c r="J281" s="511" t="s">
        <v>472</v>
      </c>
      <c r="K281" s="117" t="s">
        <v>472</v>
      </c>
      <c r="L281" s="512" t="n">
        <v>7</v>
      </c>
      <c r="M281" s="511" t="s">
        <v>472</v>
      </c>
      <c r="N281" s="511" t="s">
        <v>472</v>
      </c>
    </row>
    <row r="282" customFormat="false" ht="13.8" hidden="false" customHeight="false" outlineLevel="0" collapsed="false">
      <c r="A282" s="9"/>
      <c r="B282" s="9" t="s">
        <v>734</v>
      </c>
      <c r="C282" s="117" t="n">
        <v>108</v>
      </c>
      <c r="D282" s="511" t="n">
        <v>56</v>
      </c>
      <c r="E282" s="117" t="n">
        <v>52</v>
      </c>
      <c r="F282" s="512" t="n">
        <v>64</v>
      </c>
      <c r="G282" s="511" t="n">
        <v>30</v>
      </c>
      <c r="H282" s="117" t="n">
        <v>34</v>
      </c>
      <c r="I282" s="512" t="n">
        <v>39</v>
      </c>
      <c r="J282" s="511" t="s">
        <v>472</v>
      </c>
      <c r="K282" s="117" t="s">
        <v>472</v>
      </c>
      <c r="L282" s="512" t="n">
        <v>5</v>
      </c>
      <c r="M282" s="511" t="s">
        <v>472</v>
      </c>
      <c r="N282" s="511" t="s">
        <v>472</v>
      </c>
    </row>
    <row r="283" customFormat="false" ht="13.8" hidden="false" customHeight="false" outlineLevel="0" collapsed="false">
      <c r="A283" s="9"/>
      <c r="B283" s="9" t="s">
        <v>735</v>
      </c>
      <c r="C283" s="117" t="n">
        <v>57</v>
      </c>
      <c r="D283" s="511" t="n">
        <v>39</v>
      </c>
      <c r="E283" s="117" t="n">
        <v>18</v>
      </c>
      <c r="F283" s="512" t="n">
        <v>26</v>
      </c>
      <c r="G283" s="511" t="n">
        <v>14</v>
      </c>
      <c r="H283" s="117" t="n">
        <v>12</v>
      </c>
      <c r="I283" s="512" t="n">
        <v>14</v>
      </c>
      <c r="J283" s="511" t="s">
        <v>472</v>
      </c>
      <c r="K283" s="117" t="s">
        <v>472</v>
      </c>
      <c r="L283" s="512" t="n">
        <v>17</v>
      </c>
      <c r="M283" s="511" t="s">
        <v>472</v>
      </c>
      <c r="N283" s="511" t="s">
        <v>472</v>
      </c>
    </row>
    <row r="284" customFormat="false" ht="13.8" hidden="false" customHeight="false" outlineLevel="0" collapsed="false">
      <c r="A284" s="9"/>
      <c r="B284" s="9" t="s">
        <v>736</v>
      </c>
      <c r="C284" s="117" t="n">
        <v>121</v>
      </c>
      <c r="D284" s="511" t="n">
        <v>79</v>
      </c>
      <c r="E284" s="117" t="n">
        <v>42</v>
      </c>
      <c r="F284" s="512" t="n">
        <v>60</v>
      </c>
      <c r="G284" s="511" t="n">
        <v>39</v>
      </c>
      <c r="H284" s="117" t="n">
        <v>21</v>
      </c>
      <c r="I284" s="512" t="n">
        <v>37</v>
      </c>
      <c r="J284" s="511" t="n">
        <v>23</v>
      </c>
      <c r="K284" s="117" t="n">
        <v>14</v>
      </c>
      <c r="L284" s="512" t="n">
        <v>24</v>
      </c>
      <c r="M284" s="511" t="n">
        <v>17</v>
      </c>
      <c r="N284" s="511" t="n">
        <v>7</v>
      </c>
    </row>
    <row r="285" s="264" customFormat="true" ht="13.8" hidden="false" customHeight="false" outlineLevel="0" collapsed="false">
      <c r="A285" s="15" t="s">
        <v>737</v>
      </c>
      <c r="B285" s="15"/>
      <c r="C285" s="111" t="s">
        <v>477</v>
      </c>
      <c r="D285" s="513" t="s">
        <v>477</v>
      </c>
      <c r="E285" s="111" t="s">
        <v>477</v>
      </c>
      <c r="F285" s="514" t="s">
        <v>477</v>
      </c>
      <c r="G285" s="513" t="s">
        <v>477</v>
      </c>
      <c r="H285" s="111" t="s">
        <v>477</v>
      </c>
      <c r="I285" s="514" t="s">
        <v>477</v>
      </c>
      <c r="J285" s="513" t="s">
        <v>477</v>
      </c>
      <c r="K285" s="111" t="s">
        <v>477</v>
      </c>
      <c r="L285" s="514" t="s">
        <v>477</v>
      </c>
      <c r="M285" s="513" t="s">
        <v>477</v>
      </c>
      <c r="N285" s="513" t="s">
        <v>477</v>
      </c>
      <c r="Q285" s="0"/>
      <c r="R285" s="0"/>
      <c r="S285" s="0"/>
      <c r="T285" s="0"/>
      <c r="U285" s="0"/>
      <c r="V285" s="0"/>
      <c r="W285" s="0"/>
      <c r="X285" s="0"/>
      <c r="Y285" s="0"/>
    </row>
    <row r="286" customFormat="false" ht="13.8" hidden="false" customHeight="false" outlineLevel="0" collapsed="false">
      <c r="A286" s="9"/>
      <c r="B286" s="9" t="s">
        <v>738</v>
      </c>
      <c r="C286" s="117" t="n">
        <v>11</v>
      </c>
      <c r="D286" s="511" t="n">
        <v>4</v>
      </c>
      <c r="E286" s="117" t="n">
        <v>7</v>
      </c>
      <c r="F286" s="512" t="n">
        <v>4</v>
      </c>
      <c r="G286" s="511" t="s">
        <v>472</v>
      </c>
      <c r="H286" s="117" t="s">
        <v>472</v>
      </c>
      <c r="I286" s="511" t="s">
        <v>472</v>
      </c>
      <c r="J286" s="511" t="s">
        <v>472</v>
      </c>
      <c r="K286" s="117" t="s">
        <v>472</v>
      </c>
      <c r="L286" s="512" t="s">
        <v>472</v>
      </c>
      <c r="M286" s="511" t="s">
        <v>472</v>
      </c>
      <c r="N286" s="75" t="s">
        <v>472</v>
      </c>
    </row>
    <row r="287" customFormat="false" ht="13.8" hidden="false" customHeight="false" outlineLevel="0" collapsed="false">
      <c r="A287" s="9"/>
      <c r="B287" s="9" t="s">
        <v>739</v>
      </c>
      <c r="C287" s="117" t="n">
        <v>57</v>
      </c>
      <c r="D287" s="511" t="n">
        <v>33</v>
      </c>
      <c r="E287" s="117" t="n">
        <v>24</v>
      </c>
      <c r="F287" s="512" t="n">
        <v>33</v>
      </c>
      <c r="G287" s="511" t="n">
        <v>20</v>
      </c>
      <c r="H287" s="117" t="n">
        <v>13</v>
      </c>
      <c r="I287" s="512" t="n">
        <v>18</v>
      </c>
      <c r="J287" s="511" t="n">
        <v>10</v>
      </c>
      <c r="K287" s="117" t="n">
        <v>8</v>
      </c>
      <c r="L287" s="512" t="n">
        <v>6</v>
      </c>
      <c r="M287" s="511" t="s">
        <v>472</v>
      </c>
      <c r="N287" s="511" t="s">
        <v>472</v>
      </c>
    </row>
    <row r="288" customFormat="false" ht="13.8" hidden="false" customHeight="false" outlineLevel="0" collapsed="false">
      <c r="A288" s="9"/>
      <c r="B288" s="9" t="s">
        <v>740</v>
      </c>
      <c r="C288" s="117" t="n">
        <v>21</v>
      </c>
      <c r="D288" s="511" t="n">
        <v>12</v>
      </c>
      <c r="E288" s="117" t="n">
        <v>9</v>
      </c>
      <c r="F288" s="512" t="n">
        <v>8</v>
      </c>
      <c r="G288" s="511" t="s">
        <v>472</v>
      </c>
      <c r="H288" s="117" t="s">
        <v>472</v>
      </c>
      <c r="I288" s="512" t="n">
        <v>7</v>
      </c>
      <c r="J288" s="511" t="s">
        <v>472</v>
      </c>
      <c r="K288" s="117" t="s">
        <v>472</v>
      </c>
      <c r="L288" s="512" t="n">
        <v>6</v>
      </c>
      <c r="M288" s="511" t="n">
        <v>6</v>
      </c>
      <c r="N288" s="511" t="n">
        <v>0</v>
      </c>
    </row>
    <row r="289" customFormat="false" ht="13.8" hidden="false" customHeight="false" outlineLevel="0" collapsed="false">
      <c r="A289" s="9"/>
      <c r="B289" s="9" t="s">
        <v>741</v>
      </c>
      <c r="C289" s="117" t="s">
        <v>477</v>
      </c>
      <c r="D289" s="511" t="s">
        <v>477</v>
      </c>
      <c r="E289" s="117" t="s">
        <v>477</v>
      </c>
      <c r="F289" s="512" t="s">
        <v>477</v>
      </c>
      <c r="G289" s="511" t="s">
        <v>477</v>
      </c>
      <c r="H289" s="117" t="s">
        <v>477</v>
      </c>
      <c r="I289" s="512" t="s">
        <v>477</v>
      </c>
      <c r="J289" s="511" t="s">
        <v>477</v>
      </c>
      <c r="K289" s="117" t="s">
        <v>477</v>
      </c>
      <c r="L289" s="512" t="s">
        <v>477</v>
      </c>
      <c r="M289" s="511" t="s">
        <v>477</v>
      </c>
      <c r="N289" s="511" t="s">
        <v>477</v>
      </c>
    </row>
    <row r="290" customFormat="false" ht="13.8" hidden="false" customHeight="false" outlineLevel="0" collapsed="false">
      <c r="A290" s="9"/>
      <c r="B290" s="9" t="s">
        <v>742</v>
      </c>
      <c r="C290" s="117" t="s">
        <v>477</v>
      </c>
      <c r="D290" s="511" t="s">
        <v>477</v>
      </c>
      <c r="E290" s="117" t="s">
        <v>477</v>
      </c>
      <c r="F290" s="512" t="s">
        <v>477</v>
      </c>
      <c r="G290" s="511" t="s">
        <v>477</v>
      </c>
      <c r="H290" s="117" t="s">
        <v>477</v>
      </c>
      <c r="I290" s="512" t="s">
        <v>477</v>
      </c>
      <c r="J290" s="511" t="s">
        <v>477</v>
      </c>
      <c r="K290" s="117" t="s">
        <v>477</v>
      </c>
      <c r="L290" s="512" t="s">
        <v>477</v>
      </c>
      <c r="M290" s="511" t="s">
        <v>477</v>
      </c>
      <c r="N290" s="511" t="s">
        <v>477</v>
      </c>
    </row>
    <row r="291" customFormat="false" ht="13.8" hidden="false" customHeight="false" outlineLevel="0" collapsed="false">
      <c r="A291" s="9"/>
      <c r="B291" s="9" t="s">
        <v>743</v>
      </c>
      <c r="C291" s="117" t="n">
        <v>35</v>
      </c>
      <c r="D291" s="511" t="n">
        <v>19</v>
      </c>
      <c r="E291" s="117" t="n">
        <v>16</v>
      </c>
      <c r="F291" s="512" t="n">
        <v>16</v>
      </c>
      <c r="G291" s="511" t="n">
        <v>8</v>
      </c>
      <c r="H291" s="117" t="n">
        <v>8</v>
      </c>
      <c r="I291" s="512" t="n">
        <v>12</v>
      </c>
      <c r="J291" s="511" t="s">
        <v>472</v>
      </c>
      <c r="K291" s="117" t="s">
        <v>472</v>
      </c>
      <c r="L291" s="512" t="n">
        <v>7</v>
      </c>
      <c r="M291" s="511" t="s">
        <v>472</v>
      </c>
      <c r="N291" s="511" t="s">
        <v>472</v>
      </c>
    </row>
    <row r="292" customFormat="false" ht="13.8" hidden="false" customHeight="false" outlineLevel="0" collapsed="false">
      <c r="A292" s="9"/>
      <c r="B292" s="9" t="s">
        <v>744</v>
      </c>
      <c r="C292" s="117" t="n">
        <v>35</v>
      </c>
      <c r="D292" s="511" t="n">
        <v>16</v>
      </c>
      <c r="E292" s="117" t="n">
        <v>19</v>
      </c>
      <c r="F292" s="512" t="n">
        <v>15</v>
      </c>
      <c r="G292" s="511" t="s">
        <v>472</v>
      </c>
      <c r="H292" s="117" t="s">
        <v>472</v>
      </c>
      <c r="I292" s="512" t="n">
        <v>16</v>
      </c>
      <c r="J292" s="511" t="n">
        <v>7</v>
      </c>
      <c r="K292" s="117" t="n">
        <v>9</v>
      </c>
      <c r="L292" s="512" t="n">
        <v>4</v>
      </c>
      <c r="M292" s="511" t="s">
        <v>472</v>
      </c>
      <c r="N292" s="511" t="s">
        <v>472</v>
      </c>
    </row>
    <row r="293" customFormat="false" ht="13.8" hidden="false" customHeight="false" outlineLevel="0" collapsed="false">
      <c r="A293" s="9"/>
      <c r="B293" s="9" t="s">
        <v>745</v>
      </c>
      <c r="C293" s="117" t="n">
        <v>292</v>
      </c>
      <c r="D293" s="511" t="n">
        <v>148</v>
      </c>
      <c r="E293" s="117" t="n">
        <v>144</v>
      </c>
      <c r="F293" s="512" t="n">
        <v>187</v>
      </c>
      <c r="G293" s="511" t="n">
        <v>94</v>
      </c>
      <c r="H293" s="117" t="n">
        <v>93</v>
      </c>
      <c r="I293" s="512" t="n">
        <v>83</v>
      </c>
      <c r="J293" s="511" t="n">
        <v>42</v>
      </c>
      <c r="K293" s="117" t="n">
        <v>41</v>
      </c>
      <c r="L293" s="512" t="n">
        <v>22</v>
      </c>
      <c r="M293" s="511" t="n">
        <v>12</v>
      </c>
      <c r="N293" s="511" t="n">
        <v>10</v>
      </c>
    </row>
    <row r="294" s="264" customFormat="true" ht="13.8" hidden="false" customHeight="false" outlineLevel="0" collapsed="false">
      <c r="A294" s="15" t="s">
        <v>746</v>
      </c>
      <c r="B294" s="15"/>
      <c r="C294" s="111" t="n">
        <v>826</v>
      </c>
      <c r="D294" s="513" t="n">
        <v>483</v>
      </c>
      <c r="E294" s="111" t="n">
        <v>343</v>
      </c>
      <c r="F294" s="514" t="n">
        <v>366</v>
      </c>
      <c r="G294" s="513" t="n">
        <v>200</v>
      </c>
      <c r="H294" s="111" t="n">
        <v>166</v>
      </c>
      <c r="I294" s="514" t="n">
        <v>274</v>
      </c>
      <c r="J294" s="513" t="n">
        <v>146</v>
      </c>
      <c r="K294" s="111" t="n">
        <v>128</v>
      </c>
      <c r="L294" s="514" t="n">
        <v>186</v>
      </c>
      <c r="M294" s="513" t="n">
        <v>137</v>
      </c>
      <c r="N294" s="513" t="n">
        <v>49</v>
      </c>
      <c r="Q294" s="244"/>
      <c r="R294" s="0"/>
      <c r="S294" s="0"/>
      <c r="T294" s="0"/>
      <c r="U294" s="0"/>
      <c r="V294" s="0"/>
      <c r="W294" s="0"/>
      <c r="X294" s="0"/>
      <c r="Y294" s="0"/>
    </row>
    <row r="295" customFormat="false" ht="13.8" hidden="false" customHeight="false" outlineLevel="0" collapsed="false">
      <c r="A295" s="9"/>
      <c r="B295" s="9" t="s">
        <v>747</v>
      </c>
      <c r="C295" s="117" t="n">
        <v>4</v>
      </c>
      <c r="D295" s="511" t="n">
        <v>0</v>
      </c>
      <c r="E295" s="117" t="n">
        <v>4</v>
      </c>
      <c r="F295" s="512" t="s">
        <v>472</v>
      </c>
      <c r="G295" s="511" t="s">
        <v>472</v>
      </c>
      <c r="H295" s="117" t="s">
        <v>472</v>
      </c>
      <c r="I295" s="512" t="s">
        <v>472</v>
      </c>
      <c r="J295" s="511" t="s">
        <v>472</v>
      </c>
      <c r="K295" s="117" t="s">
        <v>472</v>
      </c>
      <c r="L295" s="512" t="n">
        <v>0</v>
      </c>
      <c r="M295" s="511" t="n">
        <v>0</v>
      </c>
      <c r="N295" s="511" t="n">
        <v>0</v>
      </c>
    </row>
    <row r="296" customFormat="false" ht="13.8" hidden="false" customHeight="false" outlineLevel="0" collapsed="false">
      <c r="A296" s="9"/>
      <c r="B296" s="9" t="s">
        <v>748</v>
      </c>
      <c r="C296" s="117" t="s">
        <v>477</v>
      </c>
      <c r="D296" s="511" t="s">
        <v>477</v>
      </c>
      <c r="E296" s="117" t="s">
        <v>477</v>
      </c>
      <c r="F296" s="512" t="s">
        <v>477</v>
      </c>
      <c r="G296" s="511" t="s">
        <v>477</v>
      </c>
      <c r="H296" s="117" t="s">
        <v>477</v>
      </c>
      <c r="I296" s="512" t="s">
        <v>477</v>
      </c>
      <c r="J296" s="511" t="s">
        <v>477</v>
      </c>
      <c r="K296" s="117" t="s">
        <v>477</v>
      </c>
      <c r="L296" s="512" t="s">
        <v>477</v>
      </c>
      <c r="M296" s="511" t="s">
        <v>477</v>
      </c>
      <c r="N296" s="511" t="s">
        <v>477</v>
      </c>
    </row>
    <row r="297" customFormat="false" ht="13.8" hidden="false" customHeight="false" outlineLevel="0" collapsed="false">
      <c r="A297" s="9"/>
      <c r="B297" s="9" t="s">
        <v>749</v>
      </c>
      <c r="C297" s="117" t="n">
        <v>29</v>
      </c>
      <c r="D297" s="511" t="n">
        <v>15</v>
      </c>
      <c r="E297" s="117" t="n">
        <v>14</v>
      </c>
      <c r="F297" s="512" t="n">
        <v>22</v>
      </c>
      <c r="G297" s="511" t="n">
        <v>10</v>
      </c>
      <c r="H297" s="117" t="n">
        <v>12</v>
      </c>
      <c r="I297" s="511" t="s">
        <v>472</v>
      </c>
      <c r="J297" s="511" t="s">
        <v>472</v>
      </c>
      <c r="K297" s="117" t="s">
        <v>472</v>
      </c>
      <c r="L297" s="512" t="s">
        <v>472</v>
      </c>
      <c r="M297" s="511" t="s">
        <v>472</v>
      </c>
      <c r="N297" s="511" t="s">
        <v>472</v>
      </c>
    </row>
    <row r="298" customFormat="false" ht="13.8" hidden="false" customHeight="false" outlineLevel="0" collapsed="false">
      <c r="A298" s="9"/>
      <c r="B298" s="9" t="s">
        <v>750</v>
      </c>
      <c r="C298" s="117" t="n">
        <v>54</v>
      </c>
      <c r="D298" s="511" t="n">
        <v>32</v>
      </c>
      <c r="E298" s="117" t="n">
        <v>22</v>
      </c>
      <c r="F298" s="512" t="n">
        <v>25</v>
      </c>
      <c r="G298" s="511" t="n">
        <v>11</v>
      </c>
      <c r="H298" s="117" t="n">
        <v>14</v>
      </c>
      <c r="I298" s="512" t="n">
        <v>8</v>
      </c>
      <c r="J298" s="511" t="n">
        <v>4</v>
      </c>
      <c r="K298" s="117" t="n">
        <v>4</v>
      </c>
      <c r="L298" s="512" t="n">
        <v>21</v>
      </c>
      <c r="M298" s="511" t="n">
        <v>17</v>
      </c>
      <c r="N298" s="511" t="n">
        <v>4</v>
      </c>
    </row>
    <row r="299" customFormat="false" ht="13.8" hidden="false" customHeight="false" outlineLevel="0" collapsed="false">
      <c r="A299" s="9"/>
      <c r="B299" s="9" t="s">
        <v>751</v>
      </c>
      <c r="C299" s="117" t="n">
        <v>44</v>
      </c>
      <c r="D299" s="511" t="n">
        <v>30</v>
      </c>
      <c r="E299" s="117" t="n">
        <v>14</v>
      </c>
      <c r="F299" s="512" t="n">
        <v>15</v>
      </c>
      <c r="G299" s="511" t="n">
        <v>8</v>
      </c>
      <c r="H299" s="117" t="n">
        <v>7</v>
      </c>
      <c r="I299" s="512" t="n">
        <v>12</v>
      </c>
      <c r="J299" s="511" t="n">
        <v>6</v>
      </c>
      <c r="K299" s="117" t="n">
        <v>6</v>
      </c>
      <c r="L299" s="512" t="n">
        <v>17</v>
      </c>
      <c r="M299" s="511" t="n">
        <v>16</v>
      </c>
      <c r="N299" s="511" t="s">
        <v>472</v>
      </c>
    </row>
    <row r="300" customFormat="false" ht="13.8" hidden="false" customHeight="false" outlineLevel="0" collapsed="false">
      <c r="A300" s="9"/>
      <c r="B300" s="9" t="s">
        <v>752</v>
      </c>
      <c r="C300" s="117" t="n">
        <v>7</v>
      </c>
      <c r="D300" s="511" t="s">
        <v>472</v>
      </c>
      <c r="E300" s="117" t="s">
        <v>472</v>
      </c>
      <c r="F300" s="512" t="n">
        <v>4</v>
      </c>
      <c r="G300" s="511" t="s">
        <v>472</v>
      </c>
      <c r="H300" s="117" t="s">
        <v>472</v>
      </c>
      <c r="I300" s="512" t="s">
        <v>472</v>
      </c>
      <c r="J300" s="511" t="s">
        <v>472</v>
      </c>
      <c r="K300" s="117" t="s">
        <v>472</v>
      </c>
      <c r="L300" s="512" t="s">
        <v>472</v>
      </c>
      <c r="M300" s="511" t="s">
        <v>472</v>
      </c>
      <c r="N300" s="75" t="s">
        <v>472</v>
      </c>
    </row>
    <row r="301" customFormat="false" ht="13.8" hidden="false" customHeight="false" outlineLevel="0" collapsed="false">
      <c r="A301" s="9"/>
      <c r="B301" s="9" t="s">
        <v>753</v>
      </c>
      <c r="C301" s="117" t="n">
        <v>14</v>
      </c>
      <c r="D301" s="511" t="n">
        <v>9</v>
      </c>
      <c r="E301" s="117" t="n">
        <v>5</v>
      </c>
      <c r="F301" s="512" t="n">
        <v>5</v>
      </c>
      <c r="G301" s="511" t="s">
        <v>472</v>
      </c>
      <c r="H301" s="117" t="s">
        <v>472</v>
      </c>
      <c r="I301" s="512" t="n">
        <v>8</v>
      </c>
      <c r="J301" s="511" t="s">
        <v>472</v>
      </c>
      <c r="K301" s="117" t="s">
        <v>472</v>
      </c>
      <c r="L301" s="512" t="s">
        <v>472</v>
      </c>
      <c r="M301" s="511" t="s">
        <v>472</v>
      </c>
      <c r="N301" s="75" t="s">
        <v>472</v>
      </c>
    </row>
    <row r="302" customFormat="false" ht="13.8" hidden="false" customHeight="false" outlineLevel="0" collapsed="false">
      <c r="A302" s="9"/>
      <c r="B302" s="9" t="s">
        <v>754</v>
      </c>
      <c r="C302" s="117" t="n">
        <v>265</v>
      </c>
      <c r="D302" s="511" t="n">
        <v>130</v>
      </c>
      <c r="E302" s="117" t="n">
        <v>135</v>
      </c>
      <c r="F302" s="512" t="n">
        <v>149</v>
      </c>
      <c r="G302" s="511" t="n">
        <v>76</v>
      </c>
      <c r="H302" s="117" t="n">
        <v>73</v>
      </c>
      <c r="I302" s="512" t="n">
        <v>93</v>
      </c>
      <c r="J302" s="511" t="n">
        <v>46</v>
      </c>
      <c r="K302" s="117" t="n">
        <v>47</v>
      </c>
      <c r="L302" s="512" t="n">
        <v>23</v>
      </c>
      <c r="M302" s="511" t="n">
        <v>8</v>
      </c>
      <c r="N302" s="511" t="n">
        <v>15</v>
      </c>
    </row>
    <row r="303" customFormat="false" ht="13.8" hidden="false" customHeight="false" outlineLevel="0" collapsed="false">
      <c r="A303" s="9"/>
      <c r="B303" s="9" t="s">
        <v>755</v>
      </c>
      <c r="C303" s="117" t="n">
        <v>12</v>
      </c>
      <c r="D303" s="511" t="s">
        <v>472</v>
      </c>
      <c r="E303" s="117" t="s">
        <v>472</v>
      </c>
      <c r="F303" s="512" t="s">
        <v>472</v>
      </c>
      <c r="G303" s="511" t="s">
        <v>472</v>
      </c>
      <c r="H303" s="117" t="s">
        <v>472</v>
      </c>
      <c r="I303" s="512" t="s">
        <v>472</v>
      </c>
      <c r="J303" s="511" t="s">
        <v>472</v>
      </c>
      <c r="K303" s="117" t="s">
        <v>472</v>
      </c>
      <c r="L303" s="512" t="n">
        <v>9</v>
      </c>
      <c r="M303" s="511" t="n">
        <v>9</v>
      </c>
      <c r="N303" s="511" t="n">
        <v>0</v>
      </c>
    </row>
    <row r="304" customFormat="false" ht="13.8" hidden="false" customHeight="false" outlineLevel="0" collapsed="false">
      <c r="A304" s="9"/>
      <c r="B304" s="9" t="s">
        <v>756</v>
      </c>
      <c r="C304" s="117" t="n">
        <v>17</v>
      </c>
      <c r="D304" s="511" t="n">
        <v>8</v>
      </c>
      <c r="E304" s="117" t="n">
        <v>9</v>
      </c>
      <c r="F304" s="512" t="n">
        <v>9</v>
      </c>
      <c r="G304" s="511" t="n">
        <v>5</v>
      </c>
      <c r="H304" s="117" t="n">
        <v>4</v>
      </c>
      <c r="I304" s="512" t="n">
        <v>4</v>
      </c>
      <c r="J304" s="511" t="s">
        <v>472</v>
      </c>
      <c r="K304" s="117" t="s">
        <v>472</v>
      </c>
      <c r="L304" s="512" t="n">
        <v>4</v>
      </c>
      <c r="M304" s="511" t="n">
        <v>0</v>
      </c>
      <c r="N304" s="511" t="n">
        <v>4</v>
      </c>
    </row>
    <row r="305" customFormat="false" ht="13.8" hidden="false" customHeight="false" outlineLevel="0" collapsed="false">
      <c r="A305" s="9"/>
      <c r="B305" s="9" t="s">
        <v>757</v>
      </c>
      <c r="C305" s="117" t="n">
        <v>321</v>
      </c>
      <c r="D305" s="511" t="n">
        <v>203</v>
      </c>
      <c r="E305" s="117" t="n">
        <v>118</v>
      </c>
      <c r="F305" s="512" t="n">
        <v>115</v>
      </c>
      <c r="G305" s="511" t="n">
        <v>74</v>
      </c>
      <c r="H305" s="117" t="n">
        <v>41</v>
      </c>
      <c r="I305" s="512" t="n">
        <v>110</v>
      </c>
      <c r="J305" s="511" t="n">
        <v>55</v>
      </c>
      <c r="K305" s="117" t="n">
        <v>55</v>
      </c>
      <c r="L305" s="512" t="n">
        <v>96</v>
      </c>
      <c r="M305" s="511" t="n">
        <v>74</v>
      </c>
      <c r="N305" s="511" t="n">
        <v>22</v>
      </c>
    </row>
    <row r="306" customFormat="false" ht="13.8" hidden="false" customHeight="false" outlineLevel="0" collapsed="false">
      <c r="A306" s="9"/>
      <c r="B306" s="9" t="s">
        <v>758</v>
      </c>
      <c r="C306" s="117" t="n">
        <v>16</v>
      </c>
      <c r="D306" s="511" t="n">
        <v>11</v>
      </c>
      <c r="E306" s="117" t="n">
        <v>5</v>
      </c>
      <c r="F306" s="512" t="s">
        <v>472</v>
      </c>
      <c r="G306" s="511" t="s">
        <v>472</v>
      </c>
      <c r="H306" s="117" t="s">
        <v>472</v>
      </c>
      <c r="I306" s="512" t="n">
        <v>10</v>
      </c>
      <c r="J306" s="511" t="s">
        <v>472</v>
      </c>
      <c r="K306" s="117" t="s">
        <v>472</v>
      </c>
      <c r="L306" s="512" t="n">
        <v>5</v>
      </c>
      <c r="M306" s="511" t="s">
        <v>472</v>
      </c>
      <c r="N306" s="511" t="s">
        <v>472</v>
      </c>
    </row>
    <row r="307" customFormat="false" ht="13.8" hidden="false" customHeight="false" outlineLevel="0" collapsed="false">
      <c r="A307" s="9"/>
      <c r="B307" s="9" t="s">
        <v>759</v>
      </c>
      <c r="C307" s="117" t="n">
        <v>17</v>
      </c>
      <c r="D307" s="511" t="n">
        <v>12</v>
      </c>
      <c r="E307" s="117" t="n">
        <v>5</v>
      </c>
      <c r="F307" s="512" t="n">
        <v>4</v>
      </c>
      <c r="G307" s="511" t="s">
        <v>472</v>
      </c>
      <c r="H307" s="117" t="s">
        <v>472</v>
      </c>
      <c r="I307" s="512" t="n">
        <v>11</v>
      </c>
      <c r="J307" s="511" t="s">
        <v>472</v>
      </c>
      <c r="K307" s="117" t="s">
        <v>472</v>
      </c>
      <c r="L307" s="512" t="s">
        <v>472</v>
      </c>
      <c r="M307" s="511" t="s">
        <v>472</v>
      </c>
      <c r="N307" s="75" t="s">
        <v>472</v>
      </c>
    </row>
    <row r="308" customFormat="false" ht="13.8" hidden="false" customHeight="false" outlineLevel="0" collapsed="false">
      <c r="A308" s="9"/>
      <c r="B308" s="9" t="s">
        <v>760</v>
      </c>
      <c r="C308" s="117" t="s">
        <v>477</v>
      </c>
      <c r="D308" s="511" t="s">
        <v>477</v>
      </c>
      <c r="E308" s="117" t="s">
        <v>477</v>
      </c>
      <c r="F308" s="512" t="s">
        <v>477</v>
      </c>
      <c r="G308" s="511" t="s">
        <v>477</v>
      </c>
      <c r="H308" s="117" t="s">
        <v>477</v>
      </c>
      <c r="I308" s="512" t="s">
        <v>477</v>
      </c>
      <c r="J308" s="511" t="s">
        <v>477</v>
      </c>
      <c r="K308" s="117" t="s">
        <v>477</v>
      </c>
      <c r="L308" s="512" t="s">
        <v>477</v>
      </c>
      <c r="M308" s="511" t="s">
        <v>477</v>
      </c>
      <c r="N308" s="511" t="s">
        <v>477</v>
      </c>
    </row>
    <row r="309" customFormat="false" ht="13.8" hidden="false" customHeight="false" outlineLevel="0" collapsed="false">
      <c r="A309" s="9"/>
      <c r="B309" s="9" t="s">
        <v>761</v>
      </c>
      <c r="C309" s="117" t="n">
        <v>6</v>
      </c>
      <c r="D309" s="511" t="s">
        <v>472</v>
      </c>
      <c r="E309" s="117" t="s">
        <v>472</v>
      </c>
      <c r="F309" s="512" t="n">
        <v>4</v>
      </c>
      <c r="G309" s="511" t="s">
        <v>472</v>
      </c>
      <c r="H309" s="117" t="s">
        <v>472</v>
      </c>
      <c r="I309" s="512" t="s">
        <v>472</v>
      </c>
      <c r="J309" s="511" t="s">
        <v>472</v>
      </c>
      <c r="K309" s="117" t="s">
        <v>472</v>
      </c>
      <c r="L309" s="512" t="s">
        <v>472</v>
      </c>
      <c r="M309" s="511" t="s">
        <v>472</v>
      </c>
      <c r="N309" s="75" t="s">
        <v>472</v>
      </c>
    </row>
    <row r="310" s="264" customFormat="true" ht="13.8" hidden="false" customHeight="false" outlineLevel="0" collapsed="false">
      <c r="A310" s="15" t="s">
        <v>762</v>
      </c>
      <c r="B310" s="15"/>
      <c r="C310" s="111" t="n">
        <v>815</v>
      </c>
      <c r="D310" s="513" t="n">
        <v>480</v>
      </c>
      <c r="E310" s="111" t="n">
        <v>335</v>
      </c>
      <c r="F310" s="514" t="n">
        <v>373</v>
      </c>
      <c r="G310" s="513" t="n">
        <v>215</v>
      </c>
      <c r="H310" s="111" t="n">
        <v>158</v>
      </c>
      <c r="I310" s="514" t="n">
        <v>296</v>
      </c>
      <c r="J310" s="513" t="n">
        <v>167</v>
      </c>
      <c r="K310" s="111" t="n">
        <v>129</v>
      </c>
      <c r="L310" s="514" t="n">
        <v>146</v>
      </c>
      <c r="M310" s="513" t="n">
        <v>98</v>
      </c>
      <c r="N310" s="513" t="n">
        <v>48</v>
      </c>
      <c r="Q310" s="0"/>
      <c r="R310" s="0"/>
      <c r="S310" s="0"/>
      <c r="T310" s="0"/>
      <c r="U310" s="0"/>
      <c r="V310" s="0"/>
      <c r="W310" s="0"/>
      <c r="X310" s="0"/>
      <c r="Y310" s="0"/>
    </row>
    <row r="311" customFormat="false" ht="13.8" hidden="false" customHeight="false" outlineLevel="0" collapsed="false">
      <c r="A311" s="9"/>
      <c r="B311" s="9" t="s">
        <v>763</v>
      </c>
      <c r="C311" s="117" t="n">
        <v>15</v>
      </c>
      <c r="D311" s="511" t="n">
        <v>9</v>
      </c>
      <c r="E311" s="117" t="n">
        <v>6</v>
      </c>
      <c r="F311" s="512" t="n">
        <v>0</v>
      </c>
      <c r="G311" s="511" t="n">
        <v>0</v>
      </c>
      <c r="H311" s="117" t="n">
        <v>0</v>
      </c>
      <c r="I311" s="512" t="n">
        <v>6</v>
      </c>
      <c r="J311" s="511" t="s">
        <v>472</v>
      </c>
      <c r="K311" s="117" t="s">
        <v>472</v>
      </c>
      <c r="L311" s="512" t="n">
        <v>9</v>
      </c>
      <c r="M311" s="511" t="s">
        <v>472</v>
      </c>
      <c r="N311" s="117" t="s">
        <v>472</v>
      </c>
    </row>
    <row r="312" customFormat="false" ht="13.8" hidden="false" customHeight="false" outlineLevel="0" collapsed="false">
      <c r="A312" s="9"/>
      <c r="B312" s="9" t="s">
        <v>764</v>
      </c>
      <c r="C312" s="117" t="n">
        <v>21</v>
      </c>
      <c r="D312" s="511" t="n">
        <v>8</v>
      </c>
      <c r="E312" s="117" t="n">
        <v>13</v>
      </c>
      <c r="F312" s="512" t="n">
        <v>8</v>
      </c>
      <c r="G312" s="511" t="s">
        <v>472</v>
      </c>
      <c r="H312" s="117" t="s">
        <v>472</v>
      </c>
      <c r="I312" s="512" t="n">
        <v>8</v>
      </c>
      <c r="J312" s="511" t="s">
        <v>472</v>
      </c>
      <c r="K312" s="117" t="s">
        <v>472</v>
      </c>
      <c r="L312" s="512" t="n">
        <v>5</v>
      </c>
      <c r="M312" s="511" t="s">
        <v>472</v>
      </c>
      <c r="N312" s="75" t="s">
        <v>472</v>
      </c>
    </row>
    <row r="313" customFormat="false" ht="13.8" hidden="false" customHeight="false" outlineLevel="0" collapsed="false">
      <c r="A313" s="9"/>
      <c r="B313" s="9" t="s">
        <v>765</v>
      </c>
      <c r="C313" s="117" t="n">
        <v>128</v>
      </c>
      <c r="D313" s="511" t="n">
        <v>83</v>
      </c>
      <c r="E313" s="117" t="n">
        <v>45</v>
      </c>
      <c r="F313" s="512" t="n">
        <v>54</v>
      </c>
      <c r="G313" s="511" t="n">
        <v>29</v>
      </c>
      <c r="H313" s="117" t="n">
        <v>25</v>
      </c>
      <c r="I313" s="512" t="n">
        <v>41</v>
      </c>
      <c r="J313" s="511" t="n">
        <v>26</v>
      </c>
      <c r="K313" s="117" t="n">
        <v>15</v>
      </c>
      <c r="L313" s="512" t="n">
        <v>33</v>
      </c>
      <c r="M313" s="511" t="n">
        <v>28</v>
      </c>
      <c r="N313" s="511" t="n">
        <v>5</v>
      </c>
    </row>
    <row r="314" customFormat="false" ht="13.8" hidden="false" customHeight="false" outlineLevel="0" collapsed="false">
      <c r="A314" s="9"/>
      <c r="B314" s="9" t="s">
        <v>766</v>
      </c>
      <c r="C314" s="117" t="n">
        <v>20</v>
      </c>
      <c r="D314" s="511" t="n">
        <v>11</v>
      </c>
      <c r="E314" s="117" t="n">
        <v>9</v>
      </c>
      <c r="F314" s="512" t="n">
        <v>7</v>
      </c>
      <c r="G314" s="511" t="s">
        <v>472</v>
      </c>
      <c r="H314" s="117" t="s">
        <v>472</v>
      </c>
      <c r="I314" s="512" t="n">
        <v>10</v>
      </c>
      <c r="J314" s="511" t="n">
        <v>6</v>
      </c>
      <c r="K314" s="117" t="n">
        <v>4</v>
      </c>
      <c r="L314" s="512" t="s">
        <v>472</v>
      </c>
      <c r="M314" s="511" t="s">
        <v>472</v>
      </c>
      <c r="N314" s="511" t="s">
        <v>472</v>
      </c>
    </row>
    <row r="315" customFormat="false" ht="13.8" hidden="false" customHeight="false" outlineLevel="0" collapsed="false">
      <c r="A315" s="9"/>
      <c r="B315" s="9" t="s">
        <v>767</v>
      </c>
      <c r="C315" s="117" t="n">
        <v>39</v>
      </c>
      <c r="D315" s="511" t="n">
        <v>29</v>
      </c>
      <c r="E315" s="117" t="n">
        <v>10</v>
      </c>
      <c r="F315" s="512" t="n">
        <v>17</v>
      </c>
      <c r="G315" s="511" t="s">
        <v>472</v>
      </c>
      <c r="H315" s="117" t="s">
        <v>472</v>
      </c>
      <c r="I315" s="512" t="n">
        <v>18</v>
      </c>
      <c r="J315" s="511" t="n">
        <v>13</v>
      </c>
      <c r="K315" s="117" t="n">
        <v>5</v>
      </c>
      <c r="L315" s="512" t="n">
        <v>4</v>
      </c>
      <c r="M315" s="511" t="s">
        <v>472</v>
      </c>
      <c r="N315" s="511" t="s">
        <v>472</v>
      </c>
    </row>
    <row r="316" customFormat="false" ht="13.8" hidden="false" customHeight="false" outlineLevel="0" collapsed="false">
      <c r="A316" s="9"/>
      <c r="B316" s="9" t="s">
        <v>768</v>
      </c>
      <c r="C316" s="117" t="n">
        <v>11</v>
      </c>
      <c r="D316" s="511" t="n">
        <v>7</v>
      </c>
      <c r="E316" s="117" t="n">
        <v>4</v>
      </c>
      <c r="F316" s="512" t="s">
        <v>472</v>
      </c>
      <c r="G316" s="511" t="s">
        <v>472</v>
      </c>
      <c r="H316" s="117" t="s">
        <v>472</v>
      </c>
      <c r="I316" s="512" t="n">
        <v>7</v>
      </c>
      <c r="J316" s="511" t="s">
        <v>472</v>
      </c>
      <c r="K316" s="117" t="s">
        <v>472</v>
      </c>
      <c r="L316" s="512" t="s">
        <v>472</v>
      </c>
      <c r="M316" s="511" t="s">
        <v>472</v>
      </c>
      <c r="N316" s="511" t="s">
        <v>472</v>
      </c>
    </row>
    <row r="317" customFormat="false" ht="13.8" hidden="false" customHeight="false" outlineLevel="0" collapsed="false">
      <c r="A317" s="9"/>
      <c r="B317" s="9" t="s">
        <v>769</v>
      </c>
      <c r="C317" s="117" t="n">
        <v>68</v>
      </c>
      <c r="D317" s="511" t="n">
        <v>38</v>
      </c>
      <c r="E317" s="117" t="n">
        <v>30</v>
      </c>
      <c r="F317" s="512" t="n">
        <v>29</v>
      </c>
      <c r="G317" s="511" t="n">
        <v>15</v>
      </c>
      <c r="H317" s="117" t="n">
        <v>14</v>
      </c>
      <c r="I317" s="512" t="n">
        <v>20</v>
      </c>
      <c r="J317" s="511" t="n">
        <v>9</v>
      </c>
      <c r="K317" s="117" t="n">
        <v>11</v>
      </c>
      <c r="L317" s="512" t="n">
        <v>19</v>
      </c>
      <c r="M317" s="511" t="n">
        <v>14</v>
      </c>
      <c r="N317" s="511" t="n">
        <v>5</v>
      </c>
    </row>
    <row r="318" customFormat="false" ht="13.8" hidden="false" customHeight="false" outlineLevel="0" collapsed="false">
      <c r="A318" s="9"/>
      <c r="B318" s="9" t="s">
        <v>770</v>
      </c>
      <c r="C318" s="117" t="n">
        <v>42</v>
      </c>
      <c r="D318" s="511" t="n">
        <v>24</v>
      </c>
      <c r="E318" s="117" t="n">
        <v>18</v>
      </c>
      <c r="F318" s="512" t="n">
        <v>28</v>
      </c>
      <c r="G318" s="511" t="n">
        <v>16</v>
      </c>
      <c r="H318" s="117" t="n">
        <v>12</v>
      </c>
      <c r="I318" s="511" t="s">
        <v>472</v>
      </c>
      <c r="J318" s="511" t="s">
        <v>472</v>
      </c>
      <c r="K318" s="117" t="s">
        <v>472</v>
      </c>
      <c r="L318" s="512" t="s">
        <v>472</v>
      </c>
      <c r="M318" s="511" t="s">
        <v>472</v>
      </c>
      <c r="N318" s="511" t="s">
        <v>472</v>
      </c>
    </row>
    <row r="319" customFormat="false" ht="13.8" hidden="false" customHeight="false" outlineLevel="0" collapsed="false">
      <c r="A319" s="9"/>
      <c r="B319" s="9" t="s">
        <v>771</v>
      </c>
      <c r="C319" s="117" t="n">
        <v>228</v>
      </c>
      <c r="D319" s="511" t="n">
        <v>137</v>
      </c>
      <c r="E319" s="117" t="n">
        <v>91</v>
      </c>
      <c r="F319" s="512" t="n">
        <v>81</v>
      </c>
      <c r="G319" s="511" t="n">
        <v>53</v>
      </c>
      <c r="H319" s="117" t="n">
        <v>28</v>
      </c>
      <c r="I319" s="512" t="n">
        <v>93</v>
      </c>
      <c r="J319" s="511" t="n">
        <v>47</v>
      </c>
      <c r="K319" s="117" t="n">
        <v>46</v>
      </c>
      <c r="L319" s="512" t="n">
        <v>54</v>
      </c>
      <c r="M319" s="511" t="n">
        <v>37</v>
      </c>
      <c r="N319" s="511" t="n">
        <v>17</v>
      </c>
    </row>
    <row r="320" customFormat="false" ht="13.8" hidden="false" customHeight="false" outlineLevel="0" collapsed="false">
      <c r="A320" s="9"/>
      <c r="B320" s="9" t="s">
        <v>772</v>
      </c>
      <c r="C320" s="117" t="n">
        <v>21</v>
      </c>
      <c r="D320" s="511" t="n">
        <v>14</v>
      </c>
      <c r="E320" s="117" t="n">
        <v>7</v>
      </c>
      <c r="F320" s="512" t="n">
        <v>14</v>
      </c>
      <c r="G320" s="511" t="n">
        <v>8</v>
      </c>
      <c r="H320" s="117" t="n">
        <v>6</v>
      </c>
      <c r="I320" s="511" t="s">
        <v>472</v>
      </c>
      <c r="J320" s="511" t="s">
        <v>472</v>
      </c>
      <c r="K320" s="117" t="s">
        <v>472</v>
      </c>
      <c r="L320" s="512" t="s">
        <v>472</v>
      </c>
      <c r="M320" s="511" t="s">
        <v>472</v>
      </c>
      <c r="N320" s="511" t="s">
        <v>472</v>
      </c>
    </row>
    <row r="321" customFormat="false" ht="13.8" hidden="false" customHeight="false" outlineLevel="0" collapsed="false">
      <c r="A321" s="9"/>
      <c r="B321" s="9" t="s">
        <v>773</v>
      </c>
      <c r="C321" s="117" t="n">
        <v>168</v>
      </c>
      <c r="D321" s="511" t="n">
        <v>89</v>
      </c>
      <c r="E321" s="117" t="n">
        <v>79</v>
      </c>
      <c r="F321" s="512" t="n">
        <v>106</v>
      </c>
      <c r="G321" s="511" t="n">
        <v>56</v>
      </c>
      <c r="H321" s="117" t="n">
        <v>50</v>
      </c>
      <c r="I321" s="512" t="n">
        <v>58</v>
      </c>
      <c r="J321" s="511" t="n">
        <v>31</v>
      </c>
      <c r="K321" s="117" t="n">
        <v>27</v>
      </c>
      <c r="L321" s="512" t="n">
        <v>4</v>
      </c>
      <c r="M321" s="511" t="s">
        <v>472</v>
      </c>
      <c r="N321" s="511" t="s">
        <v>472</v>
      </c>
    </row>
    <row r="322" customFormat="false" ht="13.8" hidden="false" customHeight="false" outlineLevel="0" collapsed="false">
      <c r="A322" s="9"/>
      <c r="B322" s="9" t="s">
        <v>774</v>
      </c>
      <c r="C322" s="117" t="n">
        <v>29</v>
      </c>
      <c r="D322" s="511" t="n">
        <v>17</v>
      </c>
      <c r="E322" s="117" t="n">
        <v>12</v>
      </c>
      <c r="F322" s="512" t="n">
        <v>10</v>
      </c>
      <c r="G322" s="511" t="n">
        <v>5</v>
      </c>
      <c r="H322" s="117" t="n">
        <v>5</v>
      </c>
      <c r="I322" s="512" t="n">
        <v>13</v>
      </c>
      <c r="J322" s="511" t="n">
        <v>9</v>
      </c>
      <c r="K322" s="117" t="n">
        <v>4</v>
      </c>
      <c r="L322" s="512" t="n">
        <v>6</v>
      </c>
      <c r="M322" s="511" t="s">
        <v>472</v>
      </c>
      <c r="N322" s="511" t="s">
        <v>472</v>
      </c>
    </row>
    <row r="323" customFormat="false" ht="13.8" hidden="false" customHeight="false" outlineLevel="0" collapsed="false">
      <c r="A323" s="9"/>
      <c r="B323" s="9" t="s">
        <v>775</v>
      </c>
      <c r="C323" s="117" t="s">
        <v>472</v>
      </c>
      <c r="D323" s="511" t="s">
        <v>472</v>
      </c>
      <c r="E323" s="117" t="s">
        <v>472</v>
      </c>
      <c r="F323" s="512" t="s">
        <v>472</v>
      </c>
      <c r="G323" s="511" t="s">
        <v>472</v>
      </c>
      <c r="H323" s="117" t="s">
        <v>472</v>
      </c>
      <c r="I323" s="512" t="n">
        <v>0</v>
      </c>
      <c r="J323" s="511" t="n">
        <v>0</v>
      </c>
      <c r="K323" s="117" t="n">
        <v>0</v>
      </c>
      <c r="L323" s="512" t="n">
        <v>0</v>
      </c>
      <c r="M323" s="511" t="n">
        <v>0</v>
      </c>
      <c r="N323" s="511" t="n">
        <v>0</v>
      </c>
    </row>
    <row r="324" customFormat="false" ht="14.4" hidden="false" customHeight="false" outlineLevel="0" collapsed="false">
      <c r="A324" s="515"/>
      <c r="B324" s="515" t="s">
        <v>776</v>
      </c>
      <c r="C324" s="516" t="n">
        <v>22</v>
      </c>
      <c r="D324" s="517" t="n">
        <v>11</v>
      </c>
      <c r="E324" s="516" t="n">
        <v>11</v>
      </c>
      <c r="F324" s="518" t="n">
        <v>13</v>
      </c>
      <c r="G324" s="517" t="n">
        <v>5</v>
      </c>
      <c r="H324" s="516" t="n">
        <v>8</v>
      </c>
      <c r="I324" s="518" t="n">
        <v>5</v>
      </c>
      <c r="J324" s="517" t="s">
        <v>472</v>
      </c>
      <c r="K324" s="516" t="s">
        <v>472</v>
      </c>
      <c r="L324" s="518" t="n">
        <v>4</v>
      </c>
      <c r="M324" s="517" t="s">
        <v>472</v>
      </c>
      <c r="N324" s="517" t="s">
        <v>472</v>
      </c>
    </row>
    <row r="325" customFormat="false" ht="15" hidden="false" customHeight="true" outlineLevel="0" collapsed="false">
      <c r="A325" s="482" t="s">
        <v>348</v>
      </c>
      <c r="B325" s="482"/>
      <c r="C325" s="482"/>
      <c r="D325" s="482"/>
      <c r="E325" s="482"/>
      <c r="F325" s="482"/>
      <c r="G325" s="482"/>
      <c r="H325" s="482"/>
      <c r="I325" s="482"/>
      <c r="J325" s="482"/>
      <c r="K325" s="482"/>
      <c r="L325" s="482"/>
      <c r="M325" s="482"/>
      <c r="N325" s="482"/>
    </row>
    <row r="327" customFormat="false" ht="14.4" hidden="false" customHeight="false" outlineLevel="0" collapsed="false">
      <c r="A327" s="225" t="s">
        <v>798</v>
      </c>
    </row>
    <row r="328" customFormat="false" ht="14.4" hidden="false" customHeight="false" outlineLevel="0" collapsed="false">
      <c r="A328" s="225" t="s">
        <v>799</v>
      </c>
    </row>
  </sheetData>
  <mergeCells count="9">
    <mergeCell ref="A2:N2"/>
    <mergeCell ref="A7:N7"/>
    <mergeCell ref="A8:N8"/>
    <mergeCell ref="C9:N9"/>
    <mergeCell ref="C10:E10"/>
    <mergeCell ref="F10:H10"/>
    <mergeCell ref="I10:K10"/>
    <mergeCell ref="L10:N10"/>
    <mergeCell ref="A325:N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8" min="3" style="0" width="7.59"/>
    <col collapsed="false" customWidth="true" hidden="false" outlineLevel="0" max="19" min="19" style="0" width="1.19"/>
  </cols>
  <sheetData>
    <row r="1" customFormat="false" ht="13.8" hidden="false" customHeight="false" outlineLevel="0" collapsed="false">
      <c r="A1" s="423" t="s">
        <v>102</v>
      </c>
      <c r="B1" s="425"/>
      <c r="C1" s="495"/>
    </row>
    <row r="2" customFormat="false" ht="13.8" hidden="false" customHeight="false" outlineLevel="0" collapsed="false">
      <c r="A2" s="423"/>
      <c r="B2" s="425"/>
      <c r="C2" s="495"/>
    </row>
    <row r="3" customFormat="false" ht="33" hidden="false" customHeight="true" outlineLevel="0" collapsed="false">
      <c r="A3" s="327" t="s">
        <v>103</v>
      </c>
      <c r="B3" s="327"/>
      <c r="C3" s="327"/>
      <c r="D3" s="327"/>
      <c r="E3" s="327"/>
      <c r="F3" s="327"/>
      <c r="G3" s="327"/>
      <c r="H3" s="327"/>
      <c r="I3" s="327"/>
      <c r="J3" s="327"/>
      <c r="K3" s="327"/>
      <c r="L3" s="327"/>
      <c r="M3" s="327"/>
      <c r="N3" s="327"/>
    </row>
    <row r="4" customFormat="false" ht="14.4" hidden="false" customHeight="false" outlineLevel="0" collapsed="false">
      <c r="A4" s="308"/>
      <c r="B4" s="308"/>
      <c r="C4" s="308"/>
      <c r="D4" s="308"/>
      <c r="E4" s="308"/>
      <c r="F4" s="308"/>
      <c r="G4" s="308"/>
      <c r="H4" s="308"/>
      <c r="I4" s="308"/>
      <c r="J4" s="308"/>
      <c r="K4" s="308"/>
      <c r="L4" s="308"/>
      <c r="M4" s="308"/>
      <c r="N4" s="308"/>
      <c r="O4" s="308"/>
      <c r="P4" s="308"/>
      <c r="Q4" s="308"/>
      <c r="R4" s="308"/>
      <c r="T4" s="349"/>
      <c r="U4" s="261"/>
    </row>
    <row r="5" customFormat="false" ht="14.4" hidden="false" customHeight="false" outlineLevel="0" collapsed="false">
      <c r="A5" s="496" t="s">
        <v>242</v>
      </c>
      <c r="B5" s="496"/>
      <c r="C5" s="519" t="s">
        <v>815</v>
      </c>
      <c r="D5" s="519"/>
      <c r="E5" s="519"/>
      <c r="F5" s="519"/>
      <c r="G5" s="519"/>
      <c r="H5" s="519"/>
      <c r="I5" s="519"/>
      <c r="J5" s="519"/>
      <c r="K5" s="519"/>
      <c r="L5" s="519"/>
      <c r="M5" s="519"/>
      <c r="N5" s="519"/>
      <c r="O5" s="519"/>
      <c r="P5" s="519"/>
      <c r="Q5" s="519"/>
      <c r="R5" s="519"/>
      <c r="T5" s="349"/>
      <c r="U5" s="261"/>
    </row>
    <row r="6" customFormat="false" ht="16.5" hidden="false" customHeight="true" outlineLevel="0" collapsed="false">
      <c r="A6" s="496"/>
      <c r="B6" s="496" t="s">
        <v>236</v>
      </c>
      <c r="C6" s="520" t="s">
        <v>816</v>
      </c>
      <c r="D6" s="520"/>
      <c r="E6" s="520"/>
      <c r="F6" s="520"/>
      <c r="G6" s="521" t="s">
        <v>817</v>
      </c>
      <c r="H6" s="521"/>
      <c r="I6" s="521"/>
      <c r="J6" s="521"/>
      <c r="K6" s="520" t="s">
        <v>818</v>
      </c>
      <c r="L6" s="520"/>
      <c r="M6" s="520"/>
      <c r="N6" s="520"/>
      <c r="O6" s="503" t="s">
        <v>819</v>
      </c>
      <c r="P6" s="503"/>
      <c r="Q6" s="503"/>
      <c r="R6" s="503"/>
      <c r="T6" s="349"/>
      <c r="U6" s="261"/>
    </row>
    <row r="7" customFormat="false" ht="13.8" hidden="false" customHeight="false" outlineLevel="0" collapsed="false">
      <c r="A7" s="496"/>
      <c r="B7" s="496"/>
      <c r="C7" s="374" t="s">
        <v>794</v>
      </c>
      <c r="D7" s="503" t="s">
        <v>795</v>
      </c>
      <c r="E7" s="501" t="s">
        <v>796</v>
      </c>
      <c r="F7" s="504" t="s">
        <v>797</v>
      </c>
      <c r="G7" s="505" t="s">
        <v>794</v>
      </c>
      <c r="H7" s="522" t="s">
        <v>795</v>
      </c>
      <c r="I7" s="502" t="s">
        <v>796</v>
      </c>
      <c r="J7" s="502" t="s">
        <v>797</v>
      </c>
      <c r="K7" s="505" t="s">
        <v>794</v>
      </c>
      <c r="L7" s="503" t="s">
        <v>795</v>
      </c>
      <c r="M7" s="501" t="s">
        <v>796</v>
      </c>
      <c r="N7" s="504" t="s">
        <v>797</v>
      </c>
      <c r="O7" s="505" t="s">
        <v>794</v>
      </c>
      <c r="P7" s="522" t="s">
        <v>795</v>
      </c>
      <c r="Q7" s="502" t="s">
        <v>796</v>
      </c>
      <c r="R7" s="502" t="s">
        <v>797</v>
      </c>
      <c r="T7" s="349"/>
      <c r="U7" s="261"/>
    </row>
    <row r="8" s="264" customFormat="true" ht="13.8" hidden="false" customHeight="false" outlineLevel="0" collapsed="false">
      <c r="A8" s="332" t="s">
        <v>272</v>
      </c>
      <c r="B8" s="332"/>
      <c r="C8" s="509" t="n">
        <v>17106</v>
      </c>
      <c r="D8" s="508" t="n">
        <v>8582</v>
      </c>
      <c r="E8" s="508" t="n">
        <v>6519</v>
      </c>
      <c r="F8" s="509" t="n">
        <v>2005</v>
      </c>
      <c r="G8" s="523" t="n">
        <v>34397</v>
      </c>
      <c r="H8" s="508" t="n">
        <v>18005</v>
      </c>
      <c r="I8" s="508" t="n">
        <v>12008</v>
      </c>
      <c r="J8" s="509" t="n">
        <v>4384</v>
      </c>
      <c r="K8" s="523" t="n">
        <v>15993</v>
      </c>
      <c r="L8" s="508" t="n">
        <v>7909</v>
      </c>
      <c r="M8" s="508" t="n">
        <v>5699</v>
      </c>
      <c r="N8" s="509" t="n">
        <v>2385</v>
      </c>
      <c r="O8" s="523" t="n">
        <v>761</v>
      </c>
      <c r="P8" s="508" t="n">
        <v>111</v>
      </c>
      <c r="Q8" s="508" t="n">
        <v>429</v>
      </c>
      <c r="R8" s="508" t="n">
        <v>221</v>
      </c>
      <c r="T8" s="349"/>
      <c r="U8" s="524"/>
    </row>
    <row r="9" s="264" customFormat="true" ht="13.8" hidden="false" customHeight="false" outlineLevel="0" collapsed="false">
      <c r="A9" s="332" t="s">
        <v>464</v>
      </c>
      <c r="B9" s="332"/>
      <c r="C9" s="509" t="n">
        <v>3117</v>
      </c>
      <c r="D9" s="508" t="n">
        <v>1580</v>
      </c>
      <c r="E9" s="508" t="n">
        <v>1298</v>
      </c>
      <c r="F9" s="509" t="n">
        <v>239</v>
      </c>
      <c r="G9" s="525" t="n">
        <v>6646</v>
      </c>
      <c r="H9" s="508" t="n">
        <v>3425</v>
      </c>
      <c r="I9" s="508" t="n">
        <v>2385</v>
      </c>
      <c r="J9" s="509" t="n">
        <v>836</v>
      </c>
      <c r="K9" s="525" t="n">
        <v>2059</v>
      </c>
      <c r="L9" s="508" t="n">
        <v>871</v>
      </c>
      <c r="M9" s="508" t="n">
        <v>876</v>
      </c>
      <c r="N9" s="509" t="n">
        <v>312</v>
      </c>
      <c r="O9" s="525" t="n">
        <v>346</v>
      </c>
      <c r="P9" s="508" t="n">
        <v>37</v>
      </c>
      <c r="Q9" s="508" t="n">
        <v>200</v>
      </c>
      <c r="R9" s="508" t="n">
        <v>109</v>
      </c>
      <c r="T9" s="349"/>
      <c r="U9" s="524"/>
    </row>
    <row r="10" customFormat="false" ht="13.8" hidden="false" customHeight="false" outlineLevel="0" collapsed="false">
      <c r="A10" s="205"/>
      <c r="B10" s="205" t="s">
        <v>465</v>
      </c>
      <c r="C10" s="117" t="n">
        <v>22</v>
      </c>
      <c r="D10" s="511" t="n">
        <v>9</v>
      </c>
      <c r="E10" s="511" t="n">
        <v>13</v>
      </c>
      <c r="F10" s="117" t="n">
        <v>0</v>
      </c>
      <c r="G10" s="512" t="n">
        <v>699</v>
      </c>
      <c r="H10" s="511" t="n">
        <v>416</v>
      </c>
      <c r="I10" s="511" t="n">
        <v>231</v>
      </c>
      <c r="J10" s="117" t="n">
        <v>52</v>
      </c>
      <c r="K10" s="512" t="n">
        <v>190</v>
      </c>
      <c r="L10" s="511" t="n">
        <v>78</v>
      </c>
      <c r="M10" s="511" t="n">
        <v>82</v>
      </c>
      <c r="N10" s="117" t="n">
        <v>30</v>
      </c>
      <c r="O10" s="512" t="s">
        <v>472</v>
      </c>
      <c r="P10" s="511" t="n">
        <v>0</v>
      </c>
      <c r="Q10" s="511" t="s">
        <v>472</v>
      </c>
      <c r="R10" s="511" t="s">
        <v>472</v>
      </c>
      <c r="T10" s="349"/>
      <c r="U10" s="261"/>
    </row>
    <row r="11" customFormat="false" ht="13.8" hidden="false" customHeight="false" outlineLevel="0" collapsed="false">
      <c r="A11" s="205"/>
      <c r="B11" s="205" t="s">
        <v>466</v>
      </c>
      <c r="C11" s="117" t="s">
        <v>472</v>
      </c>
      <c r="D11" s="511" t="s">
        <v>472</v>
      </c>
      <c r="E11" s="511" t="s">
        <v>472</v>
      </c>
      <c r="F11" s="117" t="n">
        <v>0</v>
      </c>
      <c r="G11" s="512" t="n">
        <v>13</v>
      </c>
      <c r="H11" s="511" t="n">
        <v>7</v>
      </c>
      <c r="I11" s="511" t="n">
        <v>6</v>
      </c>
      <c r="J11" s="117" t="n">
        <v>0</v>
      </c>
      <c r="K11" s="512" t="n">
        <v>26</v>
      </c>
      <c r="L11" s="511" t="s">
        <v>472</v>
      </c>
      <c r="M11" s="511" t="n">
        <v>13</v>
      </c>
      <c r="N11" s="117" t="s">
        <v>472</v>
      </c>
      <c r="O11" s="512" t="n">
        <v>0</v>
      </c>
      <c r="P11" s="511" t="n">
        <v>0</v>
      </c>
      <c r="Q11" s="511" t="n">
        <v>0</v>
      </c>
      <c r="R11" s="511" t="n">
        <v>0</v>
      </c>
      <c r="T11" s="349"/>
      <c r="U11" s="261"/>
    </row>
    <row r="12" customFormat="false" ht="13.8" hidden="false" customHeight="false" outlineLevel="0" collapsed="false">
      <c r="A12" s="205"/>
      <c r="B12" s="205" t="s">
        <v>467</v>
      </c>
      <c r="C12" s="117" t="n">
        <v>4</v>
      </c>
      <c r="D12" s="511" t="s">
        <v>472</v>
      </c>
      <c r="E12" s="511" t="s">
        <v>472</v>
      </c>
      <c r="F12" s="117" t="n">
        <v>0</v>
      </c>
      <c r="G12" s="512" t="n">
        <v>100</v>
      </c>
      <c r="H12" s="511" t="n">
        <v>47</v>
      </c>
      <c r="I12" s="511" t="n">
        <v>48</v>
      </c>
      <c r="J12" s="117" t="n">
        <v>5</v>
      </c>
      <c r="K12" s="512" t="n">
        <v>32</v>
      </c>
      <c r="L12" s="511" t="n">
        <v>15</v>
      </c>
      <c r="M12" s="511" t="n">
        <v>10</v>
      </c>
      <c r="N12" s="117" t="n">
        <v>7</v>
      </c>
      <c r="O12" s="512" t="s">
        <v>472</v>
      </c>
      <c r="P12" s="511" t="n">
        <v>0</v>
      </c>
      <c r="Q12" s="511" t="s">
        <v>472</v>
      </c>
      <c r="R12" s="511" t="s">
        <v>472</v>
      </c>
      <c r="T12" s="349"/>
      <c r="U12" s="261"/>
    </row>
    <row r="13" customFormat="false" ht="13.8" hidden="false" customHeight="false" outlineLevel="0" collapsed="false">
      <c r="A13" s="205"/>
      <c r="B13" s="205" t="s">
        <v>468</v>
      </c>
      <c r="C13" s="117" t="n">
        <v>109</v>
      </c>
      <c r="D13" s="511" t="n">
        <v>26</v>
      </c>
      <c r="E13" s="511" t="n">
        <v>49</v>
      </c>
      <c r="F13" s="117" t="n">
        <v>34</v>
      </c>
      <c r="G13" s="512" t="n">
        <v>440</v>
      </c>
      <c r="H13" s="511" t="n">
        <v>213</v>
      </c>
      <c r="I13" s="511" t="n">
        <v>165</v>
      </c>
      <c r="J13" s="117" t="n">
        <v>62</v>
      </c>
      <c r="K13" s="512" t="n">
        <v>140</v>
      </c>
      <c r="L13" s="511" t="n">
        <v>60</v>
      </c>
      <c r="M13" s="511" t="n">
        <v>49</v>
      </c>
      <c r="N13" s="117" t="n">
        <v>31</v>
      </c>
      <c r="O13" s="512" t="s">
        <v>472</v>
      </c>
      <c r="P13" s="511" t="s">
        <v>472</v>
      </c>
      <c r="Q13" s="511" t="s">
        <v>472</v>
      </c>
      <c r="R13" s="511" t="n">
        <v>0</v>
      </c>
      <c r="T13" s="349"/>
      <c r="U13" s="261"/>
    </row>
    <row r="14" customFormat="false" ht="13.8" hidden="false" customHeight="false" outlineLevel="0" collapsed="false">
      <c r="A14" s="205"/>
      <c r="B14" s="205" t="s">
        <v>469</v>
      </c>
      <c r="C14" s="117" t="n">
        <v>12</v>
      </c>
      <c r="D14" s="511" t="s">
        <v>472</v>
      </c>
      <c r="E14" s="511" t="n">
        <v>7</v>
      </c>
      <c r="F14" s="117" t="s">
        <v>472</v>
      </c>
      <c r="G14" s="512" t="n">
        <v>600</v>
      </c>
      <c r="H14" s="511" t="n">
        <v>250</v>
      </c>
      <c r="I14" s="511" t="n">
        <v>226</v>
      </c>
      <c r="J14" s="117" t="n">
        <v>124</v>
      </c>
      <c r="K14" s="512" t="n">
        <v>136</v>
      </c>
      <c r="L14" s="511" t="n">
        <v>57</v>
      </c>
      <c r="M14" s="511" t="n">
        <v>50</v>
      </c>
      <c r="N14" s="117" t="n">
        <v>29</v>
      </c>
      <c r="O14" s="512" t="n">
        <v>70</v>
      </c>
      <c r="P14" s="511" t="n">
        <v>8</v>
      </c>
      <c r="Q14" s="511" t="n">
        <v>36</v>
      </c>
      <c r="R14" s="511" t="n">
        <v>26</v>
      </c>
      <c r="T14" s="349"/>
      <c r="U14" s="261"/>
    </row>
    <row r="15" customFormat="false" ht="13.8" hidden="false" customHeight="false" outlineLevel="0" collapsed="false">
      <c r="A15" s="205"/>
      <c r="B15" s="205" t="s">
        <v>470</v>
      </c>
      <c r="C15" s="117" t="n">
        <v>16</v>
      </c>
      <c r="D15" s="511" t="s">
        <v>472</v>
      </c>
      <c r="E15" s="511" t="n">
        <v>14</v>
      </c>
      <c r="F15" s="117" t="n">
        <v>0</v>
      </c>
      <c r="G15" s="512" t="n">
        <v>473</v>
      </c>
      <c r="H15" s="511" t="n">
        <v>266</v>
      </c>
      <c r="I15" s="511" t="n">
        <v>150</v>
      </c>
      <c r="J15" s="117" t="n">
        <v>57</v>
      </c>
      <c r="K15" s="512" t="n">
        <v>94</v>
      </c>
      <c r="L15" s="511" t="n">
        <v>45</v>
      </c>
      <c r="M15" s="511" t="n">
        <v>35</v>
      </c>
      <c r="N15" s="117" t="n">
        <v>14</v>
      </c>
      <c r="O15" s="512" t="n">
        <v>49</v>
      </c>
      <c r="P15" s="511" t="n">
        <v>6</v>
      </c>
      <c r="Q15" s="511" t="n">
        <v>28</v>
      </c>
      <c r="R15" s="511" t="n">
        <v>15</v>
      </c>
      <c r="T15" s="349"/>
      <c r="U15" s="261"/>
    </row>
    <row r="16" customFormat="false" ht="13.8" hidden="false" customHeight="false" outlineLevel="0" collapsed="false">
      <c r="A16" s="205"/>
      <c r="B16" s="205" t="s">
        <v>471</v>
      </c>
      <c r="C16" s="117" t="n">
        <v>31</v>
      </c>
      <c r="D16" s="511" t="n">
        <v>21</v>
      </c>
      <c r="E16" s="511" t="n">
        <v>10</v>
      </c>
      <c r="F16" s="117" t="n">
        <v>0</v>
      </c>
      <c r="G16" s="512" t="n">
        <v>168</v>
      </c>
      <c r="H16" s="511" t="n">
        <v>89</v>
      </c>
      <c r="I16" s="511" t="n">
        <v>67</v>
      </c>
      <c r="J16" s="117" t="n">
        <v>12</v>
      </c>
      <c r="K16" s="512" t="n">
        <v>37</v>
      </c>
      <c r="L16" s="511" t="n">
        <v>16</v>
      </c>
      <c r="M16" s="511" t="n">
        <v>17</v>
      </c>
      <c r="N16" s="117" t="n">
        <v>4</v>
      </c>
      <c r="O16" s="512" t="n">
        <v>0</v>
      </c>
      <c r="P16" s="511" t="n">
        <v>0</v>
      </c>
      <c r="Q16" s="511" t="n">
        <v>0</v>
      </c>
      <c r="R16" s="511" t="n">
        <v>0</v>
      </c>
      <c r="T16" s="349"/>
      <c r="U16" s="261"/>
    </row>
    <row r="17" customFormat="false" ht="13.8" hidden="false" customHeight="false" outlineLevel="0" collapsed="false">
      <c r="A17" s="205"/>
      <c r="B17" s="205" t="s">
        <v>473</v>
      </c>
      <c r="C17" s="117" t="n">
        <v>29</v>
      </c>
      <c r="D17" s="511" t="s">
        <v>472</v>
      </c>
      <c r="E17" s="511" t="n">
        <v>22</v>
      </c>
      <c r="F17" s="117" t="s">
        <v>472</v>
      </c>
      <c r="G17" s="512" t="n">
        <v>313</v>
      </c>
      <c r="H17" s="511" t="n">
        <v>160</v>
      </c>
      <c r="I17" s="511" t="n">
        <v>143</v>
      </c>
      <c r="J17" s="117" t="n">
        <v>10</v>
      </c>
      <c r="K17" s="512" t="n">
        <v>102</v>
      </c>
      <c r="L17" s="511" t="n">
        <v>47</v>
      </c>
      <c r="M17" s="511" t="n">
        <v>44</v>
      </c>
      <c r="N17" s="117" t="n">
        <v>11</v>
      </c>
      <c r="O17" s="512" t="n">
        <v>0</v>
      </c>
      <c r="P17" s="511" t="n">
        <v>0</v>
      </c>
      <c r="Q17" s="511" t="n">
        <v>0</v>
      </c>
      <c r="R17" s="511" t="n">
        <v>0</v>
      </c>
      <c r="T17" s="349"/>
      <c r="U17" s="261"/>
    </row>
    <row r="18" customFormat="false" ht="13.8" hidden="false" customHeight="false" outlineLevel="0" collapsed="false">
      <c r="A18" s="205"/>
      <c r="B18" s="205" t="s">
        <v>474</v>
      </c>
      <c r="C18" s="117" t="n">
        <v>289</v>
      </c>
      <c r="D18" s="511" t="n">
        <v>141</v>
      </c>
      <c r="E18" s="511" t="n">
        <v>126</v>
      </c>
      <c r="F18" s="117" t="n">
        <v>22</v>
      </c>
      <c r="G18" s="512" t="n">
        <v>14</v>
      </c>
      <c r="H18" s="511" t="s">
        <v>472</v>
      </c>
      <c r="I18" s="511" t="s">
        <v>472</v>
      </c>
      <c r="J18" s="117" t="s">
        <v>472</v>
      </c>
      <c r="K18" s="512" t="n">
        <v>130</v>
      </c>
      <c r="L18" s="511" t="n">
        <v>61</v>
      </c>
      <c r="M18" s="511" t="n">
        <v>55</v>
      </c>
      <c r="N18" s="117" t="n">
        <v>14</v>
      </c>
      <c r="O18" s="512" t="s">
        <v>472</v>
      </c>
      <c r="P18" s="511" t="n">
        <v>0</v>
      </c>
      <c r="Q18" s="511" t="s">
        <v>472</v>
      </c>
      <c r="R18" s="511" t="s">
        <v>472</v>
      </c>
      <c r="T18" s="349"/>
      <c r="U18" s="261"/>
    </row>
    <row r="19" customFormat="false" ht="13.8" hidden="false" customHeight="false" outlineLevel="0" collapsed="false">
      <c r="A19" s="205"/>
      <c r="B19" s="205" t="s">
        <v>475</v>
      </c>
      <c r="C19" s="117" t="s">
        <v>472</v>
      </c>
      <c r="D19" s="511" t="s">
        <v>472</v>
      </c>
      <c r="E19" s="511" t="s">
        <v>472</v>
      </c>
      <c r="F19" s="117" t="s">
        <v>472</v>
      </c>
      <c r="G19" s="512" t="n">
        <v>45</v>
      </c>
      <c r="H19" s="511" t="s">
        <v>472</v>
      </c>
      <c r="I19" s="511" t="n">
        <v>22</v>
      </c>
      <c r="J19" s="117" t="s">
        <v>472</v>
      </c>
      <c r="K19" s="512" t="s">
        <v>472</v>
      </c>
      <c r="L19" s="511" t="s">
        <v>472</v>
      </c>
      <c r="M19" s="511" t="s">
        <v>472</v>
      </c>
      <c r="N19" s="117" t="n">
        <v>0</v>
      </c>
      <c r="O19" s="512" t="s">
        <v>472</v>
      </c>
      <c r="P19" s="511" t="n">
        <v>0</v>
      </c>
      <c r="Q19" s="511" t="s">
        <v>472</v>
      </c>
      <c r="R19" s="511" t="s">
        <v>472</v>
      </c>
      <c r="T19" s="349"/>
      <c r="U19" s="261"/>
    </row>
    <row r="20" customFormat="false" ht="13.8" hidden="false" customHeight="false" outlineLevel="0" collapsed="false">
      <c r="A20" s="205"/>
      <c r="B20" s="205" t="s">
        <v>809</v>
      </c>
      <c r="C20" s="117" t="s">
        <v>477</v>
      </c>
      <c r="D20" s="511" t="s">
        <v>477</v>
      </c>
      <c r="E20" s="511" t="s">
        <v>477</v>
      </c>
      <c r="F20" s="117" t="s">
        <v>477</v>
      </c>
      <c r="G20" s="512" t="s">
        <v>477</v>
      </c>
      <c r="H20" s="511" t="s">
        <v>477</v>
      </c>
      <c r="I20" s="511" t="s">
        <v>477</v>
      </c>
      <c r="J20" s="117" t="s">
        <v>477</v>
      </c>
      <c r="K20" s="512" t="s">
        <v>477</v>
      </c>
      <c r="L20" s="511" t="s">
        <v>477</v>
      </c>
      <c r="M20" s="511" t="s">
        <v>477</v>
      </c>
      <c r="N20" s="117" t="s">
        <v>477</v>
      </c>
      <c r="O20" s="512" t="s">
        <v>477</v>
      </c>
      <c r="P20" s="511" t="s">
        <v>477</v>
      </c>
      <c r="Q20" s="511" t="s">
        <v>477</v>
      </c>
      <c r="R20" s="511" t="s">
        <v>477</v>
      </c>
    </row>
    <row r="21" customFormat="false" ht="13.8" hidden="false" customHeight="false" outlineLevel="0" collapsed="false">
      <c r="A21" s="205"/>
      <c r="B21" s="205" t="s">
        <v>478</v>
      </c>
      <c r="C21" s="117" t="n">
        <v>0</v>
      </c>
      <c r="D21" s="511" t="n">
        <v>0</v>
      </c>
      <c r="E21" s="511" t="n">
        <v>0</v>
      </c>
      <c r="F21" s="117" t="n">
        <v>0</v>
      </c>
      <c r="G21" s="512" t="n">
        <v>97</v>
      </c>
      <c r="H21" s="511" t="n">
        <v>29</v>
      </c>
      <c r="I21" s="511" t="n">
        <v>39</v>
      </c>
      <c r="J21" s="117" t="n">
        <v>29</v>
      </c>
      <c r="K21" s="512" t="n">
        <v>12</v>
      </c>
      <c r="L21" s="511" t="n">
        <v>6</v>
      </c>
      <c r="M21" s="511" t="s">
        <v>472</v>
      </c>
      <c r="N21" s="117" t="s">
        <v>472</v>
      </c>
      <c r="O21" s="512" t="n">
        <v>18</v>
      </c>
      <c r="P21" s="511" t="s">
        <v>472</v>
      </c>
      <c r="Q21" s="511" t="n">
        <v>9</v>
      </c>
      <c r="R21" s="511" t="n">
        <v>6</v>
      </c>
    </row>
    <row r="22" customFormat="false" ht="13.8" hidden="false" customHeight="false" outlineLevel="0" collapsed="false">
      <c r="A22" s="205"/>
      <c r="B22" s="205" t="s">
        <v>479</v>
      </c>
      <c r="C22" s="117" t="n">
        <v>16</v>
      </c>
      <c r="D22" s="511" t="n">
        <v>5</v>
      </c>
      <c r="E22" s="511" t="n">
        <v>7</v>
      </c>
      <c r="F22" s="117" t="n">
        <v>4</v>
      </c>
      <c r="G22" s="512" t="n">
        <v>186</v>
      </c>
      <c r="H22" s="511" t="n">
        <v>99</v>
      </c>
      <c r="I22" s="511" t="n">
        <v>68</v>
      </c>
      <c r="J22" s="117" t="n">
        <v>19</v>
      </c>
      <c r="K22" s="512" t="n">
        <v>23</v>
      </c>
      <c r="L22" s="511" t="n">
        <v>10</v>
      </c>
      <c r="M22" s="511" t="n">
        <v>9</v>
      </c>
      <c r="N22" s="117" t="n">
        <v>4</v>
      </c>
      <c r="O22" s="512" t="n">
        <v>0</v>
      </c>
      <c r="P22" s="511" t="n">
        <v>0</v>
      </c>
      <c r="Q22" s="511" t="n">
        <v>0</v>
      </c>
      <c r="R22" s="511" t="n">
        <v>0</v>
      </c>
    </row>
    <row r="23" customFormat="false" ht="13.8" hidden="false" customHeight="false" outlineLevel="0" collapsed="false">
      <c r="A23" s="205"/>
      <c r="B23" s="205" t="s">
        <v>480</v>
      </c>
      <c r="C23" s="117" t="n">
        <v>10</v>
      </c>
      <c r="D23" s="511" t="s">
        <v>472</v>
      </c>
      <c r="E23" s="511" t="n">
        <v>9</v>
      </c>
      <c r="F23" s="117" t="s">
        <v>472</v>
      </c>
      <c r="G23" s="512" t="n">
        <v>496</v>
      </c>
      <c r="H23" s="511" t="n">
        <v>285</v>
      </c>
      <c r="I23" s="511" t="n">
        <v>158</v>
      </c>
      <c r="J23" s="117" t="n">
        <v>53</v>
      </c>
      <c r="K23" s="512" t="n">
        <v>115</v>
      </c>
      <c r="L23" s="511" t="n">
        <v>48</v>
      </c>
      <c r="M23" s="511" t="n">
        <v>57</v>
      </c>
      <c r="N23" s="117" t="n">
        <v>10</v>
      </c>
      <c r="O23" s="512" t="n">
        <v>21</v>
      </c>
      <c r="P23" s="511" t="n">
        <v>0</v>
      </c>
      <c r="Q23" s="511" t="n">
        <v>18</v>
      </c>
      <c r="R23" s="511" t="s">
        <v>472</v>
      </c>
    </row>
    <row r="24" customFormat="false" ht="13.8" hidden="false" customHeight="false" outlineLevel="0" collapsed="false">
      <c r="A24" s="205"/>
      <c r="B24" s="205" t="s">
        <v>481</v>
      </c>
      <c r="C24" s="117" t="n">
        <v>11</v>
      </c>
      <c r="D24" s="511" t="s">
        <v>472</v>
      </c>
      <c r="E24" s="511" t="n">
        <v>9</v>
      </c>
      <c r="F24" s="117" t="s">
        <v>472</v>
      </c>
      <c r="G24" s="512" t="n">
        <v>267</v>
      </c>
      <c r="H24" s="511" t="n">
        <v>150</v>
      </c>
      <c r="I24" s="511" t="n">
        <v>84</v>
      </c>
      <c r="J24" s="117" t="n">
        <v>33</v>
      </c>
      <c r="K24" s="512" t="n">
        <v>48</v>
      </c>
      <c r="L24" s="511" t="n">
        <v>18</v>
      </c>
      <c r="M24" s="511" t="n">
        <v>18</v>
      </c>
      <c r="N24" s="117" t="n">
        <v>12</v>
      </c>
      <c r="O24" s="512" t="s">
        <v>472</v>
      </c>
      <c r="P24" s="511" t="n">
        <v>0</v>
      </c>
      <c r="Q24" s="511" t="s">
        <v>472</v>
      </c>
      <c r="R24" s="511" t="s">
        <v>472</v>
      </c>
    </row>
    <row r="25" customFormat="false" ht="13.8" hidden="false" customHeight="false" outlineLevel="0" collapsed="false">
      <c r="A25" s="205"/>
      <c r="B25" s="205" t="s">
        <v>482</v>
      </c>
      <c r="C25" s="117" t="n">
        <v>2205</v>
      </c>
      <c r="D25" s="511" t="n">
        <v>1228</v>
      </c>
      <c r="E25" s="511" t="n">
        <v>853</v>
      </c>
      <c r="F25" s="117" t="n">
        <v>124</v>
      </c>
      <c r="G25" s="512" t="n">
        <v>600</v>
      </c>
      <c r="H25" s="511" t="n">
        <v>238</v>
      </c>
      <c r="I25" s="511" t="n">
        <v>240</v>
      </c>
      <c r="J25" s="117" t="n">
        <v>122</v>
      </c>
      <c r="K25" s="512" t="n">
        <v>574</v>
      </c>
      <c r="L25" s="511" t="n">
        <v>243</v>
      </c>
      <c r="M25" s="511" t="n">
        <v>252</v>
      </c>
      <c r="N25" s="117" t="n">
        <v>79</v>
      </c>
      <c r="O25" s="512" t="n">
        <v>97</v>
      </c>
      <c r="P25" s="511" t="n">
        <v>0</v>
      </c>
      <c r="Q25" s="511" t="n">
        <v>57</v>
      </c>
      <c r="R25" s="511" t="n">
        <v>40</v>
      </c>
    </row>
    <row r="26" customFormat="false" ht="13.8" hidden="false" customHeight="false" outlineLevel="0" collapsed="false">
      <c r="A26" s="205"/>
      <c r="B26" s="205" t="s">
        <v>483</v>
      </c>
      <c r="C26" s="117" t="n">
        <v>13</v>
      </c>
      <c r="D26" s="511" t="n">
        <v>4</v>
      </c>
      <c r="E26" s="511" t="n">
        <v>9</v>
      </c>
      <c r="F26" s="117" t="n">
        <v>0</v>
      </c>
      <c r="G26" s="512" t="n">
        <v>233</v>
      </c>
      <c r="H26" s="511" t="n">
        <v>85</v>
      </c>
      <c r="I26" s="511" t="n">
        <v>77</v>
      </c>
      <c r="J26" s="117" t="n">
        <v>71</v>
      </c>
      <c r="K26" s="512" t="n">
        <v>18</v>
      </c>
      <c r="L26" s="511" t="n">
        <v>4</v>
      </c>
      <c r="M26" s="511" t="n">
        <v>9</v>
      </c>
      <c r="N26" s="117" t="n">
        <v>5</v>
      </c>
      <c r="O26" s="512" t="n">
        <v>18</v>
      </c>
      <c r="P26" s="511" t="s">
        <v>472</v>
      </c>
      <c r="Q26" s="511" t="n">
        <v>11</v>
      </c>
      <c r="R26" s="511" t="s">
        <v>472</v>
      </c>
    </row>
    <row r="27" customFormat="false" ht="13.8" hidden="false" customHeight="false" outlineLevel="0" collapsed="false">
      <c r="A27" s="205"/>
      <c r="B27" s="205" t="s">
        <v>484</v>
      </c>
      <c r="C27" s="117" t="n">
        <v>12</v>
      </c>
      <c r="D27" s="511" t="s">
        <v>472</v>
      </c>
      <c r="E27" s="511" t="n">
        <v>7</v>
      </c>
      <c r="F27" s="117" t="s">
        <v>472</v>
      </c>
      <c r="G27" s="512" t="n">
        <v>783</v>
      </c>
      <c r="H27" s="511" t="n">
        <v>474</v>
      </c>
      <c r="I27" s="511" t="n">
        <v>229</v>
      </c>
      <c r="J27" s="117" t="n">
        <v>80</v>
      </c>
      <c r="K27" s="512" t="n">
        <v>121</v>
      </c>
      <c r="L27" s="511" t="n">
        <v>49</v>
      </c>
      <c r="M27" s="511" t="n">
        <v>51</v>
      </c>
      <c r="N27" s="117" t="n">
        <v>21</v>
      </c>
      <c r="O27" s="512" t="n">
        <v>0</v>
      </c>
      <c r="P27" s="511" t="n">
        <v>0</v>
      </c>
      <c r="Q27" s="511" t="n">
        <v>0</v>
      </c>
      <c r="R27" s="511" t="n">
        <v>0</v>
      </c>
    </row>
    <row r="28" customFormat="false" ht="13.8" hidden="false" customHeight="false" outlineLevel="0" collapsed="false">
      <c r="A28" s="205"/>
      <c r="B28" s="205" t="s">
        <v>485</v>
      </c>
      <c r="C28" s="117" t="n">
        <v>16</v>
      </c>
      <c r="D28" s="511" t="s">
        <v>472</v>
      </c>
      <c r="E28" s="511" t="n">
        <v>11</v>
      </c>
      <c r="F28" s="117" t="s">
        <v>472</v>
      </c>
      <c r="G28" s="512" t="n">
        <v>237</v>
      </c>
      <c r="H28" s="511" t="n">
        <v>122</v>
      </c>
      <c r="I28" s="511" t="n">
        <v>89</v>
      </c>
      <c r="J28" s="117" t="n">
        <v>26</v>
      </c>
      <c r="K28" s="512" t="n">
        <v>41</v>
      </c>
      <c r="L28" s="511" t="n">
        <v>19</v>
      </c>
      <c r="M28" s="511" t="n">
        <v>14</v>
      </c>
      <c r="N28" s="117" t="n">
        <v>8</v>
      </c>
      <c r="O28" s="512" t="n">
        <v>38</v>
      </c>
      <c r="P28" s="511" t="n">
        <v>6</v>
      </c>
      <c r="Q28" s="511" t="n">
        <v>22</v>
      </c>
      <c r="R28" s="511" t="n">
        <v>10</v>
      </c>
    </row>
    <row r="29" customFormat="false" ht="13.8" hidden="false" customHeight="false" outlineLevel="0" collapsed="false">
      <c r="A29" s="205"/>
      <c r="B29" s="205" t="s">
        <v>486</v>
      </c>
      <c r="C29" s="117" t="n">
        <v>22</v>
      </c>
      <c r="D29" s="511" t="s">
        <v>472</v>
      </c>
      <c r="E29" s="511" t="n">
        <v>17</v>
      </c>
      <c r="F29" s="117" t="s">
        <v>472</v>
      </c>
      <c r="G29" s="512" t="n">
        <v>206</v>
      </c>
      <c r="H29" s="511" t="n">
        <v>102</v>
      </c>
      <c r="I29" s="511" t="n">
        <v>88</v>
      </c>
      <c r="J29" s="117" t="n">
        <v>16</v>
      </c>
      <c r="K29" s="512" t="n">
        <v>36</v>
      </c>
      <c r="L29" s="511" t="n">
        <v>10</v>
      </c>
      <c r="M29" s="511" t="n">
        <v>19</v>
      </c>
      <c r="N29" s="117" t="n">
        <v>7</v>
      </c>
      <c r="O29" s="512" t="n">
        <v>21</v>
      </c>
      <c r="P29" s="511" t="n">
        <v>8</v>
      </c>
      <c r="Q29" s="511" t="n">
        <v>12</v>
      </c>
      <c r="R29" s="511" t="s">
        <v>472</v>
      </c>
    </row>
    <row r="30" customFormat="false" ht="13.8" hidden="false" customHeight="false" outlineLevel="0" collapsed="false">
      <c r="A30" s="205"/>
      <c r="B30" s="205" t="s">
        <v>487</v>
      </c>
      <c r="C30" s="117" t="s">
        <v>477</v>
      </c>
      <c r="D30" s="511" t="s">
        <v>477</v>
      </c>
      <c r="E30" s="511" t="s">
        <v>477</v>
      </c>
      <c r="F30" s="117" t="s">
        <v>477</v>
      </c>
      <c r="G30" s="512" t="s">
        <v>477</v>
      </c>
      <c r="H30" s="511" t="s">
        <v>477</v>
      </c>
      <c r="I30" s="511" t="s">
        <v>477</v>
      </c>
      <c r="J30" s="117" t="s">
        <v>477</v>
      </c>
      <c r="K30" s="512" t="s">
        <v>477</v>
      </c>
      <c r="L30" s="511" t="s">
        <v>477</v>
      </c>
      <c r="M30" s="511" t="s">
        <v>477</v>
      </c>
      <c r="N30" s="117" t="s">
        <v>477</v>
      </c>
      <c r="O30" s="512" t="s">
        <v>477</v>
      </c>
      <c r="P30" s="511" t="s">
        <v>477</v>
      </c>
      <c r="Q30" s="511" t="s">
        <v>477</v>
      </c>
      <c r="R30" s="511" t="s">
        <v>477</v>
      </c>
    </row>
    <row r="31" customFormat="false" ht="13.8" hidden="false" customHeight="false" outlineLevel="0" collapsed="false">
      <c r="A31" s="205"/>
      <c r="B31" s="205" t="s">
        <v>488</v>
      </c>
      <c r="C31" s="117" t="n">
        <v>33</v>
      </c>
      <c r="D31" s="511" t="n">
        <v>9</v>
      </c>
      <c r="E31" s="511" t="n">
        <v>19</v>
      </c>
      <c r="F31" s="117" t="n">
        <v>5</v>
      </c>
      <c r="G31" s="512" t="n">
        <v>88</v>
      </c>
      <c r="H31" s="511" t="n">
        <v>52</v>
      </c>
      <c r="I31" s="511" t="s">
        <v>472</v>
      </c>
      <c r="J31" s="117" t="s">
        <v>472</v>
      </c>
      <c r="K31" s="512" t="n">
        <v>11</v>
      </c>
      <c r="L31" s="511" t="n">
        <v>7</v>
      </c>
      <c r="M31" s="511" t="n">
        <v>4</v>
      </c>
      <c r="N31" s="117" t="n">
        <v>0</v>
      </c>
      <c r="O31" s="512" t="n">
        <v>0</v>
      </c>
      <c r="P31" s="511" t="n">
        <v>0</v>
      </c>
      <c r="Q31" s="511" t="n">
        <v>0</v>
      </c>
      <c r="R31" s="511" t="n">
        <v>0</v>
      </c>
    </row>
    <row r="32" customFormat="false" ht="13.8" hidden="false" customHeight="false" outlineLevel="0" collapsed="false">
      <c r="A32" s="205"/>
      <c r="B32" s="205" t="s">
        <v>489</v>
      </c>
      <c r="C32" s="117" t="s">
        <v>477</v>
      </c>
      <c r="D32" s="511" t="s">
        <v>477</v>
      </c>
      <c r="E32" s="511" t="s">
        <v>477</v>
      </c>
      <c r="F32" s="117" t="s">
        <v>477</v>
      </c>
      <c r="G32" s="512" t="s">
        <v>477</v>
      </c>
      <c r="H32" s="511" t="s">
        <v>477</v>
      </c>
      <c r="I32" s="511" t="s">
        <v>477</v>
      </c>
      <c r="J32" s="117" t="s">
        <v>477</v>
      </c>
      <c r="K32" s="512" t="n">
        <v>40</v>
      </c>
      <c r="L32" s="511" t="n">
        <v>11</v>
      </c>
      <c r="M32" s="511" t="n">
        <v>22</v>
      </c>
      <c r="N32" s="117" t="n">
        <v>7</v>
      </c>
      <c r="O32" s="512" t="n">
        <v>0</v>
      </c>
      <c r="P32" s="511" t="n">
        <v>0</v>
      </c>
      <c r="Q32" s="511" t="n">
        <v>0</v>
      </c>
      <c r="R32" s="511" t="n">
        <v>0</v>
      </c>
    </row>
    <row r="33" customFormat="false" ht="13.8" hidden="false" customHeight="false" outlineLevel="0" collapsed="false">
      <c r="A33" s="205"/>
      <c r="B33" s="205" t="s">
        <v>490</v>
      </c>
      <c r="C33" s="117" t="n">
        <v>7</v>
      </c>
      <c r="D33" s="511" t="s">
        <v>472</v>
      </c>
      <c r="E33" s="511" t="n">
        <v>5</v>
      </c>
      <c r="F33" s="117" t="s">
        <v>472</v>
      </c>
      <c r="G33" s="512" t="n">
        <v>0</v>
      </c>
      <c r="H33" s="511" t="n">
        <v>0</v>
      </c>
      <c r="I33" s="511" t="n">
        <v>0</v>
      </c>
      <c r="J33" s="117" t="n">
        <v>0</v>
      </c>
      <c r="K33" s="512" t="n">
        <v>6</v>
      </c>
      <c r="L33" s="511" t="s">
        <v>472</v>
      </c>
      <c r="M33" s="511" t="n">
        <v>4</v>
      </c>
      <c r="N33" s="117" t="s">
        <v>472</v>
      </c>
      <c r="O33" s="512" t="n">
        <v>0</v>
      </c>
      <c r="P33" s="511" t="n">
        <v>0</v>
      </c>
      <c r="Q33" s="511" t="n">
        <v>0</v>
      </c>
      <c r="R33" s="511" t="n">
        <v>0</v>
      </c>
    </row>
    <row r="34" customFormat="false" ht="13.8" hidden="false" customHeight="false" outlineLevel="0" collapsed="false">
      <c r="A34" s="205"/>
      <c r="B34" s="205" t="s">
        <v>491</v>
      </c>
      <c r="C34" s="117" t="s">
        <v>477</v>
      </c>
      <c r="D34" s="511" t="s">
        <v>477</v>
      </c>
      <c r="E34" s="511" t="s">
        <v>477</v>
      </c>
      <c r="F34" s="117" t="s">
        <v>477</v>
      </c>
      <c r="G34" s="512" t="s">
        <v>477</v>
      </c>
      <c r="H34" s="511" t="s">
        <v>477</v>
      </c>
      <c r="I34" s="511" t="s">
        <v>477</v>
      </c>
      <c r="J34" s="117" t="s">
        <v>477</v>
      </c>
      <c r="K34" s="512" t="s">
        <v>477</v>
      </c>
      <c r="L34" s="511" t="s">
        <v>477</v>
      </c>
      <c r="M34" s="511" t="s">
        <v>477</v>
      </c>
      <c r="N34" s="117" t="s">
        <v>477</v>
      </c>
      <c r="O34" s="512" t="s">
        <v>477</v>
      </c>
      <c r="P34" s="511" t="s">
        <v>477</v>
      </c>
      <c r="Q34" s="511" t="s">
        <v>477</v>
      </c>
      <c r="R34" s="511" t="s">
        <v>477</v>
      </c>
    </row>
    <row r="35" customFormat="false" ht="13.8" hidden="false" customHeight="false" outlineLevel="0" collapsed="false">
      <c r="A35" s="205"/>
      <c r="B35" s="205" t="s">
        <v>492</v>
      </c>
      <c r="C35" s="117" t="n">
        <v>0</v>
      </c>
      <c r="D35" s="511" t="n">
        <v>0</v>
      </c>
      <c r="E35" s="511" t="n">
        <v>0</v>
      </c>
      <c r="F35" s="117" t="n">
        <v>0</v>
      </c>
      <c r="G35" s="512" t="n">
        <v>137</v>
      </c>
      <c r="H35" s="511" t="n">
        <v>77</v>
      </c>
      <c r="I35" s="511" t="n">
        <v>53</v>
      </c>
      <c r="J35" s="117" t="n">
        <v>7</v>
      </c>
      <c r="K35" s="512" t="n">
        <v>13</v>
      </c>
      <c r="L35" s="511" t="s">
        <v>472</v>
      </c>
      <c r="M35" s="511" t="s">
        <v>472</v>
      </c>
      <c r="N35" s="117" t="n">
        <v>6</v>
      </c>
      <c r="O35" s="512" t="n">
        <v>0</v>
      </c>
      <c r="P35" s="511" t="n">
        <v>0</v>
      </c>
      <c r="Q35" s="511" t="n">
        <v>0</v>
      </c>
      <c r="R35" s="511" t="n">
        <v>0</v>
      </c>
    </row>
    <row r="36" s="264" customFormat="true" ht="13.8" hidden="false" customHeight="false" outlineLevel="0" collapsed="false">
      <c r="A36" s="332" t="s">
        <v>493</v>
      </c>
      <c r="B36" s="332"/>
      <c r="C36" s="111" t="n">
        <v>463</v>
      </c>
      <c r="D36" s="513" t="n">
        <v>163</v>
      </c>
      <c r="E36" s="513" t="n">
        <v>225</v>
      </c>
      <c r="F36" s="111" t="n">
        <v>75</v>
      </c>
      <c r="G36" s="514" t="n">
        <v>1542</v>
      </c>
      <c r="H36" s="513" t="n">
        <v>795</v>
      </c>
      <c r="I36" s="513" t="n">
        <v>607</v>
      </c>
      <c r="J36" s="111" t="n">
        <v>140</v>
      </c>
      <c r="K36" s="514" t="n">
        <v>704</v>
      </c>
      <c r="L36" s="513" t="n">
        <v>316</v>
      </c>
      <c r="M36" s="513" t="n">
        <v>285</v>
      </c>
      <c r="N36" s="111" t="n">
        <v>103</v>
      </c>
      <c r="O36" s="514" t="n">
        <v>134</v>
      </c>
      <c r="P36" s="513" t="n">
        <v>18</v>
      </c>
      <c r="Q36" s="513" t="n">
        <v>76</v>
      </c>
      <c r="R36" s="513" t="n">
        <v>40</v>
      </c>
      <c r="T36" s="349"/>
      <c r="U36" s="524"/>
    </row>
    <row r="37" customFormat="false" ht="13.8" hidden="false" customHeight="false" outlineLevel="0" collapsed="false">
      <c r="A37" s="205"/>
      <c r="B37" s="205" t="s">
        <v>494</v>
      </c>
      <c r="C37" s="117" t="n">
        <v>83</v>
      </c>
      <c r="D37" s="511" t="n">
        <v>42</v>
      </c>
      <c r="E37" s="511" t="n">
        <v>35</v>
      </c>
      <c r="F37" s="117" t="n">
        <v>6</v>
      </c>
      <c r="G37" s="512" t="n">
        <v>231</v>
      </c>
      <c r="H37" s="511" t="n">
        <v>149</v>
      </c>
      <c r="I37" s="511" t="n">
        <v>73</v>
      </c>
      <c r="J37" s="117" t="n">
        <v>9</v>
      </c>
      <c r="K37" s="512" t="n">
        <v>35</v>
      </c>
      <c r="L37" s="511" t="n">
        <v>18</v>
      </c>
      <c r="M37" s="511" t="n">
        <v>8</v>
      </c>
      <c r="N37" s="117" t="n">
        <v>9</v>
      </c>
      <c r="O37" s="512" t="n">
        <v>0</v>
      </c>
      <c r="P37" s="511" t="n">
        <v>0</v>
      </c>
      <c r="Q37" s="511" t="n">
        <v>0</v>
      </c>
      <c r="R37" s="511" t="n">
        <v>0</v>
      </c>
    </row>
    <row r="38" customFormat="false" ht="13.8" hidden="false" customHeight="false" outlineLevel="0" collapsed="false">
      <c r="A38" s="205"/>
      <c r="B38" s="205" t="s">
        <v>495</v>
      </c>
      <c r="C38" s="117" t="s">
        <v>472</v>
      </c>
      <c r="D38" s="511" t="s">
        <v>472</v>
      </c>
      <c r="E38" s="511" t="n">
        <v>0</v>
      </c>
      <c r="F38" s="117" t="s">
        <v>472</v>
      </c>
      <c r="G38" s="512" t="n">
        <v>100</v>
      </c>
      <c r="H38" s="511" t="n">
        <v>57</v>
      </c>
      <c r="I38" s="511" t="s">
        <v>472</v>
      </c>
      <c r="J38" s="117" t="s">
        <v>472</v>
      </c>
      <c r="K38" s="512" t="n">
        <v>27</v>
      </c>
      <c r="L38" s="511" t="n">
        <v>6</v>
      </c>
      <c r="M38" s="511" t="n">
        <v>21</v>
      </c>
      <c r="N38" s="117" t="n">
        <v>0</v>
      </c>
      <c r="O38" s="512" t="n">
        <v>11</v>
      </c>
      <c r="P38" s="511" t="s">
        <v>472</v>
      </c>
      <c r="Q38" s="511" t="n">
        <v>9</v>
      </c>
      <c r="R38" s="511" t="s">
        <v>472</v>
      </c>
    </row>
    <row r="39" customFormat="false" ht="13.8" hidden="false" customHeight="false" outlineLevel="0" collapsed="false">
      <c r="A39" s="205"/>
      <c r="B39" s="205" t="s">
        <v>496</v>
      </c>
      <c r="C39" s="117" t="n">
        <v>0</v>
      </c>
      <c r="D39" s="511" t="n">
        <v>0</v>
      </c>
      <c r="E39" s="511" t="n">
        <v>0</v>
      </c>
      <c r="F39" s="117" t="n">
        <v>0</v>
      </c>
      <c r="G39" s="512" t="n">
        <v>131</v>
      </c>
      <c r="H39" s="511" t="n">
        <v>60</v>
      </c>
      <c r="I39" s="511" t="n">
        <v>66</v>
      </c>
      <c r="J39" s="117" t="n">
        <v>5</v>
      </c>
      <c r="K39" s="512" t="n">
        <v>30</v>
      </c>
      <c r="L39" s="511" t="s">
        <v>472</v>
      </c>
      <c r="M39" s="511" t="s">
        <v>472</v>
      </c>
      <c r="N39" s="117" t="s">
        <v>472</v>
      </c>
      <c r="O39" s="512" t="n">
        <v>17</v>
      </c>
      <c r="P39" s="511" t="n">
        <v>0</v>
      </c>
      <c r="Q39" s="511" t="n">
        <v>7</v>
      </c>
      <c r="R39" s="511" t="n">
        <v>10</v>
      </c>
    </row>
    <row r="40" customFormat="false" ht="13.8" hidden="false" customHeight="false" outlineLevel="0" collapsed="false">
      <c r="A40" s="205"/>
      <c r="B40" s="205" t="s">
        <v>497</v>
      </c>
      <c r="C40" s="117" t="n">
        <v>52</v>
      </c>
      <c r="D40" s="511" t="n">
        <v>19</v>
      </c>
      <c r="E40" s="511" t="n">
        <v>28</v>
      </c>
      <c r="F40" s="117" t="n">
        <v>5</v>
      </c>
      <c r="G40" s="512" t="n">
        <v>55</v>
      </c>
      <c r="H40" s="511" t="n">
        <v>30</v>
      </c>
      <c r="I40" s="511" t="n">
        <v>23</v>
      </c>
      <c r="J40" s="117" t="s">
        <v>472</v>
      </c>
      <c r="K40" s="512" t="n">
        <v>28</v>
      </c>
      <c r="L40" s="511" t="n">
        <v>18</v>
      </c>
      <c r="M40" s="511" t="n">
        <v>10</v>
      </c>
      <c r="N40" s="117" t="n">
        <v>0</v>
      </c>
      <c r="O40" s="512" t="n">
        <v>0</v>
      </c>
      <c r="P40" s="511" t="n">
        <v>0</v>
      </c>
      <c r="Q40" s="511" t="n">
        <v>0</v>
      </c>
      <c r="R40" s="511" t="n">
        <v>0</v>
      </c>
    </row>
    <row r="41" customFormat="false" ht="13.8" hidden="false" customHeight="false" outlineLevel="0" collapsed="false">
      <c r="A41" s="205"/>
      <c r="B41" s="205" t="s">
        <v>498</v>
      </c>
      <c r="C41" s="117" t="n">
        <v>115</v>
      </c>
      <c r="D41" s="511" t="n">
        <v>71</v>
      </c>
      <c r="E41" s="511" t="s">
        <v>472</v>
      </c>
      <c r="F41" s="117" t="s">
        <v>472</v>
      </c>
      <c r="G41" s="512" t="n">
        <v>13</v>
      </c>
      <c r="H41" s="511" t="n">
        <v>5</v>
      </c>
      <c r="I41" s="511" t="s">
        <v>472</v>
      </c>
      <c r="J41" s="117" t="s">
        <v>472</v>
      </c>
      <c r="K41" s="512" t="n">
        <v>60</v>
      </c>
      <c r="L41" s="511" t="n">
        <v>31</v>
      </c>
      <c r="M41" s="511" t="n">
        <v>21</v>
      </c>
      <c r="N41" s="117" t="n">
        <v>8</v>
      </c>
      <c r="O41" s="512" t="n">
        <v>0</v>
      </c>
      <c r="P41" s="511" t="n">
        <v>0</v>
      </c>
      <c r="Q41" s="511" t="n">
        <v>0</v>
      </c>
      <c r="R41" s="511" t="n">
        <v>0</v>
      </c>
    </row>
    <row r="42" customFormat="false" ht="13.8" hidden="false" customHeight="false" outlineLevel="0" collapsed="false">
      <c r="A42" s="205"/>
      <c r="B42" s="205" t="s">
        <v>499</v>
      </c>
      <c r="C42" s="117" t="n">
        <v>203</v>
      </c>
      <c r="D42" s="511" t="n">
        <v>27</v>
      </c>
      <c r="E42" s="511" t="n">
        <v>115</v>
      </c>
      <c r="F42" s="117" t="n">
        <v>61</v>
      </c>
      <c r="G42" s="512" t="n">
        <v>822</v>
      </c>
      <c r="H42" s="511" t="n">
        <v>393</v>
      </c>
      <c r="I42" s="511" t="n">
        <v>321</v>
      </c>
      <c r="J42" s="117" t="n">
        <v>108</v>
      </c>
      <c r="K42" s="512" t="n">
        <v>435</v>
      </c>
      <c r="L42" s="511" t="n">
        <v>193</v>
      </c>
      <c r="M42" s="511" t="n">
        <v>174</v>
      </c>
      <c r="N42" s="117" t="n">
        <v>68</v>
      </c>
      <c r="O42" s="512" t="n">
        <v>68</v>
      </c>
      <c r="P42" s="511" t="n">
        <v>11</v>
      </c>
      <c r="Q42" s="511" t="n">
        <v>35</v>
      </c>
      <c r="R42" s="511" t="n">
        <v>22</v>
      </c>
    </row>
    <row r="43" customFormat="false" ht="13.8" hidden="false" customHeight="false" outlineLevel="0" collapsed="false">
      <c r="A43" s="205"/>
      <c r="B43" s="205" t="s">
        <v>500</v>
      </c>
      <c r="C43" s="117" t="n">
        <v>0</v>
      </c>
      <c r="D43" s="511" t="n">
        <v>0</v>
      </c>
      <c r="E43" s="511" t="n">
        <v>0</v>
      </c>
      <c r="F43" s="117" t="n">
        <v>0</v>
      </c>
      <c r="G43" s="512" t="n">
        <v>75</v>
      </c>
      <c r="H43" s="511" t="n">
        <v>41</v>
      </c>
      <c r="I43" s="511" t="n">
        <v>26</v>
      </c>
      <c r="J43" s="117" t="n">
        <v>8</v>
      </c>
      <c r="K43" s="512" t="n">
        <v>15</v>
      </c>
      <c r="L43" s="511" t="s">
        <v>472</v>
      </c>
      <c r="M43" s="511" t="s">
        <v>472</v>
      </c>
      <c r="N43" s="117" t="s">
        <v>472</v>
      </c>
      <c r="O43" s="512" t="n">
        <v>0</v>
      </c>
      <c r="P43" s="511" t="n">
        <v>0</v>
      </c>
      <c r="Q43" s="511" t="n">
        <v>0</v>
      </c>
      <c r="R43" s="511" t="n">
        <v>0</v>
      </c>
    </row>
    <row r="44" customFormat="false" ht="13.8" hidden="false" customHeight="false" outlineLevel="0" collapsed="false">
      <c r="A44" s="205"/>
      <c r="B44" s="205" t="s">
        <v>501</v>
      </c>
      <c r="C44" s="117" t="n">
        <v>8</v>
      </c>
      <c r="D44" s="511" t="s">
        <v>472</v>
      </c>
      <c r="E44" s="511" t="s">
        <v>472</v>
      </c>
      <c r="F44" s="117" t="n">
        <v>0</v>
      </c>
      <c r="G44" s="512" t="n">
        <v>115</v>
      </c>
      <c r="H44" s="511" t="n">
        <v>60</v>
      </c>
      <c r="I44" s="511" t="n">
        <v>51</v>
      </c>
      <c r="J44" s="117" t="n">
        <v>4</v>
      </c>
      <c r="K44" s="512" t="n">
        <v>74</v>
      </c>
      <c r="L44" s="511" t="n">
        <v>29</v>
      </c>
      <c r="M44" s="511" t="n">
        <v>31</v>
      </c>
      <c r="N44" s="117" t="n">
        <v>14</v>
      </c>
      <c r="O44" s="512" t="n">
        <v>38</v>
      </c>
      <c r="P44" s="511" t="n">
        <v>5</v>
      </c>
      <c r="Q44" s="511" t="n">
        <v>25</v>
      </c>
      <c r="R44" s="511" t="n">
        <v>8</v>
      </c>
    </row>
    <row r="45" s="264" customFormat="true" ht="13.8" hidden="false" customHeight="false" outlineLevel="0" collapsed="false">
      <c r="A45" s="332" t="s">
        <v>502</v>
      </c>
      <c r="B45" s="332"/>
      <c r="C45" s="111" t="n">
        <v>1023</v>
      </c>
      <c r="D45" s="513" t="n">
        <v>487</v>
      </c>
      <c r="E45" s="513" t="n">
        <v>385</v>
      </c>
      <c r="F45" s="111" t="n">
        <v>151</v>
      </c>
      <c r="G45" s="514" t="n">
        <v>673</v>
      </c>
      <c r="H45" s="513" t="n">
        <v>363</v>
      </c>
      <c r="I45" s="513" t="n">
        <v>222</v>
      </c>
      <c r="J45" s="111" t="n">
        <v>88</v>
      </c>
      <c r="K45" s="514" t="n">
        <v>753</v>
      </c>
      <c r="L45" s="513" t="n">
        <v>413</v>
      </c>
      <c r="M45" s="513" t="n">
        <v>250</v>
      </c>
      <c r="N45" s="111" t="n">
        <v>90</v>
      </c>
      <c r="O45" s="514" t="n">
        <v>27</v>
      </c>
      <c r="P45" s="513" t="s">
        <v>472</v>
      </c>
      <c r="Q45" s="513" t="n">
        <v>17</v>
      </c>
      <c r="R45" s="511" t="s">
        <v>472</v>
      </c>
      <c r="T45" s="349"/>
      <c r="U45" s="524"/>
    </row>
    <row r="46" customFormat="false" ht="13.8" hidden="false" customHeight="false" outlineLevel="0" collapsed="false">
      <c r="A46" s="205"/>
      <c r="B46" s="205" t="s">
        <v>503</v>
      </c>
      <c r="C46" s="117" t="n">
        <v>717</v>
      </c>
      <c r="D46" s="511" t="n">
        <v>323</v>
      </c>
      <c r="E46" s="511" t="n">
        <v>289</v>
      </c>
      <c r="F46" s="117" t="n">
        <v>105</v>
      </c>
      <c r="G46" s="512" t="n">
        <v>43</v>
      </c>
      <c r="H46" s="511" t="n">
        <v>29</v>
      </c>
      <c r="I46" s="511" t="n">
        <v>11</v>
      </c>
      <c r="J46" s="117" t="s">
        <v>472</v>
      </c>
      <c r="K46" s="512" t="n">
        <v>346</v>
      </c>
      <c r="L46" s="511" t="n">
        <v>178</v>
      </c>
      <c r="M46" s="511" t="n">
        <v>121</v>
      </c>
      <c r="N46" s="117" t="n">
        <v>47</v>
      </c>
      <c r="O46" s="512" t="n">
        <v>23</v>
      </c>
      <c r="P46" s="511" t="n">
        <v>0</v>
      </c>
      <c r="Q46" s="511" t="n">
        <v>15</v>
      </c>
      <c r="R46" s="511" t="n">
        <v>8</v>
      </c>
      <c r="S46" s="307"/>
    </row>
    <row r="47" customFormat="false" ht="13.8" hidden="false" customHeight="false" outlineLevel="0" collapsed="false">
      <c r="A47" s="205"/>
      <c r="B47" s="205" t="s">
        <v>810</v>
      </c>
      <c r="C47" s="117" t="s">
        <v>477</v>
      </c>
      <c r="D47" s="511" t="s">
        <v>477</v>
      </c>
      <c r="E47" s="511" t="s">
        <v>477</v>
      </c>
      <c r="F47" s="117" t="s">
        <v>477</v>
      </c>
      <c r="G47" s="512" t="s">
        <v>477</v>
      </c>
      <c r="H47" s="511" t="s">
        <v>477</v>
      </c>
      <c r="I47" s="511" t="s">
        <v>477</v>
      </c>
      <c r="J47" s="117" t="s">
        <v>477</v>
      </c>
      <c r="K47" s="512" t="s">
        <v>477</v>
      </c>
      <c r="L47" s="511" t="s">
        <v>477</v>
      </c>
      <c r="M47" s="511" t="s">
        <v>477</v>
      </c>
      <c r="N47" s="117" t="s">
        <v>477</v>
      </c>
      <c r="O47" s="512" t="s">
        <v>477</v>
      </c>
      <c r="P47" s="511" t="s">
        <v>477</v>
      </c>
      <c r="Q47" s="511" t="s">
        <v>477</v>
      </c>
      <c r="R47" s="511" t="s">
        <v>477</v>
      </c>
    </row>
    <row r="48" customFormat="false" ht="13.8" hidden="false" customHeight="false" outlineLevel="0" collapsed="false">
      <c r="A48" s="205"/>
      <c r="B48" s="205" t="s">
        <v>505</v>
      </c>
      <c r="C48" s="117" t="s">
        <v>472</v>
      </c>
      <c r="D48" s="511" t="n">
        <v>0</v>
      </c>
      <c r="E48" s="511" t="s">
        <v>472</v>
      </c>
      <c r="F48" s="511" t="s">
        <v>472</v>
      </c>
      <c r="G48" s="512" t="n">
        <v>37</v>
      </c>
      <c r="H48" s="511" t="n">
        <v>22</v>
      </c>
      <c r="I48" s="511" t="n">
        <v>15</v>
      </c>
      <c r="J48" s="117" t="n">
        <v>0</v>
      </c>
      <c r="K48" s="512" t="s">
        <v>472</v>
      </c>
      <c r="L48" s="511" t="s">
        <v>472</v>
      </c>
      <c r="M48" s="511" t="s">
        <v>472</v>
      </c>
      <c r="N48" s="117" t="n">
        <v>0</v>
      </c>
      <c r="O48" s="512" t="n">
        <v>0</v>
      </c>
      <c r="P48" s="511" t="n">
        <v>0</v>
      </c>
      <c r="Q48" s="511" t="n">
        <v>0</v>
      </c>
      <c r="R48" s="511" t="n">
        <v>0</v>
      </c>
    </row>
    <row r="49" customFormat="false" ht="13.8" hidden="false" customHeight="false" outlineLevel="0" collapsed="false">
      <c r="A49" s="205"/>
      <c r="B49" s="205" t="s">
        <v>506</v>
      </c>
      <c r="C49" s="117" t="s">
        <v>472</v>
      </c>
      <c r="D49" s="511" t="n">
        <v>0</v>
      </c>
      <c r="E49" s="511" t="s">
        <v>472</v>
      </c>
      <c r="F49" s="117" t="s">
        <v>472</v>
      </c>
      <c r="G49" s="512" t="n">
        <v>188</v>
      </c>
      <c r="H49" s="511" t="n">
        <v>110</v>
      </c>
      <c r="I49" s="511" t="n">
        <v>60</v>
      </c>
      <c r="J49" s="117" t="n">
        <v>18</v>
      </c>
      <c r="K49" s="512" t="n">
        <v>74</v>
      </c>
      <c r="L49" s="511" t="n">
        <v>48</v>
      </c>
      <c r="M49" s="511" t="n">
        <v>22</v>
      </c>
      <c r="N49" s="117" t="n">
        <v>4</v>
      </c>
      <c r="O49" s="512" t="s">
        <v>472</v>
      </c>
      <c r="P49" s="511" t="s">
        <v>472</v>
      </c>
      <c r="Q49" s="511" t="n">
        <v>0</v>
      </c>
      <c r="R49" s="511" t="s">
        <v>472</v>
      </c>
    </row>
    <row r="50" customFormat="false" ht="13.8" hidden="false" customHeight="false" outlineLevel="0" collapsed="false">
      <c r="A50" s="205"/>
      <c r="B50" s="205" t="s">
        <v>507</v>
      </c>
      <c r="C50" s="117" t="n">
        <v>297</v>
      </c>
      <c r="D50" s="511" t="n">
        <v>164</v>
      </c>
      <c r="E50" s="511" t="n">
        <v>89</v>
      </c>
      <c r="F50" s="117" t="n">
        <v>44</v>
      </c>
      <c r="G50" s="512" t="n">
        <v>0</v>
      </c>
      <c r="H50" s="511" t="n">
        <v>0</v>
      </c>
      <c r="I50" s="511" t="n">
        <v>0</v>
      </c>
      <c r="J50" s="117" t="n">
        <v>0</v>
      </c>
      <c r="K50" s="512" t="n">
        <v>93</v>
      </c>
      <c r="L50" s="511" t="n">
        <v>56</v>
      </c>
      <c r="M50" s="511" t="n">
        <v>27</v>
      </c>
      <c r="N50" s="117" t="n">
        <v>10</v>
      </c>
      <c r="O50" s="512" t="s">
        <v>472</v>
      </c>
      <c r="P50" s="511" t="n">
        <v>0</v>
      </c>
      <c r="Q50" s="511" t="s">
        <v>472</v>
      </c>
      <c r="R50" s="511" t="s">
        <v>472</v>
      </c>
    </row>
    <row r="51" customFormat="false" ht="13.8" hidden="false" customHeight="false" outlineLevel="0" collapsed="false">
      <c r="A51" s="205"/>
      <c r="B51" s="205" t="s">
        <v>508</v>
      </c>
      <c r="C51" s="117" t="s">
        <v>477</v>
      </c>
      <c r="D51" s="511" t="s">
        <v>477</v>
      </c>
      <c r="E51" s="511" t="s">
        <v>477</v>
      </c>
      <c r="F51" s="117" t="s">
        <v>477</v>
      </c>
      <c r="G51" s="512" t="s">
        <v>477</v>
      </c>
      <c r="H51" s="511" t="s">
        <v>477</v>
      </c>
      <c r="I51" s="511" t="s">
        <v>477</v>
      </c>
      <c r="J51" s="117" t="s">
        <v>477</v>
      </c>
      <c r="K51" s="512" t="s">
        <v>477</v>
      </c>
      <c r="L51" s="511" t="s">
        <v>477</v>
      </c>
      <c r="M51" s="511" t="s">
        <v>477</v>
      </c>
      <c r="N51" s="117" t="s">
        <v>477</v>
      </c>
      <c r="O51" s="512" t="s">
        <v>477</v>
      </c>
      <c r="P51" s="511" t="s">
        <v>477</v>
      </c>
      <c r="Q51" s="511" t="s">
        <v>477</v>
      </c>
      <c r="R51" s="511" t="s">
        <v>477</v>
      </c>
    </row>
    <row r="52" customFormat="false" ht="13.8" hidden="false" customHeight="false" outlineLevel="0" collapsed="false">
      <c r="A52" s="205"/>
      <c r="B52" s="205" t="s">
        <v>509</v>
      </c>
      <c r="C52" s="117" t="n">
        <v>0</v>
      </c>
      <c r="D52" s="511" t="n">
        <v>0</v>
      </c>
      <c r="E52" s="511" t="n">
        <v>0</v>
      </c>
      <c r="F52" s="117" t="n">
        <v>0</v>
      </c>
      <c r="G52" s="512" t="n">
        <v>234</v>
      </c>
      <c r="H52" s="511" t="n">
        <v>111</v>
      </c>
      <c r="I52" s="511" t="n">
        <v>79</v>
      </c>
      <c r="J52" s="117" t="n">
        <v>44</v>
      </c>
      <c r="K52" s="512" t="n">
        <v>70</v>
      </c>
      <c r="L52" s="511" t="n">
        <v>40</v>
      </c>
      <c r="M52" s="511" t="n">
        <v>24</v>
      </c>
      <c r="N52" s="117" t="n">
        <v>6</v>
      </c>
      <c r="O52" s="512" t="s">
        <v>472</v>
      </c>
      <c r="P52" s="511" t="s">
        <v>472</v>
      </c>
      <c r="Q52" s="511" t="n">
        <v>0</v>
      </c>
      <c r="R52" s="511" t="s">
        <v>472</v>
      </c>
    </row>
    <row r="53" customFormat="false" ht="13.8" hidden="false" customHeight="false" outlineLevel="0" collapsed="false">
      <c r="A53" s="205"/>
      <c r="B53" s="205" t="s">
        <v>510</v>
      </c>
      <c r="C53" s="117" t="n">
        <v>5</v>
      </c>
      <c r="D53" s="511" t="n">
        <v>0</v>
      </c>
      <c r="E53" s="511" t="n">
        <v>5</v>
      </c>
      <c r="F53" s="117" t="n">
        <v>0</v>
      </c>
      <c r="G53" s="512" t="n">
        <v>0</v>
      </c>
      <c r="H53" s="511" t="n">
        <v>0</v>
      </c>
      <c r="I53" s="511" t="n">
        <v>0</v>
      </c>
      <c r="J53" s="117" t="n">
        <v>0</v>
      </c>
      <c r="K53" s="512" t="s">
        <v>472</v>
      </c>
      <c r="L53" s="511" t="s">
        <v>472</v>
      </c>
      <c r="M53" s="511" t="s">
        <v>472</v>
      </c>
      <c r="N53" s="117" t="n">
        <v>0</v>
      </c>
      <c r="O53" s="512" t="n">
        <v>0</v>
      </c>
      <c r="P53" s="511" t="n">
        <v>0</v>
      </c>
      <c r="Q53" s="511" t="n">
        <v>0</v>
      </c>
      <c r="R53" s="511" t="n">
        <v>0</v>
      </c>
    </row>
    <row r="54" customFormat="false" ht="13.8" hidden="false" customHeight="false" outlineLevel="0" collapsed="false">
      <c r="A54" s="205"/>
      <c r="B54" s="205" t="s">
        <v>511</v>
      </c>
      <c r="C54" s="117" t="s">
        <v>472</v>
      </c>
      <c r="D54" s="511" t="n">
        <v>0</v>
      </c>
      <c r="E54" s="511" t="s">
        <v>472</v>
      </c>
      <c r="F54" s="117" t="s">
        <v>472</v>
      </c>
      <c r="G54" s="512" t="n">
        <v>58</v>
      </c>
      <c r="H54" s="511" t="n">
        <v>41</v>
      </c>
      <c r="I54" s="511" t="n">
        <v>12</v>
      </c>
      <c r="J54" s="117" t="n">
        <v>5</v>
      </c>
      <c r="K54" s="512" t="n">
        <v>50</v>
      </c>
      <c r="L54" s="511" t="n">
        <v>22</v>
      </c>
      <c r="M54" s="511" t="n">
        <v>23</v>
      </c>
      <c r="N54" s="117" t="n">
        <v>5</v>
      </c>
      <c r="O54" s="512" t="n">
        <v>0</v>
      </c>
      <c r="P54" s="511" t="n">
        <v>0</v>
      </c>
      <c r="Q54" s="511" t="n">
        <v>0</v>
      </c>
      <c r="R54" s="511" t="n">
        <v>0</v>
      </c>
    </row>
    <row r="55" s="264" customFormat="true" ht="13.8" hidden="false" customHeight="false" outlineLevel="0" collapsed="false">
      <c r="A55" s="332" t="s">
        <v>512</v>
      </c>
      <c r="B55" s="332"/>
      <c r="C55" s="111" t="n">
        <v>382</v>
      </c>
      <c r="D55" s="513" t="n">
        <v>194</v>
      </c>
      <c r="E55" s="513" t="n">
        <v>145</v>
      </c>
      <c r="F55" s="111" t="n">
        <v>43</v>
      </c>
      <c r="G55" s="514" t="n">
        <v>2265</v>
      </c>
      <c r="H55" s="513" t="n">
        <v>1044</v>
      </c>
      <c r="I55" s="513" t="n">
        <v>754</v>
      </c>
      <c r="J55" s="111" t="n">
        <v>467</v>
      </c>
      <c r="K55" s="514" t="n">
        <v>804</v>
      </c>
      <c r="L55" s="513" t="n">
        <v>393</v>
      </c>
      <c r="M55" s="513" t="n">
        <v>272</v>
      </c>
      <c r="N55" s="111" t="n">
        <v>139</v>
      </c>
      <c r="O55" s="514" t="n">
        <v>6</v>
      </c>
      <c r="P55" s="513" t="n">
        <v>0</v>
      </c>
      <c r="Q55" s="513" t="n">
        <v>5</v>
      </c>
      <c r="R55" s="513" t="s">
        <v>472</v>
      </c>
      <c r="T55" s="349"/>
      <c r="U55" s="524"/>
    </row>
    <row r="56" customFormat="false" ht="13.8" hidden="false" customHeight="false" outlineLevel="0" collapsed="false">
      <c r="A56" s="205"/>
      <c r="B56" s="205" t="s">
        <v>513</v>
      </c>
      <c r="C56" s="117" t="s">
        <v>472</v>
      </c>
      <c r="D56" s="511" t="n">
        <v>0</v>
      </c>
      <c r="E56" s="511" t="s">
        <v>472</v>
      </c>
      <c r="F56" s="117" t="s">
        <v>472</v>
      </c>
      <c r="G56" s="512" t="n">
        <v>24</v>
      </c>
      <c r="H56" s="511" t="n">
        <v>12</v>
      </c>
      <c r="I56" s="511" t="s">
        <v>472</v>
      </c>
      <c r="J56" s="117" t="s">
        <v>472</v>
      </c>
      <c r="K56" s="512" t="n">
        <v>10</v>
      </c>
      <c r="L56" s="511" t="n">
        <v>6</v>
      </c>
      <c r="M56" s="511" t="n">
        <v>4</v>
      </c>
      <c r="N56" s="117" t="n">
        <v>0</v>
      </c>
      <c r="O56" s="512" t="n">
        <v>0</v>
      </c>
      <c r="P56" s="511" t="n">
        <v>0</v>
      </c>
      <c r="Q56" s="511" t="n">
        <v>0</v>
      </c>
      <c r="R56" s="511" t="n">
        <v>0</v>
      </c>
    </row>
    <row r="57" customFormat="false" ht="13.8" hidden="false" customHeight="false" outlineLevel="0" collapsed="false">
      <c r="A57" s="205"/>
      <c r="B57" s="205" t="s">
        <v>514</v>
      </c>
      <c r="C57" s="117" t="n">
        <v>6</v>
      </c>
      <c r="D57" s="511" t="s">
        <v>472</v>
      </c>
      <c r="E57" s="511" t="s">
        <v>472</v>
      </c>
      <c r="F57" s="117" t="s">
        <v>472</v>
      </c>
      <c r="G57" s="512" t="n">
        <v>118</v>
      </c>
      <c r="H57" s="511" t="n">
        <v>61</v>
      </c>
      <c r="I57" s="511" t="n">
        <v>48</v>
      </c>
      <c r="J57" s="117" t="n">
        <v>9</v>
      </c>
      <c r="K57" s="512" t="n">
        <v>56</v>
      </c>
      <c r="L57" s="511" t="n">
        <v>28</v>
      </c>
      <c r="M57" s="511" t="n">
        <v>16</v>
      </c>
      <c r="N57" s="117" t="n">
        <v>12</v>
      </c>
      <c r="O57" s="512" t="n">
        <v>0</v>
      </c>
      <c r="P57" s="511" t="n">
        <v>0</v>
      </c>
      <c r="Q57" s="511" t="n">
        <v>0</v>
      </c>
      <c r="R57" s="511" t="n">
        <v>0</v>
      </c>
    </row>
    <row r="58" customFormat="false" ht="13.8" hidden="false" customHeight="false" outlineLevel="0" collapsed="false">
      <c r="A58" s="205"/>
      <c r="B58" s="205" t="s">
        <v>515</v>
      </c>
      <c r="C58" s="117" t="n">
        <v>73</v>
      </c>
      <c r="D58" s="511" t="n">
        <v>41</v>
      </c>
      <c r="E58" s="511" t="n">
        <v>28</v>
      </c>
      <c r="F58" s="117" t="n">
        <v>4</v>
      </c>
      <c r="G58" s="512" t="n">
        <v>0</v>
      </c>
      <c r="H58" s="511" t="n">
        <v>0</v>
      </c>
      <c r="I58" s="511" t="n">
        <v>0</v>
      </c>
      <c r="J58" s="117" t="n">
        <v>0</v>
      </c>
      <c r="K58" s="512" t="n">
        <v>43</v>
      </c>
      <c r="L58" s="511" t="n">
        <v>22</v>
      </c>
      <c r="M58" s="511" t="s">
        <v>472</v>
      </c>
      <c r="N58" s="117" t="s">
        <v>472</v>
      </c>
      <c r="O58" s="512" t="n">
        <v>0</v>
      </c>
      <c r="P58" s="511" t="n">
        <v>0</v>
      </c>
      <c r="Q58" s="511" t="n">
        <v>0</v>
      </c>
      <c r="R58" s="511" t="n">
        <v>0</v>
      </c>
    </row>
    <row r="59" customFormat="false" ht="13.8" hidden="false" customHeight="false" outlineLevel="0" collapsed="false">
      <c r="A59" s="205"/>
      <c r="B59" s="205" t="s">
        <v>516</v>
      </c>
      <c r="C59" s="117" t="n">
        <v>28</v>
      </c>
      <c r="D59" s="511" t="s">
        <v>472</v>
      </c>
      <c r="E59" s="511" t="n">
        <v>19</v>
      </c>
      <c r="F59" s="117" t="s">
        <v>472</v>
      </c>
      <c r="G59" s="512" t="n">
        <v>596</v>
      </c>
      <c r="H59" s="511" t="n">
        <v>267</v>
      </c>
      <c r="I59" s="511" t="n">
        <v>172</v>
      </c>
      <c r="J59" s="117" t="n">
        <v>157</v>
      </c>
      <c r="K59" s="512" t="n">
        <v>175</v>
      </c>
      <c r="L59" s="511" t="n">
        <v>88</v>
      </c>
      <c r="M59" s="511" t="n">
        <v>58</v>
      </c>
      <c r="N59" s="117" t="n">
        <v>29</v>
      </c>
      <c r="O59" s="512" t="n">
        <v>6</v>
      </c>
      <c r="P59" s="511" t="s">
        <v>472</v>
      </c>
      <c r="Q59" s="511" t="n">
        <v>5</v>
      </c>
      <c r="R59" s="511" t="s">
        <v>472</v>
      </c>
    </row>
    <row r="60" customFormat="false" ht="13.8" hidden="false" customHeight="false" outlineLevel="0" collapsed="false">
      <c r="A60" s="205"/>
      <c r="B60" s="205" t="s">
        <v>517</v>
      </c>
      <c r="C60" s="117" t="n">
        <v>0</v>
      </c>
      <c r="D60" s="511" t="n">
        <v>0</v>
      </c>
      <c r="E60" s="511" t="n">
        <v>0</v>
      </c>
      <c r="F60" s="117" t="n">
        <v>0</v>
      </c>
      <c r="G60" s="512" t="n">
        <v>243</v>
      </c>
      <c r="H60" s="511" t="n">
        <v>136</v>
      </c>
      <c r="I60" s="511" t="n">
        <v>71</v>
      </c>
      <c r="J60" s="117" t="n">
        <v>36</v>
      </c>
      <c r="K60" s="512" t="n">
        <v>32</v>
      </c>
      <c r="L60" s="511" t="n">
        <v>16</v>
      </c>
      <c r="M60" s="511" t="n">
        <v>11</v>
      </c>
      <c r="N60" s="117" t="n">
        <v>5</v>
      </c>
      <c r="O60" s="512" t="n">
        <v>0</v>
      </c>
      <c r="P60" s="511" t="n">
        <v>0</v>
      </c>
      <c r="Q60" s="511" t="n">
        <v>0</v>
      </c>
      <c r="R60" s="511" t="n">
        <v>0</v>
      </c>
    </row>
    <row r="61" customFormat="false" ht="13.8" hidden="false" customHeight="false" outlineLevel="0" collapsed="false">
      <c r="A61" s="205"/>
      <c r="B61" s="205" t="s">
        <v>518</v>
      </c>
      <c r="C61" s="117" t="n">
        <v>0</v>
      </c>
      <c r="D61" s="511" t="n">
        <v>0</v>
      </c>
      <c r="E61" s="511" t="n">
        <v>0</v>
      </c>
      <c r="F61" s="117" t="n">
        <v>0</v>
      </c>
      <c r="G61" s="512" t="n">
        <v>257</v>
      </c>
      <c r="H61" s="511" t="n">
        <v>145</v>
      </c>
      <c r="I61" s="511" t="n">
        <v>84</v>
      </c>
      <c r="J61" s="117" t="n">
        <v>28</v>
      </c>
      <c r="K61" s="512" t="n">
        <v>83</v>
      </c>
      <c r="L61" s="511" t="n">
        <v>43</v>
      </c>
      <c r="M61" s="511" t="n">
        <v>28</v>
      </c>
      <c r="N61" s="117" t="n">
        <v>12</v>
      </c>
      <c r="O61" s="512" t="n">
        <v>0</v>
      </c>
      <c r="P61" s="511" t="n">
        <v>0</v>
      </c>
      <c r="Q61" s="511" t="n">
        <v>0</v>
      </c>
      <c r="R61" s="511" t="n">
        <v>0</v>
      </c>
    </row>
    <row r="62" customFormat="false" ht="13.8" hidden="false" customHeight="false" outlineLevel="0" collapsed="false">
      <c r="A62" s="205"/>
      <c r="B62" s="205" t="s">
        <v>519</v>
      </c>
      <c r="C62" s="117" t="n">
        <v>212</v>
      </c>
      <c r="D62" s="511" t="n">
        <v>105</v>
      </c>
      <c r="E62" s="511" t="n">
        <v>79</v>
      </c>
      <c r="F62" s="117" t="n">
        <v>28</v>
      </c>
      <c r="G62" s="512" t="n">
        <v>732</v>
      </c>
      <c r="H62" s="511" t="n">
        <v>296</v>
      </c>
      <c r="I62" s="511" t="n">
        <v>270</v>
      </c>
      <c r="J62" s="117" t="n">
        <v>166</v>
      </c>
      <c r="K62" s="512" t="n">
        <v>291</v>
      </c>
      <c r="L62" s="511" t="n">
        <v>133</v>
      </c>
      <c r="M62" s="511" t="n">
        <v>106</v>
      </c>
      <c r="N62" s="117" t="n">
        <v>52</v>
      </c>
      <c r="O62" s="512" t="n">
        <v>0</v>
      </c>
      <c r="P62" s="511" t="n">
        <v>0</v>
      </c>
      <c r="Q62" s="511" t="n">
        <v>0</v>
      </c>
      <c r="R62" s="511" t="n">
        <v>0</v>
      </c>
    </row>
    <row r="63" customFormat="false" ht="13.8" hidden="false" customHeight="false" outlineLevel="0" collapsed="false">
      <c r="A63" s="205"/>
      <c r="B63" s="205" t="s">
        <v>520</v>
      </c>
      <c r="C63" s="117" t="n">
        <v>0</v>
      </c>
      <c r="D63" s="511" t="n">
        <v>0</v>
      </c>
      <c r="E63" s="511" t="n">
        <v>0</v>
      </c>
      <c r="F63" s="117" t="n">
        <v>0</v>
      </c>
      <c r="G63" s="512" t="n">
        <v>88</v>
      </c>
      <c r="H63" s="511" t="n">
        <v>26</v>
      </c>
      <c r="I63" s="511" t="n">
        <v>29</v>
      </c>
      <c r="J63" s="117" t="n">
        <v>33</v>
      </c>
      <c r="K63" s="512" t="n">
        <v>16</v>
      </c>
      <c r="L63" s="511" t="s">
        <v>472</v>
      </c>
      <c r="M63" s="511" t="n">
        <v>5</v>
      </c>
      <c r="N63" s="511" t="s">
        <v>472</v>
      </c>
      <c r="O63" s="512" t="n">
        <v>0</v>
      </c>
      <c r="P63" s="511" t="n">
        <v>0</v>
      </c>
      <c r="Q63" s="511" t="n">
        <v>0</v>
      </c>
      <c r="R63" s="511" t="n">
        <v>0</v>
      </c>
    </row>
    <row r="64" customFormat="false" ht="13.8" hidden="false" customHeight="false" outlineLevel="0" collapsed="false">
      <c r="A64" s="205"/>
      <c r="B64" s="205" t="s">
        <v>521</v>
      </c>
      <c r="C64" s="117" t="s">
        <v>472</v>
      </c>
      <c r="D64" s="511" t="s">
        <v>472</v>
      </c>
      <c r="E64" s="511" t="s">
        <v>472</v>
      </c>
      <c r="F64" s="117" t="n">
        <v>0</v>
      </c>
      <c r="G64" s="512" t="n">
        <v>44</v>
      </c>
      <c r="H64" s="511" t="n">
        <v>26</v>
      </c>
      <c r="I64" s="511" t="n">
        <v>12</v>
      </c>
      <c r="J64" s="117" t="n">
        <v>6</v>
      </c>
      <c r="K64" s="512" t="n">
        <v>13</v>
      </c>
      <c r="L64" s="511" t="n">
        <v>10</v>
      </c>
      <c r="M64" s="511" t="s">
        <v>472</v>
      </c>
      <c r="N64" s="511" t="s">
        <v>472</v>
      </c>
      <c r="O64" s="512" t="n">
        <v>0</v>
      </c>
      <c r="P64" s="511" t="n">
        <v>0</v>
      </c>
      <c r="Q64" s="511" t="n">
        <v>0</v>
      </c>
      <c r="R64" s="511" t="n">
        <v>0</v>
      </c>
    </row>
    <row r="65" customFormat="false" ht="13.8" hidden="false" customHeight="false" outlineLevel="0" collapsed="false">
      <c r="A65" s="205"/>
      <c r="B65" s="205" t="s">
        <v>522</v>
      </c>
      <c r="C65" s="117" t="s">
        <v>472</v>
      </c>
      <c r="D65" s="511" t="s">
        <v>472</v>
      </c>
      <c r="E65" s="511" t="n">
        <v>0</v>
      </c>
      <c r="F65" s="117" t="s">
        <v>472</v>
      </c>
      <c r="G65" s="512" t="n">
        <v>37</v>
      </c>
      <c r="H65" s="511" t="n">
        <v>19</v>
      </c>
      <c r="I65" s="511" t="s">
        <v>472</v>
      </c>
      <c r="J65" s="117" t="s">
        <v>472</v>
      </c>
      <c r="K65" s="512" t="n">
        <v>27</v>
      </c>
      <c r="L65" s="511" t="n">
        <v>18</v>
      </c>
      <c r="M65" s="511" t="n">
        <v>5</v>
      </c>
      <c r="N65" s="117" t="n">
        <v>4</v>
      </c>
      <c r="O65" s="512" t="n">
        <v>0</v>
      </c>
      <c r="P65" s="511" t="n">
        <v>0</v>
      </c>
      <c r="Q65" s="511" t="n">
        <v>0</v>
      </c>
      <c r="R65" s="511" t="n">
        <v>0</v>
      </c>
    </row>
    <row r="66" customFormat="false" ht="13.8" hidden="false" customHeight="false" outlineLevel="0" collapsed="false">
      <c r="A66" s="205"/>
      <c r="B66" s="205" t="s">
        <v>523</v>
      </c>
      <c r="C66" s="117" t="n">
        <v>10</v>
      </c>
      <c r="D66" s="511" t="n">
        <v>6</v>
      </c>
      <c r="E66" s="511" t="s">
        <v>472</v>
      </c>
      <c r="F66" s="117" t="s">
        <v>472</v>
      </c>
      <c r="G66" s="512" t="n">
        <v>5</v>
      </c>
      <c r="H66" s="511" t="s">
        <v>472</v>
      </c>
      <c r="I66" s="511" t="n">
        <v>0</v>
      </c>
      <c r="J66" s="117" t="s">
        <v>472</v>
      </c>
      <c r="K66" s="512" t="n">
        <v>11</v>
      </c>
      <c r="L66" s="511" t="s">
        <v>472</v>
      </c>
      <c r="M66" s="511" t="s">
        <v>472</v>
      </c>
      <c r="N66" s="117" t="n">
        <v>8</v>
      </c>
      <c r="O66" s="512" t="n">
        <v>0</v>
      </c>
      <c r="P66" s="511" t="s">
        <v>472</v>
      </c>
      <c r="Q66" s="511" t="n">
        <v>0</v>
      </c>
      <c r="R66" s="511" t="s">
        <v>472</v>
      </c>
    </row>
    <row r="67" customFormat="false" ht="13.8" hidden="false" customHeight="false" outlineLevel="0" collapsed="false">
      <c r="A67" s="205"/>
      <c r="B67" s="205" t="s">
        <v>524</v>
      </c>
      <c r="C67" s="117" t="n">
        <v>0</v>
      </c>
      <c r="D67" s="511" t="n">
        <v>0</v>
      </c>
      <c r="E67" s="511" t="n">
        <v>0</v>
      </c>
      <c r="F67" s="117" t="n">
        <v>0</v>
      </c>
      <c r="G67" s="512" t="n">
        <v>108</v>
      </c>
      <c r="H67" s="511" t="n">
        <v>53</v>
      </c>
      <c r="I67" s="511" t="n">
        <v>38</v>
      </c>
      <c r="J67" s="117" t="n">
        <v>17</v>
      </c>
      <c r="K67" s="512" t="n">
        <v>35</v>
      </c>
      <c r="L67" s="511" t="n">
        <v>17</v>
      </c>
      <c r="M67" s="511" t="n">
        <v>14</v>
      </c>
      <c r="N67" s="117" t="n">
        <v>4</v>
      </c>
      <c r="O67" s="512" t="n">
        <v>0</v>
      </c>
      <c r="P67" s="511" t="n">
        <v>0</v>
      </c>
      <c r="Q67" s="511" t="n">
        <v>0</v>
      </c>
      <c r="R67" s="511" t="n">
        <v>0</v>
      </c>
    </row>
    <row r="68" customFormat="false" ht="13.8" hidden="false" customHeight="false" outlineLevel="0" collapsed="false">
      <c r="A68" s="205"/>
      <c r="B68" s="205" t="s">
        <v>525</v>
      </c>
      <c r="C68" s="117" t="n">
        <v>46</v>
      </c>
      <c r="D68" s="511" t="n">
        <v>31</v>
      </c>
      <c r="E68" s="511" t="n">
        <v>11</v>
      </c>
      <c r="F68" s="117" t="n">
        <v>4</v>
      </c>
      <c r="G68" s="512" t="n">
        <v>13</v>
      </c>
      <c r="H68" s="511" t="n">
        <v>0</v>
      </c>
      <c r="I68" s="511" t="n">
        <v>6</v>
      </c>
      <c r="J68" s="117" t="n">
        <v>7</v>
      </c>
      <c r="K68" s="512" t="n">
        <v>12</v>
      </c>
      <c r="L68" s="511" t="n">
        <v>8</v>
      </c>
      <c r="M68" s="511" t="s">
        <v>472</v>
      </c>
      <c r="N68" s="117" t="s">
        <v>472</v>
      </c>
      <c r="O68" s="512" t="n">
        <v>0</v>
      </c>
      <c r="P68" s="511" t="n">
        <v>0</v>
      </c>
      <c r="Q68" s="511" t="n">
        <v>0</v>
      </c>
      <c r="R68" s="511" t="n">
        <v>0</v>
      </c>
    </row>
    <row r="69" s="264" customFormat="true" ht="13.8" hidden="false" customHeight="false" outlineLevel="0" collapsed="false">
      <c r="A69" s="332" t="s">
        <v>526</v>
      </c>
      <c r="B69" s="332"/>
      <c r="C69" s="111" t="n">
        <v>583</v>
      </c>
      <c r="D69" s="513" t="n">
        <v>224</v>
      </c>
      <c r="E69" s="513" t="n">
        <v>248</v>
      </c>
      <c r="F69" s="111" t="n">
        <v>111</v>
      </c>
      <c r="G69" s="514" t="n">
        <v>1082</v>
      </c>
      <c r="H69" s="513" t="n">
        <v>610</v>
      </c>
      <c r="I69" s="513" t="n">
        <v>363</v>
      </c>
      <c r="J69" s="111" t="n">
        <v>109</v>
      </c>
      <c r="K69" s="514" t="n">
        <v>1329</v>
      </c>
      <c r="L69" s="513" t="n">
        <v>543</v>
      </c>
      <c r="M69" s="513" t="n">
        <v>438</v>
      </c>
      <c r="N69" s="111" t="n">
        <v>348</v>
      </c>
      <c r="O69" s="514" t="n">
        <v>33</v>
      </c>
      <c r="P69" s="513" t="n">
        <v>12</v>
      </c>
      <c r="Q69" s="513" t="n">
        <v>14</v>
      </c>
      <c r="R69" s="513" t="n">
        <v>7</v>
      </c>
      <c r="T69" s="349"/>
      <c r="U69" s="524"/>
    </row>
    <row r="70" customFormat="false" ht="13.8" hidden="false" customHeight="false" outlineLevel="0" collapsed="false">
      <c r="A70" s="205"/>
      <c r="B70" s="205" t="s">
        <v>527</v>
      </c>
      <c r="C70" s="117" t="n">
        <v>53</v>
      </c>
      <c r="D70" s="511" t="n">
        <v>23</v>
      </c>
      <c r="E70" s="511" t="n">
        <v>21</v>
      </c>
      <c r="F70" s="117" t="n">
        <v>9</v>
      </c>
      <c r="G70" s="512" t="s">
        <v>472</v>
      </c>
      <c r="H70" s="511" t="n">
        <v>0</v>
      </c>
      <c r="I70" s="511" t="s">
        <v>472</v>
      </c>
      <c r="J70" s="117" t="s">
        <v>472</v>
      </c>
      <c r="K70" s="512" t="n">
        <v>22</v>
      </c>
      <c r="L70" s="511" t="n">
        <v>10</v>
      </c>
      <c r="M70" s="511" t="s">
        <v>472</v>
      </c>
      <c r="N70" s="117" t="s">
        <v>472</v>
      </c>
      <c r="O70" s="512" t="s">
        <v>472</v>
      </c>
      <c r="P70" s="511" t="n">
        <v>0</v>
      </c>
      <c r="Q70" s="511" t="s">
        <v>472</v>
      </c>
      <c r="R70" s="511" t="s">
        <v>472</v>
      </c>
    </row>
    <row r="71" customFormat="false" ht="13.8" hidden="false" customHeight="false" outlineLevel="0" collapsed="false">
      <c r="A71" s="205"/>
      <c r="B71" s="205" t="s">
        <v>528</v>
      </c>
      <c r="C71" s="117" t="n">
        <v>13</v>
      </c>
      <c r="D71" s="511" t="n">
        <v>9</v>
      </c>
      <c r="E71" s="511" t="s">
        <v>472</v>
      </c>
      <c r="F71" s="117" t="s">
        <v>472</v>
      </c>
      <c r="G71" s="512" t="n">
        <v>93</v>
      </c>
      <c r="H71" s="511" t="n">
        <v>57</v>
      </c>
      <c r="I71" s="511" t="n">
        <v>28</v>
      </c>
      <c r="J71" s="117" t="n">
        <v>8</v>
      </c>
      <c r="K71" s="512" t="n">
        <v>27</v>
      </c>
      <c r="L71" s="511" t="n">
        <v>10</v>
      </c>
      <c r="M71" s="511" t="n">
        <v>8</v>
      </c>
      <c r="N71" s="117" t="n">
        <v>9</v>
      </c>
      <c r="O71" s="512" t="n">
        <v>0</v>
      </c>
      <c r="P71" s="511" t="n">
        <v>0</v>
      </c>
      <c r="Q71" s="511" t="n">
        <v>0</v>
      </c>
      <c r="R71" s="511" t="n">
        <v>0</v>
      </c>
    </row>
    <row r="72" customFormat="false" ht="13.8" hidden="false" customHeight="false" outlineLevel="0" collapsed="false">
      <c r="A72" s="205"/>
      <c r="B72" s="205" t="s">
        <v>529</v>
      </c>
      <c r="C72" s="117" t="n">
        <v>36</v>
      </c>
      <c r="D72" s="511" t="n">
        <v>20</v>
      </c>
      <c r="E72" s="511" t="n">
        <v>14</v>
      </c>
      <c r="F72" s="117" t="s">
        <v>472</v>
      </c>
      <c r="G72" s="512" t="n">
        <v>98</v>
      </c>
      <c r="H72" s="511" t="n">
        <v>63</v>
      </c>
      <c r="I72" s="511" t="n">
        <v>27</v>
      </c>
      <c r="J72" s="117" t="n">
        <v>8</v>
      </c>
      <c r="K72" s="512" t="n">
        <v>77</v>
      </c>
      <c r="L72" s="511" t="n">
        <v>48</v>
      </c>
      <c r="M72" s="511" t="s">
        <v>472</v>
      </c>
      <c r="N72" s="117" t="s">
        <v>472</v>
      </c>
      <c r="O72" s="512" t="n">
        <v>0</v>
      </c>
      <c r="P72" s="511" t="n">
        <v>0</v>
      </c>
      <c r="Q72" s="511" t="n">
        <v>0</v>
      </c>
      <c r="R72" s="511" t="n">
        <v>0</v>
      </c>
    </row>
    <row r="73" customFormat="false" ht="13.8" hidden="false" customHeight="false" outlineLevel="0" collapsed="false">
      <c r="A73" s="205"/>
      <c r="B73" s="205" t="s">
        <v>530</v>
      </c>
      <c r="C73" s="117" t="s">
        <v>472</v>
      </c>
      <c r="D73" s="511" t="s">
        <v>472</v>
      </c>
      <c r="E73" s="511" t="s">
        <v>472</v>
      </c>
      <c r="F73" s="117" t="n">
        <v>0</v>
      </c>
      <c r="G73" s="512" t="n">
        <v>38</v>
      </c>
      <c r="H73" s="511" t="n">
        <v>21</v>
      </c>
      <c r="I73" s="511" t="n">
        <v>13</v>
      </c>
      <c r="J73" s="117" t="n">
        <v>4</v>
      </c>
      <c r="K73" s="512" t="n">
        <v>14</v>
      </c>
      <c r="L73" s="511" t="n">
        <v>5</v>
      </c>
      <c r="M73" s="511" t="s">
        <v>472</v>
      </c>
      <c r="N73" s="117" t="s">
        <v>472</v>
      </c>
      <c r="O73" s="512" t="n">
        <v>0</v>
      </c>
      <c r="P73" s="511" t="n">
        <v>0</v>
      </c>
      <c r="Q73" s="511" t="n">
        <v>0</v>
      </c>
      <c r="R73" s="511" t="n">
        <v>0</v>
      </c>
    </row>
    <row r="74" customFormat="false" ht="13.8" hidden="false" customHeight="false" outlineLevel="0" collapsed="false">
      <c r="A74" s="205"/>
      <c r="B74" s="205" t="s">
        <v>531</v>
      </c>
      <c r="C74" s="117" t="n">
        <v>4</v>
      </c>
      <c r="D74" s="511" t="s">
        <v>472</v>
      </c>
      <c r="E74" s="511" t="s">
        <v>472</v>
      </c>
      <c r="F74" s="117" t="n">
        <v>0</v>
      </c>
      <c r="G74" s="512" t="n">
        <v>45</v>
      </c>
      <c r="H74" s="511" t="s">
        <v>472</v>
      </c>
      <c r="I74" s="511" t="n">
        <v>23</v>
      </c>
      <c r="J74" s="117" t="s">
        <v>472</v>
      </c>
      <c r="K74" s="512" t="n">
        <v>25</v>
      </c>
      <c r="L74" s="511" t="n">
        <v>17</v>
      </c>
      <c r="M74" s="511" t="s">
        <v>472</v>
      </c>
      <c r="N74" s="117" t="s">
        <v>472</v>
      </c>
      <c r="O74" s="512" t="n">
        <v>0</v>
      </c>
      <c r="P74" s="511" t="n">
        <v>0</v>
      </c>
      <c r="Q74" s="511" t="n">
        <v>0</v>
      </c>
      <c r="R74" s="511" t="n">
        <v>0</v>
      </c>
    </row>
    <row r="75" customFormat="false" ht="13.8" hidden="false" customHeight="false" outlineLevel="0" collapsed="false">
      <c r="A75" s="205"/>
      <c r="B75" s="205" t="s">
        <v>532</v>
      </c>
      <c r="C75" s="117" t="n">
        <v>130</v>
      </c>
      <c r="D75" s="511" t="s">
        <v>472</v>
      </c>
      <c r="E75" s="511" t="n">
        <v>92</v>
      </c>
      <c r="F75" s="117" t="s">
        <v>472</v>
      </c>
      <c r="G75" s="512" t="n">
        <v>357</v>
      </c>
      <c r="H75" s="511" t="n">
        <v>240</v>
      </c>
      <c r="I75" s="511" t="n">
        <v>103</v>
      </c>
      <c r="J75" s="117" t="n">
        <v>14</v>
      </c>
      <c r="K75" s="512" t="n">
        <v>809</v>
      </c>
      <c r="L75" s="511" t="n">
        <v>264</v>
      </c>
      <c r="M75" s="511" t="n">
        <v>256</v>
      </c>
      <c r="N75" s="117" t="n">
        <v>289</v>
      </c>
      <c r="O75" s="512" t="n">
        <v>0</v>
      </c>
      <c r="P75" s="511" t="n">
        <v>0</v>
      </c>
      <c r="Q75" s="511" t="n">
        <v>0</v>
      </c>
      <c r="R75" s="511" t="n">
        <v>0</v>
      </c>
    </row>
    <row r="76" customFormat="false" ht="13.8" hidden="false" customHeight="false" outlineLevel="0" collapsed="false">
      <c r="A76" s="205"/>
      <c r="B76" s="205" t="s">
        <v>811</v>
      </c>
      <c r="C76" s="117" t="n">
        <v>29</v>
      </c>
      <c r="D76" s="511" t="n">
        <v>9</v>
      </c>
      <c r="E76" s="511" t="n">
        <v>11</v>
      </c>
      <c r="F76" s="117" t="n">
        <v>9</v>
      </c>
      <c r="G76" s="512" t="n">
        <v>22</v>
      </c>
      <c r="H76" s="511" t="s">
        <v>472</v>
      </c>
      <c r="I76" s="511" t="n">
        <v>10</v>
      </c>
      <c r="J76" s="117" t="s">
        <v>472</v>
      </c>
      <c r="K76" s="512" t="n">
        <v>27</v>
      </c>
      <c r="L76" s="511" t="n">
        <v>16</v>
      </c>
      <c r="M76" s="511" t="n">
        <v>6</v>
      </c>
      <c r="N76" s="117" t="n">
        <v>5</v>
      </c>
      <c r="O76" s="512" t="s">
        <v>472</v>
      </c>
      <c r="P76" s="511" t="n">
        <v>0</v>
      </c>
      <c r="Q76" s="511" t="s">
        <v>472</v>
      </c>
      <c r="R76" s="511" t="s">
        <v>472</v>
      </c>
    </row>
    <row r="77" customFormat="false" ht="13.8" hidden="false" customHeight="false" outlineLevel="0" collapsed="false">
      <c r="A77" s="205"/>
      <c r="B77" s="205" t="s">
        <v>534</v>
      </c>
      <c r="C77" s="117" t="n">
        <v>8</v>
      </c>
      <c r="D77" s="511" t="s">
        <v>472</v>
      </c>
      <c r="E77" s="511" t="s">
        <v>472</v>
      </c>
      <c r="F77" s="117" t="s">
        <v>472</v>
      </c>
      <c r="G77" s="512" t="n">
        <v>150</v>
      </c>
      <c r="H77" s="511" t="n">
        <v>77</v>
      </c>
      <c r="I77" s="511" t="n">
        <v>56</v>
      </c>
      <c r="J77" s="117" t="n">
        <v>17</v>
      </c>
      <c r="K77" s="512" t="n">
        <v>68</v>
      </c>
      <c r="L77" s="511" t="n">
        <v>41</v>
      </c>
      <c r="M77" s="511" t="n">
        <v>20</v>
      </c>
      <c r="N77" s="117" t="n">
        <v>7</v>
      </c>
      <c r="O77" s="512" t="n">
        <v>28</v>
      </c>
      <c r="P77" s="511" t="n">
        <v>12</v>
      </c>
      <c r="Q77" s="511" t="n">
        <v>12</v>
      </c>
      <c r="R77" s="511" t="n">
        <v>4</v>
      </c>
    </row>
    <row r="78" customFormat="false" ht="13.8" hidden="false" customHeight="false" outlineLevel="0" collapsed="false">
      <c r="A78" s="205"/>
      <c r="B78" s="205" t="s">
        <v>535</v>
      </c>
      <c r="C78" s="117" t="n">
        <v>24</v>
      </c>
      <c r="D78" s="511" t="n">
        <v>11</v>
      </c>
      <c r="E78" s="511" t="n">
        <v>6</v>
      </c>
      <c r="F78" s="117" t="n">
        <v>7</v>
      </c>
      <c r="G78" s="512" t="n">
        <v>6</v>
      </c>
      <c r="H78" s="511" t="s">
        <v>472</v>
      </c>
      <c r="I78" s="511" t="s">
        <v>472</v>
      </c>
      <c r="J78" s="117" t="n">
        <v>0</v>
      </c>
      <c r="K78" s="512" t="n">
        <v>39</v>
      </c>
      <c r="L78" s="511" t="n">
        <v>30</v>
      </c>
      <c r="M78" s="511" t="s">
        <v>472</v>
      </c>
      <c r="N78" s="117" t="s">
        <v>472</v>
      </c>
      <c r="O78" s="512" t="n">
        <v>0</v>
      </c>
      <c r="P78" s="511" t="n">
        <v>0</v>
      </c>
      <c r="Q78" s="511" t="n">
        <v>0</v>
      </c>
      <c r="R78" s="511" t="n">
        <v>0</v>
      </c>
    </row>
    <row r="79" customFormat="false" ht="13.8" hidden="false" customHeight="false" outlineLevel="0" collapsed="false">
      <c r="A79" s="205"/>
      <c r="B79" s="205" t="s">
        <v>536</v>
      </c>
      <c r="C79" s="117" t="n">
        <v>0</v>
      </c>
      <c r="D79" s="511" t="n">
        <v>0</v>
      </c>
      <c r="E79" s="511" t="n">
        <v>0</v>
      </c>
      <c r="F79" s="117" t="n">
        <v>0</v>
      </c>
      <c r="G79" s="512" t="n">
        <v>112</v>
      </c>
      <c r="H79" s="511" t="n">
        <v>50</v>
      </c>
      <c r="I79" s="511" t="n">
        <v>32</v>
      </c>
      <c r="J79" s="117" t="n">
        <v>30</v>
      </c>
      <c r="K79" s="512" t="n">
        <v>48</v>
      </c>
      <c r="L79" s="511" t="n">
        <v>19</v>
      </c>
      <c r="M79" s="511" t="n">
        <v>18</v>
      </c>
      <c r="N79" s="117" t="n">
        <v>11</v>
      </c>
      <c r="O79" s="512" t="n">
        <v>0</v>
      </c>
      <c r="P79" s="511" t="n">
        <v>0</v>
      </c>
      <c r="Q79" s="511" t="n">
        <v>0</v>
      </c>
      <c r="R79" s="511" t="n">
        <v>0</v>
      </c>
    </row>
    <row r="80" customFormat="false" ht="13.8" hidden="false" customHeight="false" outlineLevel="0" collapsed="false">
      <c r="A80" s="205"/>
      <c r="B80" s="205" t="s">
        <v>537</v>
      </c>
      <c r="C80" s="117" t="n">
        <v>90</v>
      </c>
      <c r="D80" s="511" t="n">
        <v>53</v>
      </c>
      <c r="E80" s="511" t="n">
        <v>32</v>
      </c>
      <c r="F80" s="117" t="n">
        <v>5</v>
      </c>
      <c r="G80" s="512" t="s">
        <v>472</v>
      </c>
      <c r="H80" s="511" t="s">
        <v>472</v>
      </c>
      <c r="I80" s="511" t="s">
        <v>472</v>
      </c>
      <c r="J80" s="117" t="n">
        <v>0</v>
      </c>
      <c r="K80" s="512" t="n">
        <v>23</v>
      </c>
      <c r="L80" s="511" t="n">
        <v>12</v>
      </c>
      <c r="M80" s="511" t="s">
        <v>472</v>
      </c>
      <c r="N80" s="117" t="s">
        <v>472</v>
      </c>
      <c r="O80" s="512" t="s">
        <v>472</v>
      </c>
      <c r="P80" s="511" t="n">
        <v>0</v>
      </c>
      <c r="Q80" s="511" t="s">
        <v>472</v>
      </c>
      <c r="R80" s="511" t="s">
        <v>472</v>
      </c>
    </row>
    <row r="81" customFormat="false" ht="13.8" hidden="false" customHeight="false" outlineLevel="0" collapsed="false">
      <c r="A81" s="205"/>
      <c r="B81" s="205" t="s">
        <v>538</v>
      </c>
      <c r="C81" s="117" t="n">
        <v>185</v>
      </c>
      <c r="D81" s="511" t="n">
        <v>90</v>
      </c>
      <c r="E81" s="511" t="n">
        <v>60</v>
      </c>
      <c r="F81" s="117" t="n">
        <v>35</v>
      </c>
      <c r="G81" s="512" t="n">
        <v>0</v>
      </c>
      <c r="H81" s="511" t="n">
        <v>0</v>
      </c>
      <c r="I81" s="511" t="n">
        <v>0</v>
      </c>
      <c r="J81" s="117" t="n">
        <v>0</v>
      </c>
      <c r="K81" s="512" t="n">
        <v>81</v>
      </c>
      <c r="L81" s="511" t="n">
        <v>39</v>
      </c>
      <c r="M81" s="511" t="n">
        <v>32</v>
      </c>
      <c r="N81" s="117" t="n">
        <v>10</v>
      </c>
      <c r="O81" s="512" t="s">
        <v>472</v>
      </c>
      <c r="P81" s="511" t="n">
        <v>0</v>
      </c>
      <c r="Q81" s="511" t="s">
        <v>472</v>
      </c>
      <c r="R81" s="511" t="s">
        <v>472</v>
      </c>
    </row>
    <row r="82" customFormat="false" ht="13.8" hidden="false" customHeight="false" outlineLevel="0" collapsed="false">
      <c r="A82" s="205"/>
      <c r="B82" s="205" t="s">
        <v>539</v>
      </c>
      <c r="C82" s="117" t="n">
        <v>8</v>
      </c>
      <c r="D82" s="511" t="n">
        <v>0</v>
      </c>
      <c r="E82" s="511" t="n">
        <v>4</v>
      </c>
      <c r="F82" s="117" t="n">
        <v>4</v>
      </c>
      <c r="G82" s="512" t="n">
        <v>154</v>
      </c>
      <c r="H82" s="511" t="n">
        <v>70</v>
      </c>
      <c r="I82" s="511" t="n">
        <v>64</v>
      </c>
      <c r="J82" s="117" t="n">
        <v>20</v>
      </c>
      <c r="K82" s="512" t="n">
        <v>69</v>
      </c>
      <c r="L82" s="511" t="n">
        <v>32</v>
      </c>
      <c r="M82" s="511" t="n">
        <v>33</v>
      </c>
      <c r="N82" s="117" t="n">
        <v>4</v>
      </c>
      <c r="O82" s="512" t="n">
        <v>0</v>
      </c>
      <c r="P82" s="511" t="n">
        <v>0</v>
      </c>
      <c r="Q82" s="511" t="n">
        <v>0</v>
      </c>
      <c r="R82" s="511" t="n">
        <v>0</v>
      </c>
    </row>
    <row r="83" s="264" customFormat="true" ht="13.8" hidden="false" customHeight="false" outlineLevel="0" collapsed="false">
      <c r="A83" s="332" t="s">
        <v>540</v>
      </c>
      <c r="B83" s="332"/>
      <c r="C83" s="111" t="n">
        <v>581</v>
      </c>
      <c r="D83" s="513" t="n">
        <v>306</v>
      </c>
      <c r="E83" s="513" t="n">
        <v>205</v>
      </c>
      <c r="F83" s="111" t="n">
        <v>70</v>
      </c>
      <c r="G83" s="514" t="n">
        <v>671</v>
      </c>
      <c r="H83" s="513" t="n">
        <v>387</v>
      </c>
      <c r="I83" s="513" t="n">
        <v>215</v>
      </c>
      <c r="J83" s="111" t="n">
        <v>69</v>
      </c>
      <c r="K83" s="514" t="n">
        <v>492</v>
      </c>
      <c r="L83" s="513" t="n">
        <v>264</v>
      </c>
      <c r="M83" s="513" t="n">
        <v>158</v>
      </c>
      <c r="N83" s="111" t="n">
        <v>70</v>
      </c>
      <c r="O83" s="514" t="s">
        <v>472</v>
      </c>
      <c r="P83" s="513" t="s">
        <v>472</v>
      </c>
      <c r="Q83" s="513" t="s">
        <v>472</v>
      </c>
      <c r="R83" s="513" t="n">
        <v>0</v>
      </c>
      <c r="T83" s="349"/>
      <c r="U83" s="524"/>
    </row>
    <row r="84" customFormat="false" ht="13.8" hidden="false" customHeight="false" outlineLevel="0" collapsed="false">
      <c r="A84" s="205"/>
      <c r="B84" s="205" t="s">
        <v>541</v>
      </c>
      <c r="C84" s="117" t="n">
        <v>122</v>
      </c>
      <c r="D84" s="511" t="n">
        <v>57</v>
      </c>
      <c r="E84" s="511" t="n">
        <v>39</v>
      </c>
      <c r="F84" s="117" t="n">
        <v>26</v>
      </c>
      <c r="G84" s="512" t="n">
        <v>35</v>
      </c>
      <c r="H84" s="511" t="s">
        <v>472</v>
      </c>
      <c r="I84" s="511" t="n">
        <v>18</v>
      </c>
      <c r="J84" s="117" t="s">
        <v>472</v>
      </c>
      <c r="K84" s="512" t="n">
        <v>79</v>
      </c>
      <c r="L84" s="511" t="n">
        <v>39</v>
      </c>
      <c r="M84" s="511" t="n">
        <v>20</v>
      </c>
      <c r="N84" s="117" t="n">
        <v>20</v>
      </c>
      <c r="O84" s="512" t="n">
        <v>0</v>
      </c>
      <c r="P84" s="511" t="n">
        <v>0</v>
      </c>
      <c r="Q84" s="511" t="n">
        <v>0</v>
      </c>
      <c r="R84" s="511" t="n">
        <v>0</v>
      </c>
    </row>
    <row r="85" customFormat="false" ht="13.8" hidden="false" customHeight="false" outlineLevel="0" collapsed="false">
      <c r="A85" s="205"/>
      <c r="B85" s="205" t="s">
        <v>542</v>
      </c>
      <c r="C85" s="117" t="n">
        <v>0</v>
      </c>
      <c r="D85" s="511" t="n">
        <v>0</v>
      </c>
      <c r="E85" s="511" t="n">
        <v>0</v>
      </c>
      <c r="F85" s="117" t="n">
        <v>0</v>
      </c>
      <c r="G85" s="512" t="n">
        <v>52</v>
      </c>
      <c r="H85" s="511" t="n">
        <v>35</v>
      </c>
      <c r="I85" s="511" t="n">
        <v>14</v>
      </c>
      <c r="J85" s="117" t="s">
        <v>472</v>
      </c>
      <c r="K85" s="512" t="n">
        <v>24</v>
      </c>
      <c r="L85" s="511" t="n">
        <v>13</v>
      </c>
      <c r="M85" s="511" t="n">
        <v>5</v>
      </c>
      <c r="N85" s="117" t="n">
        <v>6</v>
      </c>
      <c r="O85" s="512" t="n">
        <v>0</v>
      </c>
      <c r="P85" s="511" t="n">
        <v>0</v>
      </c>
      <c r="Q85" s="511" t="n">
        <v>0</v>
      </c>
      <c r="R85" s="511" t="n">
        <v>0</v>
      </c>
    </row>
    <row r="86" customFormat="false" ht="13.8" hidden="false" customHeight="false" outlineLevel="0" collapsed="false">
      <c r="A86" s="205"/>
      <c r="B86" s="205" t="s">
        <v>543</v>
      </c>
      <c r="C86" s="117" t="n">
        <v>7</v>
      </c>
      <c r="D86" s="511" t="s">
        <v>472</v>
      </c>
      <c r="E86" s="511" t="n">
        <v>6</v>
      </c>
      <c r="F86" s="117" t="s">
        <v>472</v>
      </c>
      <c r="G86" s="512" t="n">
        <v>198</v>
      </c>
      <c r="H86" s="511" t="n">
        <v>123</v>
      </c>
      <c r="I86" s="511" t="n">
        <v>67</v>
      </c>
      <c r="J86" s="117" t="n">
        <v>8</v>
      </c>
      <c r="K86" s="512" t="n">
        <v>60</v>
      </c>
      <c r="L86" s="511" t="n">
        <v>37</v>
      </c>
      <c r="M86" s="511" t="n">
        <v>19</v>
      </c>
      <c r="N86" s="117" t="n">
        <v>4</v>
      </c>
      <c r="O86" s="512" t="n">
        <v>0</v>
      </c>
      <c r="P86" s="511" t="n">
        <v>0</v>
      </c>
      <c r="Q86" s="511" t="n">
        <v>0</v>
      </c>
      <c r="R86" s="511" t="n">
        <v>0</v>
      </c>
    </row>
    <row r="87" customFormat="false" ht="13.8" hidden="false" customHeight="false" outlineLevel="0" collapsed="false">
      <c r="A87" s="205"/>
      <c r="B87" s="205" t="s">
        <v>544</v>
      </c>
      <c r="C87" s="117" t="n">
        <v>38</v>
      </c>
      <c r="D87" s="511" t="s">
        <v>472</v>
      </c>
      <c r="E87" s="511" t="n">
        <v>8</v>
      </c>
      <c r="F87" s="117" t="s">
        <v>472</v>
      </c>
      <c r="G87" s="512" t="n">
        <v>27</v>
      </c>
      <c r="H87" s="511" t="s">
        <v>472</v>
      </c>
      <c r="I87" s="511" t="n">
        <v>8</v>
      </c>
      <c r="J87" s="117" t="s">
        <v>472</v>
      </c>
      <c r="K87" s="512" t="n">
        <v>28</v>
      </c>
      <c r="L87" s="511" t="n">
        <v>14</v>
      </c>
      <c r="M87" s="511" t="n">
        <v>10</v>
      </c>
      <c r="N87" s="117" t="n">
        <v>4</v>
      </c>
      <c r="O87" s="512" t="n">
        <v>0</v>
      </c>
      <c r="P87" s="511" t="n">
        <v>0</v>
      </c>
      <c r="Q87" s="511" t="n">
        <v>0</v>
      </c>
      <c r="R87" s="511" t="n">
        <v>0</v>
      </c>
    </row>
    <row r="88" customFormat="false" ht="13.8" hidden="false" customHeight="false" outlineLevel="0" collapsed="false">
      <c r="A88" s="205"/>
      <c r="B88" s="205" t="s">
        <v>545</v>
      </c>
      <c r="C88" s="117" t="n">
        <v>59</v>
      </c>
      <c r="D88" s="511" t="n">
        <v>33</v>
      </c>
      <c r="E88" s="511" t="n">
        <v>21</v>
      </c>
      <c r="F88" s="117" t="n">
        <v>5</v>
      </c>
      <c r="G88" s="512" t="n">
        <v>59</v>
      </c>
      <c r="H88" s="511" t="n">
        <v>33</v>
      </c>
      <c r="I88" s="511" t="n">
        <v>21</v>
      </c>
      <c r="J88" s="117" t="n">
        <v>5</v>
      </c>
      <c r="K88" s="512" t="n">
        <v>19</v>
      </c>
      <c r="L88" s="511" t="s">
        <v>472</v>
      </c>
      <c r="M88" s="511" t="n">
        <v>10</v>
      </c>
      <c r="N88" s="117" t="s">
        <v>472</v>
      </c>
      <c r="O88" s="512" t="n">
        <v>0</v>
      </c>
      <c r="P88" s="511" t="n">
        <v>0</v>
      </c>
      <c r="Q88" s="511" t="n">
        <v>0</v>
      </c>
      <c r="R88" s="511" t="n">
        <v>0</v>
      </c>
    </row>
    <row r="89" customFormat="false" ht="13.8" hidden="false" customHeight="false" outlineLevel="0" collapsed="false">
      <c r="A89" s="205"/>
      <c r="B89" s="205" t="s">
        <v>546</v>
      </c>
      <c r="C89" s="117" t="n">
        <v>0</v>
      </c>
      <c r="D89" s="511" t="n">
        <v>0</v>
      </c>
      <c r="E89" s="511" t="n">
        <v>0</v>
      </c>
      <c r="F89" s="117" t="n">
        <v>0</v>
      </c>
      <c r="G89" s="512" t="n">
        <v>94</v>
      </c>
      <c r="H89" s="511" t="n">
        <v>48</v>
      </c>
      <c r="I89" s="511" t="n">
        <v>40</v>
      </c>
      <c r="J89" s="117" t="n">
        <v>6</v>
      </c>
      <c r="K89" s="512" t="n">
        <v>7</v>
      </c>
      <c r="L89" s="511" t="s">
        <v>472</v>
      </c>
      <c r="M89" s="511" t="s">
        <v>472</v>
      </c>
      <c r="N89" s="117" t="s">
        <v>472</v>
      </c>
      <c r="O89" s="512" t="s">
        <v>472</v>
      </c>
      <c r="P89" s="511" t="s">
        <v>472</v>
      </c>
      <c r="Q89" s="511" t="s">
        <v>472</v>
      </c>
      <c r="R89" s="511" t="n">
        <v>0</v>
      </c>
    </row>
    <row r="90" customFormat="false" ht="13.8" hidden="false" customHeight="false" outlineLevel="0" collapsed="false">
      <c r="A90" s="205"/>
      <c r="B90" s="205" t="s">
        <v>547</v>
      </c>
      <c r="C90" s="117" t="n">
        <v>296</v>
      </c>
      <c r="D90" s="511" t="n">
        <v>157</v>
      </c>
      <c r="E90" s="511" t="n">
        <v>107</v>
      </c>
      <c r="F90" s="117" t="n">
        <v>32</v>
      </c>
      <c r="G90" s="512" t="n">
        <v>206</v>
      </c>
      <c r="H90" s="511" t="n">
        <v>128</v>
      </c>
      <c r="I90" s="511" t="n">
        <v>47</v>
      </c>
      <c r="J90" s="117" t="n">
        <v>31</v>
      </c>
      <c r="K90" s="512" t="n">
        <v>259</v>
      </c>
      <c r="L90" s="511" t="n">
        <v>141</v>
      </c>
      <c r="M90" s="511" t="n">
        <v>88</v>
      </c>
      <c r="N90" s="117" t="n">
        <v>30</v>
      </c>
      <c r="O90" s="512" t="s">
        <v>472</v>
      </c>
      <c r="P90" s="511" t="n">
        <v>0</v>
      </c>
      <c r="Q90" s="511" t="s">
        <v>472</v>
      </c>
      <c r="R90" s="511" t="n">
        <v>0</v>
      </c>
    </row>
    <row r="91" customFormat="false" ht="13.8" hidden="false" customHeight="false" outlineLevel="0" collapsed="false">
      <c r="A91" s="205"/>
      <c r="B91" s="205" t="s">
        <v>812</v>
      </c>
      <c r="C91" s="117" t="n">
        <v>59</v>
      </c>
      <c r="D91" s="511" t="n">
        <v>29</v>
      </c>
      <c r="E91" s="511" t="n">
        <v>24</v>
      </c>
      <c r="F91" s="117" t="n">
        <v>6</v>
      </c>
      <c r="G91" s="512" t="n">
        <v>0</v>
      </c>
      <c r="H91" s="511" t="n">
        <v>0</v>
      </c>
      <c r="I91" s="511" t="n">
        <v>0</v>
      </c>
      <c r="J91" s="117" t="n">
        <v>0</v>
      </c>
      <c r="K91" s="512" t="n">
        <v>16</v>
      </c>
      <c r="L91" s="511" t="n">
        <v>11</v>
      </c>
      <c r="M91" s="511" t="s">
        <v>472</v>
      </c>
      <c r="N91" s="117" t="s">
        <v>472</v>
      </c>
      <c r="O91" s="512" t="n">
        <v>0</v>
      </c>
      <c r="P91" s="511" t="n">
        <v>0</v>
      </c>
      <c r="Q91" s="511" t="n">
        <v>0</v>
      </c>
      <c r="R91" s="511" t="n">
        <v>0</v>
      </c>
    </row>
    <row r="92" s="264" customFormat="true" ht="13.8" hidden="false" customHeight="false" outlineLevel="0" collapsed="false">
      <c r="A92" s="332" t="s">
        <v>549</v>
      </c>
      <c r="B92" s="332"/>
      <c r="C92" s="111" t="n">
        <v>70</v>
      </c>
      <c r="D92" s="513" t="n">
        <v>31</v>
      </c>
      <c r="E92" s="513" t="n">
        <v>28</v>
      </c>
      <c r="F92" s="111" t="n">
        <v>11</v>
      </c>
      <c r="G92" s="514" t="n">
        <v>1133</v>
      </c>
      <c r="H92" s="513" t="n">
        <v>603</v>
      </c>
      <c r="I92" s="513" t="n">
        <v>400</v>
      </c>
      <c r="J92" s="111" t="n">
        <v>130</v>
      </c>
      <c r="K92" s="514" t="n">
        <v>408</v>
      </c>
      <c r="L92" s="513" t="n">
        <v>207</v>
      </c>
      <c r="M92" s="513" t="n">
        <v>145</v>
      </c>
      <c r="N92" s="111" t="n">
        <v>56</v>
      </c>
      <c r="O92" s="514" t="n">
        <v>12</v>
      </c>
      <c r="P92" s="513" t="s">
        <v>472</v>
      </c>
      <c r="Q92" s="513" t="n">
        <v>9</v>
      </c>
      <c r="R92" s="513" t="s">
        <v>472</v>
      </c>
      <c r="T92" s="349"/>
      <c r="U92" s="524"/>
    </row>
    <row r="93" customFormat="false" ht="13.8" hidden="false" customHeight="false" outlineLevel="0" collapsed="false">
      <c r="A93" s="205"/>
      <c r="B93" s="205" t="s">
        <v>550</v>
      </c>
      <c r="C93" s="117" t="n">
        <v>47</v>
      </c>
      <c r="D93" s="511" t="n">
        <v>25</v>
      </c>
      <c r="E93" s="511" t="s">
        <v>472</v>
      </c>
      <c r="F93" s="117" t="s">
        <v>472</v>
      </c>
      <c r="G93" s="512" t="n">
        <v>32</v>
      </c>
      <c r="H93" s="511" t="n">
        <v>19</v>
      </c>
      <c r="I93" s="511" t="s">
        <v>472</v>
      </c>
      <c r="J93" s="117" t="s">
        <v>472</v>
      </c>
      <c r="K93" s="512" t="n">
        <v>19</v>
      </c>
      <c r="L93" s="511" t="n">
        <v>13</v>
      </c>
      <c r="M93" s="511" t="s">
        <v>472</v>
      </c>
      <c r="N93" s="117" t="s">
        <v>472</v>
      </c>
      <c r="O93" s="512" t="n">
        <v>12</v>
      </c>
      <c r="P93" s="511" t="s">
        <v>472</v>
      </c>
      <c r="Q93" s="511" t="n">
        <v>9</v>
      </c>
      <c r="R93" s="511" t="s">
        <v>472</v>
      </c>
    </row>
    <row r="94" customFormat="false" ht="13.8" hidden="false" customHeight="false" outlineLevel="0" collapsed="false">
      <c r="A94" s="205"/>
      <c r="B94" s="205" t="s">
        <v>551</v>
      </c>
      <c r="C94" s="117" t="n">
        <v>0</v>
      </c>
      <c r="D94" s="511" t="n">
        <v>0</v>
      </c>
      <c r="E94" s="511" t="n">
        <v>0</v>
      </c>
      <c r="F94" s="117" t="n">
        <v>0</v>
      </c>
      <c r="G94" s="512" t="n">
        <v>24</v>
      </c>
      <c r="H94" s="511" t="n">
        <v>14</v>
      </c>
      <c r="I94" s="511" t="s">
        <v>472</v>
      </c>
      <c r="J94" s="117" t="s">
        <v>472</v>
      </c>
      <c r="K94" s="512" t="n">
        <v>10</v>
      </c>
      <c r="L94" s="511" t="n">
        <v>8</v>
      </c>
      <c r="M94" s="511" t="s">
        <v>472</v>
      </c>
      <c r="N94" s="117" t="n">
        <v>0</v>
      </c>
      <c r="O94" s="512" t="n">
        <v>0</v>
      </c>
      <c r="P94" s="511" t="n">
        <v>0</v>
      </c>
      <c r="Q94" s="511" t="n">
        <v>0</v>
      </c>
      <c r="R94" s="511" t="n">
        <v>0</v>
      </c>
    </row>
    <row r="95" customFormat="false" ht="13.8" hidden="false" customHeight="false" outlineLevel="0" collapsed="false">
      <c r="A95" s="205"/>
      <c r="B95" s="205" t="s">
        <v>552</v>
      </c>
      <c r="C95" s="117" t="n">
        <v>5</v>
      </c>
      <c r="D95" s="511" t="n">
        <v>0</v>
      </c>
      <c r="E95" s="511" t="s">
        <v>472</v>
      </c>
      <c r="F95" s="117" t="s">
        <v>472</v>
      </c>
      <c r="G95" s="512" t="n">
        <v>103</v>
      </c>
      <c r="H95" s="511" t="n">
        <v>54</v>
      </c>
      <c r="I95" s="511" t="n">
        <v>41</v>
      </c>
      <c r="J95" s="117" t="n">
        <v>8</v>
      </c>
      <c r="K95" s="512" t="n">
        <v>9</v>
      </c>
      <c r="L95" s="511" t="s">
        <v>472</v>
      </c>
      <c r="M95" s="511" t="s">
        <v>472</v>
      </c>
      <c r="N95" s="117" t="s">
        <v>472</v>
      </c>
      <c r="O95" s="512" t="n">
        <v>0</v>
      </c>
      <c r="P95" s="511" t="s">
        <v>472</v>
      </c>
      <c r="Q95" s="511" t="n">
        <v>0</v>
      </c>
      <c r="R95" s="511" t="s">
        <v>472</v>
      </c>
    </row>
    <row r="96" customFormat="false" ht="13.8" hidden="false" customHeight="false" outlineLevel="0" collapsed="false">
      <c r="A96" s="205"/>
      <c r="B96" s="205" t="s">
        <v>553</v>
      </c>
      <c r="C96" s="117" t="n">
        <v>6</v>
      </c>
      <c r="D96" s="511" t="n">
        <v>0</v>
      </c>
      <c r="E96" s="511" t="s">
        <v>472</v>
      </c>
      <c r="F96" s="117" t="s">
        <v>472</v>
      </c>
      <c r="G96" s="512" t="n">
        <v>44</v>
      </c>
      <c r="H96" s="511" t="n">
        <v>29</v>
      </c>
      <c r="I96" s="511" t="s">
        <v>472</v>
      </c>
      <c r="J96" s="117" t="s">
        <v>472</v>
      </c>
      <c r="K96" s="512" t="n">
        <v>12</v>
      </c>
      <c r="L96" s="511" t="n">
        <v>9</v>
      </c>
      <c r="M96" s="511" t="s">
        <v>472</v>
      </c>
      <c r="N96" s="117" t="s">
        <v>472</v>
      </c>
      <c r="O96" s="512" t="n">
        <v>0</v>
      </c>
      <c r="P96" s="511" t="n">
        <v>0</v>
      </c>
      <c r="Q96" s="511" t="n">
        <v>0</v>
      </c>
      <c r="R96" s="511" t="n">
        <v>0</v>
      </c>
    </row>
    <row r="97" customFormat="false" ht="13.8" hidden="false" customHeight="false" outlineLevel="0" collapsed="false">
      <c r="A97" s="205"/>
      <c r="B97" s="205" t="s">
        <v>554</v>
      </c>
      <c r="C97" s="117" t="n">
        <v>0</v>
      </c>
      <c r="D97" s="511" t="n">
        <v>0</v>
      </c>
      <c r="E97" s="511" t="n">
        <v>0</v>
      </c>
      <c r="F97" s="117" t="n">
        <v>0</v>
      </c>
      <c r="G97" s="512" t="n">
        <v>396</v>
      </c>
      <c r="H97" s="511" t="n">
        <v>206</v>
      </c>
      <c r="I97" s="511" t="n">
        <v>147</v>
      </c>
      <c r="J97" s="117" t="n">
        <v>43</v>
      </c>
      <c r="K97" s="512" t="n">
        <v>125</v>
      </c>
      <c r="L97" s="511" t="n">
        <v>51</v>
      </c>
      <c r="M97" s="511" t="n">
        <v>52</v>
      </c>
      <c r="N97" s="117" t="n">
        <v>22</v>
      </c>
      <c r="O97" s="512" t="n">
        <v>0</v>
      </c>
      <c r="P97" s="511" t="n">
        <v>0</v>
      </c>
      <c r="Q97" s="511" t="n">
        <v>0</v>
      </c>
      <c r="R97" s="511" t="n">
        <v>0</v>
      </c>
    </row>
    <row r="98" customFormat="false" ht="13.8" hidden="false" customHeight="false" outlineLevel="0" collapsed="false">
      <c r="A98" s="205"/>
      <c r="B98" s="205" t="s">
        <v>555</v>
      </c>
      <c r="C98" s="117" t="n">
        <v>0</v>
      </c>
      <c r="D98" s="511" t="n">
        <v>0</v>
      </c>
      <c r="E98" s="511" t="n">
        <v>0</v>
      </c>
      <c r="F98" s="117" t="n">
        <v>0</v>
      </c>
      <c r="G98" s="512" t="n">
        <v>106</v>
      </c>
      <c r="H98" s="511" t="n">
        <v>48</v>
      </c>
      <c r="I98" s="511" t="n">
        <v>46</v>
      </c>
      <c r="J98" s="117" t="n">
        <v>12</v>
      </c>
      <c r="K98" s="512" t="n">
        <v>48</v>
      </c>
      <c r="L98" s="511" t="n">
        <v>22</v>
      </c>
      <c r="M98" s="511" t="n">
        <v>22</v>
      </c>
      <c r="N98" s="117" t="n">
        <v>4</v>
      </c>
      <c r="O98" s="512" t="n">
        <v>0</v>
      </c>
      <c r="P98" s="511" t="n">
        <v>0</v>
      </c>
      <c r="Q98" s="511" t="n">
        <v>0</v>
      </c>
      <c r="R98" s="511" t="n">
        <v>0</v>
      </c>
    </row>
    <row r="99" customFormat="false" ht="13.8" hidden="false" customHeight="false" outlineLevel="0" collapsed="false">
      <c r="A99" s="205"/>
      <c r="B99" s="205" t="s">
        <v>556</v>
      </c>
      <c r="C99" s="117" t="n">
        <v>0</v>
      </c>
      <c r="D99" s="511" t="n">
        <v>0</v>
      </c>
      <c r="E99" s="511" t="n">
        <v>0</v>
      </c>
      <c r="F99" s="117" t="n">
        <v>0</v>
      </c>
      <c r="G99" s="512" t="n">
        <v>77</v>
      </c>
      <c r="H99" s="511" t="n">
        <v>44</v>
      </c>
      <c r="I99" s="511" t="n">
        <v>28</v>
      </c>
      <c r="J99" s="117" t="n">
        <v>5</v>
      </c>
      <c r="K99" s="512" t="s">
        <v>472</v>
      </c>
      <c r="L99" s="511" t="s">
        <v>472</v>
      </c>
      <c r="M99" s="511" t="s">
        <v>472</v>
      </c>
      <c r="N99" s="117" t="n">
        <v>0</v>
      </c>
      <c r="O99" s="512" t="n">
        <v>0</v>
      </c>
      <c r="P99" s="511" t="n">
        <v>0</v>
      </c>
      <c r="Q99" s="511" t="n">
        <v>0</v>
      </c>
      <c r="R99" s="511" t="n">
        <v>0</v>
      </c>
    </row>
    <row r="100" customFormat="false" ht="13.8" hidden="false" customHeight="false" outlineLevel="0" collapsed="false">
      <c r="A100" s="205"/>
      <c r="B100" s="205" t="s">
        <v>557</v>
      </c>
      <c r="C100" s="117" t="n">
        <v>0</v>
      </c>
      <c r="D100" s="511" t="n">
        <v>0</v>
      </c>
      <c r="E100" s="511" t="n">
        <v>0</v>
      </c>
      <c r="F100" s="117" t="n">
        <v>0</v>
      </c>
      <c r="G100" s="512" t="n">
        <v>103</v>
      </c>
      <c r="H100" s="511" t="n">
        <v>52</v>
      </c>
      <c r="I100" s="511" t="n">
        <v>32</v>
      </c>
      <c r="J100" s="117" t="n">
        <v>19</v>
      </c>
      <c r="K100" s="512" t="n">
        <v>36</v>
      </c>
      <c r="L100" s="511" t="n">
        <v>12</v>
      </c>
      <c r="M100" s="511" t="n">
        <v>15</v>
      </c>
      <c r="N100" s="117" t="n">
        <v>9</v>
      </c>
      <c r="O100" s="512" t="n">
        <v>0</v>
      </c>
      <c r="P100" s="511" t="n">
        <v>0</v>
      </c>
      <c r="Q100" s="511" t="n">
        <v>0</v>
      </c>
      <c r="R100" s="511" t="n">
        <v>0</v>
      </c>
    </row>
    <row r="101" customFormat="false" ht="13.8" hidden="false" customHeight="false" outlineLevel="0" collapsed="false">
      <c r="A101" s="205"/>
      <c r="B101" s="205" t="s">
        <v>558</v>
      </c>
      <c r="C101" s="117" t="n">
        <v>0</v>
      </c>
      <c r="D101" s="511" t="n">
        <v>0</v>
      </c>
      <c r="E101" s="511" t="n">
        <v>0</v>
      </c>
      <c r="F101" s="117" t="n">
        <v>0</v>
      </c>
      <c r="G101" s="512" t="n">
        <v>23</v>
      </c>
      <c r="H101" s="511" t="n">
        <v>0</v>
      </c>
      <c r="I101" s="511" t="s">
        <v>472</v>
      </c>
      <c r="J101" s="117" t="s">
        <v>472</v>
      </c>
      <c r="K101" s="512" t="n">
        <v>43</v>
      </c>
      <c r="L101" s="511" t="n">
        <v>25</v>
      </c>
      <c r="M101" s="511" t="n">
        <v>13</v>
      </c>
      <c r="N101" s="117" t="n">
        <v>5</v>
      </c>
      <c r="O101" s="512" t="n">
        <v>0</v>
      </c>
      <c r="P101" s="511" t="n">
        <v>0</v>
      </c>
      <c r="Q101" s="511" t="n">
        <v>0</v>
      </c>
      <c r="R101" s="511" t="n">
        <v>0</v>
      </c>
    </row>
    <row r="102" customFormat="false" ht="13.8" hidden="false" customHeight="false" outlineLevel="0" collapsed="false">
      <c r="A102" s="205"/>
      <c r="B102" s="205" t="s">
        <v>559</v>
      </c>
      <c r="C102" s="117" t="n">
        <v>12</v>
      </c>
      <c r="D102" s="511" t="n">
        <v>6</v>
      </c>
      <c r="E102" s="511" t="s">
        <v>472</v>
      </c>
      <c r="F102" s="117" t="s">
        <v>472</v>
      </c>
      <c r="G102" s="512" t="n">
        <v>32</v>
      </c>
      <c r="H102" s="511" t="n">
        <v>19</v>
      </c>
      <c r="I102" s="511" t="s">
        <v>472</v>
      </c>
      <c r="J102" s="117" t="s">
        <v>472</v>
      </c>
      <c r="K102" s="512" t="n">
        <v>24</v>
      </c>
      <c r="L102" s="511" t="n">
        <v>14</v>
      </c>
      <c r="M102" s="511" t="s">
        <v>472</v>
      </c>
      <c r="N102" s="117" t="s">
        <v>472</v>
      </c>
      <c r="O102" s="512" t="n">
        <v>0</v>
      </c>
      <c r="P102" s="511" t="n">
        <v>0</v>
      </c>
      <c r="Q102" s="511" t="n">
        <v>0</v>
      </c>
      <c r="R102" s="511" t="n">
        <v>0</v>
      </c>
    </row>
    <row r="103" customFormat="false" ht="13.8" hidden="false" customHeight="false" outlineLevel="0" collapsed="false">
      <c r="A103" s="205"/>
      <c r="B103" s="205" t="s">
        <v>560</v>
      </c>
      <c r="C103" s="117" t="n">
        <v>0</v>
      </c>
      <c r="D103" s="511" t="n">
        <v>0</v>
      </c>
      <c r="E103" s="511" t="n">
        <v>0</v>
      </c>
      <c r="F103" s="117" t="n">
        <v>0</v>
      </c>
      <c r="G103" s="512" t="n">
        <v>71</v>
      </c>
      <c r="H103" s="511" t="n">
        <v>38</v>
      </c>
      <c r="I103" s="511" t="n">
        <v>29</v>
      </c>
      <c r="J103" s="117" t="n">
        <v>4</v>
      </c>
      <c r="K103" s="512" t="n">
        <v>24</v>
      </c>
      <c r="L103" s="511" t="n">
        <v>10</v>
      </c>
      <c r="M103" s="511" t="n">
        <v>8</v>
      </c>
      <c r="N103" s="117" t="n">
        <v>6</v>
      </c>
      <c r="O103" s="512" t="n">
        <v>0</v>
      </c>
      <c r="P103" s="511" t="n">
        <v>0</v>
      </c>
      <c r="Q103" s="511" t="n">
        <v>0</v>
      </c>
      <c r="R103" s="511" t="n">
        <v>0</v>
      </c>
    </row>
    <row r="104" customFormat="false" ht="13.8" hidden="false" customHeight="false" outlineLevel="0" collapsed="false">
      <c r="A104" s="205"/>
      <c r="B104" s="205" t="s">
        <v>561</v>
      </c>
      <c r="C104" s="117" t="n">
        <v>0</v>
      </c>
      <c r="D104" s="511" t="n">
        <v>0</v>
      </c>
      <c r="E104" s="511" t="n">
        <v>0</v>
      </c>
      <c r="F104" s="117" t="n">
        <v>0</v>
      </c>
      <c r="G104" s="512" t="n">
        <v>122</v>
      </c>
      <c r="H104" s="511" t="n">
        <v>80</v>
      </c>
      <c r="I104" s="511" t="n">
        <v>31</v>
      </c>
      <c r="J104" s="117" t="n">
        <v>11</v>
      </c>
      <c r="K104" s="512" t="n">
        <v>56</v>
      </c>
      <c r="L104" s="511" t="n">
        <v>39</v>
      </c>
      <c r="M104" s="511" t="s">
        <v>472</v>
      </c>
      <c r="N104" s="117" t="s">
        <v>472</v>
      </c>
      <c r="O104" s="512" t="n">
        <v>0</v>
      </c>
      <c r="P104" s="511" t="n">
        <v>0</v>
      </c>
      <c r="Q104" s="511" t="n">
        <v>0</v>
      </c>
      <c r="R104" s="511" t="n">
        <v>0</v>
      </c>
    </row>
    <row r="105" s="264" customFormat="true" ht="13.8" hidden="false" customHeight="false" outlineLevel="0" collapsed="false">
      <c r="A105" s="332" t="s">
        <v>562</v>
      </c>
      <c r="B105" s="332"/>
      <c r="C105" s="111" t="n">
        <v>232</v>
      </c>
      <c r="D105" s="513" t="n">
        <v>122</v>
      </c>
      <c r="E105" s="513" t="n">
        <v>81</v>
      </c>
      <c r="F105" s="111" t="n">
        <v>29</v>
      </c>
      <c r="G105" s="514" t="n">
        <v>236</v>
      </c>
      <c r="H105" s="513" t="n">
        <v>123</v>
      </c>
      <c r="I105" s="513" t="n">
        <v>78</v>
      </c>
      <c r="J105" s="111" t="n">
        <v>35</v>
      </c>
      <c r="K105" s="514" t="n">
        <v>95</v>
      </c>
      <c r="L105" s="513" t="n">
        <v>53</v>
      </c>
      <c r="M105" s="513" t="n">
        <v>27</v>
      </c>
      <c r="N105" s="111" t="n">
        <v>15</v>
      </c>
      <c r="O105" s="514" t="n">
        <v>0</v>
      </c>
      <c r="P105" s="513" t="n">
        <v>0</v>
      </c>
      <c r="Q105" s="513" t="n">
        <v>0</v>
      </c>
      <c r="R105" s="513" t="n">
        <v>0</v>
      </c>
      <c r="T105" s="349"/>
      <c r="U105" s="524"/>
    </row>
    <row r="106" customFormat="false" ht="13.8" hidden="false" customHeight="false" outlineLevel="0" collapsed="false">
      <c r="A106" s="205"/>
      <c r="B106" s="205" t="s">
        <v>563</v>
      </c>
      <c r="C106" s="117" t="n">
        <v>232</v>
      </c>
      <c r="D106" s="511" t="n">
        <v>122</v>
      </c>
      <c r="E106" s="511" t="n">
        <v>81</v>
      </c>
      <c r="F106" s="117" t="n">
        <v>29</v>
      </c>
      <c r="G106" s="512" t="n">
        <v>236</v>
      </c>
      <c r="H106" s="511" t="n">
        <v>123</v>
      </c>
      <c r="I106" s="511" t="n">
        <v>78</v>
      </c>
      <c r="J106" s="117" t="n">
        <v>35</v>
      </c>
      <c r="K106" s="512" t="n">
        <v>95</v>
      </c>
      <c r="L106" s="511" t="n">
        <v>53</v>
      </c>
      <c r="M106" s="511" t="n">
        <v>27</v>
      </c>
      <c r="N106" s="117" t="n">
        <v>15</v>
      </c>
      <c r="O106" s="512" t="n">
        <v>0</v>
      </c>
      <c r="P106" s="511" t="n">
        <v>0</v>
      </c>
      <c r="Q106" s="511" t="n">
        <v>0</v>
      </c>
      <c r="R106" s="511" t="n">
        <v>0</v>
      </c>
    </row>
    <row r="107" s="264" customFormat="true" ht="13.8" hidden="false" customHeight="false" outlineLevel="0" collapsed="false">
      <c r="A107" s="332" t="s">
        <v>564</v>
      </c>
      <c r="B107" s="332"/>
      <c r="C107" s="111" t="n">
        <v>235</v>
      </c>
      <c r="D107" s="513" t="n">
        <v>129</v>
      </c>
      <c r="E107" s="513" t="n">
        <v>90</v>
      </c>
      <c r="F107" s="111" t="n">
        <v>16</v>
      </c>
      <c r="G107" s="514" t="n">
        <v>644</v>
      </c>
      <c r="H107" s="513" t="n">
        <v>363</v>
      </c>
      <c r="I107" s="513" t="n">
        <v>212</v>
      </c>
      <c r="J107" s="111" t="n">
        <v>69</v>
      </c>
      <c r="K107" s="514" t="n">
        <v>347</v>
      </c>
      <c r="L107" s="513" t="n">
        <v>194</v>
      </c>
      <c r="M107" s="513" t="n">
        <v>115</v>
      </c>
      <c r="N107" s="111" t="n">
        <v>38</v>
      </c>
      <c r="O107" s="514" t="s">
        <v>472</v>
      </c>
      <c r="P107" s="513" t="n">
        <v>0</v>
      </c>
      <c r="Q107" s="513" t="s">
        <v>472</v>
      </c>
      <c r="R107" s="513" t="s">
        <v>472</v>
      </c>
      <c r="T107" s="349"/>
      <c r="U107" s="524"/>
    </row>
    <row r="108" customFormat="false" ht="13.8" hidden="false" customHeight="false" outlineLevel="0" collapsed="false">
      <c r="A108" s="205"/>
      <c r="B108" s="205" t="s">
        <v>565</v>
      </c>
      <c r="C108" s="117" t="n">
        <v>27</v>
      </c>
      <c r="D108" s="511" t="n">
        <v>12</v>
      </c>
      <c r="E108" s="511" t="n">
        <v>12</v>
      </c>
      <c r="F108" s="117" t="s">
        <v>472</v>
      </c>
      <c r="G108" s="512" t="n">
        <v>96</v>
      </c>
      <c r="H108" s="511" t="n">
        <v>53</v>
      </c>
      <c r="I108" s="511" t="n">
        <v>25</v>
      </c>
      <c r="J108" s="117" t="n">
        <v>18</v>
      </c>
      <c r="K108" s="512" t="n">
        <v>112</v>
      </c>
      <c r="L108" s="511" t="n">
        <v>60</v>
      </c>
      <c r="M108" s="511" t="n">
        <v>41</v>
      </c>
      <c r="N108" s="117" t="n">
        <v>11</v>
      </c>
      <c r="O108" s="512" t="n">
        <v>0</v>
      </c>
      <c r="P108" s="511" t="n">
        <v>0</v>
      </c>
      <c r="Q108" s="511" t="n">
        <v>0</v>
      </c>
      <c r="R108" s="511" t="n">
        <v>0</v>
      </c>
    </row>
    <row r="109" customFormat="false" ht="13.8" hidden="false" customHeight="false" outlineLevel="0" collapsed="false">
      <c r="A109" s="205"/>
      <c r="B109" s="205" t="s">
        <v>566</v>
      </c>
      <c r="C109" s="117" t="n">
        <v>133</v>
      </c>
      <c r="D109" s="511" t="n">
        <v>70</v>
      </c>
      <c r="E109" s="511" t="s">
        <v>472</v>
      </c>
      <c r="F109" s="117" t="n">
        <v>9</v>
      </c>
      <c r="G109" s="512" t="n">
        <v>279</v>
      </c>
      <c r="H109" s="511" t="n">
        <v>158</v>
      </c>
      <c r="I109" s="511" t="n">
        <v>108</v>
      </c>
      <c r="J109" s="117" t="n">
        <v>13</v>
      </c>
      <c r="K109" s="512" t="n">
        <v>126</v>
      </c>
      <c r="L109" s="511" t="n">
        <v>79</v>
      </c>
      <c r="M109" s="511" t="n">
        <v>36</v>
      </c>
      <c r="N109" s="117" t="n">
        <v>11</v>
      </c>
      <c r="O109" s="512" t="n">
        <v>0</v>
      </c>
      <c r="P109" s="511" t="n">
        <v>0</v>
      </c>
      <c r="Q109" s="511" t="n">
        <v>0</v>
      </c>
      <c r="R109" s="511" t="n">
        <v>0</v>
      </c>
    </row>
    <row r="110" customFormat="false" ht="13.8" hidden="false" customHeight="false" outlineLevel="0" collapsed="false">
      <c r="A110" s="205"/>
      <c r="B110" s="205" t="s">
        <v>567</v>
      </c>
      <c r="C110" s="117" t="n">
        <v>0</v>
      </c>
      <c r="D110" s="511" t="n">
        <v>0</v>
      </c>
      <c r="E110" s="511" t="n">
        <v>0</v>
      </c>
      <c r="F110" s="117" t="n">
        <v>0</v>
      </c>
      <c r="G110" s="512" t="n">
        <v>68</v>
      </c>
      <c r="H110" s="511" t="n">
        <v>32</v>
      </c>
      <c r="I110" s="511" t="s">
        <v>472</v>
      </c>
      <c r="J110" s="117" t="s">
        <v>472</v>
      </c>
      <c r="K110" s="512" t="n">
        <v>24</v>
      </c>
      <c r="L110" s="511" t="n">
        <v>9</v>
      </c>
      <c r="M110" s="511" t="s">
        <v>472</v>
      </c>
      <c r="N110" s="117" t="s">
        <v>472</v>
      </c>
      <c r="O110" s="512" t="s">
        <v>472</v>
      </c>
      <c r="P110" s="511" t="n">
        <v>0</v>
      </c>
      <c r="Q110" s="511" t="s">
        <v>472</v>
      </c>
      <c r="R110" s="511" t="s">
        <v>472</v>
      </c>
    </row>
    <row r="111" customFormat="false" ht="13.8" hidden="false" customHeight="false" outlineLevel="0" collapsed="false">
      <c r="A111" s="205"/>
      <c r="B111" s="205" t="s">
        <v>568</v>
      </c>
      <c r="C111" s="117" t="n">
        <v>36</v>
      </c>
      <c r="D111" s="511" t="n">
        <v>21</v>
      </c>
      <c r="E111" s="511" t="s">
        <v>472</v>
      </c>
      <c r="F111" s="117" t="s">
        <v>472</v>
      </c>
      <c r="G111" s="512" t="n">
        <v>185</v>
      </c>
      <c r="H111" s="511" t="n">
        <v>113</v>
      </c>
      <c r="I111" s="511" t="n">
        <v>49</v>
      </c>
      <c r="J111" s="117" t="n">
        <v>23</v>
      </c>
      <c r="K111" s="512" t="n">
        <v>53</v>
      </c>
      <c r="L111" s="511" t="n">
        <v>28</v>
      </c>
      <c r="M111" s="511" t="n">
        <v>17</v>
      </c>
      <c r="N111" s="117" t="n">
        <v>8</v>
      </c>
      <c r="O111" s="512" t="n">
        <v>0</v>
      </c>
      <c r="P111" s="511" t="n">
        <v>0</v>
      </c>
      <c r="Q111" s="511" t="n">
        <v>0</v>
      </c>
      <c r="R111" s="511" t="n">
        <v>0</v>
      </c>
    </row>
    <row r="112" customFormat="false" ht="13.8" hidden="false" customHeight="false" outlineLevel="0" collapsed="false">
      <c r="A112" s="205"/>
      <c r="B112" s="205" t="s">
        <v>569</v>
      </c>
      <c r="C112" s="117" t="n">
        <v>39</v>
      </c>
      <c r="D112" s="511" t="n">
        <v>26</v>
      </c>
      <c r="E112" s="511" t="n">
        <v>13</v>
      </c>
      <c r="F112" s="117" t="n">
        <v>0</v>
      </c>
      <c r="G112" s="512" t="n">
        <v>16</v>
      </c>
      <c r="H112" s="511" t="n">
        <v>7</v>
      </c>
      <c r="I112" s="511" t="s">
        <v>472</v>
      </c>
      <c r="J112" s="117" t="s">
        <v>472</v>
      </c>
      <c r="K112" s="512" t="n">
        <v>32</v>
      </c>
      <c r="L112" s="511" t="n">
        <v>18</v>
      </c>
      <c r="M112" s="511" t="s">
        <v>472</v>
      </c>
      <c r="N112" s="117" t="s">
        <v>472</v>
      </c>
      <c r="O112" s="512" t="s">
        <v>472</v>
      </c>
      <c r="P112" s="511" t="n">
        <v>0</v>
      </c>
      <c r="Q112" s="511" t="s">
        <v>472</v>
      </c>
      <c r="R112" s="511" t="s">
        <v>472</v>
      </c>
    </row>
    <row r="113" s="264" customFormat="true" ht="13.8" hidden="false" customHeight="false" outlineLevel="0" collapsed="false">
      <c r="A113" s="332" t="s">
        <v>570</v>
      </c>
      <c r="B113" s="332"/>
      <c r="C113" s="111" t="n">
        <v>2277</v>
      </c>
      <c r="D113" s="513" t="n">
        <v>1180</v>
      </c>
      <c r="E113" s="513" t="n">
        <v>853</v>
      </c>
      <c r="F113" s="111" t="n">
        <v>244</v>
      </c>
      <c r="G113" s="514" t="n">
        <v>5019</v>
      </c>
      <c r="H113" s="513" t="n">
        <v>2755</v>
      </c>
      <c r="I113" s="513" t="n">
        <v>1838</v>
      </c>
      <c r="J113" s="111" t="n">
        <v>426</v>
      </c>
      <c r="K113" s="514" t="n">
        <v>1345</v>
      </c>
      <c r="L113" s="513" t="n">
        <v>663</v>
      </c>
      <c r="M113" s="513" t="n">
        <v>533</v>
      </c>
      <c r="N113" s="111" t="n">
        <v>149</v>
      </c>
      <c r="O113" s="514" t="n">
        <v>78</v>
      </c>
      <c r="P113" s="513" t="n">
        <v>18</v>
      </c>
      <c r="Q113" s="513" t="n">
        <v>42</v>
      </c>
      <c r="R113" s="513" t="n">
        <v>18</v>
      </c>
      <c r="T113" s="349"/>
      <c r="U113" s="524"/>
    </row>
    <row r="114" customFormat="false" ht="13.8" hidden="false" customHeight="false" outlineLevel="0" collapsed="false">
      <c r="A114" s="205"/>
      <c r="B114" s="205" t="s">
        <v>571</v>
      </c>
      <c r="C114" s="117" t="n">
        <v>13</v>
      </c>
      <c r="D114" s="511" t="s">
        <v>472</v>
      </c>
      <c r="E114" s="511" t="n">
        <v>8</v>
      </c>
      <c r="F114" s="117" t="s">
        <v>472</v>
      </c>
      <c r="G114" s="512" t="n">
        <v>77</v>
      </c>
      <c r="H114" s="511" t="n">
        <v>29</v>
      </c>
      <c r="I114" s="511" t="n">
        <v>40</v>
      </c>
      <c r="J114" s="117" t="n">
        <v>8</v>
      </c>
      <c r="K114" s="512" t="n">
        <v>43</v>
      </c>
      <c r="L114" s="511" t="n">
        <v>21</v>
      </c>
      <c r="M114" s="511" t="s">
        <v>472</v>
      </c>
      <c r="N114" s="117" t="s">
        <v>472</v>
      </c>
      <c r="O114" s="512" t="n">
        <v>0</v>
      </c>
      <c r="P114" s="511" t="n">
        <v>0</v>
      </c>
      <c r="Q114" s="511" t="n">
        <v>0</v>
      </c>
      <c r="R114" s="511" t="n">
        <v>0</v>
      </c>
    </row>
    <row r="115" customFormat="false" ht="13.8" hidden="false" customHeight="false" outlineLevel="0" collapsed="false">
      <c r="A115" s="205"/>
      <c r="B115" s="205" t="s">
        <v>572</v>
      </c>
      <c r="C115" s="117" t="s">
        <v>472</v>
      </c>
      <c r="D115" s="511" t="n">
        <v>0</v>
      </c>
      <c r="E115" s="511" t="s">
        <v>472</v>
      </c>
      <c r="F115" s="117" t="n">
        <v>0</v>
      </c>
      <c r="G115" s="512" t="n">
        <v>87</v>
      </c>
      <c r="H115" s="511" t="n">
        <v>56</v>
      </c>
      <c r="I115" s="511" t="s">
        <v>472</v>
      </c>
      <c r="J115" s="117" t="s">
        <v>472</v>
      </c>
      <c r="K115" s="512" t="n">
        <v>29</v>
      </c>
      <c r="L115" s="511" t="n">
        <v>14</v>
      </c>
      <c r="M115" s="511" t="s">
        <v>472</v>
      </c>
      <c r="N115" s="117" t="s">
        <v>472</v>
      </c>
      <c r="O115" s="512" t="n">
        <v>0</v>
      </c>
      <c r="P115" s="511" t="n">
        <v>0</v>
      </c>
      <c r="Q115" s="511" t="n">
        <v>0</v>
      </c>
      <c r="R115" s="511" t="n">
        <v>0</v>
      </c>
    </row>
    <row r="116" customFormat="false" ht="13.8" hidden="false" customHeight="false" outlineLevel="0" collapsed="false">
      <c r="A116" s="205"/>
      <c r="B116" s="205" t="s">
        <v>573</v>
      </c>
      <c r="C116" s="117" t="n">
        <v>10</v>
      </c>
      <c r="D116" s="511" t="n">
        <v>6</v>
      </c>
      <c r="E116" s="511" t="s">
        <v>472</v>
      </c>
      <c r="F116" s="117" t="s">
        <v>472</v>
      </c>
      <c r="G116" s="512" t="n">
        <v>130</v>
      </c>
      <c r="H116" s="511" t="n">
        <v>76</v>
      </c>
      <c r="I116" s="511" t="n">
        <v>38</v>
      </c>
      <c r="J116" s="117" t="n">
        <v>16</v>
      </c>
      <c r="K116" s="512" t="n">
        <v>23</v>
      </c>
      <c r="L116" s="511" t="s">
        <v>472</v>
      </c>
      <c r="M116" s="511" t="n">
        <v>11</v>
      </c>
      <c r="N116" s="117" t="s">
        <v>472</v>
      </c>
      <c r="O116" s="512" t="s">
        <v>472</v>
      </c>
      <c r="P116" s="511" t="s">
        <v>472</v>
      </c>
      <c r="Q116" s="511" t="s">
        <v>472</v>
      </c>
      <c r="R116" s="511" t="n">
        <v>0</v>
      </c>
    </row>
    <row r="117" customFormat="false" ht="13.8" hidden="false" customHeight="false" outlineLevel="0" collapsed="false">
      <c r="A117" s="205"/>
      <c r="B117" s="205" t="s">
        <v>574</v>
      </c>
      <c r="C117" s="117" t="n">
        <v>11</v>
      </c>
      <c r="D117" s="511" t="n">
        <v>10</v>
      </c>
      <c r="E117" s="511" t="n">
        <v>0</v>
      </c>
      <c r="F117" s="117" t="s">
        <v>472</v>
      </c>
      <c r="G117" s="512" t="s">
        <v>472</v>
      </c>
      <c r="H117" s="511" t="s">
        <v>472</v>
      </c>
      <c r="I117" s="511" t="s">
        <v>472</v>
      </c>
      <c r="J117" s="117" t="s">
        <v>472</v>
      </c>
      <c r="K117" s="512" t="s">
        <v>472</v>
      </c>
      <c r="L117" s="511" t="s">
        <v>472</v>
      </c>
      <c r="M117" s="511" t="s">
        <v>472</v>
      </c>
      <c r="N117" s="117" t="n">
        <v>0</v>
      </c>
      <c r="O117" s="512" t="n">
        <v>0</v>
      </c>
      <c r="P117" s="511" t="n">
        <v>0</v>
      </c>
      <c r="Q117" s="511" t="n">
        <v>0</v>
      </c>
      <c r="R117" s="511" t="n">
        <v>0</v>
      </c>
    </row>
    <row r="118" customFormat="false" ht="13.8" hidden="false" customHeight="false" outlineLevel="0" collapsed="false">
      <c r="A118" s="205"/>
      <c r="B118" s="205" t="s">
        <v>575</v>
      </c>
      <c r="C118" s="117" t="n">
        <v>0</v>
      </c>
      <c r="D118" s="511" t="n">
        <v>0</v>
      </c>
      <c r="E118" s="511" t="n">
        <v>0</v>
      </c>
      <c r="F118" s="117" t="n">
        <v>0</v>
      </c>
      <c r="G118" s="512" t="n">
        <v>205</v>
      </c>
      <c r="H118" s="511" t="n">
        <v>103</v>
      </c>
      <c r="I118" s="511" t="n">
        <v>84</v>
      </c>
      <c r="J118" s="117" t="n">
        <v>18</v>
      </c>
      <c r="K118" s="512" t="n">
        <v>42</v>
      </c>
      <c r="L118" s="511" t="n">
        <v>25</v>
      </c>
      <c r="M118" s="511" t="s">
        <v>472</v>
      </c>
      <c r="N118" s="117" t="s">
        <v>472</v>
      </c>
      <c r="O118" s="512" t="s">
        <v>472</v>
      </c>
      <c r="P118" s="511" t="s">
        <v>472</v>
      </c>
      <c r="Q118" s="511" t="s">
        <v>472</v>
      </c>
      <c r="R118" s="511" t="s">
        <v>472</v>
      </c>
    </row>
    <row r="119" customFormat="false" ht="13.8" hidden="false" customHeight="false" outlineLevel="0" collapsed="false">
      <c r="A119" s="205"/>
      <c r="B119" s="205" t="s">
        <v>576</v>
      </c>
      <c r="C119" s="117" t="s">
        <v>472</v>
      </c>
      <c r="D119" s="511" t="n">
        <v>0</v>
      </c>
      <c r="E119" s="511" t="s">
        <v>472</v>
      </c>
      <c r="F119" s="117" t="s">
        <v>472</v>
      </c>
      <c r="G119" s="512" t="n">
        <v>474</v>
      </c>
      <c r="H119" s="511" t="n">
        <v>247</v>
      </c>
      <c r="I119" s="511" t="n">
        <v>183</v>
      </c>
      <c r="J119" s="117" t="n">
        <v>44</v>
      </c>
      <c r="K119" s="512" t="n">
        <v>108</v>
      </c>
      <c r="L119" s="511" t="n">
        <v>67</v>
      </c>
      <c r="M119" s="511" t="n">
        <v>35</v>
      </c>
      <c r="N119" s="117" t="n">
        <v>6</v>
      </c>
      <c r="O119" s="512" t="s">
        <v>472</v>
      </c>
      <c r="P119" s="511" t="n">
        <v>0</v>
      </c>
      <c r="Q119" s="511" t="s">
        <v>472</v>
      </c>
      <c r="R119" s="511" t="s">
        <v>472</v>
      </c>
    </row>
    <row r="120" customFormat="false" ht="13.8" hidden="false" customHeight="false" outlineLevel="0" collapsed="false">
      <c r="A120" s="205"/>
      <c r="B120" s="205" t="s">
        <v>577</v>
      </c>
      <c r="C120" s="117" t="n">
        <v>8</v>
      </c>
      <c r="D120" s="511" t="n">
        <v>4</v>
      </c>
      <c r="E120" s="511" t="s">
        <v>472</v>
      </c>
      <c r="F120" s="117" t="s">
        <v>472</v>
      </c>
      <c r="G120" s="512" t="n">
        <v>178</v>
      </c>
      <c r="H120" s="511" t="n">
        <v>118</v>
      </c>
      <c r="I120" s="511" t="n">
        <v>49</v>
      </c>
      <c r="J120" s="117" t="n">
        <v>11</v>
      </c>
      <c r="K120" s="512" t="n">
        <v>82</v>
      </c>
      <c r="L120" s="511" t="n">
        <v>53</v>
      </c>
      <c r="M120" s="511" t="n">
        <v>23</v>
      </c>
      <c r="N120" s="117" t="n">
        <v>6</v>
      </c>
      <c r="O120" s="512" t="n">
        <v>5</v>
      </c>
      <c r="P120" s="511" t="n">
        <v>0</v>
      </c>
      <c r="Q120" s="511" t="s">
        <v>472</v>
      </c>
      <c r="R120" s="511" t="s">
        <v>472</v>
      </c>
    </row>
    <row r="121" customFormat="false" ht="13.8" hidden="false" customHeight="false" outlineLevel="0" collapsed="false">
      <c r="A121" s="205"/>
      <c r="B121" s="205" t="s">
        <v>578</v>
      </c>
      <c r="C121" s="117" t="n">
        <v>15</v>
      </c>
      <c r="D121" s="511" t="s">
        <v>472</v>
      </c>
      <c r="E121" s="511" t="n">
        <v>9</v>
      </c>
      <c r="F121" s="117" t="s">
        <v>472</v>
      </c>
      <c r="G121" s="512" t="n">
        <v>115</v>
      </c>
      <c r="H121" s="511" t="n">
        <v>46</v>
      </c>
      <c r="I121" s="511" t="n">
        <v>56</v>
      </c>
      <c r="J121" s="117" t="n">
        <v>13</v>
      </c>
      <c r="K121" s="512" t="n">
        <v>36</v>
      </c>
      <c r="L121" s="511" t="n">
        <v>16</v>
      </c>
      <c r="M121" s="511" t="n">
        <v>13</v>
      </c>
      <c r="N121" s="117" t="n">
        <v>7</v>
      </c>
      <c r="O121" s="512" t="n">
        <v>0</v>
      </c>
      <c r="P121" s="511" t="n">
        <v>0</v>
      </c>
      <c r="Q121" s="511" t="n">
        <v>0</v>
      </c>
      <c r="R121" s="511" t="n">
        <v>0</v>
      </c>
    </row>
    <row r="122" customFormat="false" ht="13.8" hidden="false" customHeight="false" outlineLevel="0" collapsed="false">
      <c r="A122" s="205"/>
      <c r="B122" s="205" t="s">
        <v>579</v>
      </c>
      <c r="C122" s="117" t="n">
        <v>63</v>
      </c>
      <c r="D122" s="511" t="n">
        <v>12</v>
      </c>
      <c r="E122" s="511" t="n">
        <v>26</v>
      </c>
      <c r="F122" s="117" t="n">
        <v>25</v>
      </c>
      <c r="G122" s="512" t="n">
        <v>85</v>
      </c>
      <c r="H122" s="511" t="n">
        <v>42</v>
      </c>
      <c r="I122" s="511" t="n">
        <v>33</v>
      </c>
      <c r="J122" s="117" t="n">
        <v>10</v>
      </c>
      <c r="K122" s="512" t="n">
        <v>19</v>
      </c>
      <c r="L122" s="511" t="n">
        <v>12</v>
      </c>
      <c r="M122" s="511" t="s">
        <v>472</v>
      </c>
      <c r="N122" s="117" t="s">
        <v>472</v>
      </c>
      <c r="O122" s="512" t="n">
        <v>0</v>
      </c>
      <c r="P122" s="511" t="n">
        <v>0</v>
      </c>
      <c r="Q122" s="511" t="n">
        <v>0</v>
      </c>
      <c r="R122" s="511" t="n">
        <v>0</v>
      </c>
    </row>
    <row r="123" customFormat="false" ht="13.8" hidden="false" customHeight="false" outlineLevel="0" collapsed="false">
      <c r="A123" s="205"/>
      <c r="B123" s="205" t="s">
        <v>580</v>
      </c>
      <c r="C123" s="117" t="n">
        <v>12</v>
      </c>
      <c r="D123" s="511" t="n">
        <v>10</v>
      </c>
      <c r="E123" s="511" t="s">
        <v>472</v>
      </c>
      <c r="F123" s="117" t="s">
        <v>472</v>
      </c>
      <c r="G123" s="512" t="n">
        <v>48</v>
      </c>
      <c r="H123" s="511" t="n">
        <v>24</v>
      </c>
      <c r="I123" s="511" t="s">
        <v>472</v>
      </c>
      <c r="J123" s="117" t="s">
        <v>472</v>
      </c>
      <c r="K123" s="512" t="n">
        <v>4</v>
      </c>
      <c r="L123" s="511" t="s">
        <v>472</v>
      </c>
      <c r="M123" s="511" t="s">
        <v>472</v>
      </c>
      <c r="N123" s="117" t="n">
        <v>0</v>
      </c>
      <c r="O123" s="512" t="n">
        <v>0</v>
      </c>
      <c r="P123" s="511" t="n">
        <v>0</v>
      </c>
      <c r="Q123" s="511" t="n">
        <v>0</v>
      </c>
      <c r="R123" s="511" t="n">
        <v>0</v>
      </c>
    </row>
    <row r="124" customFormat="false" ht="13.8" hidden="false" customHeight="false" outlineLevel="0" collapsed="false">
      <c r="A124" s="205"/>
      <c r="B124" s="205" t="s">
        <v>581</v>
      </c>
      <c r="C124" s="117" t="n">
        <v>4</v>
      </c>
      <c r="D124" s="511" t="n">
        <v>0</v>
      </c>
      <c r="E124" s="511" t="s">
        <v>472</v>
      </c>
      <c r="F124" s="117" t="s">
        <v>472</v>
      </c>
      <c r="G124" s="512" t="n">
        <v>149</v>
      </c>
      <c r="H124" s="511" t="n">
        <v>79</v>
      </c>
      <c r="I124" s="511" t="n">
        <v>60</v>
      </c>
      <c r="J124" s="117" t="n">
        <v>10</v>
      </c>
      <c r="K124" s="512" t="n">
        <v>20</v>
      </c>
      <c r="L124" s="511" t="s">
        <v>472</v>
      </c>
      <c r="M124" s="511" t="n">
        <v>13</v>
      </c>
      <c r="N124" s="117" t="s">
        <v>472</v>
      </c>
      <c r="O124" s="512" t="s">
        <v>472</v>
      </c>
      <c r="P124" s="511" t="n">
        <v>0</v>
      </c>
      <c r="Q124" s="511" t="s">
        <v>472</v>
      </c>
      <c r="R124" s="511" t="s">
        <v>472</v>
      </c>
    </row>
    <row r="125" customFormat="false" ht="13.8" hidden="false" customHeight="false" outlineLevel="0" collapsed="false">
      <c r="A125" s="205"/>
      <c r="B125" s="205" t="s">
        <v>582</v>
      </c>
      <c r="C125" s="117" t="n">
        <v>379</v>
      </c>
      <c r="D125" s="511" t="n">
        <v>228</v>
      </c>
      <c r="E125" s="511" t="n">
        <v>122</v>
      </c>
      <c r="F125" s="117" t="n">
        <v>29</v>
      </c>
      <c r="G125" s="512" t="n">
        <v>243</v>
      </c>
      <c r="H125" s="511" t="n">
        <v>126</v>
      </c>
      <c r="I125" s="511" t="n">
        <v>87</v>
      </c>
      <c r="J125" s="117" t="n">
        <v>30</v>
      </c>
      <c r="K125" s="512" t="n">
        <v>114</v>
      </c>
      <c r="L125" s="511" t="n">
        <v>52</v>
      </c>
      <c r="M125" s="511" t="n">
        <v>51</v>
      </c>
      <c r="N125" s="117" t="n">
        <v>11</v>
      </c>
      <c r="O125" s="512" t="n">
        <v>28</v>
      </c>
      <c r="P125" s="511" t="n">
        <v>6</v>
      </c>
      <c r="Q125" s="511" t="n">
        <v>15</v>
      </c>
      <c r="R125" s="511" t="n">
        <v>7</v>
      </c>
    </row>
    <row r="126" customFormat="false" ht="13.8" hidden="false" customHeight="false" outlineLevel="0" collapsed="false">
      <c r="A126" s="205"/>
      <c r="B126" s="205" t="s">
        <v>583</v>
      </c>
      <c r="C126" s="117" t="n">
        <v>41</v>
      </c>
      <c r="D126" s="511" t="n">
        <v>19</v>
      </c>
      <c r="E126" s="511" t="n">
        <v>17</v>
      </c>
      <c r="F126" s="117" t="n">
        <v>5</v>
      </c>
      <c r="G126" s="512" t="n">
        <v>165</v>
      </c>
      <c r="H126" s="511" t="n">
        <v>80</v>
      </c>
      <c r="I126" s="511" t="n">
        <v>51</v>
      </c>
      <c r="J126" s="117" t="n">
        <v>34</v>
      </c>
      <c r="K126" s="512" t="n">
        <v>19</v>
      </c>
      <c r="L126" s="511" t="n">
        <v>9</v>
      </c>
      <c r="M126" s="511" t="s">
        <v>472</v>
      </c>
      <c r="N126" s="117" t="s">
        <v>472</v>
      </c>
      <c r="O126" s="512" t="n">
        <v>5</v>
      </c>
      <c r="P126" s="511" t="s">
        <v>472</v>
      </c>
      <c r="Q126" s="511" t="s">
        <v>472</v>
      </c>
      <c r="R126" s="511" t="s">
        <v>472</v>
      </c>
    </row>
    <row r="127" customFormat="false" ht="13.8" hidden="false" customHeight="false" outlineLevel="0" collapsed="false">
      <c r="A127" s="205"/>
      <c r="B127" s="205" t="s">
        <v>584</v>
      </c>
      <c r="C127" s="117" t="n">
        <v>353</v>
      </c>
      <c r="D127" s="511" t="n">
        <v>216</v>
      </c>
      <c r="E127" s="511" t="n">
        <v>115</v>
      </c>
      <c r="F127" s="117" t="n">
        <v>22</v>
      </c>
      <c r="G127" s="512" t="n">
        <v>11</v>
      </c>
      <c r="H127" s="511" t="n">
        <v>5</v>
      </c>
      <c r="I127" s="511" t="s">
        <v>472</v>
      </c>
      <c r="J127" s="117" t="s">
        <v>472</v>
      </c>
      <c r="K127" s="512" t="n">
        <v>105</v>
      </c>
      <c r="L127" s="511" t="n">
        <v>49</v>
      </c>
      <c r="M127" s="511" t="n">
        <v>43</v>
      </c>
      <c r="N127" s="117" t="n">
        <v>13</v>
      </c>
      <c r="O127" s="512" t="n">
        <v>16</v>
      </c>
      <c r="P127" s="511" t="n">
        <v>5</v>
      </c>
      <c r="Q127" s="511" t="n">
        <v>8</v>
      </c>
      <c r="R127" s="511" t="s">
        <v>472</v>
      </c>
    </row>
    <row r="128" customFormat="false" ht="13.8" hidden="false" customHeight="false" outlineLevel="0" collapsed="false">
      <c r="A128" s="205"/>
      <c r="B128" s="205" t="s">
        <v>585</v>
      </c>
      <c r="C128" s="117" t="n">
        <v>15</v>
      </c>
      <c r="D128" s="511" t="n">
        <v>7</v>
      </c>
      <c r="E128" s="511" t="s">
        <v>472</v>
      </c>
      <c r="F128" s="117" t="s">
        <v>472</v>
      </c>
      <c r="G128" s="512" t="n">
        <v>82</v>
      </c>
      <c r="H128" s="511" t="n">
        <v>36</v>
      </c>
      <c r="I128" s="511" t="n">
        <v>42</v>
      </c>
      <c r="J128" s="117" t="n">
        <v>4</v>
      </c>
      <c r="K128" s="512" t="n">
        <v>18</v>
      </c>
      <c r="L128" s="511" t="n">
        <v>13</v>
      </c>
      <c r="M128" s="511" t="s">
        <v>472</v>
      </c>
      <c r="N128" s="117" t="s">
        <v>472</v>
      </c>
      <c r="O128" s="512" t="n">
        <v>0</v>
      </c>
      <c r="P128" s="511" t="n">
        <v>0</v>
      </c>
      <c r="Q128" s="511" t="n">
        <v>0</v>
      </c>
      <c r="R128" s="511" t="n">
        <v>0</v>
      </c>
    </row>
    <row r="129" customFormat="false" ht="13.8" hidden="false" customHeight="false" outlineLevel="0" collapsed="false">
      <c r="A129" s="205"/>
      <c r="B129" s="205" t="s">
        <v>586</v>
      </c>
      <c r="C129" s="117" t="n">
        <v>0</v>
      </c>
      <c r="D129" s="511" t="n">
        <v>0</v>
      </c>
      <c r="E129" s="511" t="n">
        <v>0</v>
      </c>
      <c r="F129" s="117" t="n">
        <v>0</v>
      </c>
      <c r="G129" s="512" t="n">
        <v>394</v>
      </c>
      <c r="H129" s="511" t="n">
        <v>171</v>
      </c>
      <c r="I129" s="511" t="n">
        <v>169</v>
      </c>
      <c r="J129" s="117" t="n">
        <v>54</v>
      </c>
      <c r="K129" s="512" t="n">
        <v>123</v>
      </c>
      <c r="L129" s="511" t="n">
        <v>60</v>
      </c>
      <c r="M129" s="511" t="n">
        <v>47</v>
      </c>
      <c r="N129" s="117" t="n">
        <v>16</v>
      </c>
      <c r="O129" s="512" t="n">
        <v>0</v>
      </c>
      <c r="P129" s="511" t="n">
        <v>0</v>
      </c>
      <c r="Q129" s="511" t="n">
        <v>0</v>
      </c>
      <c r="R129" s="511" t="n">
        <v>0</v>
      </c>
    </row>
    <row r="130" customFormat="false" ht="13.8" hidden="false" customHeight="false" outlineLevel="0" collapsed="false">
      <c r="A130" s="205"/>
      <c r="B130" s="205" t="s">
        <v>587</v>
      </c>
      <c r="C130" s="117" t="n">
        <v>778</v>
      </c>
      <c r="D130" s="511" t="n">
        <v>368</v>
      </c>
      <c r="E130" s="511" t="n">
        <v>336</v>
      </c>
      <c r="F130" s="117" t="n">
        <v>74</v>
      </c>
      <c r="G130" s="512" t="n">
        <v>1432</v>
      </c>
      <c r="H130" s="511" t="n">
        <v>919</v>
      </c>
      <c r="I130" s="511" t="n">
        <v>456</v>
      </c>
      <c r="J130" s="117" t="n">
        <v>57</v>
      </c>
      <c r="K130" s="512" t="n">
        <v>260</v>
      </c>
      <c r="L130" s="511" t="n">
        <v>116</v>
      </c>
      <c r="M130" s="511" t="n">
        <v>112</v>
      </c>
      <c r="N130" s="117" t="n">
        <v>32</v>
      </c>
      <c r="O130" s="512" t="n">
        <v>6</v>
      </c>
      <c r="P130" s="511" t="s">
        <v>472</v>
      </c>
      <c r="Q130" s="511" t="n">
        <v>4</v>
      </c>
      <c r="R130" s="511" t="s">
        <v>472</v>
      </c>
    </row>
    <row r="131" customFormat="false" ht="13.8" hidden="false" customHeight="false" outlineLevel="0" collapsed="false">
      <c r="A131" s="205"/>
      <c r="B131" s="205" t="s">
        <v>588</v>
      </c>
      <c r="C131" s="117" t="s">
        <v>472</v>
      </c>
      <c r="D131" s="511" t="n">
        <v>0</v>
      </c>
      <c r="E131" s="511" t="s">
        <v>472</v>
      </c>
      <c r="F131" s="117" t="s">
        <v>472</v>
      </c>
      <c r="G131" s="512" t="n">
        <v>68</v>
      </c>
      <c r="H131" s="511" t="n">
        <v>38</v>
      </c>
      <c r="I131" s="511" t="n">
        <v>25</v>
      </c>
      <c r="J131" s="117" t="n">
        <v>5</v>
      </c>
      <c r="K131" s="512" t="n">
        <v>18</v>
      </c>
      <c r="L131" s="511" t="n">
        <v>12</v>
      </c>
      <c r="M131" s="511" t="s">
        <v>472</v>
      </c>
      <c r="N131" s="117" t="s">
        <v>472</v>
      </c>
      <c r="O131" s="512" t="n">
        <v>0</v>
      </c>
      <c r="P131" s="511" t="n">
        <v>0</v>
      </c>
      <c r="Q131" s="511" t="n">
        <v>0</v>
      </c>
      <c r="R131" s="511" t="n">
        <v>0</v>
      </c>
    </row>
    <row r="132" customFormat="false" ht="13.8" hidden="false" customHeight="false" outlineLevel="0" collapsed="false">
      <c r="A132" s="205"/>
      <c r="B132" s="205" t="s">
        <v>589</v>
      </c>
      <c r="C132" s="117" t="s">
        <v>477</v>
      </c>
      <c r="D132" s="511" t="s">
        <v>477</v>
      </c>
      <c r="E132" s="511" t="s">
        <v>477</v>
      </c>
      <c r="F132" s="117" t="s">
        <v>477</v>
      </c>
      <c r="G132" s="512" t="s">
        <v>477</v>
      </c>
      <c r="H132" s="511" t="s">
        <v>477</v>
      </c>
      <c r="I132" s="511" t="s">
        <v>477</v>
      </c>
      <c r="J132" s="117" t="s">
        <v>477</v>
      </c>
      <c r="K132" s="512" t="s">
        <v>477</v>
      </c>
      <c r="L132" s="511" t="s">
        <v>477</v>
      </c>
      <c r="M132" s="511" t="s">
        <v>477</v>
      </c>
      <c r="N132" s="117" t="s">
        <v>477</v>
      </c>
      <c r="O132" s="512" t="s">
        <v>477</v>
      </c>
      <c r="P132" s="511" t="s">
        <v>477</v>
      </c>
      <c r="Q132" s="511" t="s">
        <v>477</v>
      </c>
      <c r="R132" s="511" t="s">
        <v>477</v>
      </c>
    </row>
    <row r="133" customFormat="false" ht="13.8" hidden="false" customHeight="false" outlineLevel="0" collapsed="false">
      <c r="A133" s="205"/>
      <c r="B133" s="205" t="s">
        <v>590</v>
      </c>
      <c r="C133" s="117" t="s">
        <v>472</v>
      </c>
      <c r="D133" s="511" t="n">
        <v>0</v>
      </c>
      <c r="E133" s="511" t="s">
        <v>472</v>
      </c>
      <c r="F133" s="117" t="s">
        <v>472</v>
      </c>
      <c r="G133" s="512" t="n">
        <v>72</v>
      </c>
      <c r="H133" s="511" t="n">
        <v>34</v>
      </c>
      <c r="I133" s="511" t="n">
        <v>30</v>
      </c>
      <c r="J133" s="117" t="n">
        <v>8</v>
      </c>
      <c r="K133" s="512" t="n">
        <v>11</v>
      </c>
      <c r="L133" s="511" t="n">
        <v>5</v>
      </c>
      <c r="M133" s="511" t="s">
        <v>472</v>
      </c>
      <c r="N133" s="117" t="s">
        <v>472</v>
      </c>
      <c r="O133" s="512" t="n">
        <v>0</v>
      </c>
      <c r="P133" s="511" t="n">
        <v>0</v>
      </c>
      <c r="Q133" s="511" t="n">
        <v>0</v>
      </c>
      <c r="R133" s="511" t="n">
        <v>0</v>
      </c>
    </row>
    <row r="134" customFormat="false" ht="13.8" hidden="false" customHeight="false" outlineLevel="0" collapsed="false">
      <c r="A134" s="205"/>
      <c r="B134" s="205" t="s">
        <v>591</v>
      </c>
      <c r="C134" s="117" t="n">
        <v>4</v>
      </c>
      <c r="D134" s="511" t="s">
        <v>472</v>
      </c>
      <c r="E134" s="511" t="s">
        <v>472</v>
      </c>
      <c r="F134" s="117" t="s">
        <v>472</v>
      </c>
      <c r="G134" s="512" t="n">
        <v>152</v>
      </c>
      <c r="H134" s="511" t="n">
        <v>107</v>
      </c>
      <c r="I134" s="511" t="n">
        <v>38</v>
      </c>
      <c r="J134" s="117" t="n">
        <v>7</v>
      </c>
      <c r="K134" s="512" t="n">
        <v>18</v>
      </c>
      <c r="L134" s="511" t="n">
        <v>8</v>
      </c>
      <c r="M134" s="511" t="s">
        <v>472</v>
      </c>
      <c r="N134" s="117" t="s">
        <v>472</v>
      </c>
      <c r="O134" s="512" t="n">
        <v>0</v>
      </c>
      <c r="P134" s="511" t="n">
        <v>0</v>
      </c>
      <c r="Q134" s="511" t="n">
        <v>0</v>
      </c>
      <c r="R134" s="511" t="n">
        <v>0</v>
      </c>
    </row>
    <row r="135" customFormat="false" ht="13.8" hidden="false" customHeight="false" outlineLevel="0" collapsed="false">
      <c r="A135" s="205"/>
      <c r="B135" s="205" t="s">
        <v>592</v>
      </c>
      <c r="C135" s="117" t="n">
        <v>12</v>
      </c>
      <c r="D135" s="511" t="s">
        <v>472</v>
      </c>
      <c r="E135" s="511" t="n">
        <v>8</v>
      </c>
      <c r="F135" s="117" t="s">
        <v>472</v>
      </c>
      <c r="G135" s="512" t="n">
        <v>78</v>
      </c>
      <c r="H135" s="511" t="n">
        <v>32</v>
      </c>
      <c r="I135" s="511" t="n">
        <v>34</v>
      </c>
      <c r="J135" s="117" t="n">
        <v>12</v>
      </c>
      <c r="K135" s="512" t="n">
        <v>12</v>
      </c>
      <c r="L135" s="511" t="n">
        <v>6</v>
      </c>
      <c r="M135" s="511" t="n">
        <v>6</v>
      </c>
      <c r="N135" s="117" t="n">
        <v>0</v>
      </c>
      <c r="O135" s="512" t="s">
        <v>472</v>
      </c>
      <c r="P135" s="511" t="n">
        <v>0</v>
      </c>
      <c r="Q135" s="511" t="s">
        <v>472</v>
      </c>
      <c r="R135" s="511" t="s">
        <v>472</v>
      </c>
    </row>
    <row r="136" customFormat="false" ht="13.8" hidden="false" customHeight="false" outlineLevel="0" collapsed="false">
      <c r="A136" s="205"/>
      <c r="B136" s="205" t="s">
        <v>593</v>
      </c>
      <c r="C136" s="117" t="n">
        <v>6</v>
      </c>
      <c r="D136" s="511" t="n">
        <v>0</v>
      </c>
      <c r="E136" s="511" t="s">
        <v>472</v>
      </c>
      <c r="F136" s="117" t="s">
        <v>472</v>
      </c>
      <c r="G136" s="512" t="n">
        <v>130</v>
      </c>
      <c r="H136" s="511" t="n">
        <v>65</v>
      </c>
      <c r="I136" s="511" t="n">
        <v>45</v>
      </c>
      <c r="J136" s="117" t="n">
        <v>20</v>
      </c>
      <c r="K136" s="512" t="n">
        <v>10</v>
      </c>
      <c r="L136" s="511" t="s">
        <v>472</v>
      </c>
      <c r="M136" s="511" t="s">
        <v>472</v>
      </c>
      <c r="N136" s="117" t="n">
        <v>5</v>
      </c>
      <c r="O136" s="512" t="n">
        <v>0</v>
      </c>
      <c r="P136" s="511" t="n">
        <v>0</v>
      </c>
      <c r="Q136" s="511" t="n">
        <v>0</v>
      </c>
      <c r="R136" s="511" t="n">
        <v>0</v>
      </c>
    </row>
    <row r="137" customFormat="false" ht="13.8" hidden="false" customHeight="false" outlineLevel="0" collapsed="false">
      <c r="A137" s="205"/>
      <c r="B137" s="205" t="s">
        <v>594</v>
      </c>
      <c r="C137" s="117" t="n">
        <v>91</v>
      </c>
      <c r="D137" s="511" t="n">
        <v>43</v>
      </c>
      <c r="E137" s="511" t="n">
        <v>37</v>
      </c>
      <c r="F137" s="117" t="n">
        <v>11</v>
      </c>
      <c r="G137" s="512" t="n">
        <v>0</v>
      </c>
      <c r="H137" s="511" t="n">
        <v>0</v>
      </c>
      <c r="I137" s="511" t="n">
        <v>0</v>
      </c>
      <c r="J137" s="117" t="n">
        <v>0</v>
      </c>
      <c r="K137" s="512" t="n">
        <v>5</v>
      </c>
      <c r="L137" s="511" t="s">
        <v>472</v>
      </c>
      <c r="M137" s="511" t="s">
        <v>472</v>
      </c>
      <c r="N137" s="117" t="s">
        <v>472</v>
      </c>
      <c r="O137" s="512" t="n">
        <v>0</v>
      </c>
      <c r="P137" s="511" t="n">
        <v>0</v>
      </c>
      <c r="Q137" s="511" t="n">
        <v>0</v>
      </c>
      <c r="R137" s="511" t="n">
        <v>0</v>
      </c>
    </row>
    <row r="138" customFormat="false" ht="13.8" hidden="false" customHeight="false" outlineLevel="0" collapsed="false">
      <c r="A138" s="205"/>
      <c r="B138" s="205" t="s">
        <v>595</v>
      </c>
      <c r="C138" s="117" t="n">
        <v>27</v>
      </c>
      <c r="D138" s="511" t="n">
        <v>11</v>
      </c>
      <c r="E138" s="511" t="n">
        <v>8</v>
      </c>
      <c r="F138" s="117" t="n">
        <v>8</v>
      </c>
      <c r="G138" s="512" t="n">
        <v>90</v>
      </c>
      <c r="H138" s="511" t="n">
        <v>43</v>
      </c>
      <c r="I138" s="511" t="n">
        <v>43</v>
      </c>
      <c r="J138" s="117" t="n">
        <v>4</v>
      </c>
      <c r="K138" s="512" t="n">
        <v>19</v>
      </c>
      <c r="L138" s="511" t="n">
        <v>7</v>
      </c>
      <c r="M138" s="511" t="n">
        <v>8</v>
      </c>
      <c r="N138" s="117" t="n">
        <v>4</v>
      </c>
      <c r="O138" s="512" t="s">
        <v>472</v>
      </c>
      <c r="P138" s="511" t="s">
        <v>472</v>
      </c>
      <c r="Q138" s="511" t="n">
        <v>0</v>
      </c>
      <c r="R138" s="511" t="s">
        <v>472</v>
      </c>
    </row>
    <row r="139" customFormat="false" ht="13.8" hidden="false" customHeight="false" outlineLevel="0" collapsed="false">
      <c r="A139" s="205"/>
      <c r="B139" s="205" t="s">
        <v>596</v>
      </c>
      <c r="C139" s="117" t="n">
        <v>79</v>
      </c>
      <c r="D139" s="511" t="n">
        <v>42</v>
      </c>
      <c r="E139" s="511" t="s">
        <v>472</v>
      </c>
      <c r="F139" s="117" t="s">
        <v>472</v>
      </c>
      <c r="G139" s="512" t="s">
        <v>472</v>
      </c>
      <c r="H139" s="511" t="n">
        <v>0</v>
      </c>
      <c r="I139" s="511" t="s">
        <v>472</v>
      </c>
      <c r="J139" s="117" t="s">
        <v>472</v>
      </c>
      <c r="K139" s="512" t="n">
        <v>0</v>
      </c>
      <c r="L139" s="511" t="n">
        <v>0</v>
      </c>
      <c r="M139" s="511" t="n">
        <v>0</v>
      </c>
      <c r="N139" s="117" t="n">
        <v>0</v>
      </c>
      <c r="O139" s="512" t="n">
        <v>0</v>
      </c>
      <c r="P139" s="511" t="n">
        <v>0</v>
      </c>
      <c r="Q139" s="511" t="n">
        <v>0</v>
      </c>
      <c r="R139" s="511" t="n">
        <v>0</v>
      </c>
    </row>
    <row r="140" customFormat="false" ht="13.8" hidden="false" customHeight="false" outlineLevel="0" collapsed="false">
      <c r="A140" s="205"/>
      <c r="B140" s="205" t="s">
        <v>597</v>
      </c>
      <c r="C140" s="117" t="n">
        <v>45</v>
      </c>
      <c r="D140" s="511" t="s">
        <v>472</v>
      </c>
      <c r="E140" s="511" t="s">
        <v>472</v>
      </c>
      <c r="F140" s="117" t="n">
        <v>29</v>
      </c>
      <c r="G140" s="512" t="n">
        <v>166</v>
      </c>
      <c r="H140" s="511" t="n">
        <v>87</v>
      </c>
      <c r="I140" s="511" t="n">
        <v>69</v>
      </c>
      <c r="J140" s="117" t="n">
        <v>10</v>
      </c>
      <c r="K140" s="512" t="n">
        <v>48</v>
      </c>
      <c r="L140" s="511" t="n">
        <v>20</v>
      </c>
      <c r="M140" s="511" t="n">
        <v>22</v>
      </c>
      <c r="N140" s="117" t="n">
        <v>6</v>
      </c>
      <c r="O140" s="512" t="n">
        <v>0</v>
      </c>
      <c r="P140" s="511" t="n">
        <v>0</v>
      </c>
      <c r="Q140" s="511" t="n">
        <v>0</v>
      </c>
      <c r="R140" s="511" t="n">
        <v>0</v>
      </c>
    </row>
    <row r="141" customFormat="false" ht="13.8" hidden="false" customHeight="false" outlineLevel="0" collapsed="false">
      <c r="A141" s="205"/>
      <c r="B141" s="205" t="s">
        <v>598</v>
      </c>
      <c r="C141" s="117" t="n">
        <v>120</v>
      </c>
      <c r="D141" s="511" t="n">
        <v>69</v>
      </c>
      <c r="E141" s="511" t="n">
        <v>43</v>
      </c>
      <c r="F141" s="117" t="n">
        <v>8</v>
      </c>
      <c r="G141" s="512" t="n">
        <v>0</v>
      </c>
      <c r="H141" s="511" t="n">
        <v>0</v>
      </c>
      <c r="I141" s="511" t="n">
        <v>0</v>
      </c>
      <c r="J141" s="117" t="n">
        <v>0</v>
      </c>
      <c r="K141" s="512" t="n">
        <v>6</v>
      </c>
      <c r="L141" s="511" t="n">
        <v>4</v>
      </c>
      <c r="M141" s="511" t="s">
        <v>472</v>
      </c>
      <c r="N141" s="117" t="s">
        <v>472</v>
      </c>
      <c r="O141" s="512" t="n">
        <v>0</v>
      </c>
      <c r="P141" s="511" t="n">
        <v>0</v>
      </c>
      <c r="Q141" s="511" t="n">
        <v>0</v>
      </c>
      <c r="R141" s="511" t="n">
        <v>0</v>
      </c>
    </row>
    <row r="142" customFormat="false" ht="13.8" hidden="false" customHeight="false" outlineLevel="0" collapsed="false">
      <c r="A142" s="205"/>
      <c r="B142" s="205" t="s">
        <v>599</v>
      </c>
      <c r="C142" s="117" t="n">
        <v>0</v>
      </c>
      <c r="D142" s="511" t="n">
        <v>0</v>
      </c>
      <c r="E142" s="511" t="n">
        <v>0</v>
      </c>
      <c r="F142" s="117" t="n">
        <v>0</v>
      </c>
      <c r="G142" s="512" t="n">
        <v>142</v>
      </c>
      <c r="H142" s="511" t="n">
        <v>71</v>
      </c>
      <c r="I142" s="511" t="n">
        <v>63</v>
      </c>
      <c r="J142" s="117" t="n">
        <v>8</v>
      </c>
      <c r="K142" s="512" t="n">
        <v>24</v>
      </c>
      <c r="L142" s="511" t="n">
        <v>11</v>
      </c>
      <c r="M142" s="511" t="n">
        <v>11</v>
      </c>
      <c r="N142" s="117" t="s">
        <v>472</v>
      </c>
      <c r="O142" s="512" t="n">
        <v>0</v>
      </c>
      <c r="P142" s="511" t="n">
        <v>0</v>
      </c>
      <c r="Q142" s="511" t="n">
        <v>0</v>
      </c>
      <c r="R142" s="511" t="n">
        <v>0</v>
      </c>
    </row>
    <row r="143" customFormat="false" ht="13.8" hidden="false" customHeight="false" outlineLevel="0" collapsed="false">
      <c r="A143" s="205"/>
      <c r="B143" s="205" t="s">
        <v>600</v>
      </c>
      <c r="C143" s="117" t="n">
        <v>52</v>
      </c>
      <c r="D143" s="511" t="n">
        <v>35</v>
      </c>
      <c r="E143" s="511" t="s">
        <v>472</v>
      </c>
      <c r="F143" s="117" t="s">
        <v>472</v>
      </c>
      <c r="G143" s="512" t="n">
        <v>59</v>
      </c>
      <c r="H143" s="511" t="s">
        <v>472</v>
      </c>
      <c r="I143" s="511" t="n">
        <v>31</v>
      </c>
      <c r="J143" s="117" t="s">
        <v>472</v>
      </c>
      <c r="K143" s="512" t="n">
        <v>26</v>
      </c>
      <c r="L143" s="511" t="n">
        <v>14</v>
      </c>
      <c r="M143" s="511" t="n">
        <v>11</v>
      </c>
      <c r="N143" s="117" t="s">
        <v>472</v>
      </c>
      <c r="O143" s="512" t="n">
        <v>0</v>
      </c>
      <c r="P143" s="511" t="n">
        <v>0</v>
      </c>
      <c r="Q143" s="511" t="n">
        <v>0</v>
      </c>
      <c r="R143" s="511" t="n">
        <v>0</v>
      </c>
    </row>
    <row r="144" customFormat="false" ht="13.8" hidden="false" customHeight="false" outlineLevel="0" collapsed="false">
      <c r="A144" s="205"/>
      <c r="B144" s="205" t="s">
        <v>601</v>
      </c>
      <c r="C144" s="117" t="n">
        <v>133</v>
      </c>
      <c r="D144" s="511" t="n">
        <v>87</v>
      </c>
      <c r="E144" s="511" t="n">
        <v>37</v>
      </c>
      <c r="F144" s="117" t="n">
        <v>9</v>
      </c>
      <c r="G144" s="512" t="n">
        <v>54</v>
      </c>
      <c r="H144" s="511" t="n">
        <v>33</v>
      </c>
      <c r="I144" s="511" t="n">
        <v>12</v>
      </c>
      <c r="J144" s="117" t="n">
        <v>9</v>
      </c>
      <c r="K144" s="512" t="n">
        <v>48</v>
      </c>
      <c r="L144" s="511" t="n">
        <v>27</v>
      </c>
      <c r="M144" s="511" t="n">
        <v>16</v>
      </c>
      <c r="N144" s="117" t="n">
        <v>5</v>
      </c>
      <c r="O144" s="512" t="n">
        <v>6</v>
      </c>
      <c r="P144" s="511" t="n">
        <v>0</v>
      </c>
      <c r="Q144" s="511" t="s">
        <v>472</v>
      </c>
      <c r="R144" s="511" t="s">
        <v>472</v>
      </c>
    </row>
    <row r="145" customFormat="false" ht="13.8" hidden="false" customHeight="false" outlineLevel="0" collapsed="false">
      <c r="A145" s="205"/>
      <c r="B145" s="205" t="s">
        <v>602</v>
      </c>
      <c r="C145" s="117" t="n">
        <v>0</v>
      </c>
      <c r="D145" s="511" t="n">
        <v>0</v>
      </c>
      <c r="E145" s="511" t="n">
        <v>0</v>
      </c>
      <c r="F145" s="117" t="n">
        <v>0</v>
      </c>
      <c r="G145" s="512" t="n">
        <v>65</v>
      </c>
      <c r="H145" s="511" t="n">
        <v>39</v>
      </c>
      <c r="I145" s="511" t="n">
        <v>19</v>
      </c>
      <c r="J145" s="117" t="n">
        <v>7</v>
      </c>
      <c r="K145" s="512" t="n">
        <v>14</v>
      </c>
      <c r="L145" s="511" t="n">
        <v>8</v>
      </c>
      <c r="M145" s="511" t="s">
        <v>472</v>
      </c>
      <c r="N145" s="117" t="s">
        <v>472</v>
      </c>
      <c r="O145" s="512" t="n">
        <v>0</v>
      </c>
      <c r="P145" s="511" t="n">
        <v>0</v>
      </c>
      <c r="Q145" s="511" t="n">
        <v>0</v>
      </c>
      <c r="R145" s="511" t="n">
        <v>0</v>
      </c>
    </row>
    <row r="146" customFormat="false" ht="13.8" hidden="false" customHeight="false" outlineLevel="0" collapsed="false">
      <c r="A146" s="205"/>
      <c r="B146" s="205" t="s">
        <v>603</v>
      </c>
      <c r="C146" s="117" t="n">
        <v>0</v>
      </c>
      <c r="D146" s="511" t="n">
        <v>0</v>
      </c>
      <c r="E146" s="511" t="n">
        <v>0</v>
      </c>
      <c r="F146" s="117" t="n">
        <v>0</v>
      </c>
      <c r="G146" s="512" t="n">
        <v>64</v>
      </c>
      <c r="H146" s="511" t="n">
        <v>23</v>
      </c>
      <c r="I146" s="511" t="n">
        <v>25</v>
      </c>
      <c r="J146" s="117" t="n">
        <v>16</v>
      </c>
      <c r="K146" s="512" t="n">
        <v>30</v>
      </c>
      <c r="L146" s="511" t="n">
        <v>11</v>
      </c>
      <c r="M146" s="511" t="n">
        <v>14</v>
      </c>
      <c r="N146" s="117" t="n">
        <v>5</v>
      </c>
      <c r="O146" s="512" t="n">
        <v>0</v>
      </c>
      <c r="P146" s="511" t="n">
        <v>0</v>
      </c>
      <c r="Q146" s="511" t="n">
        <v>0</v>
      </c>
      <c r="R146" s="511" t="n">
        <v>0</v>
      </c>
    </row>
    <row r="147" s="264" customFormat="true" ht="13.8" hidden="false" customHeight="false" outlineLevel="0" collapsed="false">
      <c r="A147" s="332" t="s">
        <v>604</v>
      </c>
      <c r="B147" s="332"/>
      <c r="C147" s="111" t="n">
        <v>1104</v>
      </c>
      <c r="D147" s="513" t="n">
        <v>629</v>
      </c>
      <c r="E147" s="513" t="n">
        <v>378</v>
      </c>
      <c r="F147" s="111" t="n">
        <v>97</v>
      </c>
      <c r="G147" s="514" t="n">
        <v>946</v>
      </c>
      <c r="H147" s="513" t="n">
        <v>520</v>
      </c>
      <c r="I147" s="513" t="n">
        <v>320</v>
      </c>
      <c r="J147" s="111" t="n">
        <v>106</v>
      </c>
      <c r="K147" s="514" t="n">
        <v>680</v>
      </c>
      <c r="L147" s="513" t="n">
        <v>351</v>
      </c>
      <c r="M147" s="513" t="n">
        <v>267</v>
      </c>
      <c r="N147" s="111" t="n">
        <v>62</v>
      </c>
      <c r="O147" s="514" t="s">
        <v>472</v>
      </c>
      <c r="P147" s="513" t="n">
        <v>0</v>
      </c>
      <c r="Q147" s="513" t="s">
        <v>472</v>
      </c>
      <c r="R147" s="513" t="s">
        <v>472</v>
      </c>
      <c r="T147" s="349"/>
      <c r="U147" s="524"/>
    </row>
    <row r="148" customFormat="false" ht="13.8" hidden="false" customHeight="false" outlineLevel="0" collapsed="false">
      <c r="A148" s="205"/>
      <c r="B148" s="205" t="s">
        <v>605</v>
      </c>
      <c r="C148" s="117" t="n">
        <v>277</v>
      </c>
      <c r="D148" s="511" t="n">
        <v>174</v>
      </c>
      <c r="E148" s="511" t="n">
        <v>83</v>
      </c>
      <c r="F148" s="117" t="n">
        <v>20</v>
      </c>
      <c r="G148" s="512" t="n">
        <v>272</v>
      </c>
      <c r="H148" s="511" t="n">
        <v>176</v>
      </c>
      <c r="I148" s="511" t="n">
        <v>75</v>
      </c>
      <c r="J148" s="117" t="n">
        <v>21</v>
      </c>
      <c r="K148" s="512" t="n">
        <v>50</v>
      </c>
      <c r="L148" s="511" t="n">
        <v>26</v>
      </c>
      <c r="M148" s="511" t="s">
        <v>472</v>
      </c>
      <c r="N148" s="117" t="s">
        <v>472</v>
      </c>
      <c r="O148" s="512" t="n">
        <v>0</v>
      </c>
      <c r="P148" s="511" t="n">
        <v>0</v>
      </c>
      <c r="Q148" s="511" t="n">
        <v>0</v>
      </c>
      <c r="R148" s="511" t="n">
        <v>0</v>
      </c>
    </row>
    <row r="149" customFormat="false" ht="13.8" hidden="false" customHeight="false" outlineLevel="0" collapsed="false">
      <c r="A149" s="205"/>
      <c r="B149" s="205" t="s">
        <v>606</v>
      </c>
      <c r="C149" s="117" t="n">
        <v>467</v>
      </c>
      <c r="D149" s="511" t="n">
        <v>233</v>
      </c>
      <c r="E149" s="511" t="n">
        <v>184</v>
      </c>
      <c r="F149" s="117" t="n">
        <v>50</v>
      </c>
      <c r="G149" s="512" t="n">
        <v>66</v>
      </c>
      <c r="H149" s="511" t="s">
        <v>472</v>
      </c>
      <c r="I149" s="511" t="n">
        <v>22</v>
      </c>
      <c r="J149" s="117" t="s">
        <v>472</v>
      </c>
      <c r="K149" s="512" t="n">
        <v>120</v>
      </c>
      <c r="L149" s="511" t="n">
        <v>64</v>
      </c>
      <c r="M149" s="511" t="n">
        <v>45</v>
      </c>
      <c r="N149" s="117" t="n">
        <v>11</v>
      </c>
      <c r="O149" s="512" t="n">
        <v>0</v>
      </c>
      <c r="P149" s="511" t="n">
        <v>0</v>
      </c>
      <c r="Q149" s="511" t="n">
        <v>0</v>
      </c>
      <c r="R149" s="511" t="n">
        <v>0</v>
      </c>
    </row>
    <row r="150" customFormat="false" ht="13.8" hidden="false" customHeight="false" outlineLevel="0" collapsed="false">
      <c r="A150" s="205"/>
      <c r="B150" s="205" t="s">
        <v>607</v>
      </c>
      <c r="C150" s="117" t="n">
        <v>0</v>
      </c>
      <c r="D150" s="511" t="n">
        <v>0</v>
      </c>
      <c r="E150" s="511" t="n">
        <v>0</v>
      </c>
      <c r="F150" s="117" t="n">
        <v>0</v>
      </c>
      <c r="G150" s="512" t="n">
        <v>57</v>
      </c>
      <c r="H150" s="511" t="n">
        <v>34</v>
      </c>
      <c r="I150" s="511" t="n">
        <v>19</v>
      </c>
      <c r="J150" s="117" t="n">
        <v>4</v>
      </c>
      <c r="K150" s="512" t="n">
        <v>42</v>
      </c>
      <c r="L150" s="511" t="n">
        <v>23</v>
      </c>
      <c r="M150" s="511" t="n">
        <v>10</v>
      </c>
      <c r="N150" s="117" t="n">
        <v>9</v>
      </c>
      <c r="O150" s="512" t="n">
        <v>0</v>
      </c>
      <c r="P150" s="511" t="n">
        <v>0</v>
      </c>
      <c r="Q150" s="511" t="n">
        <v>0</v>
      </c>
      <c r="R150" s="511" t="n">
        <v>0</v>
      </c>
    </row>
    <row r="151" customFormat="false" ht="13.8" hidden="false" customHeight="false" outlineLevel="0" collapsed="false">
      <c r="A151" s="205"/>
      <c r="B151" s="205" t="s">
        <v>608</v>
      </c>
      <c r="C151" s="117" t="s">
        <v>472</v>
      </c>
      <c r="D151" s="511" t="n">
        <v>25</v>
      </c>
      <c r="E151" s="511" t="s">
        <v>472</v>
      </c>
      <c r="F151" s="117" t="s">
        <v>472</v>
      </c>
      <c r="G151" s="512" t="n">
        <v>369</v>
      </c>
      <c r="H151" s="511" t="n">
        <v>193</v>
      </c>
      <c r="I151" s="511" t="n">
        <v>159</v>
      </c>
      <c r="J151" s="117" t="n">
        <v>17</v>
      </c>
      <c r="K151" s="512" t="n">
        <v>370</v>
      </c>
      <c r="L151" s="511" t="n">
        <v>193</v>
      </c>
      <c r="M151" s="511" t="n">
        <v>159</v>
      </c>
      <c r="N151" s="117" t="n">
        <v>18</v>
      </c>
      <c r="O151" s="512" t="s">
        <v>472</v>
      </c>
      <c r="P151" s="511" t="n">
        <v>0</v>
      </c>
      <c r="Q151" s="511" t="s">
        <v>472</v>
      </c>
      <c r="R151" s="511" t="s">
        <v>472</v>
      </c>
    </row>
    <row r="152" customFormat="false" ht="13.8" hidden="false" customHeight="false" outlineLevel="0" collapsed="false">
      <c r="A152" s="205"/>
      <c r="B152" s="205" t="s">
        <v>609</v>
      </c>
      <c r="C152" s="117" t="s">
        <v>472</v>
      </c>
      <c r="D152" s="511" t="n">
        <v>0</v>
      </c>
      <c r="E152" s="511" t="s">
        <v>472</v>
      </c>
      <c r="F152" s="117" t="s">
        <v>472</v>
      </c>
      <c r="G152" s="512" t="n">
        <v>171</v>
      </c>
      <c r="H152" s="511" t="n">
        <v>94</v>
      </c>
      <c r="I152" s="511" t="n">
        <v>39</v>
      </c>
      <c r="J152" s="117" t="n">
        <v>38</v>
      </c>
      <c r="K152" s="512" t="n">
        <v>29</v>
      </c>
      <c r="L152" s="511" t="n">
        <v>16</v>
      </c>
      <c r="M152" s="511" t="s">
        <v>472</v>
      </c>
      <c r="N152" s="117" t="s">
        <v>472</v>
      </c>
      <c r="O152" s="512" t="n">
        <v>0</v>
      </c>
      <c r="P152" s="511" t="n">
        <v>0</v>
      </c>
      <c r="Q152" s="511" t="n">
        <v>0</v>
      </c>
      <c r="R152" s="511" t="n">
        <v>0</v>
      </c>
    </row>
    <row r="153" customFormat="false" ht="13.8" hidden="false" customHeight="false" outlineLevel="0" collapsed="false">
      <c r="A153" s="205"/>
      <c r="B153" s="205" t="s">
        <v>610</v>
      </c>
      <c r="C153" s="117" t="n">
        <v>320</v>
      </c>
      <c r="D153" s="511" t="n">
        <v>197</v>
      </c>
      <c r="E153" s="511" t="n">
        <v>99</v>
      </c>
      <c r="F153" s="117" t="n">
        <v>24</v>
      </c>
      <c r="G153" s="512" t="n">
        <v>11</v>
      </c>
      <c r="H153" s="511" t="s">
        <v>472</v>
      </c>
      <c r="I153" s="511" t="n">
        <v>6</v>
      </c>
      <c r="J153" s="117" t="s">
        <v>472</v>
      </c>
      <c r="K153" s="512" t="n">
        <v>69</v>
      </c>
      <c r="L153" s="511" t="n">
        <v>29</v>
      </c>
      <c r="M153" s="511" t="n">
        <v>24</v>
      </c>
      <c r="N153" s="117" t="n">
        <v>16</v>
      </c>
      <c r="O153" s="512" t="n">
        <v>0</v>
      </c>
      <c r="P153" s="511" t="n">
        <v>0</v>
      </c>
      <c r="Q153" s="511" t="n">
        <v>0</v>
      </c>
      <c r="R153" s="511" t="n">
        <v>0</v>
      </c>
    </row>
    <row r="154" s="264" customFormat="true" ht="13.8" hidden="false" customHeight="false" outlineLevel="0" collapsed="false">
      <c r="A154" s="332" t="s">
        <v>611</v>
      </c>
      <c r="B154" s="332"/>
      <c r="C154" s="111" t="n">
        <v>1694</v>
      </c>
      <c r="D154" s="513" t="n">
        <v>773</v>
      </c>
      <c r="E154" s="513" t="n">
        <v>681</v>
      </c>
      <c r="F154" s="111" t="n">
        <v>240</v>
      </c>
      <c r="G154" s="514" t="n">
        <v>6519</v>
      </c>
      <c r="H154" s="513" t="n">
        <v>3581</v>
      </c>
      <c r="I154" s="513" t="n">
        <v>2232</v>
      </c>
      <c r="J154" s="111" t="n">
        <v>706</v>
      </c>
      <c r="K154" s="514" t="n">
        <v>2192</v>
      </c>
      <c r="L154" s="513" t="n">
        <v>1078</v>
      </c>
      <c r="M154" s="513" t="n">
        <v>765</v>
      </c>
      <c r="N154" s="111" t="n">
        <v>349</v>
      </c>
      <c r="O154" s="514" t="n">
        <v>80</v>
      </c>
      <c r="P154" s="513" t="n">
        <v>11</v>
      </c>
      <c r="Q154" s="513" t="n">
        <v>45</v>
      </c>
      <c r="R154" s="513" t="n">
        <v>24</v>
      </c>
      <c r="T154" s="349"/>
      <c r="U154" s="524"/>
    </row>
    <row r="155" customFormat="false" ht="13.8" hidden="false" customHeight="false" outlineLevel="0" collapsed="false">
      <c r="A155" s="205"/>
      <c r="B155" s="205" t="s">
        <v>612</v>
      </c>
      <c r="C155" s="117" t="n">
        <v>0</v>
      </c>
      <c r="D155" s="511" t="n">
        <v>0</v>
      </c>
      <c r="E155" s="511" t="n">
        <v>0</v>
      </c>
      <c r="F155" s="117" t="n">
        <v>0</v>
      </c>
      <c r="G155" s="512" t="n">
        <v>160</v>
      </c>
      <c r="H155" s="511" t="n">
        <v>81</v>
      </c>
      <c r="I155" s="511" t="n">
        <v>62</v>
      </c>
      <c r="J155" s="117" t="n">
        <v>17</v>
      </c>
      <c r="K155" s="512" t="n">
        <v>20</v>
      </c>
      <c r="L155" s="511" t="n">
        <v>14</v>
      </c>
      <c r="M155" s="511" t="n">
        <v>6</v>
      </c>
      <c r="N155" s="117" t="n">
        <v>0</v>
      </c>
      <c r="O155" s="512" t="n">
        <v>0</v>
      </c>
      <c r="P155" s="511" t="n">
        <v>0</v>
      </c>
      <c r="Q155" s="511" t="n">
        <v>0</v>
      </c>
      <c r="R155" s="511" t="n">
        <v>0</v>
      </c>
    </row>
    <row r="156" customFormat="false" ht="13.8" hidden="false" customHeight="false" outlineLevel="0" collapsed="false">
      <c r="A156" s="205"/>
      <c r="B156" s="205" t="s">
        <v>613</v>
      </c>
      <c r="C156" s="117" t="s">
        <v>472</v>
      </c>
      <c r="D156" s="511" t="s">
        <v>472</v>
      </c>
      <c r="E156" s="511" t="n">
        <v>0</v>
      </c>
      <c r="F156" s="117" t="s">
        <v>472</v>
      </c>
      <c r="G156" s="512" t="n">
        <v>226</v>
      </c>
      <c r="H156" s="511" t="n">
        <v>116</v>
      </c>
      <c r="I156" s="511" t="n">
        <v>85</v>
      </c>
      <c r="J156" s="117" t="n">
        <v>25</v>
      </c>
      <c r="K156" s="512" t="n">
        <v>131</v>
      </c>
      <c r="L156" s="511" t="n">
        <v>83</v>
      </c>
      <c r="M156" s="511" t="n">
        <v>36</v>
      </c>
      <c r="N156" s="117" t="n">
        <v>12</v>
      </c>
      <c r="O156" s="512" t="n">
        <v>0</v>
      </c>
      <c r="P156" s="511" t="n">
        <v>0</v>
      </c>
      <c r="Q156" s="511" t="n">
        <v>0</v>
      </c>
      <c r="R156" s="511" t="n">
        <v>0</v>
      </c>
    </row>
    <row r="157" customFormat="false" ht="13.8" hidden="false" customHeight="false" outlineLevel="0" collapsed="false">
      <c r="A157" s="205"/>
      <c r="B157" s="205" t="s">
        <v>614</v>
      </c>
      <c r="C157" s="117" t="n">
        <v>0</v>
      </c>
      <c r="D157" s="511" t="n">
        <v>0</v>
      </c>
      <c r="E157" s="511" t="n">
        <v>0</v>
      </c>
      <c r="F157" s="117" t="n">
        <v>0</v>
      </c>
      <c r="G157" s="512" t="n">
        <v>78</v>
      </c>
      <c r="H157" s="511" t="n">
        <v>45</v>
      </c>
      <c r="I157" s="511" t="n">
        <v>18</v>
      </c>
      <c r="J157" s="117" t="n">
        <v>15</v>
      </c>
      <c r="K157" s="512" t="n">
        <v>30</v>
      </c>
      <c r="L157" s="511" t="n">
        <v>15</v>
      </c>
      <c r="M157" s="511" t="s">
        <v>472</v>
      </c>
      <c r="N157" s="117" t="s">
        <v>472</v>
      </c>
      <c r="O157" s="512" t="n">
        <v>0</v>
      </c>
      <c r="P157" s="511" t="n">
        <v>0</v>
      </c>
      <c r="Q157" s="511" t="n">
        <v>0</v>
      </c>
      <c r="R157" s="511" t="n">
        <v>0</v>
      </c>
    </row>
    <row r="158" customFormat="false" ht="13.8" hidden="false" customHeight="false" outlineLevel="0" collapsed="false">
      <c r="A158" s="205"/>
      <c r="B158" s="205" t="s">
        <v>615</v>
      </c>
      <c r="C158" s="117" t="n">
        <v>0</v>
      </c>
      <c r="D158" s="511" t="n">
        <v>0</v>
      </c>
      <c r="E158" s="511" t="n">
        <v>0</v>
      </c>
      <c r="F158" s="117" t="n">
        <v>0</v>
      </c>
      <c r="G158" s="512" t="n">
        <v>53</v>
      </c>
      <c r="H158" s="511" t="n">
        <v>25</v>
      </c>
      <c r="I158" s="511" t="s">
        <v>472</v>
      </c>
      <c r="J158" s="117" t="s">
        <v>472</v>
      </c>
      <c r="K158" s="512" t="n">
        <v>5</v>
      </c>
      <c r="L158" s="511" t="s">
        <v>472</v>
      </c>
      <c r="M158" s="511" t="s">
        <v>472</v>
      </c>
      <c r="N158" s="117" t="n">
        <v>0</v>
      </c>
      <c r="O158" s="512" t="n">
        <v>0</v>
      </c>
      <c r="P158" s="511" t="n">
        <v>0</v>
      </c>
      <c r="Q158" s="511" t="n">
        <v>0</v>
      </c>
      <c r="R158" s="511" t="n">
        <v>0</v>
      </c>
    </row>
    <row r="159" customFormat="false" ht="13.8" hidden="false" customHeight="false" outlineLevel="0" collapsed="false">
      <c r="A159" s="205"/>
      <c r="B159" s="205" t="s">
        <v>616</v>
      </c>
      <c r="C159" s="117" t="n">
        <v>438</v>
      </c>
      <c r="D159" s="511" t="n">
        <v>210</v>
      </c>
      <c r="E159" s="511" t="n">
        <v>186</v>
      </c>
      <c r="F159" s="117" t="n">
        <v>42</v>
      </c>
      <c r="G159" s="512" t="s">
        <v>472</v>
      </c>
      <c r="H159" s="511" t="n">
        <v>0</v>
      </c>
      <c r="I159" s="511" t="s">
        <v>472</v>
      </c>
      <c r="J159" s="117" t="n">
        <v>0</v>
      </c>
      <c r="K159" s="512" t="n">
        <v>130</v>
      </c>
      <c r="L159" s="511" t="n">
        <v>87</v>
      </c>
      <c r="M159" s="511" t="n">
        <v>37</v>
      </c>
      <c r="N159" s="117" t="n">
        <v>6</v>
      </c>
      <c r="O159" s="512" t="n">
        <v>0</v>
      </c>
      <c r="P159" s="511" t="n">
        <v>0</v>
      </c>
      <c r="Q159" s="511" t="n">
        <v>0</v>
      </c>
      <c r="R159" s="511" t="n">
        <v>0</v>
      </c>
    </row>
    <row r="160" customFormat="false" ht="13.8" hidden="false" customHeight="false" outlineLevel="0" collapsed="false">
      <c r="A160" s="205"/>
      <c r="B160" s="205" t="s">
        <v>617</v>
      </c>
      <c r="C160" s="117" t="n">
        <v>0</v>
      </c>
      <c r="D160" s="511" t="n">
        <v>0</v>
      </c>
      <c r="E160" s="511" t="n">
        <v>0</v>
      </c>
      <c r="F160" s="117" t="n">
        <v>0</v>
      </c>
      <c r="G160" s="512" t="n">
        <v>30</v>
      </c>
      <c r="H160" s="511" t="n">
        <v>20</v>
      </c>
      <c r="I160" s="511" t="s">
        <v>472</v>
      </c>
      <c r="J160" s="117" t="s">
        <v>472</v>
      </c>
      <c r="K160" s="512" t="n">
        <v>13</v>
      </c>
      <c r="L160" s="511" t="n">
        <v>7</v>
      </c>
      <c r="M160" s="511" t="s">
        <v>472</v>
      </c>
      <c r="N160" s="117" t="s">
        <v>472</v>
      </c>
      <c r="O160" s="512" t="n">
        <v>0</v>
      </c>
      <c r="P160" s="511" t="n">
        <v>0</v>
      </c>
      <c r="Q160" s="511" t="n">
        <v>0</v>
      </c>
      <c r="R160" s="511" t="n">
        <v>0</v>
      </c>
    </row>
    <row r="161" customFormat="false" ht="13.8" hidden="false" customHeight="false" outlineLevel="0" collapsed="false">
      <c r="A161" s="205"/>
      <c r="B161" s="205" t="s">
        <v>618</v>
      </c>
      <c r="C161" s="117" t="n">
        <v>0</v>
      </c>
      <c r="D161" s="511" t="n">
        <v>0</v>
      </c>
      <c r="E161" s="511" t="n">
        <v>0</v>
      </c>
      <c r="F161" s="117" t="n">
        <v>0</v>
      </c>
      <c r="G161" s="512" t="n">
        <v>50</v>
      </c>
      <c r="H161" s="511" t="n">
        <v>22</v>
      </c>
      <c r="I161" s="511" t="n">
        <v>21</v>
      </c>
      <c r="J161" s="117" t="n">
        <v>7</v>
      </c>
      <c r="K161" s="512" t="n">
        <v>16</v>
      </c>
      <c r="L161" s="511" t="n">
        <v>7</v>
      </c>
      <c r="M161" s="511" t="n">
        <v>5</v>
      </c>
      <c r="N161" s="117" t="n">
        <v>4</v>
      </c>
      <c r="O161" s="512" t="n">
        <v>0</v>
      </c>
      <c r="P161" s="511" t="n">
        <v>0</v>
      </c>
      <c r="Q161" s="511" t="n">
        <v>0</v>
      </c>
      <c r="R161" s="511" t="n">
        <v>0</v>
      </c>
    </row>
    <row r="162" customFormat="false" ht="13.8" hidden="false" customHeight="false" outlineLevel="0" collapsed="false">
      <c r="A162" s="205"/>
      <c r="B162" s="205" t="s">
        <v>619</v>
      </c>
      <c r="C162" s="117" t="n">
        <v>21</v>
      </c>
      <c r="D162" s="511" t="n">
        <v>15</v>
      </c>
      <c r="E162" s="511" t="s">
        <v>472</v>
      </c>
      <c r="F162" s="117" t="s">
        <v>472</v>
      </c>
      <c r="G162" s="512" t="n">
        <v>205</v>
      </c>
      <c r="H162" s="511" t="n">
        <v>89</v>
      </c>
      <c r="I162" s="511" t="n">
        <v>62</v>
      </c>
      <c r="J162" s="117" t="n">
        <v>54</v>
      </c>
      <c r="K162" s="512" t="n">
        <v>59</v>
      </c>
      <c r="L162" s="511" t="n">
        <v>35</v>
      </c>
      <c r="M162" s="511" t="n">
        <v>18</v>
      </c>
      <c r="N162" s="117" t="n">
        <v>6</v>
      </c>
      <c r="O162" s="512" t="n">
        <v>12</v>
      </c>
      <c r="P162" s="511" t="s">
        <v>472</v>
      </c>
      <c r="Q162" s="511" t="n">
        <v>6</v>
      </c>
      <c r="R162" s="511" t="s">
        <v>472</v>
      </c>
    </row>
    <row r="163" customFormat="false" ht="13.8" hidden="false" customHeight="false" outlineLevel="0" collapsed="false">
      <c r="A163" s="205"/>
      <c r="B163" s="205" t="s">
        <v>620</v>
      </c>
      <c r="C163" s="117" t="s">
        <v>472</v>
      </c>
      <c r="D163" s="511" t="n">
        <v>0</v>
      </c>
      <c r="E163" s="511" t="n">
        <v>0</v>
      </c>
      <c r="F163" s="117" t="s">
        <v>472</v>
      </c>
      <c r="G163" s="512" t="n">
        <v>24</v>
      </c>
      <c r="H163" s="511" t="n">
        <v>12</v>
      </c>
      <c r="I163" s="511" t="s">
        <v>472</v>
      </c>
      <c r="J163" s="117" t="s">
        <v>472</v>
      </c>
      <c r="K163" s="512" t="n">
        <v>5</v>
      </c>
      <c r="L163" s="511" t="s">
        <v>472</v>
      </c>
      <c r="M163" s="511" t="n">
        <v>4</v>
      </c>
      <c r="N163" s="117" t="s">
        <v>472</v>
      </c>
      <c r="O163" s="512" t="n">
        <v>0</v>
      </c>
      <c r="P163" s="511" t="n">
        <v>0</v>
      </c>
      <c r="Q163" s="511" t="n">
        <v>0</v>
      </c>
      <c r="R163" s="511" t="n">
        <v>0</v>
      </c>
    </row>
    <row r="164" customFormat="false" ht="13.8" hidden="false" customHeight="false" outlineLevel="0" collapsed="false">
      <c r="A164" s="205"/>
      <c r="B164" s="205" t="s">
        <v>621</v>
      </c>
      <c r="C164" s="117" t="s">
        <v>472</v>
      </c>
      <c r="D164" s="511" t="s">
        <v>472</v>
      </c>
      <c r="E164" s="511" t="n">
        <v>0</v>
      </c>
      <c r="F164" s="117" t="n">
        <v>0</v>
      </c>
      <c r="G164" s="512" t="n">
        <v>44</v>
      </c>
      <c r="H164" s="511" t="n">
        <v>31</v>
      </c>
      <c r="I164" s="511" t="s">
        <v>472</v>
      </c>
      <c r="J164" s="117" t="s">
        <v>472</v>
      </c>
      <c r="K164" s="512" t="n">
        <v>4</v>
      </c>
      <c r="L164" s="511" t="n">
        <v>4</v>
      </c>
      <c r="M164" s="511" t="n">
        <v>0</v>
      </c>
      <c r="N164" s="117" t="n">
        <v>0</v>
      </c>
      <c r="O164" s="512" t="s">
        <v>472</v>
      </c>
      <c r="P164" s="511" t="s">
        <v>472</v>
      </c>
      <c r="Q164" s="511" t="n">
        <v>0</v>
      </c>
      <c r="R164" s="511" t="s">
        <v>472</v>
      </c>
    </row>
    <row r="165" customFormat="false" ht="13.8" hidden="false" customHeight="false" outlineLevel="0" collapsed="false">
      <c r="A165" s="205"/>
      <c r="B165" s="205" t="s">
        <v>622</v>
      </c>
      <c r="C165" s="117" t="n">
        <v>0</v>
      </c>
      <c r="D165" s="511" t="n">
        <v>0</v>
      </c>
      <c r="E165" s="511" t="n">
        <v>0</v>
      </c>
      <c r="F165" s="117" t="n">
        <v>0</v>
      </c>
      <c r="G165" s="512" t="n">
        <v>54</v>
      </c>
      <c r="H165" s="511" t="n">
        <v>29</v>
      </c>
      <c r="I165" s="511" t="n">
        <v>18</v>
      </c>
      <c r="J165" s="117" t="n">
        <v>7</v>
      </c>
      <c r="K165" s="512" t="n">
        <v>56</v>
      </c>
      <c r="L165" s="511" t="n">
        <v>13</v>
      </c>
      <c r="M165" s="511" t="n">
        <v>12</v>
      </c>
      <c r="N165" s="117" t="n">
        <v>31</v>
      </c>
      <c r="O165" s="512" t="s">
        <v>472</v>
      </c>
      <c r="P165" s="511" t="n">
        <v>0</v>
      </c>
      <c r="Q165" s="511" t="n">
        <v>0</v>
      </c>
      <c r="R165" s="511" t="s">
        <v>472</v>
      </c>
    </row>
    <row r="166" customFormat="false" ht="13.8" hidden="false" customHeight="false" outlineLevel="0" collapsed="false">
      <c r="A166" s="205"/>
      <c r="B166" s="205" t="s">
        <v>623</v>
      </c>
      <c r="C166" s="117" t="n">
        <v>96</v>
      </c>
      <c r="D166" s="511" t="n">
        <v>10</v>
      </c>
      <c r="E166" s="511" t="n">
        <v>44</v>
      </c>
      <c r="F166" s="117" t="n">
        <v>42</v>
      </c>
      <c r="G166" s="512" t="n">
        <v>2393</v>
      </c>
      <c r="H166" s="511" t="n">
        <v>1400</v>
      </c>
      <c r="I166" s="511" t="n">
        <v>822</v>
      </c>
      <c r="J166" s="117" t="n">
        <v>171</v>
      </c>
      <c r="K166" s="512" t="n">
        <v>604</v>
      </c>
      <c r="L166" s="511" t="n">
        <v>259</v>
      </c>
      <c r="M166" s="511" t="n">
        <v>251</v>
      </c>
      <c r="N166" s="117" t="n">
        <v>94</v>
      </c>
      <c r="O166" s="512" t="n">
        <v>5</v>
      </c>
      <c r="P166" s="511" t="s">
        <v>472</v>
      </c>
      <c r="Q166" s="511" t="s">
        <v>472</v>
      </c>
      <c r="R166" s="511" t="s">
        <v>472</v>
      </c>
    </row>
    <row r="167" customFormat="false" ht="13.8" hidden="false" customHeight="false" outlineLevel="0" collapsed="false">
      <c r="A167" s="205"/>
      <c r="B167" s="205" t="s">
        <v>624</v>
      </c>
      <c r="C167" s="117" t="s">
        <v>472</v>
      </c>
      <c r="D167" s="511" t="s">
        <v>472</v>
      </c>
      <c r="E167" s="511" t="s">
        <v>472</v>
      </c>
      <c r="F167" s="117" t="n">
        <v>0</v>
      </c>
      <c r="G167" s="512" t="n">
        <v>10</v>
      </c>
      <c r="H167" s="511" t="s">
        <v>472</v>
      </c>
      <c r="I167" s="511" t="n">
        <v>6</v>
      </c>
      <c r="J167" s="117" t="s">
        <v>472</v>
      </c>
      <c r="K167" s="512" t="n">
        <v>6</v>
      </c>
      <c r="L167" s="511" t="s">
        <v>472</v>
      </c>
      <c r="M167" s="511" t="n">
        <v>4</v>
      </c>
      <c r="N167" s="117" t="s">
        <v>472</v>
      </c>
      <c r="O167" s="512" t="n">
        <v>0</v>
      </c>
      <c r="P167" s="511" t="n">
        <v>0</v>
      </c>
      <c r="Q167" s="511" t="n">
        <v>0</v>
      </c>
      <c r="R167" s="511" t="n">
        <v>0</v>
      </c>
    </row>
    <row r="168" customFormat="false" ht="13.8" hidden="false" customHeight="false" outlineLevel="0" collapsed="false">
      <c r="A168" s="205"/>
      <c r="B168" s="205" t="s">
        <v>625</v>
      </c>
      <c r="C168" s="117" t="n">
        <v>70</v>
      </c>
      <c r="D168" s="511" t="n">
        <v>46</v>
      </c>
      <c r="E168" s="511" t="n">
        <v>24</v>
      </c>
      <c r="F168" s="117" t="n">
        <v>0</v>
      </c>
      <c r="G168" s="512" t="s">
        <v>472</v>
      </c>
      <c r="H168" s="511" t="n">
        <v>0</v>
      </c>
      <c r="I168" s="511" t="s">
        <v>472</v>
      </c>
      <c r="J168" s="117" t="s">
        <v>472</v>
      </c>
      <c r="K168" s="512" t="n">
        <v>31</v>
      </c>
      <c r="L168" s="511" t="n">
        <v>18</v>
      </c>
      <c r="M168" s="511" t="n">
        <v>13</v>
      </c>
      <c r="N168" s="117" t="n">
        <v>0</v>
      </c>
      <c r="O168" s="512" t="n">
        <v>0</v>
      </c>
      <c r="P168" s="511" t="n">
        <v>0</v>
      </c>
      <c r="Q168" s="511" t="n">
        <v>0</v>
      </c>
      <c r="R168" s="511" t="n">
        <v>0</v>
      </c>
    </row>
    <row r="169" customFormat="false" ht="13.8" hidden="false" customHeight="false" outlineLevel="0" collapsed="false">
      <c r="A169" s="205"/>
      <c r="B169" s="205" t="s">
        <v>626</v>
      </c>
      <c r="C169" s="117" t="n">
        <v>0</v>
      </c>
      <c r="D169" s="511" t="n">
        <v>0</v>
      </c>
      <c r="E169" s="511" t="n">
        <v>0</v>
      </c>
      <c r="F169" s="117" t="n">
        <v>0</v>
      </c>
      <c r="G169" s="512" t="n">
        <v>40</v>
      </c>
      <c r="H169" s="511" t="n">
        <v>19</v>
      </c>
      <c r="I169" s="511" t="n">
        <v>17</v>
      </c>
      <c r="J169" s="117" t="n">
        <v>4</v>
      </c>
      <c r="K169" s="512" t="n">
        <v>13</v>
      </c>
      <c r="L169" s="511" t="n">
        <v>7</v>
      </c>
      <c r="M169" s="511" t="s">
        <v>472</v>
      </c>
      <c r="N169" s="117" t="s">
        <v>472</v>
      </c>
      <c r="O169" s="512" t="n">
        <v>0</v>
      </c>
      <c r="P169" s="511" t="n">
        <v>0</v>
      </c>
      <c r="Q169" s="511" t="n">
        <v>0</v>
      </c>
      <c r="R169" s="511" t="n">
        <v>0</v>
      </c>
    </row>
    <row r="170" customFormat="false" ht="13.8" hidden="false" customHeight="false" outlineLevel="0" collapsed="false">
      <c r="A170" s="205"/>
      <c r="B170" s="205" t="s">
        <v>627</v>
      </c>
      <c r="C170" s="117" t="n">
        <v>26</v>
      </c>
      <c r="D170" s="511" t="n">
        <v>10</v>
      </c>
      <c r="E170" s="511" t="n">
        <v>11</v>
      </c>
      <c r="F170" s="117" t="n">
        <v>5</v>
      </c>
      <c r="G170" s="512" t="n">
        <v>187</v>
      </c>
      <c r="H170" s="511" t="n">
        <v>105</v>
      </c>
      <c r="I170" s="511" t="n">
        <v>71</v>
      </c>
      <c r="J170" s="117" t="n">
        <v>11</v>
      </c>
      <c r="K170" s="512" t="n">
        <v>54</v>
      </c>
      <c r="L170" s="511" t="n">
        <v>17</v>
      </c>
      <c r="M170" s="511" t="n">
        <v>21</v>
      </c>
      <c r="N170" s="117" t="n">
        <v>16</v>
      </c>
      <c r="O170" s="512" t="n">
        <v>4</v>
      </c>
      <c r="P170" s="511" t="n">
        <v>0</v>
      </c>
      <c r="Q170" s="511" t="n">
        <v>4</v>
      </c>
      <c r="R170" s="511" t="n">
        <v>0</v>
      </c>
    </row>
    <row r="171" customFormat="false" ht="13.8" hidden="false" customHeight="false" outlineLevel="0" collapsed="false">
      <c r="A171" s="205"/>
      <c r="B171" s="205" t="s">
        <v>628</v>
      </c>
      <c r="C171" s="117" t="n">
        <v>0</v>
      </c>
      <c r="D171" s="511" t="n">
        <v>0</v>
      </c>
      <c r="E171" s="511" t="n">
        <v>0</v>
      </c>
      <c r="F171" s="117" t="n">
        <v>0</v>
      </c>
      <c r="G171" s="512" t="n">
        <v>22</v>
      </c>
      <c r="H171" s="511" t="n">
        <v>16</v>
      </c>
      <c r="I171" s="511" t="s">
        <v>472</v>
      </c>
      <c r="J171" s="117" t="s">
        <v>472</v>
      </c>
      <c r="K171" s="512" t="n">
        <v>8</v>
      </c>
      <c r="L171" s="511" t="s">
        <v>472</v>
      </c>
      <c r="M171" s="511" t="s">
        <v>472</v>
      </c>
      <c r="N171" s="117" t="n">
        <v>4</v>
      </c>
      <c r="O171" s="512" t="n">
        <v>0</v>
      </c>
      <c r="P171" s="511" t="n">
        <v>0</v>
      </c>
      <c r="Q171" s="511" t="n">
        <v>0</v>
      </c>
      <c r="R171" s="511" t="n">
        <v>0</v>
      </c>
    </row>
    <row r="172" customFormat="false" ht="13.8" hidden="false" customHeight="false" outlineLevel="0" collapsed="false">
      <c r="A172" s="205"/>
      <c r="B172" s="205" t="s">
        <v>813</v>
      </c>
      <c r="C172" s="117" t="s">
        <v>477</v>
      </c>
      <c r="D172" s="511" t="s">
        <v>477</v>
      </c>
      <c r="E172" s="511" t="s">
        <v>477</v>
      </c>
      <c r="F172" s="117" t="s">
        <v>477</v>
      </c>
      <c r="G172" s="512" t="s">
        <v>477</v>
      </c>
      <c r="H172" s="511" t="s">
        <v>477</v>
      </c>
      <c r="I172" s="511" t="s">
        <v>477</v>
      </c>
      <c r="J172" s="117" t="s">
        <v>477</v>
      </c>
      <c r="K172" s="512" t="s">
        <v>477</v>
      </c>
      <c r="L172" s="511" t="s">
        <v>477</v>
      </c>
      <c r="M172" s="511" t="s">
        <v>477</v>
      </c>
      <c r="N172" s="117" t="s">
        <v>477</v>
      </c>
      <c r="O172" s="512" t="s">
        <v>477</v>
      </c>
      <c r="P172" s="511" t="s">
        <v>477</v>
      </c>
      <c r="Q172" s="511" t="s">
        <v>477</v>
      </c>
      <c r="R172" s="511" t="s">
        <v>477</v>
      </c>
    </row>
    <row r="173" customFormat="false" ht="13.8" hidden="false" customHeight="false" outlineLevel="0" collapsed="false">
      <c r="A173" s="205"/>
      <c r="B173" s="205" t="s">
        <v>630</v>
      </c>
      <c r="C173" s="117" t="s">
        <v>472</v>
      </c>
      <c r="D173" s="511" t="n">
        <v>0</v>
      </c>
      <c r="E173" s="511" t="s">
        <v>472</v>
      </c>
      <c r="F173" s="117" t="s">
        <v>472</v>
      </c>
      <c r="G173" s="512" t="n">
        <v>215</v>
      </c>
      <c r="H173" s="511" t="n">
        <v>87</v>
      </c>
      <c r="I173" s="511" t="n">
        <v>91</v>
      </c>
      <c r="J173" s="117" t="n">
        <v>37</v>
      </c>
      <c r="K173" s="512" t="n">
        <v>83</v>
      </c>
      <c r="L173" s="511" t="n">
        <v>34</v>
      </c>
      <c r="M173" s="511" t="n">
        <v>37</v>
      </c>
      <c r="N173" s="117" t="n">
        <v>12</v>
      </c>
      <c r="O173" s="512" t="s">
        <v>472</v>
      </c>
      <c r="P173" s="511" t="s">
        <v>472</v>
      </c>
      <c r="Q173" s="511" t="n">
        <v>0</v>
      </c>
      <c r="R173" s="511" t="s">
        <v>472</v>
      </c>
    </row>
    <row r="174" customFormat="false" ht="13.8" hidden="false" customHeight="false" outlineLevel="0" collapsed="false">
      <c r="A174" s="205"/>
      <c r="B174" s="205" t="s">
        <v>631</v>
      </c>
      <c r="C174" s="117" t="s">
        <v>472</v>
      </c>
      <c r="D174" s="511" t="s">
        <v>472</v>
      </c>
      <c r="E174" s="511" t="n">
        <v>0</v>
      </c>
      <c r="F174" s="117" t="n">
        <v>0</v>
      </c>
      <c r="G174" s="512" t="n">
        <v>157</v>
      </c>
      <c r="H174" s="511" t="n">
        <v>76</v>
      </c>
      <c r="I174" s="511" t="n">
        <v>68</v>
      </c>
      <c r="J174" s="117" t="n">
        <v>13</v>
      </c>
      <c r="K174" s="512" t="n">
        <v>32</v>
      </c>
      <c r="L174" s="511" t="n">
        <v>12</v>
      </c>
      <c r="M174" s="511" t="n">
        <v>13</v>
      </c>
      <c r="N174" s="117" t="n">
        <v>7</v>
      </c>
      <c r="O174" s="512" t="n">
        <v>13</v>
      </c>
      <c r="P174" s="511" t="s">
        <v>472</v>
      </c>
      <c r="Q174" s="511" t="n">
        <v>7</v>
      </c>
      <c r="R174" s="511" t="n">
        <v>5</v>
      </c>
    </row>
    <row r="175" customFormat="false" ht="13.8" hidden="false" customHeight="false" outlineLevel="0" collapsed="false">
      <c r="A175" s="205"/>
      <c r="B175" s="205" t="s">
        <v>632</v>
      </c>
      <c r="C175" s="117" t="n">
        <v>11</v>
      </c>
      <c r="D175" s="511" t="n">
        <v>7</v>
      </c>
      <c r="E175" s="511" t="n">
        <v>4</v>
      </c>
      <c r="F175" s="117" t="n">
        <v>0</v>
      </c>
      <c r="G175" s="512" t="n">
        <v>106</v>
      </c>
      <c r="H175" s="511" t="n">
        <v>70</v>
      </c>
      <c r="I175" s="511" t="n">
        <v>25</v>
      </c>
      <c r="J175" s="117" t="n">
        <v>11</v>
      </c>
      <c r="K175" s="512" t="n">
        <v>23</v>
      </c>
      <c r="L175" s="511" t="n">
        <v>14</v>
      </c>
      <c r="M175" s="511" t="n">
        <v>5</v>
      </c>
      <c r="N175" s="117" t="n">
        <v>4</v>
      </c>
      <c r="O175" s="512" t="s">
        <v>472</v>
      </c>
      <c r="P175" s="511" t="n">
        <v>0</v>
      </c>
      <c r="Q175" s="511" t="s">
        <v>472</v>
      </c>
      <c r="R175" s="511" t="s">
        <v>472</v>
      </c>
    </row>
    <row r="176" customFormat="false" ht="13.8" hidden="false" customHeight="false" outlineLevel="0" collapsed="false">
      <c r="A176" s="205"/>
      <c r="B176" s="205" t="s">
        <v>633</v>
      </c>
      <c r="C176" s="117" t="n">
        <v>0</v>
      </c>
      <c r="D176" s="511" t="n">
        <v>0</v>
      </c>
      <c r="E176" s="511" t="n">
        <v>0</v>
      </c>
      <c r="F176" s="117" t="n">
        <v>0</v>
      </c>
      <c r="G176" s="512" t="n">
        <v>8</v>
      </c>
      <c r="H176" s="511" t="s">
        <v>472</v>
      </c>
      <c r="I176" s="511" t="s">
        <v>472</v>
      </c>
      <c r="J176" s="117" t="s">
        <v>472</v>
      </c>
      <c r="K176" s="512" t="n">
        <v>14</v>
      </c>
      <c r="L176" s="511" t="n">
        <v>8</v>
      </c>
      <c r="M176" s="511" t="s">
        <v>472</v>
      </c>
      <c r="N176" s="117" t="s">
        <v>472</v>
      </c>
      <c r="O176" s="512" t="s">
        <v>472</v>
      </c>
      <c r="P176" s="511" t="n">
        <v>0</v>
      </c>
      <c r="Q176" s="511" t="s">
        <v>472</v>
      </c>
      <c r="R176" s="511" t="s">
        <v>472</v>
      </c>
    </row>
    <row r="177" customFormat="false" ht="13.8" hidden="false" customHeight="false" outlineLevel="0" collapsed="false">
      <c r="A177" s="205"/>
      <c r="B177" s="205" t="s">
        <v>634</v>
      </c>
      <c r="C177" s="117" t="n">
        <v>0</v>
      </c>
      <c r="D177" s="511" t="n">
        <v>0</v>
      </c>
      <c r="E177" s="511" t="n">
        <v>0</v>
      </c>
      <c r="F177" s="117" t="n">
        <v>0</v>
      </c>
      <c r="G177" s="512" t="n">
        <v>185</v>
      </c>
      <c r="H177" s="511" t="n">
        <v>107</v>
      </c>
      <c r="I177" s="511" t="n">
        <v>60</v>
      </c>
      <c r="J177" s="117" t="n">
        <v>18</v>
      </c>
      <c r="K177" s="512" t="n">
        <v>51</v>
      </c>
      <c r="L177" s="511" t="n">
        <v>22</v>
      </c>
      <c r="M177" s="511" t="n">
        <v>17</v>
      </c>
      <c r="N177" s="117" t="n">
        <v>12</v>
      </c>
      <c r="O177" s="512" t="n">
        <v>0</v>
      </c>
      <c r="P177" s="511" t="n">
        <v>0</v>
      </c>
      <c r="Q177" s="511" t="n">
        <v>0</v>
      </c>
      <c r="R177" s="511" t="n">
        <v>0</v>
      </c>
    </row>
    <row r="178" customFormat="false" ht="13.8" hidden="false" customHeight="false" outlineLevel="0" collapsed="false">
      <c r="A178" s="205"/>
      <c r="B178" s="205" t="s">
        <v>635</v>
      </c>
      <c r="C178" s="117" t="n">
        <v>55</v>
      </c>
      <c r="D178" s="511" t="n">
        <v>35</v>
      </c>
      <c r="E178" s="511" t="n">
        <v>13</v>
      </c>
      <c r="F178" s="117" t="n">
        <v>7</v>
      </c>
      <c r="G178" s="512" t="n">
        <v>138</v>
      </c>
      <c r="H178" s="511" t="n">
        <v>81</v>
      </c>
      <c r="I178" s="511" t="n">
        <v>42</v>
      </c>
      <c r="J178" s="117" t="n">
        <v>15</v>
      </c>
      <c r="K178" s="512" t="n">
        <v>24</v>
      </c>
      <c r="L178" s="511" t="n">
        <v>17</v>
      </c>
      <c r="M178" s="511" t="s">
        <v>472</v>
      </c>
      <c r="N178" s="117" t="s">
        <v>472</v>
      </c>
      <c r="O178" s="512" t="n">
        <v>0</v>
      </c>
      <c r="P178" s="511" t="n">
        <v>0</v>
      </c>
      <c r="Q178" s="511" t="n">
        <v>0</v>
      </c>
      <c r="R178" s="511" t="n">
        <v>0</v>
      </c>
    </row>
    <row r="179" customFormat="false" ht="13.8" hidden="false" customHeight="false" outlineLevel="0" collapsed="false">
      <c r="A179" s="205"/>
      <c r="B179" s="205" t="s">
        <v>636</v>
      </c>
      <c r="C179" s="117" t="n">
        <v>0</v>
      </c>
      <c r="D179" s="511" t="n">
        <v>0</v>
      </c>
      <c r="E179" s="511" t="n">
        <v>0</v>
      </c>
      <c r="F179" s="117" t="n">
        <v>0</v>
      </c>
      <c r="G179" s="512" t="n">
        <v>65</v>
      </c>
      <c r="H179" s="511" t="n">
        <v>33</v>
      </c>
      <c r="I179" s="511" t="n">
        <v>20</v>
      </c>
      <c r="J179" s="117" t="n">
        <v>12</v>
      </c>
      <c r="K179" s="512" t="n">
        <v>29</v>
      </c>
      <c r="L179" s="511" t="n">
        <v>11</v>
      </c>
      <c r="M179" s="511" t="n">
        <v>10</v>
      </c>
      <c r="N179" s="117" t="n">
        <v>8</v>
      </c>
      <c r="O179" s="512" t="n">
        <v>0</v>
      </c>
      <c r="P179" s="511" t="n">
        <v>0</v>
      </c>
      <c r="Q179" s="511" t="n">
        <v>0</v>
      </c>
      <c r="R179" s="511" t="n">
        <v>0</v>
      </c>
    </row>
    <row r="180" customFormat="false" ht="13.8" hidden="false" customHeight="false" outlineLevel="0" collapsed="false">
      <c r="A180" s="205"/>
      <c r="B180" s="205" t="s">
        <v>637</v>
      </c>
      <c r="C180" s="117" t="n">
        <v>4</v>
      </c>
      <c r="D180" s="511" t="s">
        <v>472</v>
      </c>
      <c r="E180" s="511" t="s">
        <v>472</v>
      </c>
      <c r="F180" s="117" t="s">
        <v>472</v>
      </c>
      <c r="G180" s="512" t="n">
        <v>68</v>
      </c>
      <c r="H180" s="511" t="n">
        <v>31</v>
      </c>
      <c r="I180" s="511" t="n">
        <v>30</v>
      </c>
      <c r="J180" s="117" t="n">
        <v>7</v>
      </c>
      <c r="K180" s="512" t="n">
        <v>9</v>
      </c>
      <c r="L180" s="511" t="n">
        <v>4</v>
      </c>
      <c r="M180" s="511" t="s">
        <v>472</v>
      </c>
      <c r="N180" s="117" t="s">
        <v>472</v>
      </c>
      <c r="O180" s="512" t="s">
        <v>472</v>
      </c>
      <c r="P180" s="511" t="n">
        <v>0</v>
      </c>
      <c r="Q180" s="511" t="s">
        <v>472</v>
      </c>
      <c r="R180" s="511" t="s">
        <v>472</v>
      </c>
    </row>
    <row r="181" customFormat="false" ht="13.8" hidden="false" customHeight="false" outlineLevel="0" collapsed="false">
      <c r="A181" s="205"/>
      <c r="B181" s="205" t="s">
        <v>638</v>
      </c>
      <c r="C181" s="117" t="n">
        <v>0</v>
      </c>
      <c r="D181" s="511" t="n">
        <v>0</v>
      </c>
      <c r="E181" s="511" t="n">
        <v>0</v>
      </c>
      <c r="F181" s="117" t="n">
        <v>0</v>
      </c>
      <c r="G181" s="512" t="n">
        <v>334</v>
      </c>
      <c r="H181" s="511" t="n">
        <v>153</v>
      </c>
      <c r="I181" s="511" t="n">
        <v>125</v>
      </c>
      <c r="J181" s="117" t="n">
        <v>56</v>
      </c>
      <c r="K181" s="512" t="n">
        <v>108</v>
      </c>
      <c r="L181" s="511" t="n">
        <v>50</v>
      </c>
      <c r="M181" s="511" t="n">
        <v>32</v>
      </c>
      <c r="N181" s="117" t="n">
        <v>26</v>
      </c>
      <c r="O181" s="512" t="n">
        <v>0</v>
      </c>
      <c r="P181" s="511" t="n">
        <v>0</v>
      </c>
      <c r="Q181" s="511" t="n">
        <v>0</v>
      </c>
      <c r="R181" s="511" t="n">
        <v>0</v>
      </c>
    </row>
    <row r="182" customFormat="false" ht="13.8" hidden="false" customHeight="false" outlineLevel="0" collapsed="false">
      <c r="A182" s="205"/>
      <c r="B182" s="205" t="s">
        <v>639</v>
      </c>
      <c r="C182" s="117" t="s">
        <v>472</v>
      </c>
      <c r="D182" s="511" t="s">
        <v>472</v>
      </c>
      <c r="E182" s="511" t="s">
        <v>472</v>
      </c>
      <c r="F182" s="117" t="n">
        <v>0</v>
      </c>
      <c r="G182" s="512" t="n">
        <v>21</v>
      </c>
      <c r="H182" s="511" t="n">
        <v>15</v>
      </c>
      <c r="I182" s="511" t="s">
        <v>472</v>
      </c>
      <c r="J182" s="117" t="s">
        <v>472</v>
      </c>
      <c r="K182" s="512" t="n">
        <v>29</v>
      </c>
      <c r="L182" s="511" t="n">
        <v>19</v>
      </c>
      <c r="M182" s="511" t="n">
        <v>6</v>
      </c>
      <c r="N182" s="117" t="n">
        <v>4</v>
      </c>
      <c r="O182" s="512" t="n">
        <v>4</v>
      </c>
      <c r="P182" s="511" t="s">
        <v>472</v>
      </c>
      <c r="Q182" s="511" t="s">
        <v>472</v>
      </c>
      <c r="R182" s="511" t="n">
        <v>0</v>
      </c>
    </row>
    <row r="183" customFormat="false" ht="13.8" hidden="false" customHeight="false" outlineLevel="0" collapsed="false">
      <c r="A183" s="205"/>
      <c r="B183" s="205" t="s">
        <v>640</v>
      </c>
      <c r="C183" s="117" t="n">
        <v>0</v>
      </c>
      <c r="D183" s="511" t="n">
        <v>0</v>
      </c>
      <c r="E183" s="511" t="n">
        <v>0</v>
      </c>
      <c r="F183" s="117" t="n">
        <v>0</v>
      </c>
      <c r="G183" s="512" t="n">
        <v>226</v>
      </c>
      <c r="H183" s="511" t="n">
        <v>107</v>
      </c>
      <c r="I183" s="511" t="n">
        <v>69</v>
      </c>
      <c r="J183" s="117" t="n">
        <v>50</v>
      </c>
      <c r="K183" s="512" t="n">
        <v>45</v>
      </c>
      <c r="L183" s="511" t="n">
        <v>21</v>
      </c>
      <c r="M183" s="511" t="n">
        <v>17</v>
      </c>
      <c r="N183" s="117" t="n">
        <v>7</v>
      </c>
      <c r="O183" s="512" t="n">
        <v>0</v>
      </c>
      <c r="P183" s="511" t="n">
        <v>0</v>
      </c>
      <c r="Q183" s="511" t="n">
        <v>0</v>
      </c>
      <c r="R183" s="511" t="n">
        <v>0</v>
      </c>
    </row>
    <row r="184" customFormat="false" ht="13.8" hidden="false" customHeight="false" outlineLevel="0" collapsed="false">
      <c r="A184" s="205"/>
      <c r="B184" s="205" t="s">
        <v>641</v>
      </c>
      <c r="C184" s="117" t="n">
        <v>0</v>
      </c>
      <c r="D184" s="511" t="n">
        <v>0</v>
      </c>
      <c r="E184" s="511" t="n">
        <v>0</v>
      </c>
      <c r="F184" s="117" t="n">
        <v>0</v>
      </c>
      <c r="G184" s="512" t="n">
        <v>118</v>
      </c>
      <c r="H184" s="511" t="n">
        <v>69</v>
      </c>
      <c r="I184" s="511" t="n">
        <v>38</v>
      </c>
      <c r="J184" s="117" t="n">
        <v>11</v>
      </c>
      <c r="K184" s="512" t="n">
        <v>8</v>
      </c>
      <c r="L184" s="511" t="n">
        <v>6</v>
      </c>
      <c r="M184" s="511" t="s">
        <v>472</v>
      </c>
      <c r="N184" s="117" t="s">
        <v>472</v>
      </c>
      <c r="O184" s="512" t="n">
        <v>0</v>
      </c>
      <c r="P184" s="511" t="n">
        <v>0</v>
      </c>
      <c r="Q184" s="511" t="n">
        <v>0</v>
      </c>
      <c r="R184" s="511" t="n">
        <v>0</v>
      </c>
    </row>
    <row r="185" customFormat="false" ht="13.8" hidden="false" customHeight="false" outlineLevel="0" collapsed="false">
      <c r="A185" s="205"/>
      <c r="B185" s="205" t="s">
        <v>642</v>
      </c>
      <c r="C185" s="117" t="n">
        <v>139</v>
      </c>
      <c r="D185" s="511" t="n">
        <v>14</v>
      </c>
      <c r="E185" s="511" t="n">
        <v>75</v>
      </c>
      <c r="F185" s="117" t="n">
        <v>50</v>
      </c>
      <c r="G185" s="512" t="n">
        <v>106</v>
      </c>
      <c r="H185" s="511" t="n">
        <v>92</v>
      </c>
      <c r="I185" s="511" t="s">
        <v>472</v>
      </c>
      <c r="J185" s="117" t="s">
        <v>472</v>
      </c>
      <c r="K185" s="512" t="n">
        <v>39</v>
      </c>
      <c r="L185" s="511" t="n">
        <v>24</v>
      </c>
      <c r="M185" s="511" t="n">
        <v>10</v>
      </c>
      <c r="N185" s="117" t="n">
        <v>5</v>
      </c>
      <c r="O185" s="512" t="n">
        <v>10</v>
      </c>
      <c r="P185" s="511" t="s">
        <v>472</v>
      </c>
      <c r="Q185" s="511" t="n">
        <v>8</v>
      </c>
      <c r="R185" s="511" t="s">
        <v>472</v>
      </c>
    </row>
    <row r="186" customFormat="false" ht="13.8" hidden="false" customHeight="false" outlineLevel="0" collapsed="false">
      <c r="A186" s="205"/>
      <c r="B186" s="205" t="s">
        <v>643</v>
      </c>
      <c r="C186" s="117" t="n">
        <v>0</v>
      </c>
      <c r="D186" s="511" t="n">
        <v>0</v>
      </c>
      <c r="E186" s="511" t="n">
        <v>0</v>
      </c>
      <c r="F186" s="117" t="n">
        <v>0</v>
      </c>
      <c r="G186" s="512" t="n">
        <v>43</v>
      </c>
      <c r="H186" s="511" t="n">
        <v>20</v>
      </c>
      <c r="I186" s="511" t="n">
        <v>14</v>
      </c>
      <c r="J186" s="117" t="n">
        <v>9</v>
      </c>
      <c r="K186" s="512" t="n">
        <v>19</v>
      </c>
      <c r="L186" s="511" t="n">
        <v>7</v>
      </c>
      <c r="M186" s="511" t="s">
        <v>472</v>
      </c>
      <c r="N186" s="117" t="n">
        <v>9</v>
      </c>
      <c r="O186" s="512" t="s">
        <v>472</v>
      </c>
      <c r="P186" s="511" t="s">
        <v>472</v>
      </c>
      <c r="Q186" s="511" t="n">
        <v>0</v>
      </c>
      <c r="R186" s="511" t="s">
        <v>472</v>
      </c>
    </row>
    <row r="187" customFormat="false" ht="13.8" hidden="false" customHeight="false" outlineLevel="0" collapsed="false">
      <c r="A187" s="205"/>
      <c r="B187" s="205" t="s">
        <v>644</v>
      </c>
      <c r="C187" s="117" t="n">
        <v>145</v>
      </c>
      <c r="D187" s="511" t="n">
        <v>69</v>
      </c>
      <c r="E187" s="511" t="n">
        <v>62</v>
      </c>
      <c r="F187" s="117" t="n">
        <v>14</v>
      </c>
      <c r="G187" s="512" t="n">
        <v>14</v>
      </c>
      <c r="H187" s="511" t="s">
        <v>472</v>
      </c>
      <c r="I187" s="511" t="n">
        <v>11</v>
      </c>
      <c r="J187" s="117" t="s">
        <v>472</v>
      </c>
      <c r="K187" s="512" t="n">
        <v>26</v>
      </c>
      <c r="L187" s="511" t="n">
        <v>11</v>
      </c>
      <c r="M187" s="511" t="n">
        <v>11</v>
      </c>
      <c r="N187" s="117" t="n">
        <v>4</v>
      </c>
      <c r="O187" s="512" t="n">
        <v>11</v>
      </c>
      <c r="P187" s="511" t="n">
        <v>0</v>
      </c>
      <c r="Q187" s="511" t="n">
        <v>5</v>
      </c>
      <c r="R187" s="511" t="n">
        <v>6</v>
      </c>
    </row>
    <row r="188" customFormat="false" ht="13.8" hidden="false" customHeight="false" outlineLevel="0" collapsed="false">
      <c r="A188" s="205"/>
      <c r="B188" s="205" t="s">
        <v>645</v>
      </c>
      <c r="C188" s="117" t="n">
        <v>0</v>
      </c>
      <c r="D188" s="511" t="n">
        <v>0</v>
      </c>
      <c r="E188" s="511" t="n">
        <v>0</v>
      </c>
      <c r="F188" s="117" t="n">
        <v>0</v>
      </c>
      <c r="G188" s="512" t="n">
        <v>36</v>
      </c>
      <c r="H188" s="511" t="n">
        <v>21</v>
      </c>
      <c r="I188" s="511" t="n">
        <v>11</v>
      </c>
      <c r="J188" s="117" t="n">
        <v>4</v>
      </c>
      <c r="K188" s="512" t="n">
        <v>14</v>
      </c>
      <c r="L188" s="511" t="n">
        <v>11</v>
      </c>
      <c r="M188" s="511" t="s">
        <v>472</v>
      </c>
      <c r="N188" s="117" t="s">
        <v>472</v>
      </c>
      <c r="O188" s="512" t="n">
        <v>0</v>
      </c>
      <c r="P188" s="511" t="n">
        <v>0</v>
      </c>
      <c r="Q188" s="511" t="n">
        <v>0</v>
      </c>
      <c r="R188" s="511" t="n">
        <v>0</v>
      </c>
    </row>
    <row r="189" customFormat="false" ht="13.8" hidden="false" customHeight="false" outlineLevel="0" collapsed="false">
      <c r="A189" s="205"/>
      <c r="B189" s="205" t="s">
        <v>646</v>
      </c>
      <c r="C189" s="117" t="n">
        <v>41</v>
      </c>
      <c r="D189" s="511" t="n">
        <v>26</v>
      </c>
      <c r="E189" s="511" t="n">
        <v>6</v>
      </c>
      <c r="F189" s="117" t="n">
        <v>9</v>
      </c>
      <c r="G189" s="512" t="n">
        <v>27</v>
      </c>
      <c r="H189" s="511" t="n">
        <v>12</v>
      </c>
      <c r="I189" s="511" t="n">
        <v>10</v>
      </c>
      <c r="J189" s="117" t="n">
        <v>5</v>
      </c>
      <c r="K189" s="512" t="n">
        <v>14</v>
      </c>
      <c r="L189" s="511" t="n">
        <v>10</v>
      </c>
      <c r="M189" s="511" t="s">
        <v>472</v>
      </c>
      <c r="N189" s="117" t="s">
        <v>472</v>
      </c>
      <c r="O189" s="512" t="n">
        <v>0</v>
      </c>
      <c r="P189" s="511" t="n">
        <v>0</v>
      </c>
      <c r="Q189" s="511" t="n">
        <v>0</v>
      </c>
      <c r="R189" s="511" t="n">
        <v>0</v>
      </c>
    </row>
    <row r="190" customFormat="false" ht="13.8" hidden="false" customHeight="false" outlineLevel="0" collapsed="false">
      <c r="A190" s="205"/>
      <c r="B190" s="205" t="s">
        <v>647</v>
      </c>
      <c r="C190" s="117" t="s">
        <v>472</v>
      </c>
      <c r="D190" s="511" t="s">
        <v>472</v>
      </c>
      <c r="E190" s="511" t="n">
        <v>0</v>
      </c>
      <c r="F190" s="117" t="s">
        <v>472</v>
      </c>
      <c r="G190" s="512" t="n">
        <v>75</v>
      </c>
      <c r="H190" s="511" t="n">
        <v>45</v>
      </c>
      <c r="I190" s="511" t="n">
        <v>22</v>
      </c>
      <c r="J190" s="117" t="n">
        <v>8</v>
      </c>
      <c r="K190" s="512" t="n">
        <v>27</v>
      </c>
      <c r="L190" s="511" t="n">
        <v>16</v>
      </c>
      <c r="M190" s="511" t="n">
        <v>6</v>
      </c>
      <c r="N190" s="117" t="n">
        <v>5</v>
      </c>
      <c r="O190" s="512" t="n">
        <v>0</v>
      </c>
      <c r="P190" s="511" t="n">
        <v>0</v>
      </c>
      <c r="Q190" s="511" t="n">
        <v>0</v>
      </c>
      <c r="R190" s="511" t="n">
        <v>0</v>
      </c>
    </row>
    <row r="191" customFormat="false" ht="13.8" hidden="false" customHeight="false" outlineLevel="0" collapsed="false">
      <c r="A191" s="205"/>
      <c r="B191" s="205" t="s">
        <v>648</v>
      </c>
      <c r="C191" s="117" t="n">
        <v>31</v>
      </c>
      <c r="D191" s="511" t="n">
        <v>15</v>
      </c>
      <c r="E191" s="511" t="n">
        <v>14</v>
      </c>
      <c r="F191" s="117" t="s">
        <v>472</v>
      </c>
      <c r="G191" s="512" t="s">
        <v>472</v>
      </c>
      <c r="H191" s="511" t="n">
        <v>0</v>
      </c>
      <c r="I191" s="511" t="s">
        <v>472</v>
      </c>
      <c r="J191" s="117" t="s">
        <v>472</v>
      </c>
      <c r="K191" s="512" t="n">
        <v>6</v>
      </c>
      <c r="L191" s="511" t="s">
        <v>472</v>
      </c>
      <c r="M191" s="511" t="s">
        <v>472</v>
      </c>
      <c r="N191" s="117" t="s">
        <v>472</v>
      </c>
      <c r="O191" s="512" t="n">
        <v>0</v>
      </c>
      <c r="P191" s="511" t="n">
        <v>0</v>
      </c>
      <c r="Q191" s="511" t="n">
        <v>0</v>
      </c>
      <c r="R191" s="511" t="n">
        <v>0</v>
      </c>
    </row>
    <row r="192" customFormat="false" ht="13.8" hidden="false" customHeight="false" outlineLevel="0" collapsed="false">
      <c r="A192" s="205"/>
      <c r="B192" s="205" t="s">
        <v>649</v>
      </c>
      <c r="C192" s="117" t="s">
        <v>472</v>
      </c>
      <c r="D192" s="511" t="n">
        <v>0</v>
      </c>
      <c r="E192" s="511" t="s">
        <v>472</v>
      </c>
      <c r="F192" s="117" t="s">
        <v>472</v>
      </c>
      <c r="G192" s="512" t="n">
        <v>18</v>
      </c>
      <c r="H192" s="511" t="n">
        <v>10</v>
      </c>
      <c r="I192" s="511" t="s">
        <v>472</v>
      </c>
      <c r="J192" s="117" t="s">
        <v>472</v>
      </c>
      <c r="K192" s="512" t="n">
        <v>11</v>
      </c>
      <c r="L192" s="511" t="n">
        <v>5</v>
      </c>
      <c r="M192" s="511" t="s">
        <v>472</v>
      </c>
      <c r="N192" s="117" t="s">
        <v>472</v>
      </c>
      <c r="O192" s="512" t="n">
        <v>0</v>
      </c>
      <c r="P192" s="511" t="n">
        <v>0</v>
      </c>
      <c r="Q192" s="511" t="n">
        <v>0</v>
      </c>
      <c r="R192" s="511" t="n">
        <v>0</v>
      </c>
    </row>
    <row r="193" customFormat="false" ht="13.8" hidden="false" customHeight="false" outlineLevel="0" collapsed="false">
      <c r="A193" s="205"/>
      <c r="B193" s="205" t="s">
        <v>650</v>
      </c>
      <c r="C193" s="117" t="n">
        <v>43</v>
      </c>
      <c r="D193" s="511" t="n">
        <v>21</v>
      </c>
      <c r="E193" s="511" t="n">
        <v>18</v>
      </c>
      <c r="F193" s="117" t="n">
        <v>4</v>
      </c>
      <c r="G193" s="512" t="n">
        <v>43</v>
      </c>
      <c r="H193" s="511" t="n">
        <v>21</v>
      </c>
      <c r="I193" s="511" t="n">
        <v>18</v>
      </c>
      <c r="J193" s="117" t="n">
        <v>4</v>
      </c>
      <c r="K193" s="512" t="n">
        <v>7</v>
      </c>
      <c r="L193" s="511" t="s">
        <v>472</v>
      </c>
      <c r="M193" s="511" t="s">
        <v>472</v>
      </c>
      <c r="N193" s="117" t="s">
        <v>472</v>
      </c>
      <c r="O193" s="512" t="s">
        <v>472</v>
      </c>
      <c r="P193" s="511" t="n">
        <v>0</v>
      </c>
      <c r="Q193" s="511" t="s">
        <v>472</v>
      </c>
      <c r="R193" s="511" t="s">
        <v>472</v>
      </c>
    </row>
    <row r="194" customFormat="false" ht="13.8" hidden="false" customHeight="false" outlineLevel="0" collapsed="false">
      <c r="A194" s="205"/>
      <c r="B194" s="205" t="s">
        <v>651</v>
      </c>
      <c r="C194" s="117" t="n">
        <v>0</v>
      </c>
      <c r="D194" s="511" t="n">
        <v>0</v>
      </c>
      <c r="E194" s="511" t="n">
        <v>0</v>
      </c>
      <c r="F194" s="117" t="n">
        <v>0</v>
      </c>
      <c r="G194" s="512" t="n">
        <v>42</v>
      </c>
      <c r="H194" s="511" t="n">
        <v>26</v>
      </c>
      <c r="I194" s="511" t="n">
        <v>11</v>
      </c>
      <c r="J194" s="117" t="n">
        <v>5</v>
      </c>
      <c r="K194" s="512" t="n">
        <v>9</v>
      </c>
      <c r="L194" s="511" t="n">
        <v>7</v>
      </c>
      <c r="M194" s="511" t="s">
        <v>472</v>
      </c>
      <c r="N194" s="117" t="s">
        <v>472</v>
      </c>
      <c r="O194" s="512" t="n">
        <v>0</v>
      </c>
      <c r="P194" s="511" t="n">
        <v>0</v>
      </c>
      <c r="Q194" s="511" t="n">
        <v>0</v>
      </c>
      <c r="R194" s="511" t="n">
        <v>0</v>
      </c>
    </row>
    <row r="195" customFormat="false" ht="13.8" hidden="false" customHeight="false" outlineLevel="0" collapsed="false">
      <c r="A195" s="205"/>
      <c r="B195" s="205" t="s">
        <v>652</v>
      </c>
      <c r="C195" s="117" t="n">
        <v>20</v>
      </c>
      <c r="D195" s="511" t="s">
        <v>472</v>
      </c>
      <c r="E195" s="511" t="s">
        <v>472</v>
      </c>
      <c r="F195" s="117" t="n">
        <v>9</v>
      </c>
      <c r="G195" s="512" t="n">
        <v>482</v>
      </c>
      <c r="H195" s="511" t="n">
        <v>276</v>
      </c>
      <c r="I195" s="511" t="n">
        <v>153</v>
      </c>
      <c r="J195" s="117" t="n">
        <v>53</v>
      </c>
      <c r="K195" s="512" t="n">
        <v>71</v>
      </c>
      <c r="L195" s="511" t="n">
        <v>38</v>
      </c>
      <c r="M195" s="511" t="n">
        <v>24</v>
      </c>
      <c r="N195" s="117" t="n">
        <v>9</v>
      </c>
      <c r="O195" s="512" t="n">
        <v>8</v>
      </c>
      <c r="P195" s="511" t="s">
        <v>472</v>
      </c>
      <c r="Q195" s="511" t="n">
        <v>5</v>
      </c>
      <c r="R195" s="511" t="s">
        <v>472</v>
      </c>
    </row>
    <row r="196" customFormat="false" ht="13.8" hidden="false" customHeight="false" outlineLevel="0" collapsed="false">
      <c r="A196" s="205"/>
      <c r="B196" s="205" t="s">
        <v>653</v>
      </c>
      <c r="C196" s="117" t="n">
        <v>0</v>
      </c>
      <c r="D196" s="511" t="n">
        <v>0</v>
      </c>
      <c r="E196" s="511" t="n">
        <v>0</v>
      </c>
      <c r="F196" s="117" t="n">
        <v>0</v>
      </c>
      <c r="G196" s="512" t="n">
        <v>14</v>
      </c>
      <c r="H196" s="511" t="n">
        <v>10</v>
      </c>
      <c r="I196" s="511" t="n">
        <v>4</v>
      </c>
      <c r="J196" s="117" t="n">
        <v>0</v>
      </c>
      <c r="K196" s="512" t="n">
        <v>26</v>
      </c>
      <c r="L196" s="511" t="n">
        <v>13</v>
      </c>
      <c r="M196" s="511" t="n">
        <v>8</v>
      </c>
      <c r="N196" s="117" t="n">
        <v>5</v>
      </c>
      <c r="O196" s="512" t="n">
        <v>0</v>
      </c>
      <c r="P196" s="511" t="n">
        <v>0</v>
      </c>
      <c r="Q196" s="511" t="n">
        <v>0</v>
      </c>
      <c r="R196" s="511" t="n">
        <v>0</v>
      </c>
    </row>
    <row r="197" customFormat="false" ht="13.8" hidden="false" customHeight="false" outlineLevel="0" collapsed="false">
      <c r="A197" s="205"/>
      <c r="B197" s="205" t="s">
        <v>654</v>
      </c>
      <c r="C197" s="117" t="n">
        <v>8</v>
      </c>
      <c r="D197" s="511" t="s">
        <v>472</v>
      </c>
      <c r="E197" s="511" t="n">
        <v>7</v>
      </c>
      <c r="F197" s="117" t="s">
        <v>472</v>
      </c>
      <c r="G197" s="512" t="n">
        <v>177</v>
      </c>
      <c r="H197" s="511" t="n">
        <v>96</v>
      </c>
      <c r="I197" s="511" t="n">
        <v>71</v>
      </c>
      <c r="J197" s="117" t="n">
        <v>10</v>
      </c>
      <c r="K197" s="512" t="n">
        <v>66</v>
      </c>
      <c r="L197" s="511" t="n">
        <v>28</v>
      </c>
      <c r="M197" s="511" t="n">
        <v>25</v>
      </c>
      <c r="N197" s="117" t="n">
        <v>13</v>
      </c>
      <c r="O197" s="512" t="n">
        <v>0</v>
      </c>
      <c r="P197" s="511" t="n">
        <v>0</v>
      </c>
      <c r="Q197" s="511" t="n">
        <v>0</v>
      </c>
      <c r="R197" s="511" t="n">
        <v>0</v>
      </c>
    </row>
    <row r="198" customFormat="false" ht="13.8" hidden="false" customHeight="false" outlineLevel="0" collapsed="false">
      <c r="A198" s="205"/>
      <c r="B198" s="205" t="s">
        <v>655</v>
      </c>
      <c r="C198" s="117" t="n">
        <v>0</v>
      </c>
      <c r="D198" s="511" t="n">
        <v>0</v>
      </c>
      <c r="E198" s="511" t="n">
        <v>0</v>
      </c>
      <c r="F198" s="117" t="n">
        <v>0</v>
      </c>
      <c r="G198" s="512" t="n">
        <v>78</v>
      </c>
      <c r="H198" s="511" t="n">
        <v>34</v>
      </c>
      <c r="I198" s="511" t="n">
        <v>35</v>
      </c>
      <c r="J198" s="117" t="n">
        <v>9</v>
      </c>
      <c r="K198" s="512" t="n">
        <v>26</v>
      </c>
      <c r="L198" s="511" t="n">
        <v>12</v>
      </c>
      <c r="M198" s="511" t="s">
        <v>472</v>
      </c>
      <c r="N198" s="117" t="s">
        <v>472</v>
      </c>
      <c r="O198" s="512" t="n">
        <v>0</v>
      </c>
      <c r="P198" s="511" t="n">
        <v>0</v>
      </c>
      <c r="Q198" s="511" t="n">
        <v>0</v>
      </c>
      <c r="R198" s="511" t="n">
        <v>0</v>
      </c>
    </row>
    <row r="199" customFormat="false" ht="13.8" hidden="false" customHeight="false" outlineLevel="0" collapsed="false">
      <c r="A199" s="205"/>
      <c r="B199" s="205" t="s">
        <v>656</v>
      </c>
      <c r="C199" s="117" t="s">
        <v>472</v>
      </c>
      <c r="D199" s="511" t="s">
        <v>472</v>
      </c>
      <c r="E199" s="511" t="n">
        <v>0</v>
      </c>
      <c r="F199" s="117" t="s">
        <v>472</v>
      </c>
      <c r="G199" s="512" t="s">
        <v>472</v>
      </c>
      <c r="H199" s="511" t="n">
        <v>0</v>
      </c>
      <c r="I199" s="511" t="s">
        <v>472</v>
      </c>
      <c r="J199" s="117" t="n">
        <v>0</v>
      </c>
      <c r="K199" s="512" t="n">
        <v>30</v>
      </c>
      <c r="L199" s="511" t="n">
        <v>14</v>
      </c>
      <c r="M199" s="511" t="s">
        <v>472</v>
      </c>
      <c r="N199" s="117" t="s">
        <v>472</v>
      </c>
      <c r="O199" s="512" t="n">
        <v>0</v>
      </c>
      <c r="P199" s="511" t="n">
        <v>0</v>
      </c>
      <c r="Q199" s="511" t="n">
        <v>0</v>
      </c>
      <c r="R199" s="511" t="n">
        <v>0</v>
      </c>
    </row>
    <row r="200" customFormat="false" ht="13.8" hidden="false" customHeight="false" outlineLevel="0" collapsed="false">
      <c r="A200" s="205"/>
      <c r="B200" s="205" t="s">
        <v>657</v>
      </c>
      <c r="C200" s="117" t="n">
        <v>77</v>
      </c>
      <c r="D200" s="511" t="n">
        <v>38</v>
      </c>
      <c r="E200" s="511" t="n">
        <v>32</v>
      </c>
      <c r="F200" s="117" t="n">
        <v>7</v>
      </c>
      <c r="G200" s="512" t="n">
        <v>0</v>
      </c>
      <c r="H200" s="511" t="n">
        <v>0</v>
      </c>
      <c r="I200" s="511" t="n">
        <v>0</v>
      </c>
      <c r="J200" s="117" t="n">
        <v>0</v>
      </c>
      <c r="K200" s="512" t="n">
        <v>17</v>
      </c>
      <c r="L200" s="511" t="n">
        <v>8</v>
      </c>
      <c r="M200" s="511" t="s">
        <v>472</v>
      </c>
      <c r="N200" s="117" t="s">
        <v>472</v>
      </c>
      <c r="O200" s="512" t="n">
        <v>0</v>
      </c>
      <c r="P200" s="511" t="n">
        <v>0</v>
      </c>
      <c r="Q200" s="511" t="n">
        <v>0</v>
      </c>
      <c r="R200" s="511" t="n">
        <v>0</v>
      </c>
    </row>
    <row r="201" customFormat="false" ht="13.8" hidden="false" customHeight="false" outlineLevel="0" collapsed="false">
      <c r="A201" s="205"/>
      <c r="B201" s="205" t="s">
        <v>658</v>
      </c>
      <c r="C201" s="117" t="n">
        <v>163</v>
      </c>
      <c r="D201" s="511" t="n">
        <v>114</v>
      </c>
      <c r="E201" s="511" t="s">
        <v>472</v>
      </c>
      <c r="F201" s="117" t="s">
        <v>472</v>
      </c>
      <c r="G201" s="512" t="n">
        <v>60</v>
      </c>
      <c r="H201" s="511" t="n">
        <v>25</v>
      </c>
      <c r="I201" s="511" t="n">
        <v>16</v>
      </c>
      <c r="J201" s="117" t="n">
        <v>19</v>
      </c>
      <c r="K201" s="512" t="n">
        <v>35</v>
      </c>
      <c r="L201" s="511" t="n">
        <v>19</v>
      </c>
      <c r="M201" s="511" t="s">
        <v>472</v>
      </c>
      <c r="N201" s="117" t="s">
        <v>472</v>
      </c>
      <c r="O201" s="512" t="s">
        <v>472</v>
      </c>
      <c r="P201" s="511" t="n">
        <v>0</v>
      </c>
      <c r="Q201" s="511" t="s">
        <v>472</v>
      </c>
      <c r="R201" s="511" t="s">
        <v>472</v>
      </c>
    </row>
    <row r="202" customFormat="false" ht="13.8" hidden="false" customHeight="false" outlineLevel="0" collapsed="false">
      <c r="A202" s="205"/>
      <c r="B202" s="205" t="s">
        <v>659</v>
      </c>
      <c r="C202" s="117" t="n">
        <v>0</v>
      </c>
      <c r="D202" s="511" t="n">
        <v>0</v>
      </c>
      <c r="E202" s="511" t="n">
        <v>0</v>
      </c>
      <c r="F202" s="117" t="n">
        <v>0</v>
      </c>
      <c r="G202" s="512" t="n">
        <v>70</v>
      </c>
      <c r="H202" s="511" t="n">
        <v>45</v>
      </c>
      <c r="I202" s="511" t="n">
        <v>16</v>
      </c>
      <c r="J202" s="117" t="n">
        <v>9</v>
      </c>
      <c r="K202" s="512" t="n">
        <v>44</v>
      </c>
      <c r="L202" s="511" t="n">
        <v>26</v>
      </c>
      <c r="M202" s="511" t="n">
        <v>10</v>
      </c>
      <c r="N202" s="117" t="n">
        <v>8</v>
      </c>
      <c r="O202" s="512" t="n">
        <v>0</v>
      </c>
      <c r="P202" s="511" t="n">
        <v>0</v>
      </c>
      <c r="Q202" s="511" t="n">
        <v>0</v>
      </c>
      <c r="R202" s="511" t="n">
        <v>0</v>
      </c>
    </row>
    <row r="203" customFormat="false" ht="13.8" hidden="false" customHeight="false" outlineLevel="0" collapsed="false">
      <c r="A203" s="205"/>
      <c r="B203" s="205" t="s">
        <v>660</v>
      </c>
      <c r="C203" s="117" t="n">
        <v>76</v>
      </c>
      <c r="D203" s="511" t="n">
        <v>41</v>
      </c>
      <c r="E203" s="511" t="n">
        <v>31</v>
      </c>
      <c r="F203" s="117" t="n">
        <v>4</v>
      </c>
      <c r="G203" s="512" t="n">
        <v>0</v>
      </c>
      <c r="H203" s="511" t="n">
        <v>0</v>
      </c>
      <c r="I203" s="511" t="n">
        <v>0</v>
      </c>
      <c r="J203" s="117" t="n">
        <v>0</v>
      </c>
      <c r="K203" s="512" t="n">
        <v>29</v>
      </c>
      <c r="L203" s="511" t="n">
        <v>13</v>
      </c>
      <c r="M203" s="511" t="n">
        <v>12</v>
      </c>
      <c r="N203" s="117" t="n">
        <v>4</v>
      </c>
      <c r="O203" s="512" t="n">
        <v>0</v>
      </c>
      <c r="P203" s="511" t="n">
        <v>0</v>
      </c>
      <c r="Q203" s="511" t="n">
        <v>0</v>
      </c>
      <c r="R203" s="511" t="n">
        <v>0</v>
      </c>
    </row>
    <row r="204" s="264" customFormat="true" ht="13.8" hidden="false" customHeight="false" outlineLevel="0" collapsed="false">
      <c r="A204" s="332" t="s">
        <v>661</v>
      </c>
      <c r="B204" s="332"/>
      <c r="C204" s="111" t="n">
        <v>489</v>
      </c>
      <c r="D204" s="513" t="n">
        <v>248</v>
      </c>
      <c r="E204" s="513" t="n">
        <v>162</v>
      </c>
      <c r="F204" s="111" t="n">
        <v>79</v>
      </c>
      <c r="G204" s="514" t="n">
        <v>993</v>
      </c>
      <c r="H204" s="513" t="n">
        <v>560</v>
      </c>
      <c r="I204" s="513" t="n">
        <v>301</v>
      </c>
      <c r="J204" s="111" t="n">
        <v>132</v>
      </c>
      <c r="K204" s="514" t="n">
        <v>673</v>
      </c>
      <c r="L204" s="513" t="n">
        <v>376</v>
      </c>
      <c r="M204" s="513" t="n">
        <v>209</v>
      </c>
      <c r="N204" s="111" t="n">
        <v>88</v>
      </c>
      <c r="O204" s="514" t="n">
        <v>5</v>
      </c>
      <c r="P204" s="513" t="s">
        <v>472</v>
      </c>
      <c r="Q204" s="513" t="s">
        <v>472</v>
      </c>
      <c r="R204" s="513" t="s">
        <v>472</v>
      </c>
      <c r="T204" s="349"/>
      <c r="U204" s="524"/>
    </row>
    <row r="205" customFormat="false" ht="13.8" hidden="false" customHeight="false" outlineLevel="0" collapsed="false">
      <c r="A205" s="205"/>
      <c r="B205" s="205" t="s">
        <v>662</v>
      </c>
      <c r="C205" s="117" t="n">
        <v>15</v>
      </c>
      <c r="D205" s="511" t="s">
        <v>472</v>
      </c>
      <c r="E205" s="511" t="s">
        <v>472</v>
      </c>
      <c r="F205" s="117" t="n">
        <v>11</v>
      </c>
      <c r="G205" s="512" t="n">
        <v>148</v>
      </c>
      <c r="H205" s="511" t="n">
        <v>84</v>
      </c>
      <c r="I205" s="511" t="n">
        <v>45</v>
      </c>
      <c r="J205" s="117" t="n">
        <v>19</v>
      </c>
      <c r="K205" s="512" t="n">
        <v>98</v>
      </c>
      <c r="L205" s="511" t="n">
        <v>56</v>
      </c>
      <c r="M205" s="511" t="n">
        <v>30</v>
      </c>
      <c r="N205" s="117" t="n">
        <v>12</v>
      </c>
      <c r="O205" s="512" t="s">
        <v>472</v>
      </c>
      <c r="P205" s="511" t="n">
        <v>0</v>
      </c>
      <c r="Q205" s="511" t="s">
        <v>472</v>
      </c>
      <c r="R205" s="511" t="s">
        <v>472</v>
      </c>
    </row>
    <row r="206" customFormat="false" ht="13.8" hidden="false" customHeight="false" outlineLevel="0" collapsed="false">
      <c r="A206" s="205"/>
      <c r="B206" s="205" t="s">
        <v>663</v>
      </c>
      <c r="C206" s="117" t="n">
        <v>0</v>
      </c>
      <c r="D206" s="511" t="n">
        <v>0</v>
      </c>
      <c r="E206" s="511" t="n">
        <v>0</v>
      </c>
      <c r="F206" s="117" t="n">
        <v>0</v>
      </c>
      <c r="G206" s="512" t="n">
        <v>32</v>
      </c>
      <c r="H206" s="511" t="n">
        <v>23</v>
      </c>
      <c r="I206" s="511" t="n">
        <v>9</v>
      </c>
      <c r="J206" s="117" t="n">
        <v>0</v>
      </c>
      <c r="K206" s="512" t="n">
        <v>32</v>
      </c>
      <c r="L206" s="511" t="n">
        <v>15</v>
      </c>
      <c r="M206" s="511" t="s">
        <v>472</v>
      </c>
      <c r="N206" s="117" t="s">
        <v>472</v>
      </c>
      <c r="O206" s="512" t="n">
        <v>0</v>
      </c>
      <c r="P206" s="511" t="n">
        <v>0</v>
      </c>
      <c r="Q206" s="511" t="n">
        <v>0</v>
      </c>
      <c r="R206" s="511" t="n">
        <v>0</v>
      </c>
    </row>
    <row r="207" customFormat="false" ht="13.8" hidden="false" customHeight="false" outlineLevel="0" collapsed="false">
      <c r="A207" s="205"/>
      <c r="B207" s="205" t="s">
        <v>664</v>
      </c>
      <c r="C207" s="117" t="n">
        <v>15</v>
      </c>
      <c r="D207" s="511" t="n">
        <v>0</v>
      </c>
      <c r="E207" s="511" t="n">
        <v>11</v>
      </c>
      <c r="F207" s="117" t="n">
        <v>4</v>
      </c>
      <c r="G207" s="512" t="n">
        <v>87</v>
      </c>
      <c r="H207" s="511" t="n">
        <v>50</v>
      </c>
      <c r="I207" s="511" t="n">
        <v>32</v>
      </c>
      <c r="J207" s="117" t="n">
        <v>5</v>
      </c>
      <c r="K207" s="512" t="n">
        <v>61</v>
      </c>
      <c r="L207" s="511" t="n">
        <v>35</v>
      </c>
      <c r="M207" s="511" t="n">
        <v>21</v>
      </c>
      <c r="N207" s="117" t="n">
        <v>5</v>
      </c>
      <c r="O207" s="512" t="n">
        <v>0</v>
      </c>
      <c r="P207" s="511" t="n">
        <v>0</v>
      </c>
      <c r="Q207" s="511" t="n">
        <v>0</v>
      </c>
      <c r="R207" s="511" t="n">
        <v>0</v>
      </c>
    </row>
    <row r="208" customFormat="false" ht="13.8" hidden="false" customHeight="false" outlineLevel="0" collapsed="false">
      <c r="A208" s="205"/>
      <c r="B208" s="205" t="s">
        <v>665</v>
      </c>
      <c r="C208" s="117" t="s">
        <v>477</v>
      </c>
      <c r="D208" s="511" t="s">
        <v>477</v>
      </c>
      <c r="E208" s="511" t="s">
        <v>477</v>
      </c>
      <c r="F208" s="117" t="s">
        <v>477</v>
      </c>
      <c r="G208" s="512" t="s">
        <v>477</v>
      </c>
      <c r="H208" s="511" t="s">
        <v>477</v>
      </c>
      <c r="I208" s="511" t="s">
        <v>477</v>
      </c>
      <c r="J208" s="117" t="s">
        <v>477</v>
      </c>
      <c r="K208" s="512" t="s">
        <v>477</v>
      </c>
      <c r="L208" s="511" t="s">
        <v>477</v>
      </c>
      <c r="M208" s="511" t="s">
        <v>477</v>
      </c>
      <c r="N208" s="117" t="s">
        <v>477</v>
      </c>
      <c r="O208" s="512" t="s">
        <v>477</v>
      </c>
      <c r="P208" s="511" t="s">
        <v>477</v>
      </c>
      <c r="Q208" s="511" t="s">
        <v>477</v>
      </c>
      <c r="R208" s="511" t="s">
        <v>477</v>
      </c>
    </row>
    <row r="209" customFormat="false" ht="13.8" hidden="false" customHeight="false" outlineLevel="0" collapsed="false">
      <c r="A209" s="205"/>
      <c r="B209" s="205" t="s">
        <v>666</v>
      </c>
      <c r="C209" s="117" t="n">
        <v>8</v>
      </c>
      <c r="D209" s="511" t="s">
        <v>472</v>
      </c>
      <c r="E209" s="511" t="s">
        <v>472</v>
      </c>
      <c r="F209" s="117" t="n">
        <v>6</v>
      </c>
      <c r="G209" s="512" t="n">
        <v>84</v>
      </c>
      <c r="H209" s="511" t="n">
        <v>54</v>
      </c>
      <c r="I209" s="511" t="n">
        <v>26</v>
      </c>
      <c r="J209" s="117" t="n">
        <v>4</v>
      </c>
      <c r="K209" s="512" t="n">
        <v>60</v>
      </c>
      <c r="L209" s="511" t="n">
        <v>34</v>
      </c>
      <c r="M209" s="511" t="n">
        <v>20</v>
      </c>
      <c r="N209" s="117" t="n">
        <v>6</v>
      </c>
      <c r="O209" s="512" t="n">
        <v>0</v>
      </c>
      <c r="P209" s="511" t="n">
        <v>0</v>
      </c>
      <c r="Q209" s="511" t="n">
        <v>0</v>
      </c>
      <c r="R209" s="511" t="n">
        <v>0</v>
      </c>
    </row>
    <row r="210" customFormat="false" ht="13.8" hidden="false" customHeight="false" outlineLevel="0" collapsed="false">
      <c r="A210" s="205"/>
      <c r="B210" s="205" t="s">
        <v>667</v>
      </c>
      <c r="C210" s="117" t="n">
        <v>0</v>
      </c>
      <c r="D210" s="511" t="n">
        <v>0</v>
      </c>
      <c r="E210" s="511" t="n">
        <v>0</v>
      </c>
      <c r="F210" s="117" t="n">
        <v>0</v>
      </c>
      <c r="G210" s="512" t="n">
        <v>50</v>
      </c>
      <c r="H210" s="511" t="n">
        <v>23</v>
      </c>
      <c r="I210" s="511" t="n">
        <v>20</v>
      </c>
      <c r="J210" s="117" t="n">
        <v>7</v>
      </c>
      <c r="K210" s="512" t="n">
        <v>17</v>
      </c>
      <c r="L210" s="511" t="n">
        <v>9</v>
      </c>
      <c r="M210" s="511" t="s">
        <v>472</v>
      </c>
      <c r="N210" s="117" t="s">
        <v>472</v>
      </c>
      <c r="O210" s="512" t="n">
        <v>0</v>
      </c>
      <c r="P210" s="511" t="n">
        <v>0</v>
      </c>
      <c r="Q210" s="511" t="n">
        <v>0</v>
      </c>
      <c r="R210" s="511" t="n">
        <v>0</v>
      </c>
    </row>
    <row r="211" customFormat="false" ht="13.8" hidden="false" customHeight="false" outlineLevel="0" collapsed="false">
      <c r="A211" s="205"/>
      <c r="B211" s="205" t="s">
        <v>668</v>
      </c>
      <c r="C211" s="117" t="n">
        <v>0</v>
      </c>
      <c r="D211" s="511" t="n">
        <v>0</v>
      </c>
      <c r="E211" s="511" t="n">
        <v>0</v>
      </c>
      <c r="F211" s="117" t="n">
        <v>0</v>
      </c>
      <c r="G211" s="512" t="n">
        <v>70</v>
      </c>
      <c r="H211" s="511" t="n">
        <v>47</v>
      </c>
      <c r="I211" s="511" t="n">
        <v>17</v>
      </c>
      <c r="J211" s="117" t="n">
        <v>6</v>
      </c>
      <c r="K211" s="512" t="n">
        <v>15</v>
      </c>
      <c r="L211" s="511" t="n">
        <v>9</v>
      </c>
      <c r="M211" s="511" t="s">
        <v>472</v>
      </c>
      <c r="N211" s="117" t="s">
        <v>472</v>
      </c>
      <c r="O211" s="512" t="s">
        <v>472</v>
      </c>
      <c r="P211" s="511" t="s">
        <v>472</v>
      </c>
      <c r="Q211" s="511" t="s">
        <v>472</v>
      </c>
      <c r="R211" s="511" t="n">
        <v>0</v>
      </c>
    </row>
    <row r="212" customFormat="false" ht="13.8" hidden="false" customHeight="false" outlineLevel="0" collapsed="false">
      <c r="A212" s="205"/>
      <c r="B212" s="205" t="s">
        <v>669</v>
      </c>
      <c r="C212" s="117" t="n">
        <v>372</v>
      </c>
      <c r="D212" s="511" t="n">
        <v>197</v>
      </c>
      <c r="E212" s="511" t="n">
        <v>123</v>
      </c>
      <c r="F212" s="117" t="n">
        <v>52</v>
      </c>
      <c r="G212" s="512" t="n">
        <v>14</v>
      </c>
      <c r="H212" s="511" t="n">
        <v>0</v>
      </c>
      <c r="I212" s="511" t="s">
        <v>472</v>
      </c>
      <c r="J212" s="117" t="s">
        <v>472</v>
      </c>
      <c r="K212" s="512" t="n">
        <v>124</v>
      </c>
      <c r="L212" s="511" t="n">
        <v>72</v>
      </c>
      <c r="M212" s="511" t="n">
        <v>44</v>
      </c>
      <c r="N212" s="117" t="n">
        <v>8</v>
      </c>
      <c r="O212" s="512" t="n">
        <v>0</v>
      </c>
      <c r="P212" s="511" t="n">
        <v>0</v>
      </c>
      <c r="Q212" s="511" t="n">
        <v>0</v>
      </c>
      <c r="R212" s="511" t="n">
        <v>0</v>
      </c>
    </row>
    <row r="213" customFormat="false" ht="13.8" hidden="false" customHeight="false" outlineLevel="0" collapsed="false">
      <c r="A213" s="205"/>
      <c r="B213" s="205" t="s">
        <v>670</v>
      </c>
      <c r="C213" s="117" t="s">
        <v>472</v>
      </c>
      <c r="D213" s="511" t="s">
        <v>472</v>
      </c>
      <c r="E213" s="511" t="n">
        <v>0</v>
      </c>
      <c r="F213" s="117" t="s">
        <v>472</v>
      </c>
      <c r="G213" s="512" t="n">
        <v>69</v>
      </c>
      <c r="H213" s="511" t="n">
        <v>35</v>
      </c>
      <c r="I213" s="511" t="n">
        <v>29</v>
      </c>
      <c r="J213" s="117" t="n">
        <v>5</v>
      </c>
      <c r="K213" s="512" t="s">
        <v>472</v>
      </c>
      <c r="L213" s="511" t="s">
        <v>472</v>
      </c>
      <c r="M213" s="511" t="s">
        <v>472</v>
      </c>
      <c r="N213" s="117" t="n">
        <v>0</v>
      </c>
      <c r="O213" s="512" t="n">
        <v>0</v>
      </c>
      <c r="P213" s="511" t="n">
        <v>0</v>
      </c>
      <c r="Q213" s="511" t="n">
        <v>0</v>
      </c>
      <c r="R213" s="511" t="n">
        <v>0</v>
      </c>
    </row>
    <row r="214" customFormat="false" ht="13.8" hidden="false" customHeight="false" outlineLevel="0" collapsed="false">
      <c r="A214" s="205"/>
      <c r="B214" s="205" t="s">
        <v>671</v>
      </c>
      <c r="C214" s="117" t="n">
        <v>46</v>
      </c>
      <c r="D214" s="511" t="n">
        <v>24</v>
      </c>
      <c r="E214" s="511" t="n">
        <v>20</v>
      </c>
      <c r="F214" s="117" t="s">
        <v>472</v>
      </c>
      <c r="G214" s="512" t="n">
        <v>122</v>
      </c>
      <c r="H214" s="511" t="n">
        <v>76</v>
      </c>
      <c r="I214" s="511" t="n">
        <v>40</v>
      </c>
      <c r="J214" s="117" t="n">
        <v>6</v>
      </c>
      <c r="K214" s="512" t="n">
        <v>78</v>
      </c>
      <c r="L214" s="511" t="n">
        <v>50</v>
      </c>
      <c r="M214" s="511" t="n">
        <v>22</v>
      </c>
      <c r="N214" s="117" t="n">
        <v>6</v>
      </c>
      <c r="O214" s="512" t="n">
        <v>0</v>
      </c>
      <c r="P214" s="511" t="n">
        <v>0</v>
      </c>
      <c r="Q214" s="511" t="n">
        <v>0</v>
      </c>
      <c r="R214" s="511" t="n">
        <v>0</v>
      </c>
    </row>
    <row r="215" customFormat="false" ht="13.8" hidden="false" customHeight="false" outlineLevel="0" collapsed="false">
      <c r="A215" s="205"/>
      <c r="B215" s="205" t="s">
        <v>672</v>
      </c>
      <c r="C215" s="117" t="s">
        <v>472</v>
      </c>
      <c r="D215" s="511" t="s">
        <v>472</v>
      </c>
      <c r="E215" s="511" t="n">
        <v>0</v>
      </c>
      <c r="F215" s="117" t="n">
        <v>0</v>
      </c>
      <c r="G215" s="512" t="n">
        <v>34</v>
      </c>
      <c r="H215" s="511" t="n">
        <v>20</v>
      </c>
      <c r="I215" s="511" t="n">
        <v>8</v>
      </c>
      <c r="J215" s="117" t="n">
        <v>6</v>
      </c>
      <c r="K215" s="512" t="s">
        <v>472</v>
      </c>
      <c r="L215" s="511" t="n">
        <v>0</v>
      </c>
      <c r="M215" s="511" t="s">
        <v>472</v>
      </c>
      <c r="N215" s="117" t="n">
        <v>0</v>
      </c>
      <c r="O215" s="512" t="n">
        <v>0</v>
      </c>
      <c r="P215" s="511" t="n">
        <v>0</v>
      </c>
      <c r="Q215" s="511" t="n">
        <v>0</v>
      </c>
      <c r="R215" s="511" t="n">
        <v>0</v>
      </c>
    </row>
    <row r="216" customFormat="false" ht="13.8" hidden="false" customHeight="false" outlineLevel="0" collapsed="false">
      <c r="A216" s="205"/>
      <c r="B216" s="205" t="s">
        <v>673</v>
      </c>
      <c r="C216" s="117" t="n">
        <v>0</v>
      </c>
      <c r="D216" s="511" t="n">
        <v>0</v>
      </c>
      <c r="E216" s="511" t="n">
        <v>0</v>
      </c>
      <c r="F216" s="117" t="n">
        <v>0</v>
      </c>
      <c r="G216" s="512" t="n">
        <v>35</v>
      </c>
      <c r="H216" s="511" t="n">
        <v>24</v>
      </c>
      <c r="I216" s="511" t="s">
        <v>472</v>
      </c>
      <c r="J216" s="117" t="s">
        <v>472</v>
      </c>
      <c r="K216" s="512" t="n">
        <v>18</v>
      </c>
      <c r="L216" s="511" t="n">
        <v>9</v>
      </c>
      <c r="M216" s="511" t="n">
        <v>5</v>
      </c>
      <c r="N216" s="117" t="n">
        <v>4</v>
      </c>
      <c r="O216" s="512" t="n">
        <v>0</v>
      </c>
      <c r="P216" s="511" t="n">
        <v>0</v>
      </c>
      <c r="Q216" s="511" t="n">
        <v>0</v>
      </c>
      <c r="R216" s="511" t="n">
        <v>0</v>
      </c>
    </row>
    <row r="217" customFormat="false" ht="13.8" hidden="false" customHeight="false" outlineLevel="0" collapsed="false">
      <c r="A217" s="205"/>
      <c r="B217" s="205" t="s">
        <v>674</v>
      </c>
      <c r="C217" s="117" t="n">
        <v>0</v>
      </c>
      <c r="D217" s="511" t="n">
        <v>0</v>
      </c>
      <c r="E217" s="511" t="n">
        <v>0</v>
      </c>
      <c r="F217" s="117" t="n">
        <v>0</v>
      </c>
      <c r="G217" s="512" t="n">
        <v>25</v>
      </c>
      <c r="H217" s="511" t="n">
        <v>12</v>
      </c>
      <c r="I217" s="511" t="n">
        <v>9</v>
      </c>
      <c r="J217" s="117" t="n">
        <v>4</v>
      </c>
      <c r="K217" s="512" t="n">
        <v>42</v>
      </c>
      <c r="L217" s="511" t="n">
        <v>20</v>
      </c>
      <c r="M217" s="511" t="n">
        <v>10</v>
      </c>
      <c r="N217" s="117" t="n">
        <v>12</v>
      </c>
      <c r="O217" s="512" t="n">
        <v>0</v>
      </c>
      <c r="P217" s="511" t="n">
        <v>0</v>
      </c>
      <c r="Q217" s="511" t="n">
        <v>0</v>
      </c>
      <c r="R217" s="511" t="n">
        <v>0</v>
      </c>
    </row>
    <row r="218" customFormat="false" ht="13.8" hidden="false" customHeight="false" outlineLevel="0" collapsed="false">
      <c r="A218" s="205"/>
      <c r="B218" s="205" t="s">
        <v>675</v>
      </c>
      <c r="C218" s="117" t="n">
        <v>0</v>
      </c>
      <c r="D218" s="511" t="n">
        <v>0</v>
      </c>
      <c r="E218" s="511" t="n">
        <v>0</v>
      </c>
      <c r="F218" s="117" t="n">
        <v>0</v>
      </c>
      <c r="G218" s="512" t="n">
        <v>124</v>
      </c>
      <c r="H218" s="511" t="n">
        <v>59</v>
      </c>
      <c r="I218" s="511" t="n">
        <v>40</v>
      </c>
      <c r="J218" s="117" t="n">
        <v>25</v>
      </c>
      <c r="K218" s="512" t="n">
        <v>47</v>
      </c>
      <c r="L218" s="511" t="n">
        <v>24</v>
      </c>
      <c r="M218" s="511" t="n">
        <v>10</v>
      </c>
      <c r="N218" s="117" t="n">
        <v>13</v>
      </c>
      <c r="O218" s="512" t="n">
        <v>0</v>
      </c>
      <c r="P218" s="511" t="n">
        <v>0</v>
      </c>
      <c r="Q218" s="511" t="n">
        <v>0</v>
      </c>
      <c r="R218" s="511" t="n">
        <v>0</v>
      </c>
    </row>
    <row r="219" customFormat="false" ht="13.8" hidden="false" customHeight="false" outlineLevel="0" collapsed="false">
      <c r="A219" s="205"/>
      <c r="B219" s="205" t="s">
        <v>676</v>
      </c>
      <c r="C219" s="117" t="n">
        <v>11</v>
      </c>
      <c r="D219" s="511" t="n">
        <v>4</v>
      </c>
      <c r="E219" s="511" t="s">
        <v>472</v>
      </c>
      <c r="F219" s="117" t="s">
        <v>472</v>
      </c>
      <c r="G219" s="512" t="n">
        <v>26</v>
      </c>
      <c r="H219" s="511" t="n">
        <v>4</v>
      </c>
      <c r="I219" s="511" t="n">
        <v>0</v>
      </c>
      <c r="J219" s="117" t="n">
        <v>22</v>
      </c>
      <c r="K219" s="512" t="n">
        <v>53</v>
      </c>
      <c r="L219" s="511" t="n">
        <v>31</v>
      </c>
      <c r="M219" s="511" t="n">
        <v>15</v>
      </c>
      <c r="N219" s="117" t="n">
        <v>7</v>
      </c>
      <c r="O219" s="512" t="n">
        <v>0</v>
      </c>
      <c r="P219" s="511" t="n">
        <v>0</v>
      </c>
      <c r="Q219" s="511" t="n">
        <v>0</v>
      </c>
      <c r="R219" s="511" t="n">
        <v>0</v>
      </c>
    </row>
    <row r="220" customFormat="false" ht="13.8" hidden="false" customHeight="false" outlineLevel="0" collapsed="false">
      <c r="A220" s="205"/>
      <c r="B220" s="205" t="s">
        <v>677</v>
      </c>
      <c r="C220" s="117" t="n">
        <v>20</v>
      </c>
      <c r="D220" s="511" t="n">
        <v>17</v>
      </c>
      <c r="E220" s="511" t="s">
        <v>472</v>
      </c>
      <c r="F220" s="117" t="s">
        <v>472</v>
      </c>
      <c r="G220" s="512" t="n">
        <v>11</v>
      </c>
      <c r="H220" s="511" t="n">
        <v>6</v>
      </c>
      <c r="I220" s="511" t="n">
        <v>4</v>
      </c>
      <c r="J220" s="117" t="s">
        <v>472</v>
      </c>
      <c r="K220" s="512" t="n">
        <v>15</v>
      </c>
      <c r="L220" s="511" t="s">
        <v>472</v>
      </c>
      <c r="M220" s="511" t="s">
        <v>472</v>
      </c>
      <c r="N220" s="117" t="n">
        <v>8</v>
      </c>
      <c r="O220" s="512" t="n">
        <v>0</v>
      </c>
      <c r="P220" s="511" t="n">
        <v>0</v>
      </c>
      <c r="Q220" s="511" t="n">
        <v>0</v>
      </c>
      <c r="R220" s="511" t="n">
        <v>0</v>
      </c>
    </row>
    <row r="221" s="264" customFormat="true" ht="13.8" hidden="false" customHeight="false" outlineLevel="0" collapsed="false">
      <c r="A221" s="332" t="s">
        <v>678</v>
      </c>
      <c r="B221" s="332"/>
      <c r="C221" s="111" t="n">
        <v>1071</v>
      </c>
      <c r="D221" s="513" t="n">
        <v>534</v>
      </c>
      <c r="E221" s="513" t="n">
        <v>383</v>
      </c>
      <c r="F221" s="111" t="n">
        <v>154</v>
      </c>
      <c r="G221" s="514" t="n">
        <v>805</v>
      </c>
      <c r="H221" s="513" t="n">
        <v>425</v>
      </c>
      <c r="I221" s="513" t="n">
        <v>264</v>
      </c>
      <c r="J221" s="111" t="n">
        <v>116</v>
      </c>
      <c r="K221" s="514" t="n">
        <v>590</v>
      </c>
      <c r="L221" s="513" t="n">
        <v>313</v>
      </c>
      <c r="M221" s="513" t="n">
        <v>211</v>
      </c>
      <c r="N221" s="111" t="n">
        <v>66</v>
      </c>
      <c r="O221" s="514" t="n">
        <v>7</v>
      </c>
      <c r="P221" s="513" t="s">
        <v>472</v>
      </c>
      <c r="Q221" s="513" t="s">
        <v>472</v>
      </c>
      <c r="R221" s="513" t="n">
        <v>5</v>
      </c>
      <c r="T221" s="349"/>
      <c r="U221" s="524"/>
    </row>
    <row r="222" customFormat="false" ht="13.8" hidden="false" customHeight="false" outlineLevel="0" collapsed="false">
      <c r="A222" s="205"/>
      <c r="B222" s="205" t="s">
        <v>679</v>
      </c>
      <c r="C222" s="117" t="n">
        <v>6</v>
      </c>
      <c r="D222" s="511" t="n">
        <v>4</v>
      </c>
      <c r="E222" s="511" t="s">
        <v>472</v>
      </c>
      <c r="F222" s="117" t="n">
        <v>0</v>
      </c>
      <c r="G222" s="512" t="n">
        <v>25</v>
      </c>
      <c r="H222" s="511" t="n">
        <v>13</v>
      </c>
      <c r="I222" s="511" t="s">
        <v>472</v>
      </c>
      <c r="J222" s="117" t="s">
        <v>472</v>
      </c>
      <c r="K222" s="512" t="n">
        <v>38</v>
      </c>
      <c r="L222" s="511" t="n">
        <v>18</v>
      </c>
      <c r="M222" s="511" t="n">
        <v>12</v>
      </c>
      <c r="N222" s="117" t="n">
        <v>8</v>
      </c>
      <c r="O222" s="512" t="n">
        <v>0</v>
      </c>
      <c r="P222" s="511" t="n">
        <v>0</v>
      </c>
      <c r="Q222" s="511" t="n">
        <v>0</v>
      </c>
      <c r="R222" s="511" t="n">
        <v>0</v>
      </c>
    </row>
    <row r="223" customFormat="false" ht="13.8" hidden="false" customHeight="false" outlineLevel="0" collapsed="false">
      <c r="A223" s="205"/>
      <c r="B223" s="205" t="s">
        <v>680</v>
      </c>
      <c r="C223" s="117" t="n">
        <v>10</v>
      </c>
      <c r="D223" s="511" t="n">
        <v>0</v>
      </c>
      <c r="E223" s="511" t="n">
        <v>4</v>
      </c>
      <c r="F223" s="117" t="n">
        <v>6</v>
      </c>
      <c r="G223" s="512" t="n">
        <v>8</v>
      </c>
      <c r="H223" s="511" t="s">
        <v>472</v>
      </c>
      <c r="I223" s="511" t="n">
        <v>4</v>
      </c>
      <c r="J223" s="117" t="s">
        <v>472</v>
      </c>
      <c r="K223" s="512" t="n">
        <v>12</v>
      </c>
      <c r="L223" s="511" t="s">
        <v>472</v>
      </c>
      <c r="M223" s="511" t="s">
        <v>472</v>
      </c>
      <c r="N223" s="117" t="n">
        <v>0</v>
      </c>
      <c r="O223" s="512" t="s">
        <v>472</v>
      </c>
      <c r="P223" s="511" t="s">
        <v>472</v>
      </c>
      <c r="Q223" s="511" t="s">
        <v>472</v>
      </c>
      <c r="R223" s="511" t="s">
        <v>472</v>
      </c>
    </row>
    <row r="224" customFormat="false" ht="13.8" hidden="false" customHeight="false" outlineLevel="0" collapsed="false">
      <c r="A224" s="205"/>
      <c r="B224" s="205" t="s">
        <v>681</v>
      </c>
      <c r="C224" s="117" t="n">
        <v>5</v>
      </c>
      <c r="D224" s="511" t="s">
        <v>472</v>
      </c>
      <c r="E224" s="511" t="s">
        <v>472</v>
      </c>
      <c r="F224" s="117" t="s">
        <v>472</v>
      </c>
      <c r="G224" s="512" t="n">
        <v>135</v>
      </c>
      <c r="H224" s="511" t="n">
        <v>88</v>
      </c>
      <c r="I224" s="511" t="n">
        <v>36</v>
      </c>
      <c r="J224" s="117" t="n">
        <v>11</v>
      </c>
      <c r="K224" s="512" t="n">
        <v>37</v>
      </c>
      <c r="L224" s="511" t="n">
        <v>20</v>
      </c>
      <c r="M224" s="511" t="n">
        <v>10</v>
      </c>
      <c r="N224" s="117" t="n">
        <v>7</v>
      </c>
      <c r="O224" s="512" t="n">
        <v>0</v>
      </c>
      <c r="P224" s="511" t="n">
        <v>0</v>
      </c>
      <c r="Q224" s="511" t="n">
        <v>0</v>
      </c>
      <c r="R224" s="511" t="n">
        <v>0</v>
      </c>
    </row>
    <row r="225" customFormat="false" ht="13.8" hidden="false" customHeight="false" outlineLevel="0" collapsed="false">
      <c r="A225" s="205"/>
      <c r="B225" s="205" t="s">
        <v>682</v>
      </c>
      <c r="C225" s="117" t="n">
        <v>12</v>
      </c>
      <c r="D225" s="511" t="s">
        <v>472</v>
      </c>
      <c r="E225" s="511" t="n">
        <v>7</v>
      </c>
      <c r="F225" s="117" t="s">
        <v>472</v>
      </c>
      <c r="G225" s="512" t="s">
        <v>472</v>
      </c>
      <c r="H225" s="511" t="n">
        <v>0</v>
      </c>
      <c r="I225" s="511" t="s">
        <v>472</v>
      </c>
      <c r="J225" s="117" t="s">
        <v>472</v>
      </c>
      <c r="K225" s="512" t="n">
        <v>19</v>
      </c>
      <c r="L225" s="511" t="s">
        <v>472</v>
      </c>
      <c r="M225" s="511" t="n">
        <v>10</v>
      </c>
      <c r="N225" s="117" t="s">
        <v>472</v>
      </c>
      <c r="O225" s="512" t="s">
        <v>472</v>
      </c>
      <c r="P225" s="511" t="s">
        <v>472</v>
      </c>
      <c r="Q225" s="511" t="s">
        <v>472</v>
      </c>
      <c r="R225" s="511" t="s">
        <v>472</v>
      </c>
    </row>
    <row r="226" customFormat="false" ht="13.8" hidden="false" customHeight="false" outlineLevel="0" collapsed="false">
      <c r="A226" s="205"/>
      <c r="B226" s="205" t="s">
        <v>683</v>
      </c>
      <c r="C226" s="117" t="n">
        <v>42</v>
      </c>
      <c r="D226" s="511" t="n">
        <v>9</v>
      </c>
      <c r="E226" s="511" t="n">
        <v>22</v>
      </c>
      <c r="F226" s="117" t="n">
        <v>11</v>
      </c>
      <c r="G226" s="512" t="n">
        <v>227</v>
      </c>
      <c r="H226" s="511" t="n">
        <v>83</v>
      </c>
      <c r="I226" s="511" t="n">
        <v>86</v>
      </c>
      <c r="J226" s="117" t="n">
        <v>58</v>
      </c>
      <c r="K226" s="512" t="n">
        <v>71</v>
      </c>
      <c r="L226" s="511" t="n">
        <v>35</v>
      </c>
      <c r="M226" s="511" t="n">
        <v>17</v>
      </c>
      <c r="N226" s="117" t="n">
        <v>19</v>
      </c>
      <c r="O226" s="512" t="n">
        <v>0</v>
      </c>
      <c r="P226" s="511" t="n">
        <v>0</v>
      </c>
      <c r="Q226" s="511" t="n">
        <v>0</v>
      </c>
      <c r="R226" s="511" t="n">
        <v>0</v>
      </c>
    </row>
    <row r="227" customFormat="false" ht="13.8" hidden="false" customHeight="false" outlineLevel="0" collapsed="false">
      <c r="A227" s="205"/>
      <c r="B227" s="205" t="s">
        <v>684</v>
      </c>
      <c r="C227" s="117" t="n">
        <v>0</v>
      </c>
      <c r="D227" s="511" t="n">
        <v>0</v>
      </c>
      <c r="E227" s="511" t="n">
        <v>0</v>
      </c>
      <c r="F227" s="117" t="n">
        <v>0</v>
      </c>
      <c r="G227" s="512" t="n">
        <v>160</v>
      </c>
      <c r="H227" s="511" t="n">
        <v>107</v>
      </c>
      <c r="I227" s="511" t="n">
        <v>44</v>
      </c>
      <c r="J227" s="117" t="n">
        <v>9</v>
      </c>
      <c r="K227" s="512" t="n">
        <v>19</v>
      </c>
      <c r="L227" s="511" t="n">
        <v>14</v>
      </c>
      <c r="M227" s="511" t="s">
        <v>472</v>
      </c>
      <c r="N227" s="117" t="s">
        <v>472</v>
      </c>
      <c r="O227" s="512" t="n">
        <v>0</v>
      </c>
      <c r="P227" s="511" t="n">
        <v>0</v>
      </c>
      <c r="Q227" s="511" t="n">
        <v>0</v>
      </c>
      <c r="R227" s="511" t="n">
        <v>0</v>
      </c>
    </row>
    <row r="228" customFormat="false" ht="13.8" hidden="false" customHeight="false" outlineLevel="0" collapsed="false">
      <c r="A228" s="205"/>
      <c r="B228" s="205" t="s">
        <v>685</v>
      </c>
      <c r="C228" s="117" t="n">
        <v>0</v>
      </c>
      <c r="D228" s="511" t="n">
        <v>0</v>
      </c>
      <c r="E228" s="511" t="n">
        <v>0</v>
      </c>
      <c r="F228" s="117" t="n">
        <v>0</v>
      </c>
      <c r="G228" s="512" t="n">
        <v>18</v>
      </c>
      <c r="H228" s="511" t="s">
        <v>472</v>
      </c>
      <c r="I228" s="511" t="n">
        <v>9</v>
      </c>
      <c r="J228" s="117" t="s">
        <v>472</v>
      </c>
      <c r="K228" s="512" t="n">
        <v>0</v>
      </c>
      <c r="L228" s="511" t="n">
        <v>0</v>
      </c>
      <c r="M228" s="511" t="n">
        <v>0</v>
      </c>
      <c r="N228" s="117" t="n">
        <v>0</v>
      </c>
      <c r="O228" s="512" t="n">
        <v>0</v>
      </c>
      <c r="P228" s="511" t="n">
        <v>0</v>
      </c>
      <c r="Q228" s="511" t="n">
        <v>0</v>
      </c>
      <c r="R228" s="511" t="n">
        <v>0</v>
      </c>
    </row>
    <row r="229" customFormat="false" ht="13.8" hidden="false" customHeight="false" outlineLevel="0" collapsed="false">
      <c r="A229" s="205"/>
      <c r="B229" s="205" t="s">
        <v>686</v>
      </c>
      <c r="C229" s="117" t="s">
        <v>477</v>
      </c>
      <c r="D229" s="511" t="s">
        <v>477</v>
      </c>
      <c r="E229" s="511" t="s">
        <v>477</v>
      </c>
      <c r="F229" s="117" t="s">
        <v>477</v>
      </c>
      <c r="G229" s="512" t="s">
        <v>477</v>
      </c>
      <c r="H229" s="511" t="s">
        <v>477</v>
      </c>
      <c r="I229" s="511" t="s">
        <v>477</v>
      </c>
      <c r="J229" s="117" t="s">
        <v>477</v>
      </c>
      <c r="K229" s="512" t="s">
        <v>477</v>
      </c>
      <c r="L229" s="511" t="s">
        <v>477</v>
      </c>
      <c r="M229" s="511" t="s">
        <v>477</v>
      </c>
      <c r="N229" s="117" t="s">
        <v>477</v>
      </c>
      <c r="O229" s="512" t="s">
        <v>477</v>
      </c>
      <c r="P229" s="511" t="s">
        <v>477</v>
      </c>
      <c r="Q229" s="511" t="s">
        <v>477</v>
      </c>
      <c r="R229" s="511" t="s">
        <v>477</v>
      </c>
    </row>
    <row r="230" customFormat="false" ht="13.8" hidden="false" customHeight="false" outlineLevel="0" collapsed="false">
      <c r="A230" s="205"/>
      <c r="B230" s="205" t="s">
        <v>687</v>
      </c>
      <c r="C230" s="117" t="n">
        <v>15</v>
      </c>
      <c r="D230" s="511" t="s">
        <v>472</v>
      </c>
      <c r="E230" s="511" t="n">
        <v>9</v>
      </c>
      <c r="F230" s="117" t="s">
        <v>472</v>
      </c>
      <c r="G230" s="512" t="n">
        <v>50</v>
      </c>
      <c r="H230" s="511" t="n">
        <v>30</v>
      </c>
      <c r="I230" s="511" t="s">
        <v>472</v>
      </c>
      <c r="J230" s="117" t="s">
        <v>472</v>
      </c>
      <c r="K230" s="512" t="n">
        <v>134</v>
      </c>
      <c r="L230" s="511" t="n">
        <v>73</v>
      </c>
      <c r="M230" s="511" t="n">
        <v>55</v>
      </c>
      <c r="N230" s="117" t="n">
        <v>6</v>
      </c>
      <c r="O230" s="512" t="n">
        <v>0</v>
      </c>
      <c r="P230" s="511" t="n">
        <v>0</v>
      </c>
      <c r="Q230" s="511" t="n">
        <v>0</v>
      </c>
      <c r="R230" s="511" t="n">
        <v>0</v>
      </c>
    </row>
    <row r="231" customFormat="false" ht="13.8" hidden="false" customHeight="false" outlineLevel="0" collapsed="false">
      <c r="A231" s="205"/>
      <c r="B231" s="205" t="s">
        <v>688</v>
      </c>
      <c r="C231" s="117" t="s">
        <v>477</v>
      </c>
      <c r="D231" s="511" t="s">
        <v>477</v>
      </c>
      <c r="E231" s="511" t="s">
        <v>477</v>
      </c>
      <c r="F231" s="117" t="s">
        <v>477</v>
      </c>
      <c r="G231" s="512" t="s">
        <v>477</v>
      </c>
      <c r="H231" s="511" t="s">
        <v>477</v>
      </c>
      <c r="I231" s="511" t="s">
        <v>477</v>
      </c>
      <c r="J231" s="117" t="s">
        <v>477</v>
      </c>
      <c r="K231" s="512" t="s">
        <v>477</v>
      </c>
      <c r="L231" s="511" t="s">
        <v>477</v>
      </c>
      <c r="M231" s="511" t="s">
        <v>477</v>
      </c>
      <c r="N231" s="117" t="s">
        <v>477</v>
      </c>
      <c r="O231" s="512" t="s">
        <v>477</v>
      </c>
      <c r="P231" s="511" t="s">
        <v>477</v>
      </c>
      <c r="Q231" s="511" t="s">
        <v>477</v>
      </c>
      <c r="R231" s="511" t="s">
        <v>477</v>
      </c>
    </row>
    <row r="232" customFormat="false" ht="13.8" hidden="false" customHeight="false" outlineLevel="0" collapsed="false">
      <c r="A232" s="205"/>
      <c r="B232" s="205" t="s">
        <v>689</v>
      </c>
      <c r="C232" s="117" t="n">
        <v>7</v>
      </c>
      <c r="D232" s="511" t="s">
        <v>472</v>
      </c>
      <c r="E232" s="511" t="n">
        <v>5</v>
      </c>
      <c r="F232" s="117" t="s">
        <v>472</v>
      </c>
      <c r="G232" s="512" t="n">
        <v>79</v>
      </c>
      <c r="H232" s="511" t="n">
        <v>46</v>
      </c>
      <c r="I232" s="511" t="n">
        <v>21</v>
      </c>
      <c r="J232" s="117" t="n">
        <v>12</v>
      </c>
      <c r="K232" s="512" t="n">
        <v>26</v>
      </c>
      <c r="L232" s="511" t="n">
        <v>9</v>
      </c>
      <c r="M232" s="511" t="n">
        <v>14</v>
      </c>
      <c r="N232" s="117" t="s">
        <v>472</v>
      </c>
      <c r="O232" s="512" t="n">
        <v>6</v>
      </c>
      <c r="P232" s="511" t="s">
        <v>472</v>
      </c>
      <c r="Q232" s="511" t="s">
        <v>472</v>
      </c>
      <c r="R232" s="511" t="n">
        <v>4</v>
      </c>
    </row>
    <row r="233" customFormat="false" ht="13.8" hidden="false" customHeight="false" outlineLevel="0" collapsed="false">
      <c r="A233" s="205"/>
      <c r="B233" s="205" t="s">
        <v>690</v>
      </c>
      <c r="C233" s="117" t="n">
        <v>962</v>
      </c>
      <c r="D233" s="511" t="n">
        <v>513</v>
      </c>
      <c r="E233" s="511" t="n">
        <v>325</v>
      </c>
      <c r="F233" s="117" t="n">
        <v>124</v>
      </c>
      <c r="G233" s="512" t="n">
        <v>39</v>
      </c>
      <c r="H233" s="511" t="n">
        <v>11</v>
      </c>
      <c r="I233" s="511" t="n">
        <v>15</v>
      </c>
      <c r="J233" s="117" t="n">
        <v>13</v>
      </c>
      <c r="K233" s="512" t="n">
        <v>204</v>
      </c>
      <c r="L233" s="511" t="n">
        <v>113</v>
      </c>
      <c r="M233" s="511" t="n">
        <v>73</v>
      </c>
      <c r="N233" s="117" t="n">
        <v>18</v>
      </c>
      <c r="O233" s="512" t="n">
        <v>0</v>
      </c>
      <c r="P233" s="511" t="n">
        <v>0</v>
      </c>
      <c r="Q233" s="511" t="n">
        <v>0</v>
      </c>
      <c r="R233" s="511" t="n">
        <v>0</v>
      </c>
    </row>
    <row r="234" s="264" customFormat="true" ht="13.8" hidden="false" customHeight="false" outlineLevel="0" collapsed="false">
      <c r="A234" s="332" t="s">
        <v>691</v>
      </c>
      <c r="B234" s="332"/>
      <c r="C234" s="111" t="n">
        <v>1227</v>
      </c>
      <c r="D234" s="513" t="n">
        <v>684</v>
      </c>
      <c r="E234" s="513" t="n">
        <v>416</v>
      </c>
      <c r="F234" s="111" t="n">
        <v>127</v>
      </c>
      <c r="G234" s="514" t="n">
        <v>670</v>
      </c>
      <c r="H234" s="513" t="n">
        <v>350</v>
      </c>
      <c r="I234" s="513" t="n">
        <v>216</v>
      </c>
      <c r="J234" s="111" t="n">
        <v>104</v>
      </c>
      <c r="K234" s="514" t="n">
        <v>276</v>
      </c>
      <c r="L234" s="513" t="n">
        <v>138</v>
      </c>
      <c r="M234" s="513" t="n">
        <v>100</v>
      </c>
      <c r="N234" s="111" t="n">
        <v>38</v>
      </c>
      <c r="O234" s="514" t="s">
        <v>472</v>
      </c>
      <c r="P234" s="513" t="s">
        <v>472</v>
      </c>
      <c r="Q234" s="513" t="n">
        <v>0</v>
      </c>
      <c r="R234" s="513" t="s">
        <v>472</v>
      </c>
      <c r="T234" s="349"/>
      <c r="U234" s="524"/>
    </row>
    <row r="235" customFormat="false" ht="13.8" hidden="false" customHeight="false" outlineLevel="0" collapsed="false">
      <c r="A235" s="205"/>
      <c r="B235" s="205" t="s">
        <v>692</v>
      </c>
      <c r="C235" s="117" t="n">
        <v>0</v>
      </c>
      <c r="D235" s="511" t="n">
        <v>0</v>
      </c>
      <c r="E235" s="511" t="n">
        <v>0</v>
      </c>
      <c r="F235" s="117" t="n">
        <v>0</v>
      </c>
      <c r="G235" s="512" t="n">
        <v>135</v>
      </c>
      <c r="H235" s="511" t="n">
        <v>67</v>
      </c>
      <c r="I235" s="511" t="n">
        <v>43</v>
      </c>
      <c r="J235" s="117" t="n">
        <v>25</v>
      </c>
      <c r="K235" s="512" t="n">
        <v>51</v>
      </c>
      <c r="L235" s="511" t="n">
        <v>30</v>
      </c>
      <c r="M235" s="511" t="n">
        <v>13</v>
      </c>
      <c r="N235" s="117" t="n">
        <v>8</v>
      </c>
      <c r="O235" s="512" t="n">
        <v>0</v>
      </c>
      <c r="P235" s="511" t="n">
        <v>0</v>
      </c>
      <c r="Q235" s="511" t="n">
        <v>0</v>
      </c>
      <c r="R235" s="511" t="n">
        <v>0</v>
      </c>
    </row>
    <row r="236" customFormat="false" ht="13.8" hidden="false" customHeight="false" outlineLevel="0" collapsed="false">
      <c r="A236" s="205"/>
      <c r="B236" s="205" t="s">
        <v>693</v>
      </c>
      <c r="C236" s="117" t="n">
        <v>87</v>
      </c>
      <c r="D236" s="511" t="n">
        <v>57</v>
      </c>
      <c r="E236" s="511" t="n">
        <v>23</v>
      </c>
      <c r="F236" s="117" t="n">
        <v>7</v>
      </c>
      <c r="G236" s="512" t="n">
        <v>86</v>
      </c>
      <c r="H236" s="511" t="n">
        <v>57</v>
      </c>
      <c r="I236" s="511" t="n">
        <v>22</v>
      </c>
      <c r="J236" s="117" t="n">
        <v>7</v>
      </c>
      <c r="K236" s="512" t="n">
        <v>16</v>
      </c>
      <c r="L236" s="511" t="n">
        <v>9</v>
      </c>
      <c r="M236" s="511" t="s">
        <v>472</v>
      </c>
      <c r="N236" s="117" t="s">
        <v>472</v>
      </c>
      <c r="O236" s="512" t="n">
        <v>0</v>
      </c>
      <c r="P236" s="511" t="n">
        <v>0</v>
      </c>
      <c r="Q236" s="511" t="n">
        <v>0</v>
      </c>
      <c r="R236" s="511" t="n">
        <v>0</v>
      </c>
    </row>
    <row r="237" customFormat="false" ht="13.8" hidden="false" customHeight="false" outlineLevel="0" collapsed="false">
      <c r="A237" s="205"/>
      <c r="B237" s="205" t="s">
        <v>694</v>
      </c>
      <c r="C237" s="117" t="n">
        <v>4</v>
      </c>
      <c r="D237" s="511" t="s">
        <v>472</v>
      </c>
      <c r="E237" s="511" t="s">
        <v>472</v>
      </c>
      <c r="F237" s="117" t="s">
        <v>472</v>
      </c>
      <c r="G237" s="512" t="n">
        <v>119</v>
      </c>
      <c r="H237" s="511" t="n">
        <v>64</v>
      </c>
      <c r="I237" s="511" t="n">
        <v>37</v>
      </c>
      <c r="J237" s="117" t="n">
        <v>18</v>
      </c>
      <c r="K237" s="512" t="n">
        <v>7</v>
      </c>
      <c r="L237" s="511" t="n">
        <v>4</v>
      </c>
      <c r="M237" s="511" t="s">
        <v>472</v>
      </c>
      <c r="N237" s="117" t="s">
        <v>472</v>
      </c>
      <c r="O237" s="512" t="n">
        <v>0</v>
      </c>
      <c r="P237" s="511" t="n">
        <v>0</v>
      </c>
      <c r="Q237" s="511" t="n">
        <v>0</v>
      </c>
      <c r="R237" s="511" t="n">
        <v>0</v>
      </c>
    </row>
    <row r="238" customFormat="false" ht="13.8" hidden="false" customHeight="false" outlineLevel="0" collapsed="false">
      <c r="A238" s="205"/>
      <c r="B238" s="205" t="s">
        <v>695</v>
      </c>
      <c r="C238" s="117" t="n">
        <v>78</v>
      </c>
      <c r="D238" s="511" t="n">
        <v>44</v>
      </c>
      <c r="E238" s="511" t="n">
        <v>29</v>
      </c>
      <c r="F238" s="117" t="n">
        <v>5</v>
      </c>
      <c r="G238" s="512" t="n">
        <v>0</v>
      </c>
      <c r="H238" s="511" t="n">
        <v>0</v>
      </c>
      <c r="I238" s="511" t="n">
        <v>0</v>
      </c>
      <c r="J238" s="117" t="n">
        <v>0</v>
      </c>
      <c r="K238" s="512" t="n">
        <v>17</v>
      </c>
      <c r="L238" s="511" t="s">
        <v>472</v>
      </c>
      <c r="M238" s="511" t="n">
        <v>8</v>
      </c>
      <c r="N238" s="117" t="s">
        <v>472</v>
      </c>
      <c r="O238" s="512" t="n">
        <v>0</v>
      </c>
      <c r="P238" s="511" t="n">
        <v>0</v>
      </c>
      <c r="Q238" s="511" t="n">
        <v>0</v>
      </c>
      <c r="R238" s="511" t="n">
        <v>0</v>
      </c>
    </row>
    <row r="239" customFormat="false" ht="13.8" hidden="false" customHeight="false" outlineLevel="0" collapsed="false">
      <c r="A239" s="205"/>
      <c r="B239" s="205" t="s">
        <v>696</v>
      </c>
      <c r="C239" s="117" t="n">
        <v>0</v>
      </c>
      <c r="D239" s="511" t="n">
        <v>0</v>
      </c>
      <c r="E239" s="511" t="n">
        <v>0</v>
      </c>
      <c r="F239" s="117" t="n">
        <v>0</v>
      </c>
      <c r="G239" s="512" t="n">
        <v>212</v>
      </c>
      <c r="H239" s="511" t="n">
        <v>110</v>
      </c>
      <c r="I239" s="511" t="n">
        <v>70</v>
      </c>
      <c r="J239" s="117" t="n">
        <v>32</v>
      </c>
      <c r="K239" s="512" t="n">
        <v>19</v>
      </c>
      <c r="L239" s="511" t="n">
        <v>13</v>
      </c>
      <c r="M239" s="511" t="n">
        <v>6</v>
      </c>
      <c r="N239" s="117" t="n">
        <v>0</v>
      </c>
      <c r="O239" s="512" t="n">
        <v>0</v>
      </c>
      <c r="P239" s="511" t="n">
        <v>0</v>
      </c>
      <c r="Q239" s="511" t="n">
        <v>0</v>
      </c>
      <c r="R239" s="511" t="n">
        <v>0</v>
      </c>
    </row>
    <row r="240" customFormat="false" ht="13.8" hidden="false" customHeight="false" outlineLevel="0" collapsed="false">
      <c r="A240" s="205"/>
      <c r="B240" s="205" t="s">
        <v>697</v>
      </c>
      <c r="C240" s="117" t="n">
        <v>16</v>
      </c>
      <c r="D240" s="511" t="n">
        <v>5</v>
      </c>
      <c r="E240" s="511" t="n">
        <v>7</v>
      </c>
      <c r="F240" s="117" t="n">
        <v>4</v>
      </c>
      <c r="G240" s="512" t="n">
        <v>0</v>
      </c>
      <c r="H240" s="511" t="n">
        <v>0</v>
      </c>
      <c r="I240" s="511" t="n">
        <v>0</v>
      </c>
      <c r="J240" s="117" t="n">
        <v>0</v>
      </c>
      <c r="K240" s="512" t="n">
        <v>18</v>
      </c>
      <c r="L240" s="511" t="s">
        <v>472</v>
      </c>
      <c r="M240" s="511" t="n">
        <v>13</v>
      </c>
      <c r="N240" s="117" t="s">
        <v>472</v>
      </c>
      <c r="O240" s="512" t="n">
        <v>0</v>
      </c>
      <c r="P240" s="511" t="n">
        <v>0</v>
      </c>
      <c r="Q240" s="511" t="n">
        <v>0</v>
      </c>
      <c r="R240" s="511" t="n">
        <v>0</v>
      </c>
    </row>
    <row r="241" customFormat="false" ht="13.8" hidden="false" customHeight="false" outlineLevel="0" collapsed="false">
      <c r="A241" s="205"/>
      <c r="B241" s="205" t="s">
        <v>698</v>
      </c>
      <c r="C241" s="117" t="n">
        <v>0</v>
      </c>
      <c r="D241" s="511" t="n">
        <v>0</v>
      </c>
      <c r="E241" s="511" t="n">
        <v>0</v>
      </c>
      <c r="F241" s="117" t="n">
        <v>0</v>
      </c>
      <c r="G241" s="512" t="n">
        <v>101</v>
      </c>
      <c r="H241" s="511" t="n">
        <v>51</v>
      </c>
      <c r="I241" s="511" t="n">
        <v>30</v>
      </c>
      <c r="J241" s="117" t="n">
        <v>20</v>
      </c>
      <c r="K241" s="512" t="n">
        <v>5</v>
      </c>
      <c r="L241" s="511" t="n">
        <v>0</v>
      </c>
      <c r="M241" s="511" t="n">
        <v>0</v>
      </c>
      <c r="N241" s="117" t="n">
        <v>5</v>
      </c>
      <c r="O241" s="512" t="s">
        <v>472</v>
      </c>
      <c r="P241" s="511" t="s">
        <v>472</v>
      </c>
      <c r="Q241" s="511" t="n">
        <v>0</v>
      </c>
      <c r="R241" s="511" t="s">
        <v>472</v>
      </c>
    </row>
    <row r="242" customFormat="false" ht="13.8" hidden="false" customHeight="false" outlineLevel="0" collapsed="false">
      <c r="A242" s="205"/>
      <c r="B242" s="205" t="s">
        <v>699</v>
      </c>
      <c r="C242" s="117" t="n">
        <v>13</v>
      </c>
      <c r="D242" s="511" t="s">
        <v>472</v>
      </c>
      <c r="E242" s="511" t="s">
        <v>472</v>
      </c>
      <c r="F242" s="117" t="n">
        <v>12</v>
      </c>
      <c r="G242" s="512" t="s">
        <v>472</v>
      </c>
      <c r="H242" s="511" t="s">
        <v>472</v>
      </c>
      <c r="I242" s="511" t="s">
        <v>472</v>
      </c>
      <c r="J242" s="117" t="n">
        <v>0</v>
      </c>
      <c r="K242" s="512" t="n">
        <v>11</v>
      </c>
      <c r="L242" s="511" t="n">
        <v>10</v>
      </c>
      <c r="M242" s="511" t="s">
        <v>472</v>
      </c>
      <c r="N242" s="117" t="s">
        <v>472</v>
      </c>
      <c r="O242" s="512" t="s">
        <v>472</v>
      </c>
      <c r="P242" s="511" t="s">
        <v>472</v>
      </c>
      <c r="Q242" s="511" t="n">
        <v>0</v>
      </c>
      <c r="R242" s="511" t="s">
        <v>472</v>
      </c>
    </row>
    <row r="243" customFormat="false" ht="13.8" hidden="false" customHeight="false" outlineLevel="0" collapsed="false">
      <c r="A243" s="205"/>
      <c r="B243" s="205" t="s">
        <v>700</v>
      </c>
      <c r="C243" s="117" t="n">
        <v>5</v>
      </c>
      <c r="D243" s="511" t="s">
        <v>472</v>
      </c>
      <c r="E243" s="511" t="s">
        <v>472</v>
      </c>
      <c r="F243" s="117" t="s">
        <v>472</v>
      </c>
      <c r="G243" s="512" t="n">
        <v>15</v>
      </c>
      <c r="H243" s="511" t="s">
        <v>472</v>
      </c>
      <c r="I243" s="511" t="n">
        <v>13</v>
      </c>
      <c r="J243" s="117" t="s">
        <v>472</v>
      </c>
      <c r="K243" s="512" t="n">
        <v>14</v>
      </c>
      <c r="L243" s="511" t="n">
        <v>9</v>
      </c>
      <c r="M243" s="511" t="n">
        <v>5</v>
      </c>
      <c r="N243" s="117" t="n">
        <v>0</v>
      </c>
      <c r="O243" s="512" t="n">
        <v>0</v>
      </c>
      <c r="P243" s="511" t="n">
        <v>0</v>
      </c>
      <c r="Q243" s="511" t="n">
        <v>0</v>
      </c>
      <c r="R243" s="511" t="n">
        <v>0</v>
      </c>
    </row>
    <row r="244" customFormat="false" ht="13.8" hidden="false" customHeight="false" outlineLevel="0" collapsed="false">
      <c r="A244" s="205"/>
      <c r="B244" s="205" t="s">
        <v>701</v>
      </c>
      <c r="C244" s="117" t="n">
        <v>1024</v>
      </c>
      <c r="D244" s="511" t="n">
        <v>573</v>
      </c>
      <c r="E244" s="511" t="n">
        <v>355</v>
      </c>
      <c r="F244" s="117" t="n">
        <v>96</v>
      </c>
      <c r="G244" s="512" t="s">
        <v>472</v>
      </c>
      <c r="H244" s="511" t="n">
        <v>0</v>
      </c>
      <c r="I244" s="511" t="s">
        <v>472</v>
      </c>
      <c r="J244" s="117" t="s">
        <v>472</v>
      </c>
      <c r="K244" s="512" t="n">
        <v>118</v>
      </c>
      <c r="L244" s="511" t="n">
        <v>51</v>
      </c>
      <c r="M244" s="511" t="n">
        <v>48</v>
      </c>
      <c r="N244" s="117" t="n">
        <v>19</v>
      </c>
      <c r="O244" s="512" t="n">
        <v>0</v>
      </c>
      <c r="P244" s="511" t="n">
        <v>0</v>
      </c>
      <c r="Q244" s="511" t="n">
        <v>0</v>
      </c>
      <c r="R244" s="511" t="n">
        <v>0</v>
      </c>
    </row>
    <row r="245" s="264" customFormat="true" ht="13.8" hidden="false" customHeight="false" outlineLevel="0" collapsed="false">
      <c r="A245" s="332" t="s">
        <v>702</v>
      </c>
      <c r="B245" s="332"/>
      <c r="C245" s="111" t="n">
        <v>170</v>
      </c>
      <c r="D245" s="513" t="n">
        <v>84</v>
      </c>
      <c r="E245" s="513" t="n">
        <v>52</v>
      </c>
      <c r="F245" s="111" t="n">
        <v>34</v>
      </c>
      <c r="G245" s="514" t="n">
        <v>1263</v>
      </c>
      <c r="H245" s="513" t="n">
        <v>669</v>
      </c>
      <c r="I245" s="513" t="n">
        <v>463</v>
      </c>
      <c r="J245" s="111" t="n">
        <v>131</v>
      </c>
      <c r="K245" s="514" t="n">
        <v>779</v>
      </c>
      <c r="L245" s="513" t="n">
        <v>449</v>
      </c>
      <c r="M245" s="513" t="n">
        <v>240</v>
      </c>
      <c r="N245" s="111" t="n">
        <v>90</v>
      </c>
      <c r="O245" s="514" t="s">
        <v>472</v>
      </c>
      <c r="P245" s="513" t="n">
        <v>0</v>
      </c>
      <c r="Q245" s="513" t="s">
        <v>472</v>
      </c>
      <c r="R245" s="513" t="s">
        <v>472</v>
      </c>
      <c r="T245" s="349"/>
      <c r="U245" s="524"/>
    </row>
    <row r="246" customFormat="false" ht="13.8" hidden="false" customHeight="false" outlineLevel="0" collapsed="false">
      <c r="A246" s="205"/>
      <c r="B246" s="205" t="s">
        <v>703</v>
      </c>
      <c r="C246" s="117" t="n">
        <v>48</v>
      </c>
      <c r="D246" s="511" t="n">
        <v>4</v>
      </c>
      <c r="E246" s="511" t="n">
        <v>26</v>
      </c>
      <c r="F246" s="117" t="n">
        <v>18</v>
      </c>
      <c r="G246" s="512" t="n">
        <v>109</v>
      </c>
      <c r="H246" s="511" t="n">
        <v>72</v>
      </c>
      <c r="I246" s="511" t="n">
        <v>29</v>
      </c>
      <c r="J246" s="117" t="n">
        <v>8</v>
      </c>
      <c r="K246" s="512" t="n">
        <v>85</v>
      </c>
      <c r="L246" s="511" t="n">
        <v>56</v>
      </c>
      <c r="M246" s="511" t="s">
        <v>472</v>
      </c>
      <c r="N246" s="117" t="s">
        <v>472</v>
      </c>
      <c r="O246" s="512" t="n">
        <v>0</v>
      </c>
      <c r="P246" s="511" t="n">
        <v>0</v>
      </c>
      <c r="Q246" s="511" t="n">
        <v>0</v>
      </c>
      <c r="R246" s="511" t="n">
        <v>0</v>
      </c>
    </row>
    <row r="247" customFormat="false" ht="13.8" hidden="false" customHeight="false" outlineLevel="0" collapsed="false">
      <c r="A247" s="205"/>
      <c r="B247" s="205" t="s">
        <v>704</v>
      </c>
      <c r="C247" s="117" t="n">
        <v>20</v>
      </c>
      <c r="D247" s="511" t="n">
        <v>17</v>
      </c>
      <c r="E247" s="511" t="s">
        <v>472</v>
      </c>
      <c r="F247" s="117" t="s">
        <v>472</v>
      </c>
      <c r="G247" s="512" t="n">
        <v>165</v>
      </c>
      <c r="H247" s="511" t="n">
        <v>65</v>
      </c>
      <c r="I247" s="511" t="n">
        <v>85</v>
      </c>
      <c r="J247" s="117" t="n">
        <v>15</v>
      </c>
      <c r="K247" s="512" t="n">
        <v>104</v>
      </c>
      <c r="L247" s="511" t="n">
        <v>59</v>
      </c>
      <c r="M247" s="511" t="n">
        <v>32</v>
      </c>
      <c r="N247" s="117" t="n">
        <v>13</v>
      </c>
      <c r="O247" s="512" t="s">
        <v>472</v>
      </c>
      <c r="P247" s="511" t="n">
        <v>0</v>
      </c>
      <c r="Q247" s="511" t="s">
        <v>472</v>
      </c>
      <c r="R247" s="511" t="s">
        <v>472</v>
      </c>
    </row>
    <row r="248" customFormat="false" ht="13.8" hidden="false" customHeight="false" outlineLevel="0" collapsed="false">
      <c r="A248" s="205"/>
      <c r="B248" s="205" t="s">
        <v>705</v>
      </c>
      <c r="C248" s="117" t="n">
        <v>5</v>
      </c>
      <c r="D248" s="511" t="n">
        <v>0</v>
      </c>
      <c r="E248" s="511" t="n">
        <v>0</v>
      </c>
      <c r="F248" s="117" t="n">
        <v>5</v>
      </c>
      <c r="G248" s="512" t="n">
        <v>350</v>
      </c>
      <c r="H248" s="511" t="n">
        <v>191</v>
      </c>
      <c r="I248" s="511" t="n">
        <v>123</v>
      </c>
      <c r="J248" s="117" t="n">
        <v>36</v>
      </c>
      <c r="K248" s="512" t="n">
        <v>195</v>
      </c>
      <c r="L248" s="511" t="n">
        <v>113</v>
      </c>
      <c r="M248" s="511" t="n">
        <v>61</v>
      </c>
      <c r="N248" s="117" t="n">
        <v>21</v>
      </c>
      <c r="O248" s="512" t="s">
        <v>472</v>
      </c>
      <c r="P248" s="511" t="n">
        <v>0</v>
      </c>
      <c r="Q248" s="511" t="s">
        <v>472</v>
      </c>
      <c r="R248" s="511" t="s">
        <v>472</v>
      </c>
    </row>
    <row r="249" customFormat="false" ht="13.8" hidden="false" customHeight="false" outlineLevel="0" collapsed="false">
      <c r="A249" s="205"/>
      <c r="B249" s="205" t="s">
        <v>706</v>
      </c>
      <c r="C249" s="117" t="n">
        <v>0</v>
      </c>
      <c r="D249" s="511" t="n">
        <v>0</v>
      </c>
      <c r="E249" s="511" t="n">
        <v>0</v>
      </c>
      <c r="F249" s="117" t="n">
        <v>0</v>
      </c>
      <c r="G249" s="512" t="n">
        <v>44</v>
      </c>
      <c r="H249" s="511" t="n">
        <v>23</v>
      </c>
      <c r="I249" s="511" t="s">
        <v>472</v>
      </c>
      <c r="J249" s="117" t="s">
        <v>472</v>
      </c>
      <c r="K249" s="512" t="n">
        <v>26</v>
      </c>
      <c r="L249" s="511" t="n">
        <v>20</v>
      </c>
      <c r="M249" s="511" t="n">
        <v>6</v>
      </c>
      <c r="N249" s="117" t="n">
        <v>0</v>
      </c>
      <c r="O249" s="512" t="s">
        <v>472</v>
      </c>
      <c r="P249" s="511" t="n">
        <v>0</v>
      </c>
      <c r="Q249" s="511" t="s">
        <v>472</v>
      </c>
      <c r="R249" s="511" t="s">
        <v>472</v>
      </c>
    </row>
    <row r="250" customFormat="false" ht="13.8" hidden="false" customHeight="false" outlineLevel="0" collapsed="false">
      <c r="A250" s="205"/>
      <c r="B250" s="205" t="s">
        <v>707</v>
      </c>
      <c r="C250" s="117" t="n">
        <v>72</v>
      </c>
      <c r="D250" s="511" t="n">
        <v>43</v>
      </c>
      <c r="E250" s="511" t="n">
        <v>21</v>
      </c>
      <c r="F250" s="117" t="n">
        <v>8</v>
      </c>
      <c r="G250" s="512" t="n">
        <v>8</v>
      </c>
      <c r="H250" s="511" t="n">
        <v>4</v>
      </c>
      <c r="I250" s="511" t="n">
        <v>4</v>
      </c>
      <c r="J250" s="117" t="n">
        <v>0</v>
      </c>
      <c r="K250" s="512" t="n">
        <v>46</v>
      </c>
      <c r="L250" s="511" t="n">
        <v>28</v>
      </c>
      <c r="M250" s="511" t="s">
        <v>472</v>
      </c>
      <c r="N250" s="117" t="s">
        <v>472</v>
      </c>
      <c r="O250" s="512" t="n">
        <v>0</v>
      </c>
      <c r="P250" s="511" t="n">
        <v>0</v>
      </c>
      <c r="Q250" s="511" t="n">
        <v>0</v>
      </c>
      <c r="R250" s="511" t="n">
        <v>0</v>
      </c>
    </row>
    <row r="251" customFormat="false" ht="13.8" hidden="false" customHeight="false" outlineLevel="0" collapsed="false">
      <c r="A251" s="205"/>
      <c r="B251" s="205" t="s">
        <v>708</v>
      </c>
      <c r="C251" s="117" t="n">
        <v>15</v>
      </c>
      <c r="D251" s="511" t="n">
        <v>13</v>
      </c>
      <c r="E251" s="511" t="s">
        <v>472</v>
      </c>
      <c r="F251" s="117" t="s">
        <v>472</v>
      </c>
      <c r="G251" s="512" t="n">
        <v>65</v>
      </c>
      <c r="H251" s="511" t="n">
        <v>46</v>
      </c>
      <c r="I251" s="511" t="s">
        <v>472</v>
      </c>
      <c r="J251" s="117" t="s">
        <v>472</v>
      </c>
      <c r="K251" s="512" t="n">
        <v>52</v>
      </c>
      <c r="L251" s="511" t="n">
        <v>28</v>
      </c>
      <c r="M251" s="511" t="n">
        <v>15</v>
      </c>
      <c r="N251" s="117" t="n">
        <v>9</v>
      </c>
      <c r="O251" s="512" t="n">
        <v>0</v>
      </c>
      <c r="P251" s="511" t="n">
        <v>0</v>
      </c>
      <c r="Q251" s="511" t="n">
        <v>0</v>
      </c>
      <c r="R251" s="511" t="n">
        <v>0</v>
      </c>
    </row>
    <row r="252" customFormat="false" ht="13.8" hidden="false" customHeight="false" outlineLevel="0" collapsed="false">
      <c r="A252" s="205"/>
      <c r="B252" s="205" t="s">
        <v>709</v>
      </c>
      <c r="C252" s="117" t="n">
        <v>0</v>
      </c>
      <c r="D252" s="511" t="n">
        <v>0</v>
      </c>
      <c r="E252" s="511" t="n">
        <v>0</v>
      </c>
      <c r="F252" s="117" t="n">
        <v>0</v>
      </c>
      <c r="G252" s="512" t="n">
        <v>138</v>
      </c>
      <c r="H252" s="511" t="n">
        <v>76</v>
      </c>
      <c r="I252" s="511" t="n">
        <v>49</v>
      </c>
      <c r="J252" s="117" t="n">
        <v>13</v>
      </c>
      <c r="K252" s="512" t="n">
        <v>74</v>
      </c>
      <c r="L252" s="511" t="n">
        <v>41</v>
      </c>
      <c r="M252" s="511" t="n">
        <v>20</v>
      </c>
      <c r="N252" s="117" t="n">
        <v>13</v>
      </c>
      <c r="O252" s="512" t="n">
        <v>0</v>
      </c>
      <c r="P252" s="511" t="n">
        <v>0</v>
      </c>
      <c r="Q252" s="511" t="n">
        <v>0</v>
      </c>
      <c r="R252" s="511" t="n">
        <v>0</v>
      </c>
    </row>
    <row r="253" customFormat="false" ht="13.8" hidden="false" customHeight="false" outlineLevel="0" collapsed="false">
      <c r="A253" s="205"/>
      <c r="B253" s="205" t="s">
        <v>814</v>
      </c>
      <c r="C253" s="117" t="s">
        <v>472</v>
      </c>
      <c r="D253" s="511" t="s">
        <v>472</v>
      </c>
      <c r="E253" s="511" t="n">
        <v>0</v>
      </c>
      <c r="F253" s="117" t="s">
        <v>472</v>
      </c>
      <c r="G253" s="512" t="n">
        <v>17</v>
      </c>
      <c r="H253" s="511" t="n">
        <v>4</v>
      </c>
      <c r="I253" s="511" t="n">
        <v>11</v>
      </c>
      <c r="J253" s="117" t="s">
        <v>472</v>
      </c>
      <c r="K253" s="512" t="n">
        <v>14</v>
      </c>
      <c r="L253" s="511" t="n">
        <v>9</v>
      </c>
      <c r="M253" s="511" t="n">
        <v>4</v>
      </c>
      <c r="N253" s="117" t="s">
        <v>472</v>
      </c>
      <c r="O253" s="512" t="n">
        <v>0</v>
      </c>
      <c r="P253" s="511" t="n">
        <v>0</v>
      </c>
      <c r="Q253" s="511" t="n">
        <v>0</v>
      </c>
      <c r="R253" s="511" t="n">
        <v>0</v>
      </c>
    </row>
    <row r="254" customFormat="false" ht="13.8" hidden="false" customHeight="false" outlineLevel="0" collapsed="false">
      <c r="A254" s="205"/>
      <c r="B254" s="205" t="s">
        <v>711</v>
      </c>
      <c r="C254" s="117" t="s">
        <v>472</v>
      </c>
      <c r="D254" s="511" t="s">
        <v>472</v>
      </c>
      <c r="E254" s="511" t="n">
        <v>0</v>
      </c>
      <c r="F254" s="117" t="n">
        <v>0</v>
      </c>
      <c r="G254" s="512" t="n">
        <v>104</v>
      </c>
      <c r="H254" s="511" t="n">
        <v>55</v>
      </c>
      <c r="I254" s="511" t="n">
        <v>42</v>
      </c>
      <c r="J254" s="117" t="n">
        <v>7</v>
      </c>
      <c r="K254" s="512" t="n">
        <v>46</v>
      </c>
      <c r="L254" s="511" t="n">
        <v>20</v>
      </c>
      <c r="M254" s="511" t="n">
        <v>19</v>
      </c>
      <c r="N254" s="117" t="n">
        <v>7</v>
      </c>
      <c r="O254" s="512" t="n">
        <v>0</v>
      </c>
      <c r="P254" s="511" t="n">
        <v>0</v>
      </c>
      <c r="Q254" s="511" t="n">
        <v>0</v>
      </c>
      <c r="R254" s="511" t="n">
        <v>0</v>
      </c>
    </row>
    <row r="255" customFormat="false" ht="13.8" hidden="false" customHeight="false" outlineLevel="0" collapsed="false">
      <c r="A255" s="205"/>
      <c r="B255" s="205" t="s">
        <v>712</v>
      </c>
      <c r="C255" s="117" t="n">
        <v>0</v>
      </c>
      <c r="D255" s="511" t="n">
        <v>0</v>
      </c>
      <c r="E255" s="511" t="n">
        <v>0</v>
      </c>
      <c r="F255" s="117" t="n">
        <v>0</v>
      </c>
      <c r="G255" s="512" t="n">
        <v>33</v>
      </c>
      <c r="H255" s="511" t="n">
        <v>19</v>
      </c>
      <c r="I255" s="511" t="s">
        <v>472</v>
      </c>
      <c r="J255" s="117" t="s">
        <v>472</v>
      </c>
      <c r="K255" s="512" t="n">
        <v>22</v>
      </c>
      <c r="L255" s="511" t="n">
        <v>12</v>
      </c>
      <c r="M255" s="511" t="s">
        <v>472</v>
      </c>
      <c r="N255" s="117" t="s">
        <v>472</v>
      </c>
      <c r="O255" s="512" t="n">
        <v>0</v>
      </c>
      <c r="P255" s="511" t="n">
        <v>0</v>
      </c>
      <c r="Q255" s="511" t="n">
        <v>0</v>
      </c>
      <c r="R255" s="511" t="n">
        <v>0</v>
      </c>
    </row>
    <row r="256" customFormat="false" ht="13.8" hidden="false" customHeight="false" outlineLevel="0" collapsed="false">
      <c r="A256" s="205"/>
      <c r="B256" s="205" t="s">
        <v>713</v>
      </c>
      <c r="C256" s="117" t="n">
        <v>0</v>
      </c>
      <c r="D256" s="511" t="n">
        <v>0</v>
      </c>
      <c r="E256" s="511" t="n">
        <v>0</v>
      </c>
      <c r="F256" s="117" t="n">
        <v>0</v>
      </c>
      <c r="G256" s="512" t="n">
        <v>52</v>
      </c>
      <c r="H256" s="511" t="n">
        <v>33</v>
      </c>
      <c r="I256" s="511" t="n">
        <v>15</v>
      </c>
      <c r="J256" s="117" t="n">
        <v>4</v>
      </c>
      <c r="K256" s="512" t="n">
        <v>57</v>
      </c>
      <c r="L256" s="511" t="n">
        <v>33</v>
      </c>
      <c r="M256" s="511" t="n">
        <v>14</v>
      </c>
      <c r="N256" s="117" t="n">
        <v>10</v>
      </c>
      <c r="O256" s="512" t="n">
        <v>0</v>
      </c>
      <c r="P256" s="511" t="n">
        <v>0</v>
      </c>
      <c r="Q256" s="511" t="n">
        <v>0</v>
      </c>
      <c r="R256" s="511" t="n">
        <v>0</v>
      </c>
    </row>
    <row r="257" customFormat="false" ht="13.8" hidden="false" customHeight="false" outlineLevel="0" collapsed="false">
      <c r="A257" s="205"/>
      <c r="B257" s="205" t="s">
        <v>714</v>
      </c>
      <c r="C257" s="117" t="n">
        <v>0</v>
      </c>
      <c r="D257" s="511" t="n">
        <v>0</v>
      </c>
      <c r="E257" s="511" t="n">
        <v>0</v>
      </c>
      <c r="F257" s="117" t="n">
        <v>0</v>
      </c>
      <c r="G257" s="512" t="n">
        <v>63</v>
      </c>
      <c r="H257" s="511" t="n">
        <v>21</v>
      </c>
      <c r="I257" s="511" t="n">
        <v>17</v>
      </c>
      <c r="J257" s="117" t="n">
        <v>25</v>
      </c>
      <c r="K257" s="512" t="n">
        <v>14</v>
      </c>
      <c r="L257" s="511" t="n">
        <v>7</v>
      </c>
      <c r="M257" s="511" t="s">
        <v>472</v>
      </c>
      <c r="N257" s="117" t="s">
        <v>472</v>
      </c>
      <c r="O257" s="512" t="n">
        <v>0</v>
      </c>
      <c r="P257" s="511" t="n">
        <v>0</v>
      </c>
      <c r="Q257" s="511" t="n">
        <v>0</v>
      </c>
      <c r="R257" s="511" t="n">
        <v>0</v>
      </c>
    </row>
    <row r="258" customFormat="false" ht="13.8" hidden="false" customHeight="false" outlineLevel="0" collapsed="false">
      <c r="A258" s="205"/>
      <c r="B258" s="205" t="s">
        <v>715</v>
      </c>
      <c r="C258" s="117" t="n">
        <v>0</v>
      </c>
      <c r="D258" s="511" t="n">
        <v>0</v>
      </c>
      <c r="E258" s="511" t="n">
        <v>0</v>
      </c>
      <c r="F258" s="117" t="n">
        <v>0</v>
      </c>
      <c r="G258" s="512" t="n">
        <v>70</v>
      </c>
      <c r="H258" s="511" t="n">
        <v>34</v>
      </c>
      <c r="I258" s="511" t="n">
        <v>28</v>
      </c>
      <c r="J258" s="117" t="n">
        <v>8</v>
      </c>
      <c r="K258" s="512" t="n">
        <v>18</v>
      </c>
      <c r="L258" s="511" t="n">
        <v>7</v>
      </c>
      <c r="M258" s="511" t="n">
        <v>7</v>
      </c>
      <c r="N258" s="117" t="n">
        <v>4</v>
      </c>
      <c r="O258" s="512" t="n">
        <v>0</v>
      </c>
      <c r="P258" s="511" t="n">
        <v>0</v>
      </c>
      <c r="Q258" s="511" t="n">
        <v>0</v>
      </c>
      <c r="R258" s="511" t="n">
        <v>0</v>
      </c>
    </row>
    <row r="259" customFormat="false" ht="13.8" hidden="false" customHeight="false" outlineLevel="0" collapsed="false">
      <c r="A259" s="205"/>
      <c r="B259" s="205" t="s">
        <v>716</v>
      </c>
      <c r="C259" s="117" t="n">
        <v>0</v>
      </c>
      <c r="D259" s="511" t="n">
        <v>0</v>
      </c>
      <c r="E259" s="511" t="n">
        <v>0</v>
      </c>
      <c r="F259" s="117" t="n">
        <v>0</v>
      </c>
      <c r="G259" s="512" t="n">
        <v>29</v>
      </c>
      <c r="H259" s="511" t="n">
        <v>17</v>
      </c>
      <c r="I259" s="511" t="n">
        <v>7</v>
      </c>
      <c r="J259" s="117" t="n">
        <v>5</v>
      </c>
      <c r="K259" s="512" t="n">
        <v>12</v>
      </c>
      <c r="L259" s="511" t="n">
        <v>5</v>
      </c>
      <c r="M259" s="511" t="s">
        <v>472</v>
      </c>
      <c r="N259" s="117" t="s">
        <v>472</v>
      </c>
      <c r="O259" s="512" t="n">
        <v>0</v>
      </c>
      <c r="P259" s="511" t="n">
        <v>0</v>
      </c>
      <c r="Q259" s="511" t="n">
        <v>0</v>
      </c>
      <c r="R259" s="511" t="n">
        <v>0</v>
      </c>
    </row>
    <row r="260" customFormat="false" ht="13.8" hidden="false" customHeight="false" outlineLevel="0" collapsed="false">
      <c r="A260" s="205"/>
      <c r="B260" s="205" t="s">
        <v>717</v>
      </c>
      <c r="C260" s="117" t="n">
        <v>6</v>
      </c>
      <c r="D260" s="511" t="n">
        <v>4</v>
      </c>
      <c r="E260" s="511" t="s">
        <v>472</v>
      </c>
      <c r="F260" s="117" t="s">
        <v>472</v>
      </c>
      <c r="G260" s="512" t="n">
        <v>16</v>
      </c>
      <c r="H260" s="511" t="n">
        <v>9</v>
      </c>
      <c r="I260" s="511" t="n">
        <v>7</v>
      </c>
      <c r="J260" s="117" t="n">
        <v>0</v>
      </c>
      <c r="K260" s="512" t="n">
        <v>14</v>
      </c>
      <c r="L260" s="511" t="n">
        <v>11</v>
      </c>
      <c r="M260" s="511" t="s">
        <v>472</v>
      </c>
      <c r="N260" s="117" t="s">
        <v>472</v>
      </c>
      <c r="O260" s="512" t="n">
        <v>0</v>
      </c>
      <c r="P260" s="511" t="n">
        <v>0</v>
      </c>
      <c r="Q260" s="511" t="n">
        <v>0</v>
      </c>
      <c r="R260" s="511" t="n">
        <v>0</v>
      </c>
    </row>
    <row r="261" s="264" customFormat="true" ht="13.8" hidden="false" customHeight="false" outlineLevel="0" collapsed="false">
      <c r="A261" s="332" t="s">
        <v>718</v>
      </c>
      <c r="B261" s="332"/>
      <c r="C261" s="111" t="n">
        <v>440</v>
      </c>
      <c r="D261" s="513" t="n">
        <v>195</v>
      </c>
      <c r="E261" s="513" t="n">
        <v>178</v>
      </c>
      <c r="F261" s="111" t="n">
        <v>67</v>
      </c>
      <c r="G261" s="514" t="n">
        <v>1005</v>
      </c>
      <c r="H261" s="513" t="n">
        <v>406</v>
      </c>
      <c r="I261" s="513" t="n">
        <v>377</v>
      </c>
      <c r="J261" s="111" t="n">
        <v>222</v>
      </c>
      <c r="K261" s="514" t="n">
        <v>625</v>
      </c>
      <c r="L261" s="513" t="n">
        <v>341</v>
      </c>
      <c r="M261" s="513" t="n">
        <v>200</v>
      </c>
      <c r="N261" s="111" t="n">
        <v>84</v>
      </c>
      <c r="O261" s="514" t="n">
        <v>4</v>
      </c>
      <c r="P261" s="513" t="s">
        <v>472</v>
      </c>
      <c r="Q261" s="513" t="s">
        <v>472</v>
      </c>
      <c r="R261" s="513" t="s">
        <v>472</v>
      </c>
      <c r="T261" s="349"/>
      <c r="U261" s="524"/>
    </row>
    <row r="262" customFormat="false" ht="13.8" hidden="false" customHeight="false" outlineLevel="0" collapsed="false">
      <c r="A262" s="205"/>
      <c r="B262" s="205" t="s">
        <v>719</v>
      </c>
      <c r="C262" s="117" t="s">
        <v>472</v>
      </c>
      <c r="D262" s="511" t="n">
        <v>0</v>
      </c>
      <c r="E262" s="511" t="s">
        <v>472</v>
      </c>
      <c r="F262" s="117" t="s">
        <v>472</v>
      </c>
      <c r="G262" s="512" t="n">
        <v>122</v>
      </c>
      <c r="H262" s="511" t="n">
        <v>49</v>
      </c>
      <c r="I262" s="511" t="n">
        <v>56</v>
      </c>
      <c r="J262" s="117" t="n">
        <v>17</v>
      </c>
      <c r="K262" s="512" t="n">
        <v>62</v>
      </c>
      <c r="L262" s="511" t="n">
        <v>36</v>
      </c>
      <c r="M262" s="511" t="n">
        <v>20</v>
      </c>
      <c r="N262" s="117" t="n">
        <v>6</v>
      </c>
      <c r="O262" s="512" t="n">
        <v>0</v>
      </c>
      <c r="P262" s="511" t="n">
        <v>0</v>
      </c>
      <c r="Q262" s="511" t="n">
        <v>0</v>
      </c>
      <c r="R262" s="511" t="n">
        <v>0</v>
      </c>
    </row>
    <row r="263" customFormat="false" ht="13.8" hidden="false" customHeight="false" outlineLevel="0" collapsed="false">
      <c r="A263" s="205"/>
      <c r="B263" s="205" t="s">
        <v>720</v>
      </c>
      <c r="C263" s="117" t="n">
        <v>22</v>
      </c>
      <c r="D263" s="511" t="n">
        <v>0</v>
      </c>
      <c r="E263" s="511" t="n">
        <v>11</v>
      </c>
      <c r="F263" s="117" t="n">
        <v>11</v>
      </c>
      <c r="G263" s="512" t="n">
        <v>371</v>
      </c>
      <c r="H263" s="511" t="n">
        <v>142</v>
      </c>
      <c r="I263" s="511" t="n">
        <v>126</v>
      </c>
      <c r="J263" s="117" t="n">
        <v>103</v>
      </c>
      <c r="K263" s="512" t="n">
        <v>237</v>
      </c>
      <c r="L263" s="511" t="n">
        <v>110</v>
      </c>
      <c r="M263" s="511" t="n">
        <v>87</v>
      </c>
      <c r="N263" s="117" t="n">
        <v>40</v>
      </c>
      <c r="O263" s="512" t="n">
        <v>0</v>
      </c>
      <c r="P263" s="511" t="n">
        <v>0</v>
      </c>
      <c r="Q263" s="511" t="n">
        <v>0</v>
      </c>
      <c r="R263" s="511" t="n">
        <v>0</v>
      </c>
    </row>
    <row r="264" customFormat="false" ht="13.8" hidden="false" customHeight="false" outlineLevel="0" collapsed="false">
      <c r="A264" s="205"/>
      <c r="B264" s="205" t="s">
        <v>721</v>
      </c>
      <c r="C264" s="117" t="s">
        <v>472</v>
      </c>
      <c r="D264" s="511" t="s">
        <v>472</v>
      </c>
      <c r="E264" s="511" t="n">
        <v>0</v>
      </c>
      <c r="F264" s="117" t="s">
        <v>472</v>
      </c>
      <c r="G264" s="512" t="n">
        <v>31</v>
      </c>
      <c r="H264" s="511" t="n">
        <v>16</v>
      </c>
      <c r="I264" s="511" t="s">
        <v>472</v>
      </c>
      <c r="J264" s="117" t="s">
        <v>472</v>
      </c>
      <c r="K264" s="512" t="s">
        <v>472</v>
      </c>
      <c r="L264" s="511" t="s">
        <v>472</v>
      </c>
      <c r="M264" s="511" t="s">
        <v>472</v>
      </c>
      <c r="N264" s="117" t="n">
        <v>0</v>
      </c>
      <c r="O264" s="512" t="s">
        <v>472</v>
      </c>
      <c r="P264" s="511" t="s">
        <v>472</v>
      </c>
      <c r="Q264" s="511" t="s">
        <v>472</v>
      </c>
      <c r="R264" s="511" t="s">
        <v>472</v>
      </c>
    </row>
    <row r="265" customFormat="false" ht="13.8" hidden="false" customHeight="false" outlineLevel="0" collapsed="false">
      <c r="A265" s="205"/>
      <c r="B265" s="205" t="s">
        <v>722</v>
      </c>
      <c r="C265" s="117" t="n">
        <v>0</v>
      </c>
      <c r="D265" s="511" t="n">
        <v>0</v>
      </c>
      <c r="E265" s="511" t="n">
        <v>0</v>
      </c>
      <c r="F265" s="117" t="n">
        <v>0</v>
      </c>
      <c r="G265" s="512" t="n">
        <v>235</v>
      </c>
      <c r="H265" s="511" t="n">
        <v>85</v>
      </c>
      <c r="I265" s="511" t="n">
        <v>89</v>
      </c>
      <c r="J265" s="117" t="n">
        <v>61</v>
      </c>
      <c r="K265" s="512" t="n">
        <v>90</v>
      </c>
      <c r="L265" s="511" t="n">
        <v>60</v>
      </c>
      <c r="M265" s="511" t="n">
        <v>23</v>
      </c>
      <c r="N265" s="117" t="n">
        <v>7</v>
      </c>
      <c r="O265" s="512" t="n">
        <v>0</v>
      </c>
      <c r="P265" s="511" t="n">
        <v>0</v>
      </c>
      <c r="Q265" s="511" t="n">
        <v>0</v>
      </c>
      <c r="R265" s="511" t="n">
        <v>0</v>
      </c>
    </row>
    <row r="266" customFormat="false" ht="13.8" hidden="false" customHeight="false" outlineLevel="0" collapsed="false">
      <c r="A266" s="205"/>
      <c r="B266" s="205" t="s">
        <v>723</v>
      </c>
      <c r="C266" s="117" t="n">
        <v>15</v>
      </c>
      <c r="D266" s="511" t="n">
        <v>8</v>
      </c>
      <c r="E266" s="511" t="n">
        <v>7</v>
      </c>
      <c r="F266" s="117" t="n">
        <v>0</v>
      </c>
      <c r="G266" s="512" t="n">
        <v>119</v>
      </c>
      <c r="H266" s="511" t="n">
        <v>64</v>
      </c>
      <c r="I266" s="511" t="n">
        <v>47</v>
      </c>
      <c r="J266" s="117" t="n">
        <v>8</v>
      </c>
      <c r="K266" s="512" t="n">
        <v>57</v>
      </c>
      <c r="L266" s="511" t="n">
        <v>31</v>
      </c>
      <c r="M266" s="511" t="n">
        <v>17</v>
      </c>
      <c r="N266" s="117" t="n">
        <v>9</v>
      </c>
      <c r="O266" s="512" t="s">
        <v>472</v>
      </c>
      <c r="P266" s="511" t="s">
        <v>472</v>
      </c>
      <c r="Q266" s="511" t="n">
        <v>0</v>
      </c>
      <c r="R266" s="511" t="s">
        <v>472</v>
      </c>
    </row>
    <row r="267" customFormat="false" ht="13.8" hidden="false" customHeight="false" outlineLevel="0" collapsed="false">
      <c r="A267" s="205"/>
      <c r="B267" s="205" t="s">
        <v>724</v>
      </c>
      <c r="C267" s="117" t="n">
        <v>0</v>
      </c>
      <c r="D267" s="511" t="n">
        <v>0</v>
      </c>
      <c r="E267" s="511" t="n">
        <v>0</v>
      </c>
      <c r="F267" s="117" t="n">
        <v>0</v>
      </c>
      <c r="G267" s="512" t="n">
        <v>35</v>
      </c>
      <c r="H267" s="511" t="n">
        <v>14</v>
      </c>
      <c r="I267" s="511" t="s">
        <v>472</v>
      </c>
      <c r="J267" s="117" t="s">
        <v>472</v>
      </c>
      <c r="K267" s="512" t="n">
        <v>22</v>
      </c>
      <c r="L267" s="511" t="n">
        <v>17</v>
      </c>
      <c r="M267" s="511" t="s">
        <v>472</v>
      </c>
      <c r="N267" s="117" t="s">
        <v>472</v>
      </c>
      <c r="O267" s="512" t="n">
        <v>0</v>
      </c>
      <c r="P267" s="511" t="n">
        <v>0</v>
      </c>
      <c r="Q267" s="511" t="n">
        <v>0</v>
      </c>
      <c r="R267" s="511" t="n">
        <v>0</v>
      </c>
    </row>
    <row r="268" customFormat="false" ht="13.8" hidden="false" customHeight="false" outlineLevel="0" collapsed="false">
      <c r="A268" s="205"/>
      <c r="B268" s="205" t="s">
        <v>725</v>
      </c>
      <c r="C268" s="117" t="s">
        <v>477</v>
      </c>
      <c r="D268" s="511" t="s">
        <v>477</v>
      </c>
      <c r="E268" s="511" t="s">
        <v>477</v>
      </c>
      <c r="F268" s="117" t="s">
        <v>477</v>
      </c>
      <c r="G268" s="512" t="s">
        <v>477</v>
      </c>
      <c r="H268" s="511" t="s">
        <v>477</v>
      </c>
      <c r="I268" s="511" t="s">
        <v>477</v>
      </c>
      <c r="J268" s="117" t="s">
        <v>477</v>
      </c>
      <c r="K268" s="512" t="s">
        <v>477</v>
      </c>
      <c r="L268" s="511" t="s">
        <v>477</v>
      </c>
      <c r="M268" s="511" t="s">
        <v>477</v>
      </c>
      <c r="N268" s="117" t="s">
        <v>477</v>
      </c>
      <c r="O268" s="512" t="s">
        <v>477</v>
      </c>
      <c r="P268" s="511" t="s">
        <v>477</v>
      </c>
      <c r="Q268" s="511" t="s">
        <v>477</v>
      </c>
      <c r="R268" s="511" t="s">
        <v>477</v>
      </c>
    </row>
    <row r="269" customFormat="false" ht="13.8" hidden="false" customHeight="false" outlineLevel="0" collapsed="false">
      <c r="A269" s="205"/>
      <c r="B269" s="205" t="s">
        <v>726</v>
      </c>
      <c r="C269" s="117" t="n">
        <v>24</v>
      </c>
      <c r="D269" s="511" t="n">
        <v>13</v>
      </c>
      <c r="E269" s="511" t="n">
        <v>6</v>
      </c>
      <c r="F269" s="117" t="n">
        <v>5</v>
      </c>
      <c r="G269" s="512" t="n">
        <v>35</v>
      </c>
      <c r="H269" s="511" t="n">
        <v>17</v>
      </c>
      <c r="I269" s="511" t="n">
        <v>10</v>
      </c>
      <c r="J269" s="117" t="n">
        <v>8</v>
      </c>
      <c r="K269" s="512" t="n">
        <v>29</v>
      </c>
      <c r="L269" s="511" t="n">
        <v>15</v>
      </c>
      <c r="M269" s="511" t="n">
        <v>10</v>
      </c>
      <c r="N269" s="117" t="n">
        <v>4</v>
      </c>
      <c r="O269" s="512" t="n">
        <v>0</v>
      </c>
      <c r="P269" s="511" t="n">
        <v>0</v>
      </c>
      <c r="Q269" s="511" t="n">
        <v>0</v>
      </c>
      <c r="R269" s="511" t="n">
        <v>0</v>
      </c>
    </row>
    <row r="270" customFormat="false" ht="13.8" hidden="false" customHeight="false" outlineLevel="0" collapsed="false">
      <c r="A270" s="205"/>
      <c r="B270" s="205" t="s">
        <v>727</v>
      </c>
      <c r="C270" s="117" t="n">
        <v>238</v>
      </c>
      <c r="D270" s="511" t="n">
        <v>114</v>
      </c>
      <c r="E270" s="511" t="n">
        <v>103</v>
      </c>
      <c r="F270" s="117" t="n">
        <v>21</v>
      </c>
      <c r="G270" s="512" t="n">
        <v>27</v>
      </c>
      <c r="H270" s="511" t="n">
        <v>14</v>
      </c>
      <c r="I270" s="511" t="s">
        <v>472</v>
      </c>
      <c r="J270" s="117" t="s">
        <v>472</v>
      </c>
      <c r="K270" s="512" t="n">
        <v>48</v>
      </c>
      <c r="L270" s="511" t="n">
        <v>22</v>
      </c>
      <c r="M270" s="511" t="n">
        <v>21</v>
      </c>
      <c r="N270" s="117" t="n">
        <v>5</v>
      </c>
      <c r="O270" s="512" t="n">
        <v>0</v>
      </c>
      <c r="P270" s="511" t="n">
        <v>0</v>
      </c>
      <c r="Q270" s="511" t="n">
        <v>0</v>
      </c>
      <c r="R270" s="511" t="n">
        <v>0</v>
      </c>
    </row>
    <row r="271" customFormat="false" ht="13.8" hidden="false" customHeight="false" outlineLevel="0" collapsed="false">
      <c r="A271" s="205"/>
      <c r="B271" s="205" t="s">
        <v>728</v>
      </c>
      <c r="C271" s="117" t="n">
        <v>110</v>
      </c>
      <c r="D271" s="511" t="n">
        <v>50</v>
      </c>
      <c r="E271" s="511" t="n">
        <v>46</v>
      </c>
      <c r="F271" s="117" t="n">
        <v>14</v>
      </c>
      <c r="G271" s="512" t="n">
        <v>20</v>
      </c>
      <c r="H271" s="511" t="n">
        <v>5</v>
      </c>
      <c r="I271" s="511" t="n">
        <v>4</v>
      </c>
      <c r="J271" s="117" t="n">
        <v>11</v>
      </c>
      <c r="K271" s="512" t="n">
        <v>78</v>
      </c>
      <c r="L271" s="511" t="n">
        <v>48</v>
      </c>
      <c r="M271" s="511" t="n">
        <v>18</v>
      </c>
      <c r="N271" s="117" t="n">
        <v>12</v>
      </c>
      <c r="O271" s="512" t="s">
        <v>472</v>
      </c>
      <c r="P271" s="511" t="n">
        <v>0</v>
      </c>
      <c r="Q271" s="511" t="s">
        <v>472</v>
      </c>
      <c r="R271" s="511" t="s">
        <v>472</v>
      </c>
    </row>
    <row r="272" s="264" customFormat="true" ht="13.8" hidden="false" customHeight="false" outlineLevel="0" collapsed="false">
      <c r="A272" s="332" t="s">
        <v>729</v>
      </c>
      <c r="B272" s="332"/>
      <c r="C272" s="111" t="n">
        <v>667</v>
      </c>
      <c r="D272" s="513" t="n">
        <v>388</v>
      </c>
      <c r="E272" s="513" t="n">
        <v>239</v>
      </c>
      <c r="F272" s="111" t="n">
        <v>40</v>
      </c>
      <c r="G272" s="514" t="n">
        <v>596</v>
      </c>
      <c r="H272" s="513" t="n">
        <v>279</v>
      </c>
      <c r="I272" s="513" t="n">
        <v>216</v>
      </c>
      <c r="J272" s="111" t="n">
        <v>101</v>
      </c>
      <c r="K272" s="514" t="n">
        <v>551</v>
      </c>
      <c r="L272" s="513" t="n">
        <v>302</v>
      </c>
      <c r="M272" s="513" t="n">
        <v>196</v>
      </c>
      <c r="N272" s="111" t="n">
        <v>53</v>
      </c>
      <c r="O272" s="514" t="s">
        <v>472</v>
      </c>
      <c r="P272" s="513" t="n">
        <v>0</v>
      </c>
      <c r="Q272" s="513" t="s">
        <v>472</v>
      </c>
      <c r="R272" s="513" t="s">
        <v>472</v>
      </c>
      <c r="T272" s="349"/>
      <c r="U272" s="524"/>
    </row>
    <row r="273" customFormat="false" ht="13.8" hidden="false" customHeight="false" outlineLevel="0" collapsed="false">
      <c r="A273" s="205"/>
      <c r="B273" s="205" t="s">
        <v>730</v>
      </c>
      <c r="C273" s="117" t="n">
        <v>0</v>
      </c>
      <c r="D273" s="511" t="n">
        <v>0</v>
      </c>
      <c r="E273" s="511" t="n">
        <v>0</v>
      </c>
      <c r="F273" s="117" t="n">
        <v>0</v>
      </c>
      <c r="G273" s="512" t="n">
        <v>114</v>
      </c>
      <c r="H273" s="511" t="n">
        <v>59</v>
      </c>
      <c r="I273" s="511" t="n">
        <v>45</v>
      </c>
      <c r="J273" s="117" t="n">
        <v>10</v>
      </c>
      <c r="K273" s="512" t="n">
        <v>59</v>
      </c>
      <c r="L273" s="511" t="n">
        <v>45</v>
      </c>
      <c r="M273" s="511" t="s">
        <v>472</v>
      </c>
      <c r="N273" s="117" t="s">
        <v>472</v>
      </c>
      <c r="O273" s="512" t="n">
        <v>0</v>
      </c>
      <c r="P273" s="511" t="n">
        <v>0</v>
      </c>
      <c r="Q273" s="511" t="n">
        <v>0</v>
      </c>
      <c r="R273" s="511" t="n">
        <v>0</v>
      </c>
    </row>
    <row r="274" customFormat="false" ht="13.8" hidden="false" customHeight="false" outlineLevel="0" collapsed="false">
      <c r="A274" s="205"/>
      <c r="B274" s="205" t="s">
        <v>731</v>
      </c>
      <c r="C274" s="117" t="n">
        <v>5</v>
      </c>
      <c r="D274" s="511" t="s">
        <v>472</v>
      </c>
      <c r="E274" s="511" t="s">
        <v>472</v>
      </c>
      <c r="F274" s="117" t="n">
        <v>0</v>
      </c>
      <c r="G274" s="512" t="n">
        <v>111</v>
      </c>
      <c r="H274" s="511" t="n">
        <v>57</v>
      </c>
      <c r="I274" s="511" t="n">
        <v>46</v>
      </c>
      <c r="J274" s="117" t="n">
        <v>8</v>
      </c>
      <c r="K274" s="512" t="n">
        <v>73</v>
      </c>
      <c r="L274" s="511" t="n">
        <v>40</v>
      </c>
      <c r="M274" s="511" t="n">
        <v>28</v>
      </c>
      <c r="N274" s="117" t="n">
        <v>5</v>
      </c>
      <c r="O274" s="512" t="s">
        <v>472</v>
      </c>
      <c r="P274" s="511" t="n">
        <v>0</v>
      </c>
      <c r="Q274" s="511" t="s">
        <v>472</v>
      </c>
      <c r="R274" s="511" t="s">
        <v>472</v>
      </c>
    </row>
    <row r="275" customFormat="false" ht="13.8" hidden="false" customHeight="false" outlineLevel="0" collapsed="false">
      <c r="A275" s="205"/>
      <c r="B275" s="205" t="s">
        <v>732</v>
      </c>
      <c r="C275" s="117" t="n">
        <v>32</v>
      </c>
      <c r="D275" s="511" t="n">
        <v>17</v>
      </c>
      <c r="E275" s="511" t="s">
        <v>472</v>
      </c>
      <c r="F275" s="117" t="s">
        <v>472</v>
      </c>
      <c r="G275" s="512" t="n">
        <v>98</v>
      </c>
      <c r="H275" s="511" t="n">
        <v>45</v>
      </c>
      <c r="I275" s="511" t="n">
        <v>41</v>
      </c>
      <c r="J275" s="117" t="n">
        <v>12</v>
      </c>
      <c r="K275" s="512" t="n">
        <v>49</v>
      </c>
      <c r="L275" s="511" t="n">
        <v>33</v>
      </c>
      <c r="M275" s="511" t="s">
        <v>472</v>
      </c>
      <c r="N275" s="117" t="s">
        <v>472</v>
      </c>
      <c r="O275" s="512" t="n">
        <v>0</v>
      </c>
      <c r="P275" s="511" t="n">
        <v>0</v>
      </c>
      <c r="Q275" s="511" t="n">
        <v>0</v>
      </c>
      <c r="R275" s="511" t="n">
        <v>0</v>
      </c>
    </row>
    <row r="276" customFormat="false" ht="13.8" hidden="false" customHeight="false" outlineLevel="0" collapsed="false">
      <c r="A276" s="205"/>
      <c r="B276" s="205" t="s">
        <v>733</v>
      </c>
      <c r="C276" s="117" t="n">
        <v>426</v>
      </c>
      <c r="D276" s="511" t="n">
        <v>271</v>
      </c>
      <c r="E276" s="511" t="n">
        <v>140</v>
      </c>
      <c r="F276" s="117" t="n">
        <v>15</v>
      </c>
      <c r="G276" s="512" t="n">
        <v>79</v>
      </c>
      <c r="H276" s="511" t="n">
        <v>45</v>
      </c>
      <c r="I276" s="511" t="n">
        <v>27</v>
      </c>
      <c r="J276" s="117" t="n">
        <v>7</v>
      </c>
      <c r="K276" s="512" t="n">
        <v>146</v>
      </c>
      <c r="L276" s="511" t="n">
        <v>81</v>
      </c>
      <c r="M276" s="511" t="n">
        <v>60</v>
      </c>
      <c r="N276" s="117" t="n">
        <v>5</v>
      </c>
      <c r="O276" s="512" t="n">
        <v>0</v>
      </c>
      <c r="P276" s="511" t="n">
        <v>0</v>
      </c>
      <c r="Q276" s="511" t="n">
        <v>0</v>
      </c>
      <c r="R276" s="511" t="n">
        <v>0</v>
      </c>
    </row>
    <row r="277" customFormat="false" ht="13.8" hidden="false" customHeight="false" outlineLevel="0" collapsed="false">
      <c r="A277" s="205"/>
      <c r="B277" s="205" t="s">
        <v>734</v>
      </c>
      <c r="C277" s="117" t="n">
        <v>113</v>
      </c>
      <c r="D277" s="511" t="n">
        <v>63</v>
      </c>
      <c r="E277" s="511" t="n">
        <v>44</v>
      </c>
      <c r="F277" s="117" t="n">
        <v>6</v>
      </c>
      <c r="G277" s="512" t="n">
        <v>10</v>
      </c>
      <c r="H277" s="511" t="s">
        <v>472</v>
      </c>
      <c r="I277" s="511" t="n">
        <v>8</v>
      </c>
      <c r="J277" s="117" t="s">
        <v>472</v>
      </c>
      <c r="K277" s="512" t="n">
        <v>60</v>
      </c>
      <c r="L277" s="511" t="n">
        <v>26</v>
      </c>
      <c r="M277" s="511" t="n">
        <v>30</v>
      </c>
      <c r="N277" s="117" t="n">
        <v>4</v>
      </c>
      <c r="O277" s="512" t="s">
        <v>472</v>
      </c>
      <c r="P277" s="511" t="s">
        <v>472</v>
      </c>
      <c r="Q277" s="511" t="s">
        <v>472</v>
      </c>
      <c r="R277" s="511" t="n">
        <v>0</v>
      </c>
    </row>
    <row r="278" customFormat="false" ht="13.8" hidden="false" customHeight="false" outlineLevel="0" collapsed="false">
      <c r="A278" s="205"/>
      <c r="B278" s="205" t="s">
        <v>735</v>
      </c>
      <c r="C278" s="117" t="n">
        <v>58</v>
      </c>
      <c r="D278" s="511" t="n">
        <v>29</v>
      </c>
      <c r="E278" s="511" t="n">
        <v>23</v>
      </c>
      <c r="F278" s="117" t="n">
        <v>6</v>
      </c>
      <c r="G278" s="512" t="n">
        <v>42</v>
      </c>
      <c r="H278" s="511" t="n">
        <v>4</v>
      </c>
      <c r="I278" s="511" t="n">
        <v>4</v>
      </c>
      <c r="J278" s="117" t="n">
        <v>34</v>
      </c>
      <c r="K278" s="512" t="n">
        <v>21</v>
      </c>
      <c r="L278" s="511" t="n">
        <v>11</v>
      </c>
      <c r="M278" s="511" t="s">
        <v>472</v>
      </c>
      <c r="N278" s="117" t="s">
        <v>472</v>
      </c>
      <c r="O278" s="512" t="n">
        <v>0</v>
      </c>
      <c r="P278" s="511" t="n">
        <v>0</v>
      </c>
      <c r="Q278" s="511" t="n">
        <v>0</v>
      </c>
      <c r="R278" s="511" t="n">
        <v>0</v>
      </c>
    </row>
    <row r="279" customFormat="false" ht="13.8" hidden="false" customHeight="false" outlineLevel="0" collapsed="false">
      <c r="A279" s="205"/>
      <c r="B279" s="205" t="s">
        <v>736</v>
      </c>
      <c r="C279" s="117" t="n">
        <v>33</v>
      </c>
      <c r="D279" s="511" t="n">
        <v>5</v>
      </c>
      <c r="E279" s="511" t="n">
        <v>18</v>
      </c>
      <c r="F279" s="117" t="n">
        <v>10</v>
      </c>
      <c r="G279" s="512" t="n">
        <v>142</v>
      </c>
      <c r="H279" s="511" t="n">
        <v>68</v>
      </c>
      <c r="I279" s="511" t="n">
        <v>45</v>
      </c>
      <c r="J279" s="117" t="n">
        <v>29</v>
      </c>
      <c r="K279" s="512" t="n">
        <v>143</v>
      </c>
      <c r="L279" s="511" t="n">
        <v>66</v>
      </c>
      <c r="M279" s="511" t="n">
        <v>45</v>
      </c>
      <c r="N279" s="117" t="n">
        <v>32</v>
      </c>
      <c r="O279" s="512" t="n">
        <v>0</v>
      </c>
      <c r="P279" s="511" t="n">
        <v>0</v>
      </c>
      <c r="Q279" s="511" t="n">
        <v>0</v>
      </c>
      <c r="R279" s="511" t="n">
        <v>0</v>
      </c>
    </row>
    <row r="280" s="264" customFormat="true" ht="13.8" hidden="false" customHeight="false" outlineLevel="0" collapsed="false">
      <c r="A280" s="332" t="s">
        <v>737</v>
      </c>
      <c r="B280" s="332"/>
      <c r="C280" s="111" t="s">
        <v>477</v>
      </c>
      <c r="D280" s="513" t="s">
        <v>477</v>
      </c>
      <c r="E280" s="513" t="s">
        <v>477</v>
      </c>
      <c r="F280" s="111" t="s">
        <v>477</v>
      </c>
      <c r="G280" s="514" t="s">
        <v>477</v>
      </c>
      <c r="H280" s="513" t="s">
        <v>477</v>
      </c>
      <c r="I280" s="513" t="s">
        <v>477</v>
      </c>
      <c r="J280" s="111" t="s">
        <v>477</v>
      </c>
      <c r="K280" s="514" t="s">
        <v>477</v>
      </c>
      <c r="L280" s="513" t="s">
        <v>477</v>
      </c>
      <c r="M280" s="513" t="s">
        <v>477</v>
      </c>
      <c r="N280" s="111" t="s">
        <v>477</v>
      </c>
      <c r="O280" s="514" t="s">
        <v>477</v>
      </c>
      <c r="P280" s="513" t="s">
        <v>477</v>
      </c>
      <c r="Q280" s="513" t="s">
        <v>477</v>
      </c>
      <c r="R280" s="513" t="s">
        <v>477</v>
      </c>
      <c r="T280" s="349"/>
      <c r="U280" s="524"/>
    </row>
    <row r="281" customFormat="false" ht="13.8" hidden="false" customHeight="false" outlineLevel="0" collapsed="false">
      <c r="A281" s="205"/>
      <c r="B281" s="205" t="s">
        <v>738</v>
      </c>
      <c r="C281" s="117" t="n">
        <v>17</v>
      </c>
      <c r="D281" s="511" t="s">
        <v>472</v>
      </c>
      <c r="E281" s="511" t="n">
        <v>11</v>
      </c>
      <c r="F281" s="117" t="s">
        <v>472</v>
      </c>
      <c r="G281" s="512" t="n">
        <v>5</v>
      </c>
      <c r="H281" s="511" t="n">
        <v>5</v>
      </c>
      <c r="I281" s="511" t="n">
        <v>0</v>
      </c>
      <c r="J281" s="117" t="n">
        <v>0</v>
      </c>
      <c r="K281" s="512" t="n">
        <v>10</v>
      </c>
      <c r="L281" s="511" t="s">
        <v>472</v>
      </c>
      <c r="M281" s="511" t="s">
        <v>472</v>
      </c>
      <c r="N281" s="117" t="n">
        <v>4</v>
      </c>
      <c r="O281" s="512" t="n">
        <v>10</v>
      </c>
      <c r="P281" s="511" t="s">
        <v>472</v>
      </c>
      <c r="Q281" s="511" t="s">
        <v>472</v>
      </c>
      <c r="R281" s="511" t="n">
        <v>4</v>
      </c>
    </row>
    <row r="282" customFormat="false" ht="13.8" hidden="false" customHeight="false" outlineLevel="0" collapsed="false">
      <c r="A282" s="205"/>
      <c r="B282" s="205" t="s">
        <v>739</v>
      </c>
      <c r="C282" s="117" t="n">
        <v>55</v>
      </c>
      <c r="D282" s="511" t="n">
        <v>28</v>
      </c>
      <c r="E282" s="511" t="n">
        <v>22</v>
      </c>
      <c r="F282" s="117" t="n">
        <v>5</v>
      </c>
      <c r="G282" s="512" t="n">
        <v>11</v>
      </c>
      <c r="H282" s="511" t="s">
        <v>472</v>
      </c>
      <c r="I282" s="511" t="s">
        <v>472</v>
      </c>
      <c r="J282" s="117" t="s">
        <v>472</v>
      </c>
      <c r="K282" s="512" t="n">
        <v>20</v>
      </c>
      <c r="L282" s="511" t="n">
        <v>13</v>
      </c>
      <c r="M282" s="511" t="s">
        <v>472</v>
      </c>
      <c r="N282" s="117" t="s">
        <v>472</v>
      </c>
      <c r="O282" s="512" t="n">
        <v>0</v>
      </c>
      <c r="P282" s="511" t="n">
        <v>0</v>
      </c>
      <c r="Q282" s="511" t="n">
        <v>0</v>
      </c>
      <c r="R282" s="511" t="n">
        <v>0</v>
      </c>
    </row>
    <row r="283" customFormat="false" ht="13.8" hidden="false" customHeight="false" outlineLevel="0" collapsed="false">
      <c r="A283" s="205"/>
      <c r="B283" s="205" t="s">
        <v>740</v>
      </c>
      <c r="C283" s="117" t="s">
        <v>472</v>
      </c>
      <c r="D283" s="511" t="s">
        <v>472</v>
      </c>
      <c r="E283" s="511" t="s">
        <v>472</v>
      </c>
      <c r="F283" s="117" t="n">
        <v>0</v>
      </c>
      <c r="G283" s="512" t="n">
        <v>31</v>
      </c>
      <c r="H283" s="511" t="n">
        <v>14</v>
      </c>
      <c r="I283" s="511" t="n">
        <v>9</v>
      </c>
      <c r="J283" s="117" t="n">
        <v>8</v>
      </c>
      <c r="K283" s="512" t="n">
        <v>14</v>
      </c>
      <c r="L283" s="511" t="n">
        <v>5</v>
      </c>
      <c r="M283" s="511" t="n">
        <v>5</v>
      </c>
      <c r="N283" s="117" t="n">
        <v>4</v>
      </c>
      <c r="O283" s="512" t="n">
        <v>0</v>
      </c>
      <c r="P283" s="511" t="n">
        <v>0</v>
      </c>
      <c r="Q283" s="511" t="n">
        <v>0</v>
      </c>
      <c r="R283" s="511" t="n">
        <v>0</v>
      </c>
    </row>
    <row r="284" customFormat="false" ht="13.8" hidden="false" customHeight="false" outlineLevel="0" collapsed="false">
      <c r="A284" s="205"/>
      <c r="B284" s="205" t="s">
        <v>741</v>
      </c>
      <c r="C284" s="117" t="s">
        <v>477</v>
      </c>
      <c r="D284" s="511" t="s">
        <v>477</v>
      </c>
      <c r="E284" s="511" t="s">
        <v>477</v>
      </c>
      <c r="F284" s="117" t="s">
        <v>477</v>
      </c>
      <c r="G284" s="512" t="s">
        <v>477</v>
      </c>
      <c r="H284" s="511" t="s">
        <v>477</v>
      </c>
      <c r="I284" s="511" t="s">
        <v>477</v>
      </c>
      <c r="J284" s="117" t="s">
        <v>477</v>
      </c>
      <c r="K284" s="512" t="s">
        <v>477</v>
      </c>
      <c r="L284" s="511" t="s">
        <v>477</v>
      </c>
      <c r="M284" s="511" t="s">
        <v>477</v>
      </c>
      <c r="N284" s="117" t="s">
        <v>477</v>
      </c>
      <c r="O284" s="512" t="s">
        <v>477</v>
      </c>
      <c r="P284" s="511" t="s">
        <v>477</v>
      </c>
      <c r="Q284" s="511" t="s">
        <v>477</v>
      </c>
      <c r="R284" s="511" t="s">
        <v>477</v>
      </c>
    </row>
    <row r="285" customFormat="false" ht="13.8" hidden="false" customHeight="false" outlineLevel="0" collapsed="false">
      <c r="A285" s="205"/>
      <c r="B285" s="205" t="s">
        <v>742</v>
      </c>
      <c r="C285" s="117" t="s">
        <v>477</v>
      </c>
      <c r="D285" s="511" t="s">
        <v>477</v>
      </c>
      <c r="E285" s="511" t="s">
        <v>477</v>
      </c>
      <c r="F285" s="117" t="s">
        <v>477</v>
      </c>
      <c r="G285" s="512" t="s">
        <v>477</v>
      </c>
      <c r="H285" s="511" t="s">
        <v>477</v>
      </c>
      <c r="I285" s="511" t="s">
        <v>477</v>
      </c>
      <c r="J285" s="117" t="s">
        <v>477</v>
      </c>
      <c r="K285" s="512" t="s">
        <v>477</v>
      </c>
      <c r="L285" s="511" t="s">
        <v>477</v>
      </c>
      <c r="M285" s="511" t="s">
        <v>477</v>
      </c>
      <c r="N285" s="117" t="s">
        <v>477</v>
      </c>
      <c r="O285" s="512" t="s">
        <v>477</v>
      </c>
      <c r="P285" s="511" t="s">
        <v>477</v>
      </c>
      <c r="Q285" s="511" t="s">
        <v>477</v>
      </c>
      <c r="R285" s="511" t="s">
        <v>477</v>
      </c>
    </row>
    <row r="286" customFormat="false" ht="13.8" hidden="false" customHeight="false" outlineLevel="0" collapsed="false">
      <c r="A286" s="205"/>
      <c r="B286" s="205" t="s">
        <v>743</v>
      </c>
      <c r="C286" s="117" t="s">
        <v>472</v>
      </c>
      <c r="D286" s="511" t="s">
        <v>472</v>
      </c>
      <c r="E286" s="511" t="n">
        <v>0</v>
      </c>
      <c r="F286" s="117" t="s">
        <v>472</v>
      </c>
      <c r="G286" s="512" t="n">
        <v>21</v>
      </c>
      <c r="H286" s="511" t="n">
        <v>13</v>
      </c>
      <c r="I286" s="511" t="s">
        <v>472</v>
      </c>
      <c r="J286" s="117" t="s">
        <v>472</v>
      </c>
      <c r="K286" s="512" t="n">
        <v>40</v>
      </c>
      <c r="L286" s="511" t="n">
        <v>18</v>
      </c>
      <c r="M286" s="511" t="n">
        <v>14</v>
      </c>
      <c r="N286" s="117" t="n">
        <v>8</v>
      </c>
      <c r="O286" s="512" t="n">
        <v>0</v>
      </c>
      <c r="P286" s="511" t="n">
        <v>0</v>
      </c>
      <c r="Q286" s="511" t="n">
        <v>0</v>
      </c>
      <c r="R286" s="511" t="n">
        <v>0</v>
      </c>
    </row>
    <row r="287" customFormat="false" ht="13.8" hidden="false" customHeight="false" outlineLevel="0" collapsed="false">
      <c r="A287" s="205"/>
      <c r="B287" s="205" t="s">
        <v>744</v>
      </c>
      <c r="C287" s="117" t="n">
        <v>4</v>
      </c>
      <c r="D287" s="511" t="s">
        <v>472</v>
      </c>
      <c r="E287" s="511" t="s">
        <v>472</v>
      </c>
      <c r="F287" s="117" t="s">
        <v>472</v>
      </c>
      <c r="G287" s="512" t="n">
        <v>43</v>
      </c>
      <c r="H287" s="511" t="n">
        <v>21</v>
      </c>
      <c r="I287" s="511" t="n">
        <v>17</v>
      </c>
      <c r="J287" s="117" t="n">
        <v>5</v>
      </c>
      <c r="K287" s="512" t="n">
        <v>14</v>
      </c>
      <c r="L287" s="511" t="s">
        <v>472</v>
      </c>
      <c r="M287" s="511" t="n">
        <v>7</v>
      </c>
      <c r="N287" s="117" t="s">
        <v>472</v>
      </c>
      <c r="O287" s="512" t="n">
        <v>0</v>
      </c>
      <c r="P287" s="511" t="n">
        <v>0</v>
      </c>
      <c r="Q287" s="511" t="n">
        <v>0</v>
      </c>
      <c r="R287" s="511" t="n">
        <v>0</v>
      </c>
    </row>
    <row r="288" customFormat="false" ht="13.8" hidden="false" customHeight="false" outlineLevel="0" collapsed="false">
      <c r="A288" s="205"/>
      <c r="B288" s="205" t="s">
        <v>745</v>
      </c>
      <c r="C288" s="117" t="n">
        <v>261</v>
      </c>
      <c r="D288" s="511" t="n">
        <v>153</v>
      </c>
      <c r="E288" s="511" t="n">
        <v>92</v>
      </c>
      <c r="F288" s="117" t="n">
        <v>16</v>
      </c>
      <c r="G288" s="512" t="n">
        <v>0</v>
      </c>
      <c r="H288" s="511" t="n">
        <v>0</v>
      </c>
      <c r="I288" s="511" t="n">
        <v>0</v>
      </c>
      <c r="J288" s="117" t="n">
        <v>0</v>
      </c>
      <c r="K288" s="512" t="n">
        <v>256</v>
      </c>
      <c r="L288" s="511" t="n">
        <v>152</v>
      </c>
      <c r="M288" s="511" t="n">
        <v>73</v>
      </c>
      <c r="N288" s="117" t="n">
        <v>31</v>
      </c>
      <c r="O288" s="512" t="n">
        <v>0</v>
      </c>
      <c r="P288" s="511" t="n">
        <v>0</v>
      </c>
      <c r="Q288" s="511" t="n">
        <v>0</v>
      </c>
      <c r="R288" s="511" t="n">
        <v>0</v>
      </c>
    </row>
    <row r="289" s="264" customFormat="true" ht="13.8" hidden="false" customHeight="false" outlineLevel="0" collapsed="false">
      <c r="A289" s="332" t="s">
        <v>746</v>
      </c>
      <c r="B289" s="332"/>
      <c r="C289" s="111" t="n">
        <v>802</v>
      </c>
      <c r="D289" s="513" t="n">
        <v>384</v>
      </c>
      <c r="E289" s="513" t="n">
        <v>284</v>
      </c>
      <c r="F289" s="111" t="n">
        <v>134</v>
      </c>
      <c r="G289" s="514" t="n">
        <v>555</v>
      </c>
      <c r="H289" s="513" t="n">
        <v>190</v>
      </c>
      <c r="I289" s="513" t="n">
        <v>159</v>
      </c>
      <c r="J289" s="111" t="n">
        <v>206</v>
      </c>
      <c r="K289" s="514" t="n">
        <v>419</v>
      </c>
      <c r="L289" s="513" t="n">
        <v>227</v>
      </c>
      <c r="M289" s="513" t="n">
        <v>136</v>
      </c>
      <c r="N289" s="111" t="n">
        <v>56</v>
      </c>
      <c r="O289" s="514" t="n">
        <v>5</v>
      </c>
      <c r="P289" s="513" t="n">
        <v>0</v>
      </c>
      <c r="Q289" s="513" t="n">
        <v>5</v>
      </c>
      <c r="R289" s="513" t="n">
        <v>0</v>
      </c>
      <c r="T289" s="349"/>
      <c r="U289" s="524"/>
    </row>
    <row r="290" customFormat="false" ht="13.8" hidden="false" customHeight="false" outlineLevel="0" collapsed="false">
      <c r="A290" s="205"/>
      <c r="B290" s="205" t="s">
        <v>747</v>
      </c>
      <c r="C290" s="117" t="n">
        <v>18</v>
      </c>
      <c r="D290" s="511" t="s">
        <v>472</v>
      </c>
      <c r="E290" s="511" t="s">
        <v>472</v>
      </c>
      <c r="F290" s="117" t="n">
        <v>17</v>
      </c>
      <c r="G290" s="512" t="n">
        <v>5</v>
      </c>
      <c r="H290" s="511" t="n">
        <v>4</v>
      </c>
      <c r="I290" s="511" t="s">
        <v>472</v>
      </c>
      <c r="J290" s="117" t="s">
        <v>472</v>
      </c>
      <c r="K290" s="512" t="n">
        <v>12</v>
      </c>
      <c r="L290" s="511" t="n">
        <v>9</v>
      </c>
      <c r="M290" s="511" t="s">
        <v>472</v>
      </c>
      <c r="N290" s="117" t="s">
        <v>472</v>
      </c>
      <c r="O290" s="512" t="n">
        <v>0</v>
      </c>
      <c r="P290" s="511" t="n">
        <v>0</v>
      </c>
      <c r="Q290" s="511" t="n">
        <v>0</v>
      </c>
      <c r="R290" s="511" t="n">
        <v>0</v>
      </c>
    </row>
    <row r="291" customFormat="false" ht="13.8" hidden="false" customHeight="false" outlineLevel="0" collapsed="false">
      <c r="A291" s="205"/>
      <c r="B291" s="205" t="s">
        <v>748</v>
      </c>
      <c r="C291" s="117" t="s">
        <v>477</v>
      </c>
      <c r="D291" s="511" t="s">
        <v>477</v>
      </c>
      <c r="E291" s="511" t="s">
        <v>477</v>
      </c>
      <c r="F291" s="117" t="s">
        <v>477</v>
      </c>
      <c r="G291" s="512" t="s">
        <v>477</v>
      </c>
      <c r="H291" s="511" t="s">
        <v>477</v>
      </c>
      <c r="I291" s="511" t="s">
        <v>477</v>
      </c>
      <c r="J291" s="117" t="s">
        <v>477</v>
      </c>
      <c r="K291" s="512" t="s">
        <v>477</v>
      </c>
      <c r="L291" s="511" t="s">
        <v>477</v>
      </c>
      <c r="M291" s="511" t="s">
        <v>477</v>
      </c>
      <c r="N291" s="117" t="s">
        <v>477</v>
      </c>
      <c r="O291" s="512" t="s">
        <v>477</v>
      </c>
      <c r="P291" s="511" t="s">
        <v>477</v>
      </c>
      <c r="Q291" s="511" t="s">
        <v>477</v>
      </c>
      <c r="R291" s="511" t="s">
        <v>477</v>
      </c>
    </row>
    <row r="292" customFormat="false" ht="13.8" hidden="false" customHeight="false" outlineLevel="0" collapsed="false">
      <c r="A292" s="205"/>
      <c r="B292" s="205" t="s">
        <v>749</v>
      </c>
      <c r="C292" s="117" t="n">
        <v>29</v>
      </c>
      <c r="D292" s="511" t="n">
        <v>22</v>
      </c>
      <c r="E292" s="511" t="s">
        <v>472</v>
      </c>
      <c r="F292" s="117" t="s">
        <v>472</v>
      </c>
      <c r="G292" s="512" t="n">
        <v>0</v>
      </c>
      <c r="H292" s="511" t="n">
        <v>0</v>
      </c>
      <c r="I292" s="511" t="n">
        <v>0</v>
      </c>
      <c r="J292" s="117" t="n">
        <v>0</v>
      </c>
      <c r="K292" s="512" t="n">
        <v>29</v>
      </c>
      <c r="L292" s="511" t="n">
        <v>23</v>
      </c>
      <c r="M292" s="511" t="s">
        <v>472</v>
      </c>
      <c r="N292" s="117" t="s">
        <v>472</v>
      </c>
      <c r="O292" s="512" t="n">
        <v>0</v>
      </c>
      <c r="P292" s="511" t="n">
        <v>0</v>
      </c>
      <c r="Q292" s="511" t="n">
        <v>0</v>
      </c>
      <c r="R292" s="511" t="n">
        <v>0</v>
      </c>
    </row>
    <row r="293" customFormat="false" ht="13.8" hidden="false" customHeight="false" outlineLevel="0" collapsed="false">
      <c r="A293" s="205"/>
      <c r="B293" s="205" t="s">
        <v>750</v>
      </c>
      <c r="C293" s="117" t="n">
        <v>52</v>
      </c>
      <c r="D293" s="511" t="n">
        <v>18</v>
      </c>
      <c r="E293" s="511" t="n">
        <v>12</v>
      </c>
      <c r="F293" s="117" t="n">
        <v>22</v>
      </c>
      <c r="G293" s="512" t="n">
        <v>6</v>
      </c>
      <c r="H293" s="511" t="n">
        <v>6</v>
      </c>
      <c r="I293" s="511" t="n">
        <v>0</v>
      </c>
      <c r="J293" s="117" t="n">
        <v>0</v>
      </c>
      <c r="K293" s="512" t="n">
        <v>16</v>
      </c>
      <c r="L293" s="511" t="n">
        <v>14</v>
      </c>
      <c r="M293" s="511" t="s">
        <v>472</v>
      </c>
      <c r="N293" s="117" t="s">
        <v>472</v>
      </c>
      <c r="O293" s="512" t="n">
        <v>0</v>
      </c>
      <c r="P293" s="511" t="n">
        <v>0</v>
      </c>
      <c r="Q293" s="511" t="n">
        <v>0</v>
      </c>
      <c r="R293" s="511" t="n">
        <v>0</v>
      </c>
    </row>
    <row r="294" customFormat="false" ht="13.8" hidden="false" customHeight="false" outlineLevel="0" collapsed="false">
      <c r="A294" s="205"/>
      <c r="B294" s="205" t="s">
        <v>751</v>
      </c>
      <c r="C294" s="117" t="s">
        <v>472</v>
      </c>
      <c r="D294" s="511" t="n">
        <v>0</v>
      </c>
      <c r="E294" s="511" t="s">
        <v>472</v>
      </c>
      <c r="F294" s="117" t="s">
        <v>472</v>
      </c>
      <c r="G294" s="512" t="n">
        <v>50</v>
      </c>
      <c r="H294" s="511" t="n">
        <v>17</v>
      </c>
      <c r="I294" s="511" t="n">
        <v>12</v>
      </c>
      <c r="J294" s="117" t="n">
        <v>21</v>
      </c>
      <c r="K294" s="512" t="n">
        <v>20</v>
      </c>
      <c r="L294" s="511" t="n">
        <v>6</v>
      </c>
      <c r="M294" s="511" t="n">
        <v>9</v>
      </c>
      <c r="N294" s="117" t="n">
        <v>5</v>
      </c>
      <c r="O294" s="512" t="n">
        <v>4</v>
      </c>
      <c r="P294" s="511" t="n">
        <v>0</v>
      </c>
      <c r="Q294" s="511" t="n">
        <v>4</v>
      </c>
      <c r="R294" s="511" t="n">
        <v>0</v>
      </c>
    </row>
    <row r="295" customFormat="false" ht="13.8" hidden="false" customHeight="false" outlineLevel="0" collapsed="false">
      <c r="A295" s="205"/>
      <c r="B295" s="205" t="s">
        <v>752</v>
      </c>
      <c r="C295" s="117" t="n">
        <v>15</v>
      </c>
      <c r="D295" s="511" t="n">
        <v>5</v>
      </c>
      <c r="E295" s="511" t="n">
        <v>5</v>
      </c>
      <c r="F295" s="117" t="n">
        <v>5</v>
      </c>
      <c r="G295" s="512" t="n">
        <v>13</v>
      </c>
      <c r="H295" s="511" t="n">
        <v>4</v>
      </c>
      <c r="I295" s="511" t="n">
        <v>4</v>
      </c>
      <c r="J295" s="117" t="n">
        <v>5</v>
      </c>
      <c r="K295" s="512" t="s">
        <v>472</v>
      </c>
      <c r="L295" s="511" t="s">
        <v>472</v>
      </c>
      <c r="M295" s="511" t="s">
        <v>472</v>
      </c>
      <c r="N295" s="117" t="n">
        <v>0</v>
      </c>
      <c r="O295" s="512" t="n">
        <v>0</v>
      </c>
      <c r="P295" s="511" t="n">
        <v>0</v>
      </c>
      <c r="Q295" s="511" t="n">
        <v>0</v>
      </c>
      <c r="R295" s="511" t="n">
        <v>0</v>
      </c>
    </row>
    <row r="296" customFormat="false" ht="13.8" hidden="false" customHeight="false" outlineLevel="0" collapsed="false">
      <c r="A296" s="205"/>
      <c r="B296" s="205" t="s">
        <v>753</v>
      </c>
      <c r="C296" s="117" t="s">
        <v>472</v>
      </c>
      <c r="D296" s="511" t="s">
        <v>472</v>
      </c>
      <c r="E296" s="511" t="n">
        <v>0</v>
      </c>
      <c r="F296" s="117" t="s">
        <v>472</v>
      </c>
      <c r="G296" s="512" t="n">
        <v>19</v>
      </c>
      <c r="H296" s="511" t="n">
        <v>8</v>
      </c>
      <c r="I296" s="511" t="n">
        <v>7</v>
      </c>
      <c r="J296" s="117" t="n">
        <v>4</v>
      </c>
      <c r="K296" s="512" t="n">
        <v>19</v>
      </c>
      <c r="L296" s="511" t="n">
        <v>8</v>
      </c>
      <c r="M296" s="511" t="n">
        <v>7</v>
      </c>
      <c r="N296" s="117" t="n">
        <v>4</v>
      </c>
      <c r="O296" s="512" t="n">
        <v>0</v>
      </c>
      <c r="P296" s="511" t="n">
        <v>0</v>
      </c>
      <c r="Q296" s="511" t="n">
        <v>0</v>
      </c>
      <c r="R296" s="511" t="n">
        <v>0</v>
      </c>
    </row>
    <row r="297" customFormat="false" ht="13.8" hidden="false" customHeight="false" outlineLevel="0" collapsed="false">
      <c r="A297" s="205"/>
      <c r="B297" s="205" t="s">
        <v>754</v>
      </c>
      <c r="C297" s="117" t="n">
        <v>372</v>
      </c>
      <c r="D297" s="511" t="n">
        <v>186</v>
      </c>
      <c r="E297" s="511" t="n">
        <v>138</v>
      </c>
      <c r="F297" s="117" t="n">
        <v>48</v>
      </c>
      <c r="G297" s="512" t="n">
        <v>66</v>
      </c>
      <c r="H297" s="511" t="n">
        <v>38</v>
      </c>
      <c r="I297" s="511" t="n">
        <v>17</v>
      </c>
      <c r="J297" s="117" t="n">
        <v>11</v>
      </c>
      <c r="K297" s="512" t="n">
        <v>127</v>
      </c>
      <c r="L297" s="511" t="n">
        <v>70</v>
      </c>
      <c r="M297" s="511" t="n">
        <v>40</v>
      </c>
      <c r="N297" s="117" t="n">
        <v>17</v>
      </c>
      <c r="O297" s="512" t="n">
        <v>0</v>
      </c>
      <c r="P297" s="511" t="n">
        <v>0</v>
      </c>
      <c r="Q297" s="511" t="n">
        <v>0</v>
      </c>
      <c r="R297" s="511" t="n">
        <v>0</v>
      </c>
    </row>
    <row r="298" customFormat="false" ht="13.8" hidden="false" customHeight="false" outlineLevel="0" collapsed="false">
      <c r="A298" s="205"/>
      <c r="B298" s="205" t="s">
        <v>755</v>
      </c>
      <c r="C298" s="117" t="n">
        <v>14</v>
      </c>
      <c r="D298" s="511" t="s">
        <v>472</v>
      </c>
      <c r="E298" s="511" t="s">
        <v>472</v>
      </c>
      <c r="F298" s="117" t="n">
        <v>10</v>
      </c>
      <c r="G298" s="512" t="s">
        <v>472</v>
      </c>
      <c r="H298" s="511" t="n">
        <v>0</v>
      </c>
      <c r="I298" s="511" t="s">
        <v>472</v>
      </c>
      <c r="J298" s="117" t="s">
        <v>472</v>
      </c>
      <c r="K298" s="512" t="n">
        <v>5</v>
      </c>
      <c r="L298" s="511" t="s">
        <v>472</v>
      </c>
      <c r="M298" s="511" t="s">
        <v>472</v>
      </c>
      <c r="N298" s="117" t="s">
        <v>472</v>
      </c>
      <c r="O298" s="512" t="n">
        <v>0</v>
      </c>
      <c r="P298" s="511" t="n">
        <v>0</v>
      </c>
      <c r="Q298" s="511" t="n">
        <v>0</v>
      </c>
      <c r="R298" s="511" t="n">
        <v>0</v>
      </c>
    </row>
    <row r="299" customFormat="false" ht="13.8" hidden="false" customHeight="false" outlineLevel="0" collapsed="false">
      <c r="A299" s="205"/>
      <c r="B299" s="205" t="s">
        <v>756</v>
      </c>
      <c r="C299" s="117" t="n">
        <v>26</v>
      </c>
      <c r="D299" s="511" t="n">
        <v>13</v>
      </c>
      <c r="E299" s="511" t="n">
        <v>7</v>
      </c>
      <c r="F299" s="117" t="n">
        <v>6</v>
      </c>
      <c r="G299" s="512" t="s">
        <v>472</v>
      </c>
      <c r="H299" s="511" t="n">
        <v>0</v>
      </c>
      <c r="I299" s="511" t="s">
        <v>472</v>
      </c>
      <c r="J299" s="117" t="s">
        <v>472</v>
      </c>
      <c r="K299" s="512" t="n">
        <v>17</v>
      </c>
      <c r="L299" s="511" t="n">
        <v>8</v>
      </c>
      <c r="M299" s="511" t="s">
        <v>472</v>
      </c>
      <c r="N299" s="117" t="s">
        <v>472</v>
      </c>
      <c r="O299" s="512" t="n">
        <v>0</v>
      </c>
      <c r="P299" s="511" t="n">
        <v>0</v>
      </c>
      <c r="Q299" s="511" t="n">
        <v>0</v>
      </c>
      <c r="R299" s="511" t="n">
        <v>0</v>
      </c>
    </row>
    <row r="300" customFormat="false" ht="13.8" hidden="false" customHeight="false" outlineLevel="0" collapsed="false">
      <c r="A300" s="205"/>
      <c r="B300" s="205" t="s">
        <v>757</v>
      </c>
      <c r="C300" s="117" t="n">
        <v>229</v>
      </c>
      <c r="D300" s="511" t="n">
        <v>121</v>
      </c>
      <c r="E300" s="511" t="n">
        <v>93</v>
      </c>
      <c r="F300" s="117" t="n">
        <v>15</v>
      </c>
      <c r="G300" s="512" t="n">
        <v>352</v>
      </c>
      <c r="H300" s="511" t="n">
        <v>99</v>
      </c>
      <c r="I300" s="511" t="n">
        <v>93</v>
      </c>
      <c r="J300" s="117" t="n">
        <v>160</v>
      </c>
      <c r="K300" s="512" t="n">
        <v>119</v>
      </c>
      <c r="L300" s="511" t="n">
        <v>62</v>
      </c>
      <c r="M300" s="511" t="n">
        <v>44</v>
      </c>
      <c r="N300" s="117" t="n">
        <v>13</v>
      </c>
      <c r="O300" s="512" t="s">
        <v>472</v>
      </c>
      <c r="P300" s="511" t="s">
        <v>472</v>
      </c>
      <c r="Q300" s="511" t="s">
        <v>472</v>
      </c>
      <c r="R300" s="511" t="n">
        <v>0</v>
      </c>
    </row>
    <row r="301" customFormat="false" ht="13.8" hidden="false" customHeight="false" outlineLevel="0" collapsed="false">
      <c r="A301" s="205"/>
      <c r="B301" s="205" t="s">
        <v>758</v>
      </c>
      <c r="C301" s="117" t="n">
        <v>8</v>
      </c>
      <c r="D301" s="511" t="s">
        <v>472</v>
      </c>
      <c r="E301" s="511" t="n">
        <v>4</v>
      </c>
      <c r="F301" s="117" t="s">
        <v>472</v>
      </c>
      <c r="G301" s="512" t="n">
        <v>11</v>
      </c>
      <c r="H301" s="511" t="s">
        <v>472</v>
      </c>
      <c r="I301" s="511" t="n">
        <v>7</v>
      </c>
      <c r="J301" s="117" t="s">
        <v>472</v>
      </c>
      <c r="K301" s="512" t="n">
        <v>20</v>
      </c>
      <c r="L301" s="511" t="n">
        <v>7</v>
      </c>
      <c r="M301" s="511" t="n">
        <v>6</v>
      </c>
      <c r="N301" s="117" t="n">
        <v>7</v>
      </c>
      <c r="O301" s="512" t="n">
        <v>0</v>
      </c>
      <c r="P301" s="511" t="n">
        <v>0</v>
      </c>
      <c r="Q301" s="511" t="n">
        <v>0</v>
      </c>
      <c r="R301" s="511" t="n">
        <v>0</v>
      </c>
    </row>
    <row r="302" customFormat="false" ht="13.8" hidden="false" customHeight="false" outlineLevel="0" collapsed="false">
      <c r="A302" s="205"/>
      <c r="B302" s="205" t="s">
        <v>759</v>
      </c>
      <c r="C302" s="117" t="n">
        <v>20</v>
      </c>
      <c r="D302" s="511" t="s">
        <v>472</v>
      </c>
      <c r="E302" s="511" t="n">
        <v>9</v>
      </c>
      <c r="F302" s="117" t="s">
        <v>472</v>
      </c>
      <c r="G302" s="512" t="n">
        <v>4</v>
      </c>
      <c r="H302" s="511" t="s">
        <v>472</v>
      </c>
      <c r="I302" s="511" t="s">
        <v>472</v>
      </c>
      <c r="J302" s="117" t="n">
        <v>0</v>
      </c>
      <c r="K302" s="512" t="s">
        <v>472</v>
      </c>
      <c r="L302" s="511" t="s">
        <v>472</v>
      </c>
      <c r="M302" s="511" t="n">
        <v>4</v>
      </c>
      <c r="N302" s="117" t="s">
        <v>472</v>
      </c>
      <c r="O302" s="512" t="s">
        <v>472</v>
      </c>
      <c r="P302" s="511" t="s">
        <v>472</v>
      </c>
      <c r="Q302" s="511" t="s">
        <v>472</v>
      </c>
      <c r="R302" s="511" t="n">
        <v>0</v>
      </c>
    </row>
    <row r="303" customFormat="false" ht="13.8" hidden="false" customHeight="false" outlineLevel="0" collapsed="false">
      <c r="A303" s="205"/>
      <c r="B303" s="205" t="s">
        <v>760</v>
      </c>
      <c r="C303" s="117" t="s">
        <v>477</v>
      </c>
      <c r="D303" s="511" t="s">
        <v>477</v>
      </c>
      <c r="E303" s="511" t="s">
        <v>477</v>
      </c>
      <c r="F303" s="117" t="s">
        <v>477</v>
      </c>
      <c r="G303" s="512" t="s">
        <v>477</v>
      </c>
      <c r="H303" s="511" t="s">
        <v>477</v>
      </c>
      <c r="I303" s="511" t="s">
        <v>477</v>
      </c>
      <c r="J303" s="117" t="s">
        <v>477</v>
      </c>
      <c r="K303" s="512" t="s">
        <v>477</v>
      </c>
      <c r="L303" s="511" t="s">
        <v>477</v>
      </c>
      <c r="M303" s="511" t="s">
        <v>477</v>
      </c>
      <c r="N303" s="117" t="s">
        <v>477</v>
      </c>
      <c r="O303" s="512" t="s">
        <v>477</v>
      </c>
      <c r="P303" s="511" t="s">
        <v>477</v>
      </c>
      <c r="Q303" s="511" t="s">
        <v>477</v>
      </c>
      <c r="R303" s="511" t="s">
        <v>477</v>
      </c>
    </row>
    <row r="304" customFormat="false" ht="13.8" hidden="false" customHeight="false" outlineLevel="0" collapsed="false">
      <c r="A304" s="205"/>
      <c r="B304" s="205" t="s">
        <v>761</v>
      </c>
      <c r="C304" s="117" t="n">
        <v>0</v>
      </c>
      <c r="D304" s="511" t="n">
        <v>0</v>
      </c>
      <c r="E304" s="511" t="n">
        <v>0</v>
      </c>
      <c r="F304" s="117" t="n">
        <v>0</v>
      </c>
      <c r="G304" s="512" t="s">
        <v>472</v>
      </c>
      <c r="H304" s="511" t="s">
        <v>472</v>
      </c>
      <c r="I304" s="511" t="s">
        <v>472</v>
      </c>
      <c r="J304" s="117" t="n">
        <v>0</v>
      </c>
      <c r="K304" s="512" t="n">
        <v>6</v>
      </c>
      <c r="L304" s="511" t="n">
        <v>4</v>
      </c>
      <c r="M304" s="511" t="s">
        <v>472</v>
      </c>
      <c r="N304" s="117" t="s">
        <v>472</v>
      </c>
      <c r="O304" s="512" t="n">
        <v>0</v>
      </c>
      <c r="P304" s="511" t="n">
        <v>0</v>
      </c>
      <c r="Q304" s="511" t="n">
        <v>0</v>
      </c>
      <c r="R304" s="511" t="n">
        <v>0</v>
      </c>
    </row>
    <row r="305" s="264" customFormat="true" ht="13.8" hidden="false" customHeight="false" outlineLevel="0" collapsed="false">
      <c r="A305" s="332" t="s">
        <v>762</v>
      </c>
      <c r="B305" s="332"/>
      <c r="C305" s="111" t="n">
        <v>135</v>
      </c>
      <c r="D305" s="513" t="n">
        <v>59</v>
      </c>
      <c r="E305" s="513" t="n">
        <v>58</v>
      </c>
      <c r="F305" s="111" t="n">
        <v>18</v>
      </c>
      <c r="G305" s="514" t="n">
        <v>1011</v>
      </c>
      <c r="H305" s="513" t="n">
        <v>496</v>
      </c>
      <c r="I305" s="513" t="n">
        <v>343</v>
      </c>
      <c r="J305" s="111" t="n">
        <v>172</v>
      </c>
      <c r="K305" s="514" t="n">
        <v>468</v>
      </c>
      <c r="L305" s="513" t="n">
        <v>188</v>
      </c>
      <c r="M305" s="513" t="n">
        <v>158</v>
      </c>
      <c r="N305" s="111" t="n">
        <v>122</v>
      </c>
      <c r="O305" s="514" t="s">
        <v>472</v>
      </c>
      <c r="P305" s="513" t="n">
        <v>0</v>
      </c>
      <c r="Q305" s="513" t="s">
        <v>472</v>
      </c>
      <c r="R305" s="513" t="s">
        <v>472</v>
      </c>
      <c r="T305" s="349"/>
      <c r="U305" s="524"/>
    </row>
    <row r="306" customFormat="false" ht="13.8" hidden="false" customHeight="false" outlineLevel="0" collapsed="false">
      <c r="A306" s="205"/>
      <c r="B306" s="205" t="s">
        <v>763</v>
      </c>
      <c r="C306" s="117" t="s">
        <v>472</v>
      </c>
      <c r="D306" s="511" t="s">
        <v>472</v>
      </c>
      <c r="E306" s="511" t="n">
        <v>0</v>
      </c>
      <c r="F306" s="117" t="s">
        <v>472</v>
      </c>
      <c r="G306" s="512" t="n">
        <v>26</v>
      </c>
      <c r="H306" s="511" t="s">
        <v>472</v>
      </c>
      <c r="I306" s="511" t="s">
        <v>472</v>
      </c>
      <c r="J306" s="117" t="n">
        <v>19</v>
      </c>
      <c r="K306" s="512" t="n">
        <v>9</v>
      </c>
      <c r="L306" s="511" t="s">
        <v>472</v>
      </c>
      <c r="M306" s="511" t="n">
        <v>6</v>
      </c>
      <c r="N306" s="117" t="s">
        <v>472</v>
      </c>
      <c r="O306" s="512" t="n">
        <v>0</v>
      </c>
      <c r="P306" s="511" t="n">
        <v>0</v>
      </c>
      <c r="Q306" s="511" t="n">
        <v>0</v>
      </c>
      <c r="R306" s="511" t="n">
        <v>0</v>
      </c>
    </row>
    <row r="307" customFormat="false" ht="13.8" hidden="false" customHeight="false" outlineLevel="0" collapsed="false">
      <c r="A307" s="205"/>
      <c r="B307" s="205" t="s">
        <v>764</v>
      </c>
      <c r="C307" s="117" t="n">
        <v>0</v>
      </c>
      <c r="D307" s="511" t="n">
        <v>0</v>
      </c>
      <c r="E307" s="511" t="n">
        <v>0</v>
      </c>
      <c r="F307" s="117" t="n">
        <v>0</v>
      </c>
      <c r="G307" s="512" t="n">
        <v>12</v>
      </c>
      <c r="H307" s="511" t="n">
        <v>6</v>
      </c>
      <c r="I307" s="511" t="n">
        <v>4</v>
      </c>
      <c r="J307" s="117" t="s">
        <v>472</v>
      </c>
      <c r="K307" s="512" t="n">
        <v>20</v>
      </c>
      <c r="L307" s="511" t="n">
        <v>11</v>
      </c>
      <c r="M307" s="511" t="n">
        <v>4</v>
      </c>
      <c r="N307" s="117" t="n">
        <v>5</v>
      </c>
      <c r="O307" s="512" t="n">
        <v>0</v>
      </c>
      <c r="P307" s="511" t="n">
        <v>0</v>
      </c>
      <c r="Q307" s="511" t="n">
        <v>0</v>
      </c>
      <c r="R307" s="511" t="n">
        <v>0</v>
      </c>
    </row>
    <row r="308" customFormat="false" ht="13.8" hidden="false" customHeight="false" outlineLevel="0" collapsed="false">
      <c r="A308" s="205"/>
      <c r="B308" s="205" t="s">
        <v>765</v>
      </c>
      <c r="C308" s="117" t="n">
        <v>21</v>
      </c>
      <c r="D308" s="511" t="n">
        <v>11</v>
      </c>
      <c r="E308" s="511" t="s">
        <v>472</v>
      </c>
      <c r="F308" s="117" t="s">
        <v>472</v>
      </c>
      <c r="G308" s="512" t="n">
        <v>214</v>
      </c>
      <c r="H308" s="511" t="n">
        <v>106</v>
      </c>
      <c r="I308" s="511" t="n">
        <v>64</v>
      </c>
      <c r="J308" s="117" t="n">
        <v>44</v>
      </c>
      <c r="K308" s="512" t="n">
        <v>68</v>
      </c>
      <c r="L308" s="511" t="n">
        <v>28</v>
      </c>
      <c r="M308" s="511" t="n">
        <v>18</v>
      </c>
      <c r="N308" s="117" t="n">
        <v>22</v>
      </c>
      <c r="O308" s="512" t="n">
        <v>0</v>
      </c>
      <c r="P308" s="511" t="n">
        <v>0</v>
      </c>
      <c r="Q308" s="511" t="n">
        <v>0</v>
      </c>
      <c r="R308" s="511" t="n">
        <v>0</v>
      </c>
    </row>
    <row r="309" customFormat="false" ht="13.8" hidden="false" customHeight="false" outlineLevel="0" collapsed="false">
      <c r="A309" s="205"/>
      <c r="B309" s="205" t="s">
        <v>766</v>
      </c>
      <c r="C309" s="117" t="n">
        <v>0</v>
      </c>
      <c r="D309" s="511" t="n">
        <v>0</v>
      </c>
      <c r="E309" s="511" t="n">
        <v>0</v>
      </c>
      <c r="F309" s="117" t="n">
        <v>0</v>
      </c>
      <c r="G309" s="512" t="n">
        <v>18</v>
      </c>
      <c r="H309" s="511" t="s">
        <v>472</v>
      </c>
      <c r="I309" s="511" t="n">
        <v>13</v>
      </c>
      <c r="J309" s="117" t="s">
        <v>472</v>
      </c>
      <c r="K309" s="512" t="n">
        <v>7</v>
      </c>
      <c r="L309" s="511" t="n">
        <v>5</v>
      </c>
      <c r="M309" s="511" t="s">
        <v>472</v>
      </c>
      <c r="N309" s="117" t="s">
        <v>472</v>
      </c>
      <c r="O309" s="512" t="s">
        <v>472</v>
      </c>
      <c r="P309" s="511" t="n">
        <v>0</v>
      </c>
      <c r="Q309" s="511" t="s">
        <v>472</v>
      </c>
      <c r="R309" s="511" t="s">
        <v>472</v>
      </c>
    </row>
    <row r="310" customFormat="false" ht="13.8" hidden="false" customHeight="false" outlineLevel="0" collapsed="false">
      <c r="A310" s="205"/>
      <c r="B310" s="205" t="s">
        <v>767</v>
      </c>
      <c r="C310" s="117" t="n">
        <v>25</v>
      </c>
      <c r="D310" s="511" t="s">
        <v>472</v>
      </c>
      <c r="E310" s="511" t="n">
        <v>16</v>
      </c>
      <c r="F310" s="117" t="s">
        <v>472</v>
      </c>
      <c r="G310" s="512" t="n">
        <v>11</v>
      </c>
      <c r="H310" s="511" t="s">
        <v>472</v>
      </c>
      <c r="I310" s="511" t="n">
        <v>7</v>
      </c>
      <c r="J310" s="117" t="s">
        <v>472</v>
      </c>
      <c r="K310" s="512" t="n">
        <v>33</v>
      </c>
      <c r="L310" s="511" t="n">
        <v>16</v>
      </c>
      <c r="M310" s="511" t="s">
        <v>472</v>
      </c>
      <c r="N310" s="117" t="s">
        <v>472</v>
      </c>
      <c r="O310" s="512" t="n">
        <v>0</v>
      </c>
      <c r="P310" s="511" t="n">
        <v>0</v>
      </c>
      <c r="Q310" s="511" t="n">
        <v>0</v>
      </c>
      <c r="R310" s="511" t="n">
        <v>0</v>
      </c>
    </row>
    <row r="311" customFormat="false" ht="13.8" hidden="false" customHeight="false" outlineLevel="0" collapsed="false">
      <c r="A311" s="205"/>
      <c r="B311" s="205" t="s">
        <v>768</v>
      </c>
      <c r="C311" s="117" t="n">
        <v>6</v>
      </c>
      <c r="D311" s="511" t="s">
        <v>472</v>
      </c>
      <c r="E311" s="511" t="n">
        <v>4</v>
      </c>
      <c r="F311" s="117" t="n">
        <v>0</v>
      </c>
      <c r="G311" s="512" t="n">
        <v>4</v>
      </c>
      <c r="H311" s="511" t="s">
        <v>472</v>
      </c>
      <c r="I311" s="511" t="s">
        <v>472</v>
      </c>
      <c r="J311" s="117" t="n">
        <v>0</v>
      </c>
      <c r="K311" s="512" t="n">
        <v>18</v>
      </c>
      <c r="L311" s="511" t="s">
        <v>472</v>
      </c>
      <c r="M311" s="511" t="n">
        <v>12</v>
      </c>
      <c r="N311" s="117" t="s">
        <v>472</v>
      </c>
      <c r="O311" s="512" t="n">
        <v>0</v>
      </c>
      <c r="P311" s="511" t="n">
        <v>0</v>
      </c>
      <c r="Q311" s="511" t="n">
        <v>0</v>
      </c>
      <c r="R311" s="511" t="n">
        <v>0</v>
      </c>
    </row>
    <row r="312" customFormat="false" ht="13.8" hidden="false" customHeight="false" outlineLevel="0" collapsed="false">
      <c r="A312" s="205"/>
      <c r="B312" s="205" t="s">
        <v>769</v>
      </c>
      <c r="C312" s="117" t="n">
        <v>5</v>
      </c>
      <c r="D312" s="511" t="s">
        <v>472</v>
      </c>
      <c r="E312" s="511" t="s">
        <v>472</v>
      </c>
      <c r="F312" s="117" t="s">
        <v>472</v>
      </c>
      <c r="G312" s="512" t="n">
        <v>137</v>
      </c>
      <c r="H312" s="511" t="n">
        <v>68</v>
      </c>
      <c r="I312" s="511" t="n">
        <v>36</v>
      </c>
      <c r="J312" s="117" t="n">
        <v>33</v>
      </c>
      <c r="K312" s="512" t="n">
        <v>19</v>
      </c>
      <c r="L312" s="511" t="s">
        <v>472</v>
      </c>
      <c r="M312" s="511" t="n">
        <v>8</v>
      </c>
      <c r="N312" s="117" t="s">
        <v>472</v>
      </c>
      <c r="O312" s="512" t="n">
        <v>0</v>
      </c>
      <c r="P312" s="511" t="n">
        <v>0</v>
      </c>
      <c r="Q312" s="511" t="n">
        <v>0</v>
      </c>
      <c r="R312" s="511" t="n">
        <v>0</v>
      </c>
    </row>
    <row r="313" customFormat="false" ht="13.8" hidden="false" customHeight="false" outlineLevel="0" collapsed="false">
      <c r="A313" s="205"/>
      <c r="B313" s="205" t="s">
        <v>770</v>
      </c>
      <c r="C313" s="117" t="n">
        <v>67</v>
      </c>
      <c r="D313" s="511" t="n">
        <v>37</v>
      </c>
      <c r="E313" s="511" t="n">
        <v>23</v>
      </c>
      <c r="F313" s="117" t="n">
        <v>7</v>
      </c>
      <c r="G313" s="512" t="n">
        <v>0</v>
      </c>
      <c r="H313" s="511" t="n">
        <v>0</v>
      </c>
      <c r="I313" s="511" t="n">
        <v>0</v>
      </c>
      <c r="J313" s="117" t="n">
        <v>0</v>
      </c>
      <c r="K313" s="512" t="n">
        <v>15</v>
      </c>
      <c r="L313" s="511" t="n">
        <v>13</v>
      </c>
      <c r="M313" s="511" t="s">
        <v>472</v>
      </c>
      <c r="N313" s="117" t="s">
        <v>472</v>
      </c>
      <c r="O313" s="512" t="s">
        <v>472</v>
      </c>
      <c r="P313" s="511" t="n">
        <v>0</v>
      </c>
      <c r="Q313" s="511" t="s">
        <v>472</v>
      </c>
      <c r="R313" s="511" t="s">
        <v>472</v>
      </c>
    </row>
    <row r="314" customFormat="false" ht="13.8" hidden="false" customHeight="false" outlineLevel="0" collapsed="false">
      <c r="A314" s="205"/>
      <c r="B314" s="205" t="s">
        <v>771</v>
      </c>
      <c r="C314" s="117" t="n">
        <v>0</v>
      </c>
      <c r="D314" s="511" t="n">
        <v>0</v>
      </c>
      <c r="E314" s="511" t="n">
        <v>0</v>
      </c>
      <c r="F314" s="117" t="n">
        <v>0</v>
      </c>
      <c r="G314" s="512" t="n">
        <v>287</v>
      </c>
      <c r="H314" s="511" t="n">
        <v>129</v>
      </c>
      <c r="I314" s="511" t="n">
        <v>111</v>
      </c>
      <c r="J314" s="117" t="n">
        <v>47</v>
      </c>
      <c r="K314" s="512" t="n">
        <v>143</v>
      </c>
      <c r="L314" s="511" t="n">
        <v>36</v>
      </c>
      <c r="M314" s="511" t="n">
        <v>38</v>
      </c>
      <c r="N314" s="117" t="n">
        <v>69</v>
      </c>
      <c r="O314" s="512" t="n">
        <v>0</v>
      </c>
      <c r="P314" s="511" t="n">
        <v>0</v>
      </c>
      <c r="Q314" s="511" t="n">
        <v>0</v>
      </c>
      <c r="R314" s="511" t="n">
        <v>0</v>
      </c>
    </row>
    <row r="315" customFormat="false" ht="13.8" hidden="false" customHeight="false" outlineLevel="0" collapsed="false">
      <c r="A315" s="205"/>
      <c r="B315" s="205" t="s">
        <v>772</v>
      </c>
      <c r="C315" s="117" t="n">
        <v>0</v>
      </c>
      <c r="D315" s="511" t="n">
        <v>0</v>
      </c>
      <c r="E315" s="511" t="n">
        <v>0</v>
      </c>
      <c r="F315" s="117" t="n">
        <v>0</v>
      </c>
      <c r="G315" s="512" t="n">
        <v>11</v>
      </c>
      <c r="H315" s="511" t="n">
        <v>0</v>
      </c>
      <c r="I315" s="511" t="n">
        <v>11</v>
      </c>
      <c r="J315" s="117" t="n">
        <v>0</v>
      </c>
      <c r="K315" s="512" t="n">
        <v>24</v>
      </c>
      <c r="L315" s="511" t="n">
        <v>13</v>
      </c>
      <c r="M315" s="511" t="s">
        <v>472</v>
      </c>
      <c r="N315" s="117" t="s">
        <v>472</v>
      </c>
      <c r="O315" s="512" t="n">
        <v>0</v>
      </c>
      <c r="P315" s="511" t="n">
        <v>0</v>
      </c>
      <c r="Q315" s="511" t="n">
        <v>0</v>
      </c>
      <c r="R315" s="511" t="n">
        <v>0</v>
      </c>
    </row>
    <row r="316" customFormat="false" ht="13.8" hidden="false" customHeight="false" outlineLevel="0" collapsed="false">
      <c r="A316" s="205"/>
      <c r="B316" s="205" t="s">
        <v>773</v>
      </c>
      <c r="C316" s="117" t="n">
        <v>6</v>
      </c>
      <c r="D316" s="511" t="s">
        <v>472</v>
      </c>
      <c r="E316" s="511" t="n">
        <v>4</v>
      </c>
      <c r="F316" s="117" t="s">
        <v>472</v>
      </c>
      <c r="G316" s="512" t="n">
        <v>216</v>
      </c>
      <c r="H316" s="511" t="n">
        <v>146</v>
      </c>
      <c r="I316" s="511" t="n">
        <v>62</v>
      </c>
      <c r="J316" s="117" t="n">
        <v>8</v>
      </c>
      <c r="K316" s="512" t="n">
        <v>83</v>
      </c>
      <c r="L316" s="511" t="n">
        <v>41</v>
      </c>
      <c r="M316" s="511" t="n">
        <v>35</v>
      </c>
      <c r="N316" s="117" t="n">
        <v>7</v>
      </c>
      <c r="O316" s="512" t="n">
        <v>0</v>
      </c>
      <c r="P316" s="511" t="n">
        <v>0</v>
      </c>
      <c r="Q316" s="511" t="n">
        <v>0</v>
      </c>
      <c r="R316" s="511" t="n">
        <v>0</v>
      </c>
    </row>
    <row r="317" customFormat="false" ht="13.8" hidden="false" customHeight="false" outlineLevel="0" collapsed="false">
      <c r="A317" s="205"/>
      <c r="B317" s="205" t="s">
        <v>774</v>
      </c>
      <c r="C317" s="117" t="s">
        <v>472</v>
      </c>
      <c r="D317" s="511" t="n">
        <v>0</v>
      </c>
      <c r="E317" s="511" t="s">
        <v>472</v>
      </c>
      <c r="F317" s="117" t="s">
        <v>472</v>
      </c>
      <c r="G317" s="512" t="n">
        <v>50</v>
      </c>
      <c r="H317" s="511" t="n">
        <v>19</v>
      </c>
      <c r="I317" s="511" t="n">
        <v>22</v>
      </c>
      <c r="J317" s="117" t="n">
        <v>9</v>
      </c>
      <c r="K317" s="512" t="n">
        <v>25</v>
      </c>
      <c r="L317" s="511" t="n">
        <v>8</v>
      </c>
      <c r="M317" s="511" t="n">
        <v>11</v>
      </c>
      <c r="N317" s="117" t="n">
        <v>6</v>
      </c>
      <c r="O317" s="512" t="n">
        <v>0</v>
      </c>
      <c r="P317" s="511" t="n">
        <v>0</v>
      </c>
      <c r="Q317" s="511" t="n">
        <v>0</v>
      </c>
      <c r="R317" s="511" t="n">
        <v>0</v>
      </c>
    </row>
    <row r="318" customFormat="false" ht="13.8" hidden="false" customHeight="false" outlineLevel="0" collapsed="false">
      <c r="A318" s="205"/>
      <c r="B318" s="205" t="s">
        <v>775</v>
      </c>
      <c r="C318" s="117" t="n">
        <v>0</v>
      </c>
      <c r="D318" s="511" t="n">
        <v>0</v>
      </c>
      <c r="E318" s="511" t="n">
        <v>0</v>
      </c>
      <c r="F318" s="117" t="n">
        <v>0</v>
      </c>
      <c r="G318" s="512" t="n">
        <v>0</v>
      </c>
      <c r="H318" s="511" t="n">
        <v>0</v>
      </c>
      <c r="I318" s="511" t="n">
        <v>0</v>
      </c>
      <c r="J318" s="117" t="n">
        <v>0</v>
      </c>
      <c r="K318" s="512" t="s">
        <v>472</v>
      </c>
      <c r="L318" s="511" t="s">
        <v>472</v>
      </c>
      <c r="M318" s="511" t="s">
        <v>472</v>
      </c>
      <c r="N318" s="117" t="n">
        <v>0</v>
      </c>
      <c r="O318" s="512" t="n">
        <v>0</v>
      </c>
      <c r="P318" s="511" t="n">
        <v>0</v>
      </c>
      <c r="Q318" s="511" t="n">
        <v>0</v>
      </c>
      <c r="R318" s="511" t="n">
        <v>0</v>
      </c>
    </row>
    <row r="319" customFormat="false" ht="14.4" hidden="false" customHeight="false" outlineLevel="0" collapsed="false">
      <c r="A319" s="206"/>
      <c r="B319" s="206" t="s">
        <v>776</v>
      </c>
      <c r="C319" s="516" t="s">
        <v>472</v>
      </c>
      <c r="D319" s="517" t="s">
        <v>472</v>
      </c>
      <c r="E319" s="517" t="n">
        <v>0</v>
      </c>
      <c r="F319" s="516" t="s">
        <v>472</v>
      </c>
      <c r="G319" s="518" t="n">
        <v>25</v>
      </c>
      <c r="H319" s="517" t="n">
        <v>15</v>
      </c>
      <c r="I319" s="517" t="n">
        <v>5</v>
      </c>
      <c r="J319" s="516" t="n">
        <v>5</v>
      </c>
      <c r="K319" s="518" t="s">
        <v>472</v>
      </c>
      <c r="L319" s="517" t="s">
        <v>472</v>
      </c>
      <c r="M319" s="517" t="n">
        <v>0</v>
      </c>
      <c r="N319" s="516" t="s">
        <v>472</v>
      </c>
      <c r="O319" s="518" t="n">
        <v>0</v>
      </c>
      <c r="P319" s="517" t="n">
        <v>0</v>
      </c>
      <c r="Q319" s="517" t="n">
        <v>0</v>
      </c>
      <c r="R319" s="517" t="n">
        <v>0</v>
      </c>
    </row>
    <row r="320" customFormat="false" ht="17.25" hidden="false" customHeight="true" outlineLevel="0" collapsed="false">
      <c r="A320" s="482" t="s">
        <v>348</v>
      </c>
      <c r="B320" s="482"/>
      <c r="C320" s="482"/>
      <c r="D320" s="482"/>
      <c r="E320" s="482"/>
      <c r="F320" s="482"/>
      <c r="G320" s="482"/>
      <c r="H320" s="482"/>
      <c r="I320" s="482"/>
      <c r="J320" s="482"/>
      <c r="K320" s="482"/>
      <c r="L320" s="482"/>
      <c r="M320" s="482"/>
      <c r="N320" s="482"/>
      <c r="O320" s="482"/>
      <c r="P320" s="482"/>
      <c r="Q320" s="482"/>
      <c r="R320" s="482"/>
    </row>
    <row r="321" customFormat="false" ht="13.8" hidden="false" customHeight="false" outlineLevel="0" collapsed="false">
      <c r="A321" s="7"/>
      <c r="B321" s="7"/>
      <c r="C321" s="7"/>
      <c r="D321" s="7"/>
      <c r="E321" s="7"/>
      <c r="F321" s="7"/>
      <c r="G321" s="7"/>
      <c r="H321" s="7"/>
      <c r="I321" s="7"/>
      <c r="J321" s="7"/>
      <c r="K321" s="7"/>
      <c r="L321" s="7"/>
      <c r="M321" s="7"/>
      <c r="N321" s="7"/>
      <c r="O321" s="7"/>
      <c r="P321" s="7"/>
      <c r="Q321" s="7"/>
      <c r="R321" s="7"/>
    </row>
    <row r="322" customFormat="false" ht="14.4" hidden="false" customHeight="false" outlineLevel="0" collapsed="false">
      <c r="A322" s="225" t="s">
        <v>806</v>
      </c>
      <c r="B322" s="7"/>
      <c r="C322" s="7"/>
      <c r="D322" s="7"/>
      <c r="E322" s="7"/>
      <c r="F322" s="7"/>
      <c r="G322" s="7"/>
      <c r="H322" s="7"/>
      <c r="I322" s="7"/>
      <c r="J322" s="7"/>
      <c r="K322" s="7"/>
      <c r="L322" s="7"/>
      <c r="M322" s="7"/>
      <c r="N322" s="7"/>
      <c r="O322" s="7"/>
      <c r="P322" s="7"/>
      <c r="Q322" s="7"/>
      <c r="R322" s="7"/>
    </row>
    <row r="323" customFormat="false" ht="14.4" hidden="false" customHeight="false" outlineLevel="0" collapsed="false">
      <c r="A323" s="225" t="s">
        <v>807</v>
      </c>
      <c r="B323" s="7"/>
      <c r="C323" s="7"/>
      <c r="D323" s="7"/>
      <c r="E323" s="7"/>
      <c r="F323" s="7"/>
      <c r="G323" s="7"/>
      <c r="H323" s="7"/>
      <c r="I323" s="7"/>
      <c r="J323" s="7"/>
      <c r="K323" s="7"/>
      <c r="L323" s="7"/>
      <c r="M323" s="7"/>
      <c r="N323" s="7"/>
      <c r="O323" s="7"/>
      <c r="P323" s="7"/>
      <c r="Q323" s="7"/>
      <c r="R323" s="7"/>
    </row>
    <row r="324" customFormat="false" ht="14.4" hidden="false" customHeight="false" outlineLevel="0" collapsed="false">
      <c r="A324" s="225" t="s">
        <v>799</v>
      </c>
    </row>
  </sheetData>
  <mergeCells count="7">
    <mergeCell ref="A3:N3"/>
    <mergeCell ref="C5:R5"/>
    <mergeCell ref="C6:F6"/>
    <mergeCell ref="G6:J6"/>
    <mergeCell ref="K6:N6"/>
    <mergeCell ref="O6:R6"/>
    <mergeCell ref="A320:R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3.89"/>
  </cols>
  <sheetData>
    <row r="1" customFormat="false" ht="52.5" hidden="false" customHeight="true" outlineLevel="0" collapsed="false">
      <c r="A1" s="203" t="s">
        <v>105</v>
      </c>
      <c r="B1" s="203"/>
      <c r="C1" s="203"/>
      <c r="D1" s="203"/>
      <c r="E1" s="203"/>
      <c r="F1" s="203"/>
    </row>
    <row r="2" customFormat="false" ht="13.8" hidden="false" customHeight="false" outlineLevel="0" collapsed="false">
      <c r="A2" s="423"/>
      <c r="B2" s="423"/>
      <c r="C2" s="423"/>
      <c r="D2" s="423"/>
      <c r="E2" s="423"/>
      <c r="F2" s="423"/>
    </row>
    <row r="3" customFormat="false" ht="13.8" hidden="false" customHeight="false" outlineLevel="0" collapsed="false">
      <c r="A3" s="423"/>
      <c r="B3" s="423"/>
      <c r="C3" s="423"/>
      <c r="D3" s="423"/>
      <c r="E3" s="423"/>
      <c r="F3" s="423"/>
    </row>
    <row r="4" customFormat="false" ht="13.8" hidden="false" customHeight="false" outlineLevel="0" collapsed="false">
      <c r="A4" s="424"/>
      <c r="B4" s="425"/>
    </row>
    <row r="5" customFormat="false" ht="13.8" hidden="false" customHeight="false" outlineLevel="0" collapsed="false">
      <c r="A5" s="424"/>
      <c r="B5" s="425"/>
    </row>
    <row r="6" customFormat="false" ht="13.8" hidden="false" customHeight="false" outlineLevel="0" collapsed="false">
      <c r="A6" s="424"/>
      <c r="B6" s="425"/>
    </row>
    <row r="7" customFormat="false" ht="13.8" hidden="false" customHeight="false" outlineLevel="0" collapsed="false">
      <c r="A7" s="424"/>
      <c r="B7" s="425"/>
    </row>
    <row r="8" customFormat="false" ht="47.25" hidden="false" customHeight="true" outlineLevel="0" collapsed="false">
      <c r="A8" s="327" t="s">
        <v>106</v>
      </c>
      <c r="B8" s="327"/>
      <c r="C8" s="327"/>
      <c r="D8" s="327"/>
      <c r="E8" s="327"/>
      <c r="F8" s="327"/>
      <c r="G8" s="426"/>
      <c r="H8" s="426"/>
    </row>
    <row r="9" customFormat="false" ht="14.4" hidden="false" customHeight="false" outlineLevel="0" collapsed="false">
      <c r="A9" s="427"/>
      <c r="B9" s="427"/>
      <c r="C9" s="427"/>
      <c r="D9" s="427"/>
      <c r="E9" s="427"/>
      <c r="H9" s="349"/>
      <c r="I9" s="261"/>
    </row>
    <row r="10" customFormat="false" ht="14.4" hidden="false" customHeight="false" outlineLevel="0" collapsed="false">
      <c r="A10" s="428"/>
      <c r="B10" s="429"/>
      <c r="C10" s="430"/>
      <c r="D10" s="430"/>
      <c r="E10" s="430"/>
      <c r="H10" s="349"/>
      <c r="I10" s="261"/>
    </row>
    <row r="11" customFormat="false" ht="33" hidden="false" customHeight="true" outlineLevel="0" collapsed="false">
      <c r="A11" s="431"/>
      <c r="B11" s="432" t="s">
        <v>793</v>
      </c>
      <c r="C11" s="432"/>
      <c r="D11" s="432"/>
      <c r="E11" s="432"/>
      <c r="H11" s="349"/>
      <c r="I11" s="261"/>
    </row>
    <row r="12" customFormat="false" ht="13.8" hidden="false" customHeight="false" outlineLevel="0" collapsed="false">
      <c r="A12" s="433"/>
      <c r="B12" s="434" t="s">
        <v>794</v>
      </c>
      <c r="C12" s="435" t="s">
        <v>795</v>
      </c>
      <c r="D12" s="434" t="s">
        <v>796</v>
      </c>
      <c r="E12" s="434" t="s">
        <v>797</v>
      </c>
      <c r="H12" s="349"/>
      <c r="I12" s="261"/>
    </row>
    <row r="13" customFormat="false" ht="13.8" hidden="false" customHeight="false" outlineLevel="0" collapsed="false">
      <c r="A13" s="394" t="s">
        <v>338</v>
      </c>
      <c r="B13" s="436" t="n">
        <v>32554</v>
      </c>
      <c r="C13" s="437" t="n">
        <v>16559</v>
      </c>
      <c r="D13" s="436" t="n">
        <v>11987</v>
      </c>
      <c r="E13" s="436" t="n">
        <v>4008</v>
      </c>
      <c r="H13" s="349"/>
      <c r="I13" s="526"/>
      <c r="J13" s="244"/>
      <c r="K13" s="244"/>
      <c r="L13" s="244"/>
    </row>
    <row r="14" customFormat="false" ht="13.8" hidden="false" customHeight="false" outlineLevel="0" collapsed="false">
      <c r="A14" s="182" t="s">
        <v>208</v>
      </c>
      <c r="B14" s="436"/>
      <c r="C14" s="438"/>
      <c r="D14" s="436"/>
      <c r="E14" s="436"/>
      <c r="H14" s="349"/>
      <c r="I14" s="261"/>
    </row>
    <row r="15" customFormat="false" ht="13.8" hidden="false" customHeight="false" outlineLevel="0" collapsed="false">
      <c r="A15" s="439" t="s">
        <v>364</v>
      </c>
      <c r="B15" s="440" t="n">
        <v>18106</v>
      </c>
      <c r="C15" s="441" t="n">
        <v>9181</v>
      </c>
      <c r="D15" s="440" t="n">
        <v>6441</v>
      </c>
      <c r="E15" s="440" t="n">
        <v>2484</v>
      </c>
      <c r="H15" s="349"/>
      <c r="I15" s="526"/>
      <c r="J15" s="244"/>
      <c r="K15" s="244"/>
      <c r="L15" s="244"/>
    </row>
    <row r="16" customFormat="false" ht="14.4" hidden="false" customHeight="false" outlineLevel="0" collapsed="false">
      <c r="A16" s="442" t="s">
        <v>365</v>
      </c>
      <c r="B16" s="443" t="n">
        <v>14448</v>
      </c>
      <c r="C16" s="444" t="n">
        <v>7378</v>
      </c>
      <c r="D16" s="444" t="n">
        <v>5546</v>
      </c>
      <c r="E16" s="444" t="n">
        <v>1524</v>
      </c>
      <c r="H16" s="349"/>
      <c r="I16" s="526"/>
      <c r="J16" s="244"/>
      <c r="K16" s="244"/>
      <c r="L16" s="244"/>
    </row>
    <row r="17" customFormat="false" ht="15.75" hidden="false" customHeight="true" outlineLevel="0" collapsed="false">
      <c r="A17" s="365" t="s">
        <v>348</v>
      </c>
      <c r="B17" s="365"/>
      <c r="C17" s="365"/>
      <c r="D17" s="365"/>
      <c r="E17" s="365"/>
      <c r="F17" s="365"/>
      <c r="G17" s="365"/>
      <c r="H17" s="365"/>
      <c r="I17" s="261"/>
    </row>
    <row r="18" customFormat="false" ht="13.8" hidden="false" customHeight="false" outlineLevel="0" collapsed="false">
      <c r="A18" s="384"/>
      <c r="B18" s="384"/>
      <c r="C18" s="445"/>
      <c r="D18" s="445"/>
      <c r="E18" s="445"/>
      <c r="F18" s="445"/>
      <c r="H18" s="349"/>
      <c r="I18" s="261"/>
    </row>
    <row r="19" customFormat="false" ht="13.8" hidden="false" customHeight="false" outlineLevel="0" collapsed="false">
      <c r="A19" s="446" t="s">
        <v>820</v>
      </c>
    </row>
    <row r="20" customFormat="false" ht="13.8" hidden="false" customHeight="false" outlineLevel="0" collapsed="false">
      <c r="A20" s="447" t="s">
        <v>799</v>
      </c>
    </row>
  </sheetData>
  <mergeCells count="6">
    <mergeCell ref="A1:F1"/>
    <mergeCell ref="A2:F2"/>
    <mergeCell ref="A3:F3"/>
    <mergeCell ref="A8:F8"/>
    <mergeCell ref="B11:E11"/>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4.69"/>
  </cols>
  <sheetData>
    <row r="1" customFormat="false" ht="51" hidden="false" customHeight="true" outlineLevel="0" collapsed="false">
      <c r="A1" s="203" t="s">
        <v>108</v>
      </c>
      <c r="B1" s="203"/>
      <c r="C1" s="203"/>
      <c r="D1" s="203"/>
      <c r="E1" s="203"/>
      <c r="F1" s="203"/>
    </row>
    <row r="2" customFormat="false" ht="13.8" hidden="false" customHeight="false" outlineLevel="0" collapsed="false">
      <c r="A2" s="423"/>
      <c r="B2" s="423"/>
      <c r="C2" s="423"/>
      <c r="D2" s="423"/>
      <c r="E2" s="423"/>
      <c r="F2" s="423"/>
    </row>
    <row r="3" customFormat="false" ht="13.8" hidden="false" customHeight="false" outlineLevel="0" collapsed="false">
      <c r="A3" s="424"/>
      <c r="B3" s="425"/>
    </row>
    <row r="4" customFormat="false" ht="13.8" hidden="false" customHeight="false" outlineLevel="0" collapsed="false">
      <c r="A4" s="424"/>
      <c r="B4" s="425"/>
    </row>
    <row r="5" customFormat="false" ht="13.8" hidden="false" customHeight="false" outlineLevel="0" collapsed="false">
      <c r="A5" s="424"/>
      <c r="B5" s="425"/>
    </row>
    <row r="6" customFormat="false" ht="13.8" hidden="false" customHeight="false" outlineLevel="0" collapsed="false">
      <c r="A6" s="424"/>
      <c r="B6" s="425"/>
    </row>
    <row r="7" customFormat="false" ht="13.8" hidden="false" customHeight="false" outlineLevel="0" collapsed="false">
      <c r="A7" s="424"/>
      <c r="B7" s="425"/>
    </row>
    <row r="8" customFormat="false" ht="48.75" hidden="false" customHeight="true" outlineLevel="0" collapsed="false">
      <c r="A8" s="327" t="s">
        <v>109</v>
      </c>
      <c r="B8" s="327"/>
      <c r="C8" s="327"/>
      <c r="D8" s="327"/>
      <c r="E8" s="327"/>
      <c r="F8" s="327"/>
      <c r="G8" s="7"/>
      <c r="H8" s="7"/>
    </row>
    <row r="9" customFormat="false" ht="14.4" hidden="false" customHeight="false" outlineLevel="0" collapsed="false">
      <c r="A9" s="448"/>
      <c r="B9" s="448"/>
      <c r="C9" s="448"/>
      <c r="D9" s="448"/>
      <c r="E9" s="448"/>
      <c r="F9" s="302"/>
      <c r="H9" s="349"/>
      <c r="I9" s="261"/>
    </row>
    <row r="10" customFormat="false" ht="33.75" hidden="false" customHeight="true" outlineLevel="0" collapsed="false">
      <c r="A10" s="431"/>
      <c r="B10" s="449" t="s">
        <v>800</v>
      </c>
      <c r="C10" s="449"/>
      <c r="D10" s="449"/>
      <c r="E10" s="449"/>
      <c r="H10" s="349"/>
      <c r="I10" s="261"/>
    </row>
    <row r="11" customFormat="false" ht="13.8" hidden="false" customHeight="false" outlineLevel="0" collapsed="false">
      <c r="A11" s="433"/>
      <c r="B11" s="434" t="s">
        <v>794</v>
      </c>
      <c r="C11" s="450" t="s">
        <v>795</v>
      </c>
      <c r="D11" s="434" t="s">
        <v>796</v>
      </c>
      <c r="E11" s="434" t="s">
        <v>797</v>
      </c>
      <c r="H11" s="349"/>
      <c r="I11" s="261"/>
    </row>
    <row r="12" customFormat="false" ht="13.8" hidden="false" customHeight="false" outlineLevel="0" collapsed="false">
      <c r="A12" s="394" t="s">
        <v>338</v>
      </c>
      <c r="B12" s="436" t="n">
        <v>13</v>
      </c>
      <c r="C12" s="451" t="n">
        <v>11</v>
      </c>
      <c r="D12" s="436" t="n">
        <v>22</v>
      </c>
      <c r="E12" s="436" t="n">
        <v>12</v>
      </c>
      <c r="H12" s="349"/>
      <c r="I12" s="526"/>
      <c r="J12" s="244"/>
      <c r="K12" s="526"/>
      <c r="L12" s="244"/>
    </row>
    <row r="13" customFormat="false" ht="13.8" hidden="false" customHeight="false" outlineLevel="0" collapsed="false">
      <c r="A13" s="182" t="s">
        <v>208</v>
      </c>
      <c r="B13" s="436"/>
      <c r="C13" s="438"/>
      <c r="D13" s="436"/>
      <c r="E13" s="436"/>
      <c r="H13" s="349"/>
      <c r="I13" s="261"/>
    </row>
    <row r="14" customFormat="false" ht="13.8" hidden="false" customHeight="false" outlineLevel="0" collapsed="false">
      <c r="A14" s="439" t="s">
        <v>364</v>
      </c>
      <c r="B14" s="440" t="n">
        <v>14</v>
      </c>
      <c r="C14" s="441" t="n">
        <v>12</v>
      </c>
      <c r="D14" s="440" t="n">
        <v>22</v>
      </c>
      <c r="E14" s="440" t="n">
        <v>14</v>
      </c>
      <c r="H14" s="349"/>
      <c r="I14" s="526"/>
      <c r="J14" s="244"/>
      <c r="K14" s="244"/>
      <c r="L14" s="244"/>
    </row>
    <row r="15" customFormat="false" ht="14.4" hidden="false" customHeight="false" outlineLevel="0" collapsed="false">
      <c r="A15" s="442" t="s">
        <v>365</v>
      </c>
      <c r="B15" s="443" t="n">
        <v>12</v>
      </c>
      <c r="C15" s="444" t="n">
        <v>10</v>
      </c>
      <c r="D15" s="444" t="n">
        <v>21</v>
      </c>
      <c r="E15" s="444" t="n">
        <v>10</v>
      </c>
      <c r="H15" s="349"/>
      <c r="I15" s="526"/>
      <c r="J15" s="244"/>
      <c r="K15" s="244"/>
      <c r="L15" s="244"/>
    </row>
    <row r="16" customFormat="false" ht="17.25" hidden="false" customHeight="true" outlineLevel="0" collapsed="false">
      <c r="A16" s="365" t="s">
        <v>348</v>
      </c>
      <c r="B16" s="365"/>
      <c r="C16" s="365"/>
      <c r="D16" s="365"/>
      <c r="E16" s="365"/>
      <c r="F16" s="365"/>
      <c r="G16" s="365"/>
      <c r="H16" s="365"/>
      <c r="I16" s="261"/>
    </row>
    <row r="17" customFormat="false" ht="13.8" hidden="false" customHeight="false" outlineLevel="0" collapsed="false">
      <c r="A17" s="384"/>
      <c r="B17" s="384"/>
      <c r="C17" s="445"/>
      <c r="D17" s="445"/>
      <c r="E17" s="445"/>
      <c r="F17" s="445"/>
      <c r="H17" s="349"/>
      <c r="I17" s="261"/>
    </row>
    <row r="18" customFormat="false" ht="13.8" hidden="false" customHeight="false" outlineLevel="0" collapsed="false">
      <c r="A18" s="446" t="s">
        <v>820</v>
      </c>
      <c r="H18" s="349"/>
      <c r="I18" s="261"/>
    </row>
    <row r="19" customFormat="false" ht="13.8" hidden="false" customHeight="false" outlineLevel="0" collapsed="false">
      <c r="A19" s="447" t="s">
        <v>799</v>
      </c>
    </row>
  </sheetData>
  <mergeCells count="5">
    <mergeCell ref="A1:F1"/>
    <mergeCell ref="A2:F2"/>
    <mergeCell ref="A8:F8"/>
    <mergeCell ref="B10:E10"/>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21.89"/>
    <col collapsed="false" customWidth="true" hidden="false" outlineLevel="0" max="2" min="2" style="0" width="5.59"/>
    <col collapsed="false" customWidth="true" hidden="false" outlineLevel="0" max="3" min="3" style="0" width="5.09"/>
    <col collapsed="false" customWidth="true" hidden="false" outlineLevel="0" max="4" min="4" style="0" width="4.99"/>
    <col collapsed="false" customWidth="true" hidden="false" outlineLevel="0" max="5" min="5" style="0" width="5.59"/>
    <col collapsed="false" customWidth="true" hidden="false" outlineLevel="0" max="6" min="6" style="0" width="5.09"/>
    <col collapsed="false" customWidth="true" hidden="false" outlineLevel="0" max="7" min="7" style="0" width="4.99"/>
    <col collapsed="false" customWidth="true" hidden="false" outlineLevel="0" max="8" min="8" style="0" width="6.39"/>
    <col collapsed="false" customWidth="true" hidden="false" outlineLevel="0" max="9" min="9" style="0" width="5.09"/>
    <col collapsed="false" customWidth="true" hidden="false" outlineLevel="0" max="10" min="10" style="0" width="4.99"/>
    <col collapsed="false" customWidth="true" hidden="false" outlineLevel="0" max="11" min="11" style="0" width="6.39"/>
    <col collapsed="false" customWidth="true" hidden="false" outlineLevel="0" max="12" min="12" style="0" width="5.09"/>
    <col collapsed="false" customWidth="true" hidden="false" outlineLevel="0" max="13" min="13" style="0" width="4.99"/>
    <col collapsed="false" customWidth="true" hidden="false" outlineLevel="0" max="14" min="14" style="0" width="1.19"/>
  </cols>
  <sheetData>
    <row r="1" customFormat="false" ht="33.75" hidden="false" customHeight="true" outlineLevel="0" collapsed="false">
      <c r="A1" s="452" t="s">
        <v>111</v>
      </c>
      <c r="B1" s="452"/>
      <c r="C1" s="452"/>
      <c r="D1" s="452"/>
      <c r="E1" s="452"/>
      <c r="F1" s="452"/>
      <c r="G1" s="452"/>
      <c r="H1" s="452"/>
      <c r="I1" s="452"/>
      <c r="J1" s="452"/>
      <c r="K1" s="452"/>
      <c r="L1" s="452"/>
      <c r="M1" s="452"/>
    </row>
    <row r="2" customFormat="false" ht="13.8" hidden="false" customHeight="false" outlineLevel="0" collapsed="false">
      <c r="A2" s="423"/>
      <c r="B2" s="423"/>
      <c r="C2" s="423"/>
      <c r="D2" s="423"/>
      <c r="E2" s="423"/>
      <c r="F2" s="423"/>
      <c r="G2" s="423"/>
      <c r="H2" s="423"/>
      <c r="I2" s="423"/>
      <c r="J2" s="423"/>
      <c r="K2" s="423"/>
      <c r="L2" s="423"/>
      <c r="M2" s="423"/>
    </row>
    <row r="3" customFormat="false" ht="32.25" hidden="false" customHeight="true" outlineLevel="0" collapsed="false">
      <c r="A3" s="327" t="s">
        <v>112</v>
      </c>
      <c r="B3" s="327"/>
      <c r="C3" s="327"/>
      <c r="D3" s="327"/>
      <c r="E3" s="327"/>
      <c r="F3" s="327"/>
      <c r="G3" s="327"/>
      <c r="H3" s="327"/>
      <c r="I3" s="327"/>
      <c r="J3" s="327"/>
      <c r="K3" s="327"/>
      <c r="L3" s="327"/>
      <c r="M3" s="327"/>
    </row>
    <row r="4" customFormat="false" ht="14.4" hidden="false" customHeight="false" outlineLevel="0" collapsed="false">
      <c r="A4" s="308"/>
      <c r="B4" s="308"/>
      <c r="C4" s="308"/>
      <c r="D4" s="308"/>
      <c r="E4" s="308"/>
      <c r="F4" s="308"/>
      <c r="G4" s="308"/>
      <c r="H4" s="308"/>
      <c r="I4" s="308"/>
      <c r="J4" s="308"/>
      <c r="K4" s="308"/>
      <c r="L4" s="308"/>
      <c r="M4" s="308"/>
      <c r="O4" s="349"/>
      <c r="P4" s="261"/>
    </row>
    <row r="5" customFormat="false" ht="14.4" hidden="false" customHeight="true" outlineLevel="0" collapsed="false">
      <c r="A5" s="453"/>
      <c r="B5" s="454" t="s">
        <v>793</v>
      </c>
      <c r="C5" s="454"/>
      <c r="D5" s="454"/>
      <c r="E5" s="454"/>
      <c r="F5" s="454"/>
      <c r="G5" s="454"/>
      <c r="H5" s="454"/>
      <c r="I5" s="454"/>
      <c r="J5" s="454"/>
      <c r="K5" s="454"/>
      <c r="L5" s="454"/>
      <c r="M5" s="454"/>
      <c r="O5" s="349"/>
      <c r="P5" s="261"/>
    </row>
    <row r="6" customFormat="false" ht="13.8" hidden="false" customHeight="false" outlineLevel="0" collapsed="false">
      <c r="A6" s="455" t="s">
        <v>232</v>
      </c>
      <c r="B6" s="456" t="s">
        <v>794</v>
      </c>
      <c r="C6" s="456"/>
      <c r="D6" s="456"/>
      <c r="E6" s="434" t="s">
        <v>795</v>
      </c>
      <c r="F6" s="434"/>
      <c r="G6" s="434"/>
      <c r="H6" s="457" t="s">
        <v>796</v>
      </c>
      <c r="I6" s="457"/>
      <c r="J6" s="457"/>
      <c r="K6" s="457" t="s">
        <v>797</v>
      </c>
      <c r="L6" s="457"/>
      <c r="M6" s="457"/>
      <c r="O6" s="349"/>
      <c r="P6" s="261"/>
    </row>
    <row r="7" customFormat="false" ht="13.8" hidden="false" customHeight="false" outlineLevel="0" collapsed="false">
      <c r="A7" s="455"/>
      <c r="B7" s="459" t="s">
        <v>338</v>
      </c>
      <c r="C7" s="460" t="s">
        <v>208</v>
      </c>
      <c r="D7" s="460"/>
      <c r="E7" s="461" t="s">
        <v>338</v>
      </c>
      <c r="F7" s="460" t="s">
        <v>208</v>
      </c>
      <c r="G7" s="460"/>
      <c r="H7" s="461" t="s">
        <v>338</v>
      </c>
      <c r="I7" s="460" t="s">
        <v>208</v>
      </c>
      <c r="J7" s="460"/>
      <c r="K7" s="461" t="s">
        <v>338</v>
      </c>
      <c r="L7" s="460" t="s">
        <v>208</v>
      </c>
      <c r="M7" s="460"/>
      <c r="O7" s="349"/>
      <c r="P7" s="261"/>
    </row>
    <row r="8" customFormat="false" ht="13.8" hidden="false" customHeight="false" outlineLevel="0" collapsed="false">
      <c r="A8" s="433"/>
      <c r="B8" s="433"/>
      <c r="C8" s="462" t="s">
        <v>364</v>
      </c>
      <c r="D8" s="433" t="s">
        <v>365</v>
      </c>
      <c r="E8" s="463"/>
      <c r="F8" s="462" t="s">
        <v>364</v>
      </c>
      <c r="G8" s="433" t="s">
        <v>365</v>
      </c>
      <c r="H8" s="463"/>
      <c r="I8" s="462" t="s">
        <v>364</v>
      </c>
      <c r="J8" s="433" t="s">
        <v>365</v>
      </c>
      <c r="K8" s="463"/>
      <c r="L8" s="462" t="s">
        <v>364</v>
      </c>
      <c r="M8" s="433" t="s">
        <v>365</v>
      </c>
      <c r="O8" s="349"/>
      <c r="P8" s="261"/>
    </row>
    <row r="9" customFormat="false" ht="21.6" hidden="false" customHeight="false" outlineLevel="0" collapsed="false">
      <c r="A9" s="465" t="s">
        <v>821</v>
      </c>
      <c r="B9" s="466" t="n">
        <v>16831</v>
      </c>
      <c r="C9" s="467" t="n">
        <v>9484</v>
      </c>
      <c r="D9" s="466" t="n">
        <v>7347</v>
      </c>
      <c r="E9" s="467" t="n">
        <v>8177</v>
      </c>
      <c r="F9" s="467" t="n">
        <v>4513</v>
      </c>
      <c r="G9" s="466" t="n">
        <v>3664</v>
      </c>
      <c r="H9" s="467" t="n">
        <v>6405</v>
      </c>
      <c r="I9" s="467" t="n">
        <v>3499</v>
      </c>
      <c r="J9" s="466" t="n">
        <v>2906</v>
      </c>
      <c r="K9" s="467" t="n">
        <v>2249</v>
      </c>
      <c r="L9" s="467" t="n">
        <v>1472</v>
      </c>
      <c r="M9" s="466" t="n">
        <v>777</v>
      </c>
      <c r="O9" s="349"/>
      <c r="Q9" s="244"/>
      <c r="R9" s="244"/>
    </row>
    <row r="10" customFormat="false" ht="21.6" hidden="false" customHeight="false" outlineLevel="0" collapsed="false">
      <c r="A10" s="468" t="s">
        <v>822</v>
      </c>
      <c r="B10" s="469" t="n">
        <v>32645</v>
      </c>
      <c r="C10" s="470" t="n">
        <v>18119</v>
      </c>
      <c r="D10" s="470" t="n">
        <v>14526</v>
      </c>
      <c r="E10" s="471" t="n">
        <v>16617</v>
      </c>
      <c r="F10" s="472" t="n">
        <v>9196</v>
      </c>
      <c r="G10" s="470" t="n">
        <v>7421</v>
      </c>
      <c r="H10" s="471" t="n">
        <v>11305</v>
      </c>
      <c r="I10" s="472" t="n">
        <v>6047</v>
      </c>
      <c r="J10" s="470" t="n">
        <v>5258</v>
      </c>
      <c r="K10" s="471" t="n">
        <v>4723</v>
      </c>
      <c r="L10" s="472" t="n">
        <v>2876</v>
      </c>
      <c r="M10" s="470" t="n">
        <v>1847</v>
      </c>
      <c r="O10" s="349"/>
      <c r="Q10" s="244"/>
      <c r="R10" s="244"/>
    </row>
    <row r="11" customFormat="false" ht="32.4" hidden="false" customHeight="false" outlineLevel="0" collapsed="false">
      <c r="A11" s="465" t="s">
        <v>823</v>
      </c>
      <c r="B11" s="473" t="n">
        <v>16769</v>
      </c>
      <c r="C11" s="474" t="n">
        <v>9423</v>
      </c>
      <c r="D11" s="473" t="n">
        <v>7346</v>
      </c>
      <c r="E11" s="475" t="n">
        <v>8163</v>
      </c>
      <c r="F11" s="474" t="n">
        <v>4456</v>
      </c>
      <c r="G11" s="473" t="n">
        <v>3707</v>
      </c>
      <c r="H11" s="475" t="n">
        <v>6041</v>
      </c>
      <c r="I11" s="473" t="n">
        <v>3406</v>
      </c>
      <c r="J11" s="473" t="n">
        <v>2635</v>
      </c>
      <c r="K11" s="475" t="n">
        <v>2565</v>
      </c>
      <c r="L11" s="474" t="n">
        <v>1561</v>
      </c>
      <c r="M11" s="473" t="n">
        <v>1004</v>
      </c>
      <c r="O11" s="349"/>
      <c r="Q11" s="244"/>
      <c r="R11" s="244"/>
    </row>
    <row r="12" customFormat="false" ht="33" hidden="false" customHeight="false" outlineLevel="0" collapsed="false">
      <c r="A12" s="476" t="s">
        <v>824</v>
      </c>
      <c r="B12" s="477" t="n">
        <v>682</v>
      </c>
      <c r="C12" s="478" t="n">
        <v>445</v>
      </c>
      <c r="D12" s="477" t="n">
        <v>237</v>
      </c>
      <c r="E12" s="478" t="n">
        <v>82</v>
      </c>
      <c r="F12" s="479" t="n">
        <v>58</v>
      </c>
      <c r="G12" s="478" t="n">
        <v>24</v>
      </c>
      <c r="H12" s="480" t="n">
        <v>381</v>
      </c>
      <c r="I12" s="479" t="n">
        <v>249</v>
      </c>
      <c r="J12" s="478" t="n">
        <v>132</v>
      </c>
      <c r="K12" s="480" t="n">
        <v>219</v>
      </c>
      <c r="L12" s="479" t="n">
        <v>138</v>
      </c>
      <c r="M12" s="478" t="n">
        <v>81</v>
      </c>
      <c r="O12" s="349"/>
      <c r="P12" s="261"/>
    </row>
    <row r="13" customFormat="false" ht="17.25" hidden="false" customHeight="true" outlineLevel="0" collapsed="false">
      <c r="A13" s="482" t="s">
        <v>348</v>
      </c>
      <c r="B13" s="482"/>
      <c r="C13" s="482"/>
      <c r="D13" s="482"/>
      <c r="E13" s="482"/>
      <c r="F13" s="482"/>
      <c r="G13" s="482"/>
      <c r="H13" s="482"/>
      <c r="I13" s="482"/>
      <c r="J13" s="482"/>
      <c r="K13" s="482"/>
      <c r="L13" s="482"/>
      <c r="M13" s="482"/>
      <c r="O13" s="349"/>
      <c r="P13" s="261"/>
    </row>
    <row r="14" customFormat="false" ht="13.8" hidden="false" customHeight="false" outlineLevel="0" collapsed="false">
      <c r="A14" s="468"/>
      <c r="B14" s="483"/>
      <c r="C14" s="483"/>
      <c r="D14" s="483"/>
      <c r="E14" s="483"/>
      <c r="F14" s="483"/>
      <c r="G14" s="483"/>
      <c r="H14" s="483"/>
      <c r="I14" s="483"/>
      <c r="J14" s="483"/>
      <c r="K14" s="483"/>
      <c r="L14" s="483"/>
      <c r="M14" s="483"/>
      <c r="O14" s="349"/>
      <c r="P14" s="261"/>
    </row>
    <row r="15" customFormat="false" ht="13.8" hidden="false" customHeight="false" outlineLevel="0" collapsed="false">
      <c r="A15" s="446" t="s">
        <v>820</v>
      </c>
    </row>
    <row r="16" customFormat="false" ht="13.8" hidden="false" customHeight="false" outlineLevel="0" collapsed="false">
      <c r="A16" s="447" t="s">
        <v>799</v>
      </c>
    </row>
    <row r="46" customFormat="false" ht="13.8" hidden="false" customHeight="false" outlineLevel="0" collapsed="false">
      <c r="A46" s="447"/>
      <c r="B46" s="446"/>
      <c r="C46" s="446"/>
      <c r="D46" s="446"/>
      <c r="E46" s="446"/>
      <c r="F46" s="446"/>
      <c r="G46" s="446"/>
      <c r="H46" s="446"/>
      <c r="I46" s="446"/>
      <c r="J46" s="446"/>
      <c r="K46" s="446"/>
      <c r="L46" s="446"/>
      <c r="M46" s="446"/>
      <c r="N46" s="446"/>
      <c r="O46" s="446"/>
      <c r="P46" s="446"/>
      <c r="Q46" s="446"/>
      <c r="R46" s="446"/>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19.69"/>
    <col collapsed="false" customWidth="true" hidden="false" outlineLevel="0" max="13" min="2" style="0" width="5.39"/>
    <col collapsed="false" customWidth="true" hidden="false" outlineLevel="0" max="14" min="14" style="0" width="1.19"/>
  </cols>
  <sheetData>
    <row r="1" customFormat="false" ht="40.5" hidden="false" customHeight="true" outlineLevel="0" collapsed="false">
      <c r="A1" s="37" t="s">
        <v>114</v>
      </c>
      <c r="B1" s="37"/>
      <c r="C1" s="37"/>
      <c r="D1" s="37"/>
      <c r="E1" s="37"/>
      <c r="F1" s="37"/>
      <c r="G1" s="37"/>
      <c r="H1" s="37"/>
      <c r="I1" s="37"/>
      <c r="J1" s="37"/>
      <c r="K1" s="37"/>
      <c r="L1" s="37"/>
      <c r="M1" s="37"/>
    </row>
    <row r="2" customFormat="false" ht="13.8" hidden="false" customHeight="false" outlineLevel="0" collapsed="false">
      <c r="A2" s="423"/>
      <c r="B2" s="423"/>
      <c r="C2" s="423"/>
      <c r="D2" s="423"/>
      <c r="E2" s="423"/>
      <c r="F2" s="423"/>
      <c r="G2" s="423"/>
      <c r="H2" s="423"/>
      <c r="I2" s="423"/>
      <c r="J2" s="423"/>
      <c r="K2" s="423"/>
      <c r="L2" s="423"/>
      <c r="M2" s="423"/>
    </row>
    <row r="3" customFormat="false" ht="33" hidden="false" customHeight="true" outlineLevel="0" collapsed="false">
      <c r="A3" s="327" t="s">
        <v>115</v>
      </c>
      <c r="B3" s="327"/>
      <c r="C3" s="327"/>
      <c r="D3" s="327"/>
      <c r="E3" s="327"/>
      <c r="F3" s="327"/>
      <c r="G3" s="327"/>
      <c r="H3" s="327"/>
      <c r="I3" s="327"/>
      <c r="J3" s="327"/>
      <c r="K3" s="327"/>
      <c r="L3" s="327"/>
      <c r="M3" s="327"/>
    </row>
    <row r="4" customFormat="false" ht="14.4" hidden="false" customHeight="false" outlineLevel="0" collapsed="false">
      <c r="A4" s="484"/>
      <c r="B4" s="484"/>
      <c r="C4" s="484"/>
      <c r="D4" s="484"/>
      <c r="E4" s="484"/>
      <c r="F4" s="484"/>
      <c r="G4" s="484"/>
      <c r="H4" s="484"/>
      <c r="I4" s="484"/>
      <c r="J4" s="484"/>
      <c r="K4" s="484"/>
      <c r="L4" s="484"/>
      <c r="M4" s="484"/>
    </row>
    <row r="5" customFormat="false" ht="33.75" hidden="false" customHeight="true" outlineLevel="0" collapsed="false">
      <c r="A5" s="453"/>
      <c r="B5" s="485" t="s">
        <v>800</v>
      </c>
      <c r="C5" s="485"/>
      <c r="D5" s="485"/>
      <c r="E5" s="485"/>
      <c r="F5" s="485"/>
      <c r="G5" s="485"/>
      <c r="H5" s="485"/>
      <c r="I5" s="485"/>
      <c r="J5" s="485"/>
      <c r="K5" s="485"/>
      <c r="L5" s="485"/>
      <c r="M5" s="485"/>
      <c r="O5" s="349"/>
      <c r="P5" s="261"/>
    </row>
    <row r="6" customFormat="false" ht="13.8" hidden="false" customHeight="false" outlineLevel="0" collapsed="false">
      <c r="A6" s="455" t="s">
        <v>232</v>
      </c>
      <c r="B6" s="434" t="s">
        <v>794</v>
      </c>
      <c r="C6" s="434"/>
      <c r="D6" s="434"/>
      <c r="E6" s="457" t="s">
        <v>795</v>
      </c>
      <c r="F6" s="457"/>
      <c r="G6" s="457"/>
      <c r="H6" s="486" t="s">
        <v>796</v>
      </c>
      <c r="I6" s="486"/>
      <c r="J6" s="486"/>
      <c r="K6" s="434" t="s">
        <v>797</v>
      </c>
      <c r="L6" s="434"/>
      <c r="M6" s="434"/>
      <c r="O6" s="349"/>
      <c r="P6" s="261"/>
    </row>
    <row r="7" customFormat="false" ht="13.8" hidden="false" customHeight="false" outlineLevel="0" collapsed="false">
      <c r="A7" s="455"/>
      <c r="B7" s="455" t="s">
        <v>338</v>
      </c>
      <c r="C7" s="487" t="s">
        <v>208</v>
      </c>
      <c r="D7" s="487"/>
      <c r="E7" s="461" t="s">
        <v>338</v>
      </c>
      <c r="F7" s="460" t="s">
        <v>208</v>
      </c>
      <c r="G7" s="460"/>
      <c r="H7" s="461" t="s">
        <v>338</v>
      </c>
      <c r="I7" s="460" t="s">
        <v>208</v>
      </c>
      <c r="J7" s="460"/>
      <c r="K7" s="461" t="s">
        <v>338</v>
      </c>
      <c r="L7" s="460" t="s">
        <v>208</v>
      </c>
      <c r="M7" s="460"/>
      <c r="O7" s="349"/>
      <c r="P7" s="261"/>
    </row>
    <row r="8" customFormat="false" ht="13.8" hidden="false" customHeight="false" outlineLevel="0" collapsed="false">
      <c r="A8" s="433"/>
      <c r="B8" s="433"/>
      <c r="C8" s="462" t="s">
        <v>364</v>
      </c>
      <c r="D8" s="488" t="s">
        <v>365</v>
      </c>
      <c r="E8" s="433"/>
      <c r="F8" s="462" t="s">
        <v>364</v>
      </c>
      <c r="G8" s="433" t="s">
        <v>365</v>
      </c>
      <c r="H8" s="489"/>
      <c r="I8" s="462" t="s">
        <v>364</v>
      </c>
      <c r="J8" s="433" t="s">
        <v>365</v>
      </c>
      <c r="K8" s="489"/>
      <c r="L8" s="433" t="s">
        <v>364</v>
      </c>
      <c r="M8" s="433" t="s">
        <v>365</v>
      </c>
      <c r="O8" s="349"/>
      <c r="P8" s="261"/>
    </row>
    <row r="9" customFormat="false" ht="32.4" hidden="false" customHeight="false" outlineLevel="0" collapsed="false">
      <c r="A9" s="465" t="s">
        <v>821</v>
      </c>
      <c r="B9" s="466" t="n">
        <v>7</v>
      </c>
      <c r="C9" s="467" t="n">
        <v>8</v>
      </c>
      <c r="D9" s="490" t="n">
        <v>6</v>
      </c>
      <c r="E9" s="491" t="n">
        <v>5</v>
      </c>
      <c r="F9" s="466" t="n">
        <v>6</v>
      </c>
      <c r="G9" s="490" t="n">
        <v>5</v>
      </c>
      <c r="H9" s="491" t="n">
        <v>12</v>
      </c>
      <c r="I9" s="466" t="n">
        <v>12</v>
      </c>
      <c r="J9" s="490" t="n">
        <v>11</v>
      </c>
      <c r="K9" s="491" t="n">
        <v>7</v>
      </c>
      <c r="L9" s="466" t="n">
        <v>9</v>
      </c>
      <c r="M9" s="466" t="n">
        <v>5</v>
      </c>
      <c r="O9" s="349"/>
      <c r="P9" s="261"/>
    </row>
    <row r="10" customFormat="false" ht="21.6" hidden="false" customHeight="false" outlineLevel="0" collapsed="false">
      <c r="A10" s="468" t="s">
        <v>822</v>
      </c>
      <c r="B10" s="469" t="n">
        <v>13</v>
      </c>
      <c r="C10" s="470" t="n">
        <v>14</v>
      </c>
      <c r="D10" s="469" t="n">
        <v>12</v>
      </c>
      <c r="E10" s="471" t="n">
        <v>11</v>
      </c>
      <c r="F10" s="470" t="n">
        <v>12</v>
      </c>
      <c r="G10" s="469" t="n">
        <v>10</v>
      </c>
      <c r="H10" s="471" t="n">
        <v>20</v>
      </c>
      <c r="I10" s="470" t="n">
        <v>21</v>
      </c>
      <c r="J10" s="469" t="n">
        <v>20</v>
      </c>
      <c r="K10" s="471" t="n">
        <v>15</v>
      </c>
      <c r="L10" s="470" t="n">
        <v>17</v>
      </c>
      <c r="M10" s="470" t="n">
        <v>12</v>
      </c>
      <c r="O10" s="349"/>
      <c r="P10" s="261"/>
    </row>
    <row r="11" customFormat="false" ht="32.4" hidden="false" customHeight="false" outlineLevel="0" collapsed="false">
      <c r="A11" s="465" t="s">
        <v>823</v>
      </c>
      <c r="B11" s="492" t="n">
        <v>7</v>
      </c>
      <c r="C11" s="473" t="n">
        <v>8</v>
      </c>
      <c r="D11" s="492" t="n">
        <v>6</v>
      </c>
      <c r="E11" s="475" t="n">
        <v>5</v>
      </c>
      <c r="F11" s="473" t="n">
        <v>6</v>
      </c>
      <c r="G11" s="492" t="n">
        <v>5</v>
      </c>
      <c r="H11" s="475" t="n">
        <v>11</v>
      </c>
      <c r="I11" s="473" t="n">
        <v>12</v>
      </c>
      <c r="J11" s="492" t="n">
        <v>10</v>
      </c>
      <c r="K11" s="475" t="n">
        <v>8</v>
      </c>
      <c r="L11" s="473" t="n">
        <v>9</v>
      </c>
      <c r="M11" s="473" t="n">
        <v>7</v>
      </c>
      <c r="O11" s="349"/>
      <c r="P11" s="261"/>
    </row>
    <row r="12" customFormat="false" ht="33" hidden="false" customHeight="false" outlineLevel="0" collapsed="false">
      <c r="A12" s="468" t="s">
        <v>824</v>
      </c>
      <c r="B12" s="477" t="n">
        <v>0</v>
      </c>
      <c r="C12" s="483" t="n">
        <v>0</v>
      </c>
      <c r="D12" s="477" t="n">
        <v>0</v>
      </c>
      <c r="E12" s="480" t="n">
        <v>0</v>
      </c>
      <c r="F12" s="483" t="n">
        <v>0</v>
      </c>
      <c r="G12" s="477" t="n">
        <v>0</v>
      </c>
      <c r="H12" s="480" t="n">
        <v>1</v>
      </c>
      <c r="I12" s="483" t="n">
        <v>1</v>
      </c>
      <c r="J12" s="477" t="n">
        <v>0</v>
      </c>
      <c r="K12" s="480" t="n">
        <v>1</v>
      </c>
      <c r="L12" s="483" t="n">
        <v>1</v>
      </c>
      <c r="M12" s="483" t="n">
        <v>1</v>
      </c>
      <c r="O12" s="349"/>
      <c r="P12" s="261"/>
    </row>
    <row r="13" customFormat="false" ht="15" hidden="false" customHeight="true" outlineLevel="0" collapsed="false">
      <c r="A13" s="482" t="s">
        <v>348</v>
      </c>
      <c r="B13" s="482"/>
      <c r="C13" s="482"/>
      <c r="D13" s="482"/>
      <c r="E13" s="482"/>
      <c r="F13" s="482"/>
      <c r="G13" s="482"/>
      <c r="H13" s="482"/>
      <c r="I13" s="482"/>
      <c r="J13" s="482"/>
      <c r="K13" s="482"/>
      <c r="L13" s="482"/>
      <c r="M13" s="482"/>
      <c r="O13" s="349"/>
      <c r="P13" s="261"/>
    </row>
    <row r="14" customFormat="false" ht="13.8" hidden="false" customHeight="false" outlineLevel="0" collapsed="false">
      <c r="A14" s="468"/>
      <c r="B14" s="483"/>
      <c r="C14" s="483"/>
      <c r="D14" s="483"/>
      <c r="E14" s="483"/>
      <c r="F14" s="483"/>
      <c r="G14" s="483"/>
      <c r="H14" s="483"/>
      <c r="I14" s="483"/>
      <c r="J14" s="483"/>
      <c r="K14" s="483"/>
      <c r="L14" s="483"/>
      <c r="M14" s="483"/>
      <c r="O14" s="349"/>
      <c r="P14" s="261"/>
    </row>
    <row r="15" customFormat="false" ht="13.8" hidden="false" customHeight="false" outlineLevel="0" collapsed="false">
      <c r="A15" s="181" t="s">
        <v>820</v>
      </c>
      <c r="B15" s="182"/>
      <c r="C15" s="182"/>
      <c r="D15" s="182"/>
      <c r="E15" s="182"/>
      <c r="F15" s="182"/>
      <c r="G15" s="182"/>
      <c r="H15" s="182"/>
      <c r="I15" s="182"/>
      <c r="J15" s="182"/>
      <c r="K15" s="182"/>
      <c r="L15" s="182"/>
      <c r="M15" s="182"/>
      <c r="O15" s="349"/>
      <c r="P15" s="261"/>
    </row>
    <row r="16" customFormat="false" ht="13.8" hidden="false" customHeight="false" outlineLevel="0" collapsed="false">
      <c r="A16" s="181" t="s">
        <v>799</v>
      </c>
      <c r="B16" s="182"/>
      <c r="C16" s="182"/>
      <c r="D16" s="182"/>
      <c r="E16" s="182"/>
      <c r="F16" s="182"/>
      <c r="G16" s="182"/>
      <c r="H16" s="182"/>
      <c r="I16" s="182"/>
      <c r="J16" s="182"/>
      <c r="K16" s="182"/>
      <c r="L16" s="182"/>
      <c r="M16" s="182"/>
      <c r="O16" s="349"/>
      <c r="P16" s="261"/>
    </row>
    <row r="17" customFormat="false" ht="13.8" hidden="false" customHeight="false" outlineLevel="0" collapsed="false">
      <c r="A17" s="493"/>
      <c r="B17" s="494"/>
      <c r="C17" s="494"/>
      <c r="D17" s="494"/>
      <c r="E17" s="494"/>
      <c r="F17" s="494"/>
      <c r="G17" s="494"/>
      <c r="H17" s="494"/>
      <c r="I17" s="494"/>
      <c r="J17" s="494"/>
      <c r="K17" s="494"/>
      <c r="L17" s="494"/>
      <c r="M17" s="494"/>
      <c r="O17" s="349"/>
      <c r="P17" s="261"/>
    </row>
    <row r="18" customFormat="false" ht="13.8" hidden="false" customHeight="false" outlineLevel="0" collapsed="false">
      <c r="O18" s="349"/>
      <c r="P18" s="261"/>
    </row>
    <row r="19" customFormat="false" ht="13.8" hidden="false" customHeight="false" outlineLevel="0" collapsed="false">
      <c r="O19" s="349"/>
      <c r="P19" s="261"/>
    </row>
    <row r="20" customFormat="false" ht="13.8" hidden="false" customHeight="false" outlineLevel="0" collapsed="false">
      <c r="O20" s="349"/>
      <c r="P20" s="261"/>
    </row>
    <row r="21" customFormat="false" ht="13.8" hidden="false" customHeight="false" outlineLevel="0" collapsed="false">
      <c r="O21" s="349"/>
      <c r="P21" s="261"/>
    </row>
    <row r="22" customFormat="false" ht="13.8" hidden="false" customHeight="false" outlineLevel="0" collapsed="false">
      <c r="O22" s="349"/>
      <c r="P22" s="261"/>
    </row>
    <row r="23" customFormat="false" ht="13.8" hidden="false" customHeight="false" outlineLevel="0" collapsed="false">
      <c r="O23" s="349"/>
      <c r="P23" s="261"/>
    </row>
    <row r="24" customFormat="false" ht="13.8" hidden="false" customHeight="false" outlineLevel="0" collapsed="false">
      <c r="O24" s="349"/>
      <c r="P24" s="261"/>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5" min="15" style="0" width="1.19"/>
  </cols>
  <sheetData>
    <row r="1" customFormat="false" ht="13.8" hidden="false" customHeight="false" outlineLevel="0" collapsed="false">
      <c r="A1" s="423" t="s">
        <v>117</v>
      </c>
      <c r="B1" s="423"/>
      <c r="C1" s="423"/>
      <c r="D1" s="423"/>
      <c r="E1" s="423"/>
      <c r="F1" s="423"/>
      <c r="G1" s="423"/>
      <c r="H1" s="423"/>
      <c r="I1" s="423"/>
      <c r="J1" s="423"/>
      <c r="K1" s="423"/>
      <c r="L1" s="423"/>
      <c r="M1" s="423"/>
      <c r="N1" s="423"/>
    </row>
    <row r="2" customFormat="false" ht="13.8" hidden="false" customHeight="false" outlineLevel="0" collapsed="false">
      <c r="A2" s="423"/>
      <c r="B2" s="423"/>
      <c r="C2" s="423"/>
      <c r="D2" s="423"/>
      <c r="E2" s="423"/>
      <c r="F2" s="423"/>
      <c r="G2" s="423"/>
      <c r="H2" s="423"/>
      <c r="I2" s="423"/>
      <c r="J2" s="423"/>
      <c r="K2" s="423"/>
      <c r="L2" s="423"/>
      <c r="M2" s="423"/>
      <c r="N2" s="423"/>
    </row>
    <row r="3" customFormat="false" ht="16.5" hidden="false" customHeight="true" outlineLevel="0" collapsed="false">
      <c r="A3" s="424"/>
      <c r="B3" s="425"/>
      <c r="C3" s="495"/>
    </row>
    <row r="4" customFormat="false" ht="13.8" hidden="false" customHeight="false" outlineLevel="0" collapsed="false">
      <c r="A4" s="424"/>
      <c r="B4" s="425"/>
      <c r="C4" s="495"/>
    </row>
    <row r="5" customFormat="false" ht="13.8" hidden="false" customHeight="false" outlineLevel="0" collapsed="false">
      <c r="A5" s="424"/>
      <c r="B5" s="425"/>
      <c r="C5" s="495"/>
    </row>
    <row r="6" customFormat="false" ht="13.8" hidden="false" customHeight="false" outlineLevel="0" collapsed="false">
      <c r="A6" s="424"/>
      <c r="B6" s="425"/>
      <c r="C6" s="495"/>
      <c r="P6" s="349"/>
      <c r="Q6" s="261"/>
    </row>
    <row r="7" customFormat="false" ht="26.25" hidden="false" customHeight="true" outlineLevel="0" collapsed="false">
      <c r="A7" s="327" t="s">
        <v>100</v>
      </c>
      <c r="B7" s="327"/>
      <c r="C7" s="327"/>
      <c r="D7" s="327"/>
      <c r="E7" s="327"/>
      <c r="F7" s="327"/>
      <c r="G7" s="327"/>
      <c r="H7" s="327"/>
      <c r="I7" s="327"/>
      <c r="J7" s="327"/>
      <c r="K7" s="327"/>
      <c r="L7" s="327"/>
      <c r="M7" s="327"/>
      <c r="N7" s="327"/>
      <c r="P7" s="349"/>
      <c r="Q7" s="261"/>
    </row>
    <row r="8" customFormat="false" ht="13.8" hidden="false" customHeight="false" outlineLevel="0" collapsed="false">
      <c r="A8" s="327"/>
      <c r="B8" s="327"/>
      <c r="C8" s="327"/>
      <c r="D8" s="327"/>
      <c r="E8" s="327"/>
      <c r="F8" s="327"/>
      <c r="G8" s="327"/>
      <c r="H8" s="327"/>
      <c r="I8" s="327"/>
      <c r="J8" s="327"/>
      <c r="K8" s="327"/>
      <c r="L8" s="327"/>
      <c r="M8" s="327"/>
      <c r="N8" s="327"/>
      <c r="P8" s="349"/>
      <c r="Q8" s="261"/>
    </row>
    <row r="9" customFormat="false" ht="13.8" hidden="false" customHeight="false" outlineLevel="0" collapsed="false">
      <c r="A9" s="496" t="s">
        <v>242</v>
      </c>
      <c r="B9" s="496"/>
      <c r="C9" s="372" t="s">
        <v>793</v>
      </c>
      <c r="D9" s="372"/>
      <c r="E9" s="372"/>
      <c r="F9" s="372"/>
      <c r="G9" s="372"/>
      <c r="H9" s="372"/>
      <c r="I9" s="372"/>
      <c r="J9" s="372"/>
      <c r="K9" s="372"/>
      <c r="L9" s="372"/>
      <c r="M9" s="372"/>
      <c r="N9" s="372"/>
      <c r="P9" s="349"/>
      <c r="Q9" s="458"/>
    </row>
    <row r="10" customFormat="false" ht="13.8" hidden="false" customHeight="false" outlineLevel="0" collapsed="false">
      <c r="A10" s="496"/>
      <c r="B10" s="496" t="s">
        <v>236</v>
      </c>
      <c r="C10" s="497" t="s">
        <v>794</v>
      </c>
      <c r="D10" s="497"/>
      <c r="E10" s="497"/>
      <c r="F10" s="497" t="s">
        <v>795</v>
      </c>
      <c r="G10" s="497"/>
      <c r="H10" s="497"/>
      <c r="I10" s="497" t="s">
        <v>796</v>
      </c>
      <c r="J10" s="497"/>
      <c r="K10" s="497"/>
      <c r="L10" s="497" t="s">
        <v>797</v>
      </c>
      <c r="M10" s="497"/>
      <c r="N10" s="497"/>
      <c r="P10" s="349"/>
      <c r="Q10" s="458"/>
    </row>
    <row r="11" customFormat="false" ht="13.8" hidden="false" customHeight="false" outlineLevel="0" collapsed="false">
      <c r="A11" s="496"/>
      <c r="B11" s="496"/>
      <c r="C11" s="498" t="s">
        <v>338</v>
      </c>
      <c r="D11" s="498" t="s">
        <v>208</v>
      </c>
      <c r="E11" s="496"/>
      <c r="F11" s="499" t="s">
        <v>338</v>
      </c>
      <c r="G11" s="498" t="s">
        <v>208</v>
      </c>
      <c r="H11" s="498"/>
      <c r="I11" s="499" t="s">
        <v>338</v>
      </c>
      <c r="J11" s="498" t="s">
        <v>208</v>
      </c>
      <c r="K11" s="498"/>
      <c r="L11" s="500" t="s">
        <v>338</v>
      </c>
      <c r="M11" s="496" t="s">
        <v>208</v>
      </c>
      <c r="N11" s="501"/>
      <c r="P11" s="349"/>
      <c r="Q11" s="261"/>
    </row>
    <row r="12" customFormat="false" ht="13.8" hidden="false" customHeight="false" outlineLevel="0" collapsed="false">
      <c r="A12" s="502"/>
      <c r="B12" s="502"/>
      <c r="C12" s="502"/>
      <c r="D12" s="503" t="s">
        <v>364</v>
      </c>
      <c r="E12" s="504" t="s">
        <v>365</v>
      </c>
      <c r="F12" s="505"/>
      <c r="G12" s="503" t="s">
        <v>364</v>
      </c>
      <c r="H12" s="504" t="s">
        <v>365</v>
      </c>
      <c r="I12" s="505"/>
      <c r="J12" s="503" t="s">
        <v>364</v>
      </c>
      <c r="K12" s="504" t="s">
        <v>365</v>
      </c>
      <c r="L12" s="505"/>
      <c r="M12" s="503" t="s">
        <v>364</v>
      </c>
      <c r="N12" s="502" t="s">
        <v>365</v>
      </c>
      <c r="P12" s="349"/>
      <c r="Q12" s="261"/>
    </row>
    <row r="13" s="264" customFormat="true" ht="13.8" hidden="false" customHeight="false" outlineLevel="0" collapsed="false">
      <c r="A13" s="8" t="s">
        <v>272</v>
      </c>
      <c r="B13" s="8"/>
      <c r="C13" s="507" t="n">
        <v>32554</v>
      </c>
      <c r="D13" s="508" t="n">
        <v>18106</v>
      </c>
      <c r="E13" s="507" t="n">
        <v>14448</v>
      </c>
      <c r="F13" s="507" t="n">
        <v>16559</v>
      </c>
      <c r="G13" s="508" t="n">
        <v>9181</v>
      </c>
      <c r="H13" s="507" t="n">
        <v>7378</v>
      </c>
      <c r="I13" s="507" t="n">
        <v>11987</v>
      </c>
      <c r="J13" s="508" t="n">
        <v>6441</v>
      </c>
      <c r="K13" s="507" t="n">
        <v>5546</v>
      </c>
      <c r="L13" s="507" t="n">
        <v>4008</v>
      </c>
      <c r="M13" s="508" t="n">
        <v>2484</v>
      </c>
      <c r="N13" s="508" t="n">
        <v>1524</v>
      </c>
    </row>
    <row r="14" s="264" customFormat="true" ht="13.8" hidden="false" customHeight="false" outlineLevel="0" collapsed="false">
      <c r="A14" s="8" t="s">
        <v>464</v>
      </c>
      <c r="B14" s="8"/>
      <c r="C14" s="509" t="n">
        <v>5557</v>
      </c>
      <c r="D14" s="508" t="n">
        <v>3023</v>
      </c>
      <c r="E14" s="509" t="n">
        <v>2534</v>
      </c>
      <c r="F14" s="509" t="n">
        <v>2765</v>
      </c>
      <c r="G14" s="508" t="n">
        <v>1547</v>
      </c>
      <c r="H14" s="509" t="n">
        <v>1218</v>
      </c>
      <c r="I14" s="509" t="n">
        <v>2254</v>
      </c>
      <c r="J14" s="508" t="n">
        <v>1158</v>
      </c>
      <c r="K14" s="509" t="n">
        <v>1096</v>
      </c>
      <c r="L14" s="509" t="n">
        <v>538</v>
      </c>
      <c r="M14" s="508" t="n">
        <v>318</v>
      </c>
      <c r="N14" s="508" t="n">
        <v>220</v>
      </c>
    </row>
    <row r="15" customFormat="false" ht="13.8" hidden="false" customHeight="false" outlineLevel="0" collapsed="false">
      <c r="A15" s="7"/>
      <c r="B15" s="7" t="s">
        <v>465</v>
      </c>
      <c r="C15" s="510" t="n">
        <v>406</v>
      </c>
      <c r="D15" s="241" t="n">
        <v>227</v>
      </c>
      <c r="E15" s="510" t="n">
        <v>179</v>
      </c>
      <c r="F15" s="510" t="n">
        <v>218</v>
      </c>
      <c r="G15" s="241" t="n">
        <v>133</v>
      </c>
      <c r="H15" s="510" t="n">
        <v>85</v>
      </c>
      <c r="I15" s="510" t="n">
        <v>158</v>
      </c>
      <c r="J15" s="241" t="n">
        <v>77</v>
      </c>
      <c r="K15" s="510" t="n">
        <v>81</v>
      </c>
      <c r="L15" s="510" t="n">
        <v>30</v>
      </c>
      <c r="M15" s="241" t="n">
        <v>17</v>
      </c>
      <c r="N15" s="241" t="n">
        <v>13</v>
      </c>
      <c r="P15" s="349"/>
      <c r="Q15" s="261"/>
    </row>
    <row r="16" customFormat="false" ht="13.8" hidden="false" customHeight="false" outlineLevel="0" collapsed="false">
      <c r="A16" s="9"/>
      <c r="B16" s="9" t="s">
        <v>466</v>
      </c>
      <c r="C16" s="117" t="n">
        <v>24</v>
      </c>
      <c r="D16" s="511" t="n">
        <v>15</v>
      </c>
      <c r="E16" s="117" t="n">
        <v>9</v>
      </c>
      <c r="F16" s="117" t="s">
        <v>472</v>
      </c>
      <c r="G16" s="511" t="s">
        <v>472</v>
      </c>
      <c r="H16" s="117" t="s">
        <v>472</v>
      </c>
      <c r="I16" s="117" t="n">
        <v>11</v>
      </c>
      <c r="J16" s="511" t="n">
        <v>7</v>
      </c>
      <c r="K16" s="117" t="n">
        <v>4</v>
      </c>
      <c r="L16" s="117" t="s">
        <v>472</v>
      </c>
      <c r="M16" s="511" t="s">
        <v>472</v>
      </c>
      <c r="N16" s="511" t="s">
        <v>472</v>
      </c>
      <c r="P16" s="349"/>
      <c r="Q16" s="261"/>
    </row>
    <row r="17" customFormat="false" ht="13.8" hidden="false" customHeight="false" outlineLevel="0" collapsed="false">
      <c r="A17" s="9"/>
      <c r="B17" s="9" t="s">
        <v>467</v>
      </c>
      <c r="C17" s="117" t="n">
        <v>55</v>
      </c>
      <c r="D17" s="511" t="n">
        <v>33</v>
      </c>
      <c r="E17" s="117" t="n">
        <v>22</v>
      </c>
      <c r="F17" s="117" t="n">
        <v>27</v>
      </c>
      <c r="G17" s="511" t="n">
        <v>16</v>
      </c>
      <c r="H17" s="117" t="n">
        <v>11</v>
      </c>
      <c r="I17" s="512" t="s">
        <v>472</v>
      </c>
      <c r="J17" s="511" t="s">
        <v>472</v>
      </c>
      <c r="K17" s="117" t="s">
        <v>472</v>
      </c>
      <c r="L17" s="117" t="s">
        <v>472</v>
      </c>
      <c r="M17" s="511" t="s">
        <v>472</v>
      </c>
      <c r="N17" s="511" t="s">
        <v>472</v>
      </c>
      <c r="P17" s="349"/>
      <c r="Q17" s="261"/>
    </row>
    <row r="18" customFormat="false" ht="13.8" hidden="false" customHeight="false" outlineLevel="0" collapsed="false">
      <c r="A18" s="9"/>
      <c r="B18" s="9" t="s">
        <v>468</v>
      </c>
      <c r="C18" s="117" t="n">
        <v>301</v>
      </c>
      <c r="D18" s="511" t="n">
        <v>162</v>
      </c>
      <c r="E18" s="117" t="n">
        <v>139</v>
      </c>
      <c r="F18" s="117" t="n">
        <v>131</v>
      </c>
      <c r="G18" s="511" t="n">
        <v>63</v>
      </c>
      <c r="H18" s="117" t="n">
        <v>68</v>
      </c>
      <c r="I18" s="512" t="n">
        <v>131</v>
      </c>
      <c r="J18" s="511" t="n">
        <v>71</v>
      </c>
      <c r="K18" s="117" t="n">
        <v>60</v>
      </c>
      <c r="L18" s="117" t="n">
        <v>39</v>
      </c>
      <c r="M18" s="511" t="n">
        <v>28</v>
      </c>
      <c r="N18" s="511" t="n">
        <v>11</v>
      </c>
      <c r="P18" s="349"/>
      <c r="Q18" s="261"/>
    </row>
    <row r="19" customFormat="false" ht="13.8" hidden="false" customHeight="false" outlineLevel="0" collapsed="false">
      <c r="A19" s="9"/>
      <c r="B19" s="9" t="s">
        <v>469</v>
      </c>
      <c r="C19" s="117" t="n">
        <v>375</v>
      </c>
      <c r="D19" s="511" t="n">
        <v>201</v>
      </c>
      <c r="E19" s="117" t="n">
        <v>174</v>
      </c>
      <c r="F19" s="117" t="n">
        <v>129</v>
      </c>
      <c r="G19" s="511" t="n">
        <v>71</v>
      </c>
      <c r="H19" s="117" t="n">
        <v>58</v>
      </c>
      <c r="I19" s="512" t="n">
        <v>155</v>
      </c>
      <c r="J19" s="511" t="n">
        <v>76</v>
      </c>
      <c r="K19" s="117" t="n">
        <v>79</v>
      </c>
      <c r="L19" s="117" t="n">
        <v>91</v>
      </c>
      <c r="M19" s="511" t="n">
        <v>54</v>
      </c>
      <c r="N19" s="511" t="n">
        <v>37</v>
      </c>
      <c r="P19" s="349"/>
      <c r="Q19" s="261"/>
    </row>
    <row r="20" customFormat="false" ht="13.8" hidden="false" customHeight="false" outlineLevel="0" collapsed="false">
      <c r="A20" s="9"/>
      <c r="B20" s="9" t="s">
        <v>470</v>
      </c>
      <c r="C20" s="117" t="n">
        <v>289</v>
      </c>
      <c r="D20" s="511" t="n">
        <v>160</v>
      </c>
      <c r="E20" s="117" t="n">
        <v>129</v>
      </c>
      <c r="F20" s="117" t="n">
        <v>145</v>
      </c>
      <c r="G20" s="511" t="n">
        <v>79</v>
      </c>
      <c r="H20" s="117" t="n">
        <v>66</v>
      </c>
      <c r="I20" s="512" t="n">
        <v>114</v>
      </c>
      <c r="J20" s="511" t="n">
        <v>63</v>
      </c>
      <c r="K20" s="117" t="n">
        <v>51</v>
      </c>
      <c r="L20" s="117" t="n">
        <v>30</v>
      </c>
      <c r="M20" s="511" t="n">
        <v>18</v>
      </c>
      <c r="N20" s="511" t="n">
        <v>12</v>
      </c>
      <c r="P20" s="349"/>
      <c r="Q20" s="261"/>
    </row>
    <row r="21" customFormat="false" ht="13.8" hidden="false" customHeight="false" outlineLevel="0" collapsed="false">
      <c r="A21" s="9"/>
      <c r="B21" s="9" t="s">
        <v>471</v>
      </c>
      <c r="C21" s="117" t="n">
        <v>114</v>
      </c>
      <c r="D21" s="511" t="n">
        <v>58</v>
      </c>
      <c r="E21" s="117" t="n">
        <v>56</v>
      </c>
      <c r="F21" s="117" t="n">
        <v>55</v>
      </c>
      <c r="G21" s="511" t="n">
        <v>26</v>
      </c>
      <c r="H21" s="117" t="n">
        <v>29</v>
      </c>
      <c r="I21" s="512" t="n">
        <v>52</v>
      </c>
      <c r="J21" s="511" t="n">
        <v>32</v>
      </c>
      <c r="K21" s="117" t="n">
        <v>20</v>
      </c>
      <c r="L21" s="117" t="n">
        <v>7</v>
      </c>
      <c r="M21" s="511" t="n">
        <v>0</v>
      </c>
      <c r="N21" s="75" t="n">
        <v>7</v>
      </c>
      <c r="P21" s="349"/>
      <c r="Q21" s="261"/>
    </row>
    <row r="22" customFormat="false" ht="13.8" hidden="false" customHeight="false" outlineLevel="0" collapsed="false">
      <c r="A22" s="9"/>
      <c r="B22" s="9" t="s">
        <v>473</v>
      </c>
      <c r="C22" s="117" t="n">
        <v>232</v>
      </c>
      <c r="D22" s="511" t="n">
        <v>125</v>
      </c>
      <c r="E22" s="117" t="n">
        <v>107</v>
      </c>
      <c r="F22" s="117" t="n">
        <v>119</v>
      </c>
      <c r="G22" s="511" t="n">
        <v>66</v>
      </c>
      <c r="H22" s="117" t="n">
        <v>53</v>
      </c>
      <c r="I22" s="512" t="n">
        <v>109</v>
      </c>
      <c r="J22" s="511" t="n">
        <v>55</v>
      </c>
      <c r="K22" s="117" t="n">
        <v>54</v>
      </c>
      <c r="L22" s="117" t="n">
        <v>4</v>
      </c>
      <c r="M22" s="511" t="n">
        <v>4</v>
      </c>
      <c r="N22" s="511" t="n">
        <v>0</v>
      </c>
      <c r="P22" s="349"/>
      <c r="Q22" s="261"/>
    </row>
    <row r="23" customFormat="false" ht="13.8" hidden="false" customHeight="false" outlineLevel="0" collapsed="false">
      <c r="A23" s="9"/>
      <c r="B23" s="9" t="s">
        <v>474</v>
      </c>
      <c r="C23" s="117" t="n">
        <v>221</v>
      </c>
      <c r="D23" s="511" t="n">
        <v>117</v>
      </c>
      <c r="E23" s="117" t="n">
        <v>104</v>
      </c>
      <c r="F23" s="117" t="n">
        <v>106</v>
      </c>
      <c r="G23" s="511" t="n">
        <v>61</v>
      </c>
      <c r="H23" s="117" t="n">
        <v>45</v>
      </c>
      <c r="I23" s="512" t="n">
        <v>101</v>
      </c>
      <c r="J23" s="511" t="n">
        <v>50</v>
      </c>
      <c r="K23" s="117" t="n">
        <v>51</v>
      </c>
      <c r="L23" s="117" t="n">
        <v>14</v>
      </c>
      <c r="M23" s="511" t="n">
        <v>6</v>
      </c>
      <c r="N23" s="511" t="n">
        <v>8</v>
      </c>
      <c r="P23" s="349"/>
      <c r="Q23" s="261"/>
    </row>
    <row r="24" customFormat="false" ht="13.8" hidden="false" customHeight="false" outlineLevel="0" collapsed="false">
      <c r="A24" s="9"/>
      <c r="B24" s="9" t="s">
        <v>475</v>
      </c>
      <c r="C24" s="117" t="n">
        <v>18</v>
      </c>
      <c r="D24" s="511" t="n">
        <v>6</v>
      </c>
      <c r="E24" s="117" t="n">
        <v>12</v>
      </c>
      <c r="F24" s="117" t="s">
        <v>472</v>
      </c>
      <c r="G24" s="511" t="s">
        <v>472</v>
      </c>
      <c r="H24" s="117" t="s">
        <v>472</v>
      </c>
      <c r="I24" s="512" t="s">
        <v>472</v>
      </c>
      <c r="J24" s="511" t="s">
        <v>472</v>
      </c>
      <c r="K24" s="117" t="s">
        <v>472</v>
      </c>
      <c r="L24" s="117" t="n">
        <v>0</v>
      </c>
      <c r="M24" s="511" t="n">
        <v>0</v>
      </c>
      <c r="N24" s="511" t="n">
        <v>0</v>
      </c>
    </row>
    <row r="25" customFormat="false" ht="13.8" hidden="false" customHeight="false" outlineLevel="0" collapsed="false">
      <c r="A25" s="9"/>
      <c r="B25" s="9" t="s">
        <v>809</v>
      </c>
      <c r="C25" s="117" t="n">
        <v>39</v>
      </c>
      <c r="D25" s="511" t="n">
        <v>19</v>
      </c>
      <c r="E25" s="117" t="n">
        <v>20</v>
      </c>
      <c r="F25" s="117" t="n">
        <v>17</v>
      </c>
      <c r="G25" s="511" t="n">
        <v>9</v>
      </c>
      <c r="H25" s="117" t="n">
        <v>8</v>
      </c>
      <c r="I25" s="512" t="n">
        <v>13</v>
      </c>
      <c r="J25" s="511" t="n">
        <v>4</v>
      </c>
      <c r="K25" s="117" t="n">
        <v>9</v>
      </c>
      <c r="L25" s="117" t="n">
        <v>9</v>
      </c>
      <c r="M25" s="511" t="s">
        <v>472</v>
      </c>
      <c r="N25" s="511" t="s">
        <v>472</v>
      </c>
    </row>
    <row r="26" customFormat="false" ht="13.8" hidden="false" customHeight="false" outlineLevel="0" collapsed="false">
      <c r="A26" s="9"/>
      <c r="B26" s="9" t="s">
        <v>478</v>
      </c>
      <c r="C26" s="117" t="n">
        <v>34</v>
      </c>
      <c r="D26" s="511" t="n">
        <v>22</v>
      </c>
      <c r="E26" s="117" t="n">
        <v>12</v>
      </c>
      <c r="F26" s="117" t="n">
        <v>14</v>
      </c>
      <c r="G26" s="511" t="s">
        <v>472</v>
      </c>
      <c r="H26" s="117" t="s">
        <v>472</v>
      </c>
      <c r="I26" s="512" t="n">
        <v>16</v>
      </c>
      <c r="J26" s="511" t="n">
        <v>9</v>
      </c>
      <c r="K26" s="117" t="n">
        <v>7</v>
      </c>
      <c r="L26" s="117" t="n">
        <v>4</v>
      </c>
      <c r="M26" s="511" t="s">
        <v>472</v>
      </c>
      <c r="N26" s="511" t="s">
        <v>472</v>
      </c>
    </row>
    <row r="27" customFormat="false" ht="13.8" hidden="false" customHeight="false" outlineLevel="0" collapsed="false">
      <c r="A27" s="9"/>
      <c r="B27" s="9" t="s">
        <v>479</v>
      </c>
      <c r="C27" s="117" t="n">
        <v>102</v>
      </c>
      <c r="D27" s="511" t="n">
        <v>54</v>
      </c>
      <c r="E27" s="117" t="n">
        <v>48</v>
      </c>
      <c r="F27" s="117" t="n">
        <v>44</v>
      </c>
      <c r="G27" s="511" t="s">
        <v>472</v>
      </c>
      <c r="H27" s="117" t="s">
        <v>472</v>
      </c>
      <c r="I27" s="512" t="n">
        <v>53</v>
      </c>
      <c r="J27" s="511" t="n">
        <v>29</v>
      </c>
      <c r="K27" s="117" t="n">
        <v>24</v>
      </c>
      <c r="L27" s="117" t="n">
        <v>5</v>
      </c>
      <c r="M27" s="511" t="s">
        <v>472</v>
      </c>
      <c r="N27" s="511" t="s">
        <v>472</v>
      </c>
    </row>
    <row r="28" customFormat="false" ht="13.8" hidden="false" customHeight="false" outlineLevel="0" collapsed="false">
      <c r="A28" s="9"/>
      <c r="B28" s="9" t="s">
        <v>480</v>
      </c>
      <c r="C28" s="117" t="n">
        <v>334</v>
      </c>
      <c r="D28" s="511" t="n">
        <v>187</v>
      </c>
      <c r="E28" s="117" t="n">
        <v>147</v>
      </c>
      <c r="F28" s="117" t="n">
        <v>190</v>
      </c>
      <c r="G28" s="511" t="n">
        <v>108</v>
      </c>
      <c r="H28" s="117" t="n">
        <v>82</v>
      </c>
      <c r="I28" s="512" t="n">
        <v>115</v>
      </c>
      <c r="J28" s="511" t="n">
        <v>62</v>
      </c>
      <c r="K28" s="117" t="n">
        <v>53</v>
      </c>
      <c r="L28" s="117" t="n">
        <v>29</v>
      </c>
      <c r="M28" s="511" t="n">
        <v>17</v>
      </c>
      <c r="N28" s="511" t="n">
        <v>12</v>
      </c>
    </row>
    <row r="29" customFormat="false" ht="13.8" hidden="false" customHeight="false" outlineLevel="0" collapsed="false">
      <c r="A29" s="9"/>
      <c r="B29" s="9" t="s">
        <v>481</v>
      </c>
      <c r="C29" s="117" t="n">
        <v>116</v>
      </c>
      <c r="D29" s="511" t="n">
        <v>66</v>
      </c>
      <c r="E29" s="117" t="n">
        <v>50</v>
      </c>
      <c r="F29" s="117" t="n">
        <v>66</v>
      </c>
      <c r="G29" s="511" t="n">
        <v>37</v>
      </c>
      <c r="H29" s="117" t="n">
        <v>29</v>
      </c>
      <c r="I29" s="512" t="n">
        <v>38</v>
      </c>
      <c r="J29" s="511" t="n">
        <v>21</v>
      </c>
      <c r="K29" s="117" t="n">
        <v>17</v>
      </c>
      <c r="L29" s="117" t="n">
        <v>12</v>
      </c>
      <c r="M29" s="511" t="n">
        <v>8</v>
      </c>
      <c r="N29" s="511" t="n">
        <v>4</v>
      </c>
    </row>
    <row r="30" customFormat="false" ht="13.8" hidden="false" customHeight="false" outlineLevel="0" collapsed="false">
      <c r="A30" s="9"/>
      <c r="B30" s="9" t="s">
        <v>482</v>
      </c>
      <c r="C30" s="117" t="n">
        <v>1261</v>
      </c>
      <c r="D30" s="511" t="n">
        <v>683</v>
      </c>
      <c r="E30" s="117" t="n">
        <v>578</v>
      </c>
      <c r="F30" s="117" t="n">
        <v>653</v>
      </c>
      <c r="G30" s="511" t="n">
        <v>368</v>
      </c>
      <c r="H30" s="117" t="n">
        <v>285</v>
      </c>
      <c r="I30" s="512" t="n">
        <v>521</v>
      </c>
      <c r="J30" s="511" t="n">
        <v>265</v>
      </c>
      <c r="K30" s="117" t="n">
        <v>256</v>
      </c>
      <c r="L30" s="512" t="n">
        <v>87</v>
      </c>
      <c r="M30" s="511" t="n">
        <v>50</v>
      </c>
      <c r="N30" s="511" t="n">
        <v>37</v>
      </c>
    </row>
    <row r="31" customFormat="false" ht="13.8" hidden="false" customHeight="false" outlineLevel="0" collapsed="false">
      <c r="A31" s="9"/>
      <c r="B31" s="9" t="s">
        <v>483</v>
      </c>
      <c r="C31" s="117" t="n">
        <v>109</v>
      </c>
      <c r="D31" s="511" t="n">
        <v>71</v>
      </c>
      <c r="E31" s="117" t="n">
        <v>38</v>
      </c>
      <c r="F31" s="117" t="n">
        <v>34</v>
      </c>
      <c r="G31" s="511" t="n">
        <v>20</v>
      </c>
      <c r="H31" s="117" t="n">
        <v>14</v>
      </c>
      <c r="I31" s="512" t="n">
        <v>46</v>
      </c>
      <c r="J31" s="511" t="n">
        <v>27</v>
      </c>
      <c r="K31" s="117" t="n">
        <v>19</v>
      </c>
      <c r="L31" s="512" t="n">
        <v>29</v>
      </c>
      <c r="M31" s="511" t="n">
        <v>24</v>
      </c>
      <c r="N31" s="511" t="n">
        <v>5</v>
      </c>
    </row>
    <row r="32" customFormat="false" ht="13.8" hidden="false" customHeight="false" outlineLevel="0" collapsed="false">
      <c r="A32" s="9"/>
      <c r="B32" s="9" t="s">
        <v>484</v>
      </c>
      <c r="C32" s="117" t="n">
        <v>514</v>
      </c>
      <c r="D32" s="511" t="n">
        <v>259</v>
      </c>
      <c r="E32" s="117" t="n">
        <v>255</v>
      </c>
      <c r="F32" s="117" t="n">
        <v>308</v>
      </c>
      <c r="G32" s="511" t="n">
        <v>153</v>
      </c>
      <c r="H32" s="117" t="n">
        <v>155</v>
      </c>
      <c r="I32" s="512" t="n">
        <v>166</v>
      </c>
      <c r="J32" s="511" t="n">
        <v>83</v>
      </c>
      <c r="K32" s="117" t="n">
        <v>83</v>
      </c>
      <c r="L32" s="512" t="n">
        <v>40</v>
      </c>
      <c r="M32" s="511" t="n">
        <v>23</v>
      </c>
      <c r="N32" s="511" t="n">
        <v>17</v>
      </c>
    </row>
    <row r="33" customFormat="false" ht="13.8" hidden="false" customHeight="false" outlineLevel="0" collapsed="false">
      <c r="A33" s="9"/>
      <c r="B33" s="9" t="s">
        <v>485</v>
      </c>
      <c r="C33" s="117" t="n">
        <v>129</v>
      </c>
      <c r="D33" s="511" t="n">
        <v>82</v>
      </c>
      <c r="E33" s="117" t="n">
        <v>47</v>
      </c>
      <c r="F33" s="117" t="n">
        <v>59</v>
      </c>
      <c r="G33" s="511" t="n">
        <v>40</v>
      </c>
      <c r="H33" s="117" t="n">
        <v>19</v>
      </c>
      <c r="I33" s="512" t="n">
        <v>55</v>
      </c>
      <c r="J33" s="511" t="n">
        <v>34</v>
      </c>
      <c r="K33" s="117" t="n">
        <v>21</v>
      </c>
      <c r="L33" s="512" t="n">
        <v>15</v>
      </c>
      <c r="M33" s="511" t="n">
        <v>8</v>
      </c>
      <c r="N33" s="511" t="n">
        <v>7</v>
      </c>
    </row>
    <row r="34" customFormat="false" ht="13.8" hidden="false" customHeight="false" outlineLevel="0" collapsed="false">
      <c r="A34" s="9"/>
      <c r="B34" s="9" t="s">
        <v>486</v>
      </c>
      <c r="C34" s="117" t="n">
        <v>138</v>
      </c>
      <c r="D34" s="511" t="n">
        <v>73</v>
      </c>
      <c r="E34" s="117" t="n">
        <v>65</v>
      </c>
      <c r="F34" s="117" t="n">
        <v>59</v>
      </c>
      <c r="G34" s="511" t="n">
        <v>39</v>
      </c>
      <c r="H34" s="117" t="n">
        <v>20</v>
      </c>
      <c r="I34" s="512" t="n">
        <v>64</v>
      </c>
      <c r="J34" s="511" t="n">
        <v>26</v>
      </c>
      <c r="K34" s="117" t="n">
        <v>38</v>
      </c>
      <c r="L34" s="512" t="n">
        <v>15</v>
      </c>
      <c r="M34" s="511" t="n">
        <v>8</v>
      </c>
      <c r="N34" s="75" t="n">
        <v>7</v>
      </c>
    </row>
    <row r="35" customFormat="false" ht="13.8" hidden="false" customHeight="false" outlineLevel="0" collapsed="false">
      <c r="A35" s="9"/>
      <c r="B35" s="9" t="s">
        <v>487</v>
      </c>
      <c r="C35" s="117" t="n">
        <v>319</v>
      </c>
      <c r="D35" s="511" t="n">
        <v>176</v>
      </c>
      <c r="E35" s="117" t="n">
        <v>143</v>
      </c>
      <c r="F35" s="117" t="n">
        <v>161</v>
      </c>
      <c r="G35" s="511" t="n">
        <v>97</v>
      </c>
      <c r="H35" s="117" t="n">
        <v>64</v>
      </c>
      <c r="I35" s="512" t="n">
        <v>127</v>
      </c>
      <c r="J35" s="511" t="n">
        <v>65</v>
      </c>
      <c r="K35" s="117" t="n">
        <v>62</v>
      </c>
      <c r="L35" s="512" t="n">
        <v>31</v>
      </c>
      <c r="M35" s="511" t="n">
        <v>14</v>
      </c>
      <c r="N35" s="511" t="n">
        <v>17</v>
      </c>
    </row>
    <row r="36" customFormat="false" ht="13.8" hidden="false" customHeight="false" outlineLevel="0" collapsed="false">
      <c r="A36" s="9"/>
      <c r="B36" s="9" t="s">
        <v>488</v>
      </c>
      <c r="C36" s="117" t="n">
        <v>62</v>
      </c>
      <c r="D36" s="511" t="n">
        <v>31</v>
      </c>
      <c r="E36" s="117" t="n">
        <v>31</v>
      </c>
      <c r="F36" s="117" t="n">
        <v>37</v>
      </c>
      <c r="G36" s="511" t="n">
        <v>17</v>
      </c>
      <c r="H36" s="117" t="n">
        <v>20</v>
      </c>
      <c r="I36" s="512" t="s">
        <v>472</v>
      </c>
      <c r="J36" s="511" t="s">
        <v>472</v>
      </c>
      <c r="K36" s="117" t="n">
        <v>11</v>
      </c>
      <c r="L36" s="512" t="s">
        <v>472</v>
      </c>
      <c r="M36" s="511" t="s">
        <v>472</v>
      </c>
      <c r="N36" s="511" t="n">
        <v>0</v>
      </c>
    </row>
    <row r="37" customFormat="false" ht="13.8" hidden="false" customHeight="false" outlineLevel="0" collapsed="false">
      <c r="A37" s="9"/>
      <c r="B37" s="9" t="s">
        <v>489</v>
      </c>
      <c r="C37" s="117" t="s">
        <v>477</v>
      </c>
      <c r="D37" s="511" t="s">
        <v>477</v>
      </c>
      <c r="E37" s="117" t="s">
        <v>477</v>
      </c>
      <c r="F37" s="117" t="s">
        <v>477</v>
      </c>
      <c r="G37" s="511" t="s">
        <v>477</v>
      </c>
      <c r="H37" s="117" t="s">
        <v>477</v>
      </c>
      <c r="I37" s="512" t="s">
        <v>477</v>
      </c>
      <c r="J37" s="511" t="s">
        <v>477</v>
      </c>
      <c r="K37" s="117" t="s">
        <v>477</v>
      </c>
      <c r="L37" s="512" t="s">
        <v>477</v>
      </c>
      <c r="M37" s="511" t="s">
        <v>477</v>
      </c>
      <c r="N37" s="511" t="s">
        <v>477</v>
      </c>
    </row>
    <row r="38" customFormat="false" ht="13.8" hidden="false" customHeight="false" outlineLevel="0" collapsed="false">
      <c r="A38" s="9"/>
      <c r="B38" s="9" t="s">
        <v>490</v>
      </c>
      <c r="C38" s="117" t="n">
        <v>12</v>
      </c>
      <c r="D38" s="511" t="n">
        <v>7</v>
      </c>
      <c r="E38" s="117" t="n">
        <v>5</v>
      </c>
      <c r="F38" s="117" t="n">
        <v>5</v>
      </c>
      <c r="G38" s="511" t="s">
        <v>472</v>
      </c>
      <c r="H38" s="117" t="s">
        <v>472</v>
      </c>
      <c r="I38" s="512" t="n">
        <v>7</v>
      </c>
      <c r="J38" s="511" t="s">
        <v>472</v>
      </c>
      <c r="K38" s="117" t="s">
        <v>472</v>
      </c>
      <c r="L38" s="512" t="n">
        <v>0</v>
      </c>
      <c r="M38" s="511" t="n">
        <v>0</v>
      </c>
      <c r="N38" s="117" t="n">
        <v>0</v>
      </c>
    </row>
    <row r="39" customFormat="false" ht="13.8" hidden="false" customHeight="false" outlineLevel="0" collapsed="false">
      <c r="A39" s="9"/>
      <c r="B39" s="9" t="s">
        <v>491</v>
      </c>
      <c r="C39" s="117" t="n">
        <v>124</v>
      </c>
      <c r="D39" s="511" t="n">
        <v>59</v>
      </c>
      <c r="E39" s="117" t="n">
        <v>65</v>
      </c>
      <c r="F39" s="117" t="n">
        <v>64</v>
      </c>
      <c r="G39" s="511" t="n">
        <v>35</v>
      </c>
      <c r="H39" s="117" t="n">
        <v>29</v>
      </c>
      <c r="I39" s="512" t="n">
        <v>49</v>
      </c>
      <c r="J39" s="511" t="s">
        <v>472</v>
      </c>
      <c r="K39" s="117" t="s">
        <v>472</v>
      </c>
      <c r="L39" s="512" t="n">
        <v>11</v>
      </c>
      <c r="M39" s="511" t="s">
        <v>472</v>
      </c>
      <c r="N39" s="511" t="s">
        <v>472</v>
      </c>
    </row>
    <row r="40" customFormat="false" ht="13.8" hidden="false" customHeight="false" outlineLevel="0" collapsed="false">
      <c r="A40" s="9"/>
      <c r="B40" s="9" t="s">
        <v>492</v>
      </c>
      <c r="C40" s="117" t="n">
        <v>59</v>
      </c>
      <c r="D40" s="511" t="n">
        <v>39</v>
      </c>
      <c r="E40" s="117" t="n">
        <v>20</v>
      </c>
      <c r="F40" s="117" t="n">
        <v>18</v>
      </c>
      <c r="G40" s="511" t="s">
        <v>472</v>
      </c>
      <c r="H40" s="511" t="s">
        <v>472</v>
      </c>
      <c r="I40" s="512" t="n">
        <v>26</v>
      </c>
      <c r="J40" s="511" t="n">
        <v>12</v>
      </c>
      <c r="K40" s="117" t="n">
        <v>14</v>
      </c>
      <c r="L40" s="512" t="n">
        <v>15</v>
      </c>
      <c r="M40" s="511" t="s">
        <v>472</v>
      </c>
      <c r="N40" s="511" t="s">
        <v>472</v>
      </c>
    </row>
    <row r="41" customFormat="false" ht="13.8" hidden="false" customHeight="false" outlineLevel="0" collapsed="false">
      <c r="A41" s="15" t="s">
        <v>493</v>
      </c>
      <c r="B41" s="15"/>
      <c r="C41" s="111" t="n">
        <v>1353</v>
      </c>
      <c r="D41" s="513" t="n">
        <v>741</v>
      </c>
      <c r="E41" s="111" t="n">
        <v>612</v>
      </c>
      <c r="F41" s="111" t="n">
        <v>643</v>
      </c>
      <c r="G41" s="513" t="n">
        <v>352</v>
      </c>
      <c r="H41" s="111" t="n">
        <v>291</v>
      </c>
      <c r="I41" s="514" t="n">
        <v>572</v>
      </c>
      <c r="J41" s="513" t="n">
        <v>313</v>
      </c>
      <c r="K41" s="111" t="n">
        <v>259</v>
      </c>
      <c r="L41" s="514" t="n">
        <v>138</v>
      </c>
      <c r="M41" s="513" t="n">
        <v>76</v>
      </c>
      <c r="N41" s="513" t="n">
        <v>62</v>
      </c>
    </row>
    <row r="42" customFormat="false" ht="13.8" hidden="false" customHeight="false" outlineLevel="0" collapsed="false">
      <c r="A42" s="9"/>
      <c r="B42" s="9" t="s">
        <v>494</v>
      </c>
      <c r="C42" s="117" t="n">
        <v>130</v>
      </c>
      <c r="D42" s="511" t="n">
        <v>73</v>
      </c>
      <c r="E42" s="117" t="n">
        <v>57</v>
      </c>
      <c r="F42" s="117" t="n">
        <v>73</v>
      </c>
      <c r="G42" s="511" t="n">
        <v>44</v>
      </c>
      <c r="H42" s="117" t="n">
        <v>29</v>
      </c>
      <c r="I42" s="512" t="n">
        <v>50</v>
      </c>
      <c r="J42" s="511" t="s">
        <v>472</v>
      </c>
      <c r="K42" s="117" t="s">
        <v>472</v>
      </c>
      <c r="L42" s="512" t="n">
        <v>7</v>
      </c>
      <c r="M42" s="511" t="s">
        <v>472</v>
      </c>
      <c r="N42" s="511" t="s">
        <v>472</v>
      </c>
    </row>
    <row r="43" customFormat="false" ht="13.8" hidden="false" customHeight="false" outlineLevel="0" collapsed="false">
      <c r="A43" s="9"/>
      <c r="B43" s="9" t="s">
        <v>495</v>
      </c>
      <c r="C43" s="117" t="n">
        <v>75</v>
      </c>
      <c r="D43" s="511" t="n">
        <v>25</v>
      </c>
      <c r="E43" s="117" t="n">
        <v>50</v>
      </c>
      <c r="F43" s="512" t="n">
        <v>51</v>
      </c>
      <c r="G43" s="511" t="n">
        <v>23</v>
      </c>
      <c r="H43" s="117" t="n">
        <v>28</v>
      </c>
      <c r="I43" s="512" t="s">
        <v>472</v>
      </c>
      <c r="J43" s="511" t="s">
        <v>472</v>
      </c>
      <c r="K43" s="117" t="s">
        <v>472</v>
      </c>
      <c r="L43" s="512" t="s">
        <v>472</v>
      </c>
      <c r="M43" s="511" t="s">
        <v>472</v>
      </c>
      <c r="N43" s="511" t="s">
        <v>472</v>
      </c>
    </row>
    <row r="44" customFormat="false" ht="13.8" hidden="false" customHeight="false" outlineLevel="0" collapsed="false">
      <c r="A44" s="9"/>
      <c r="B44" s="9" t="s">
        <v>496</v>
      </c>
      <c r="C44" s="117" t="n">
        <v>77</v>
      </c>
      <c r="D44" s="511" t="n">
        <v>49</v>
      </c>
      <c r="E44" s="117" t="n">
        <v>28</v>
      </c>
      <c r="F44" s="512" t="n">
        <v>36</v>
      </c>
      <c r="G44" s="511" t="n">
        <v>23</v>
      </c>
      <c r="H44" s="117" t="n">
        <v>13</v>
      </c>
      <c r="I44" s="512" t="n">
        <v>34</v>
      </c>
      <c r="J44" s="511" t="s">
        <v>472</v>
      </c>
      <c r="K44" s="117" t="s">
        <v>472</v>
      </c>
      <c r="L44" s="512" t="n">
        <v>7</v>
      </c>
      <c r="M44" s="511" t="s">
        <v>472</v>
      </c>
      <c r="N44" s="511" t="s">
        <v>472</v>
      </c>
    </row>
    <row r="45" customFormat="false" ht="13.8" hidden="false" customHeight="false" outlineLevel="0" collapsed="false">
      <c r="A45" s="9"/>
      <c r="B45" s="9" t="s">
        <v>497</v>
      </c>
      <c r="C45" s="117" t="n">
        <v>72</v>
      </c>
      <c r="D45" s="511" t="n">
        <v>44</v>
      </c>
      <c r="E45" s="117" t="n">
        <v>28</v>
      </c>
      <c r="F45" s="512" t="n">
        <v>30</v>
      </c>
      <c r="G45" s="511" t="s">
        <v>472</v>
      </c>
      <c r="H45" s="117" t="s">
        <v>472</v>
      </c>
      <c r="I45" s="512" t="n">
        <v>34</v>
      </c>
      <c r="J45" s="511" t="n">
        <v>21</v>
      </c>
      <c r="K45" s="117" t="n">
        <v>13</v>
      </c>
      <c r="L45" s="512" t="n">
        <v>8</v>
      </c>
      <c r="M45" s="511" t="s">
        <v>472</v>
      </c>
      <c r="N45" s="511" t="s">
        <v>472</v>
      </c>
    </row>
    <row r="46" customFormat="false" ht="13.8" hidden="false" customHeight="false" outlineLevel="0" collapsed="false">
      <c r="A46" s="9"/>
      <c r="B46" s="9" t="s">
        <v>498</v>
      </c>
      <c r="C46" s="117" t="n">
        <v>71</v>
      </c>
      <c r="D46" s="511" t="n">
        <v>42</v>
      </c>
      <c r="E46" s="117" t="n">
        <v>29</v>
      </c>
      <c r="F46" s="512" t="n">
        <v>38</v>
      </c>
      <c r="G46" s="511" t="n">
        <v>23</v>
      </c>
      <c r="H46" s="117" t="n">
        <v>15</v>
      </c>
      <c r="I46" s="512" t="n">
        <v>28</v>
      </c>
      <c r="J46" s="511" t="s">
        <v>472</v>
      </c>
      <c r="K46" s="117" t="s">
        <v>472</v>
      </c>
      <c r="L46" s="512" t="n">
        <v>5</v>
      </c>
      <c r="M46" s="511" t="s">
        <v>472</v>
      </c>
      <c r="N46" s="511" t="s">
        <v>472</v>
      </c>
    </row>
    <row r="47" customFormat="false" ht="13.8" hidden="false" customHeight="false" outlineLevel="0" collapsed="false">
      <c r="A47" s="9"/>
      <c r="B47" s="9" t="s">
        <v>499</v>
      </c>
      <c r="C47" s="117" t="n">
        <v>776</v>
      </c>
      <c r="D47" s="511" t="n">
        <v>420</v>
      </c>
      <c r="E47" s="117" t="n">
        <v>356</v>
      </c>
      <c r="F47" s="512" t="n">
        <v>346</v>
      </c>
      <c r="G47" s="511" t="n">
        <v>185</v>
      </c>
      <c r="H47" s="117" t="n">
        <v>161</v>
      </c>
      <c r="I47" s="512" t="n">
        <v>334</v>
      </c>
      <c r="J47" s="511" t="n">
        <v>186</v>
      </c>
      <c r="K47" s="117" t="n">
        <v>148</v>
      </c>
      <c r="L47" s="512" t="n">
        <v>96</v>
      </c>
      <c r="M47" s="511" t="n">
        <v>49</v>
      </c>
      <c r="N47" s="511" t="n">
        <v>47</v>
      </c>
    </row>
    <row r="48" customFormat="false" ht="13.8" hidden="false" customHeight="false" outlineLevel="0" collapsed="false">
      <c r="A48" s="9"/>
      <c r="B48" s="9" t="s">
        <v>500</v>
      </c>
      <c r="C48" s="117" t="n">
        <v>53</v>
      </c>
      <c r="D48" s="511" t="n">
        <v>31</v>
      </c>
      <c r="E48" s="117" t="n">
        <v>22</v>
      </c>
      <c r="F48" s="512" t="n">
        <v>31</v>
      </c>
      <c r="G48" s="511" t="n">
        <v>17</v>
      </c>
      <c r="H48" s="117" t="n">
        <v>14</v>
      </c>
      <c r="I48" s="512" t="s">
        <v>472</v>
      </c>
      <c r="J48" s="511" t="s">
        <v>472</v>
      </c>
      <c r="K48" s="117" t="s">
        <v>472</v>
      </c>
      <c r="L48" s="512" t="s">
        <v>472</v>
      </c>
      <c r="M48" s="511" t="s">
        <v>472</v>
      </c>
      <c r="N48" s="511" t="s">
        <v>472</v>
      </c>
    </row>
    <row r="49" customFormat="false" ht="13.8" hidden="false" customHeight="false" outlineLevel="0" collapsed="false">
      <c r="A49" s="9"/>
      <c r="B49" s="9" t="s">
        <v>501</v>
      </c>
      <c r="C49" s="117" t="n">
        <v>99</v>
      </c>
      <c r="D49" s="511" t="n">
        <v>57</v>
      </c>
      <c r="E49" s="117" t="n">
        <v>42</v>
      </c>
      <c r="F49" s="512" t="n">
        <v>38</v>
      </c>
      <c r="G49" s="511" t="s">
        <v>472</v>
      </c>
      <c r="H49" s="117" t="s">
        <v>472</v>
      </c>
      <c r="I49" s="512" t="n">
        <v>50</v>
      </c>
      <c r="J49" s="511" t="n">
        <v>29</v>
      </c>
      <c r="K49" s="117" t="n">
        <v>21</v>
      </c>
      <c r="L49" s="512" t="n">
        <v>11</v>
      </c>
      <c r="M49" s="511" t="s">
        <v>472</v>
      </c>
      <c r="N49" s="511" t="s">
        <v>472</v>
      </c>
    </row>
    <row r="50" s="264" customFormat="true" ht="13.8" hidden="false" customHeight="false" outlineLevel="0" collapsed="false">
      <c r="A50" s="15" t="s">
        <v>502</v>
      </c>
      <c r="B50" s="15"/>
      <c r="C50" s="111" t="n">
        <v>1160</v>
      </c>
      <c r="D50" s="513" t="n">
        <v>655</v>
      </c>
      <c r="E50" s="111" t="n">
        <v>505</v>
      </c>
      <c r="F50" s="514" t="n">
        <v>618</v>
      </c>
      <c r="G50" s="513" t="n">
        <v>361</v>
      </c>
      <c r="H50" s="111" t="n">
        <v>257</v>
      </c>
      <c r="I50" s="514" t="n">
        <v>427</v>
      </c>
      <c r="J50" s="513" t="n">
        <v>231</v>
      </c>
      <c r="K50" s="111" t="n">
        <v>196</v>
      </c>
      <c r="L50" s="514" t="n">
        <v>115</v>
      </c>
      <c r="M50" s="513" t="n">
        <v>63</v>
      </c>
      <c r="N50" s="513" t="n">
        <v>52</v>
      </c>
      <c r="Q50" s="0"/>
      <c r="R50" s="0"/>
    </row>
    <row r="51" customFormat="false" ht="13.8" hidden="false" customHeight="false" outlineLevel="0" collapsed="false">
      <c r="A51" s="9"/>
      <c r="B51" s="9" t="s">
        <v>503</v>
      </c>
      <c r="C51" s="117" t="n">
        <v>486</v>
      </c>
      <c r="D51" s="511" t="n">
        <v>296</v>
      </c>
      <c r="E51" s="117" t="n">
        <v>190</v>
      </c>
      <c r="F51" s="512" t="n">
        <v>235</v>
      </c>
      <c r="G51" s="511" t="n">
        <v>150</v>
      </c>
      <c r="H51" s="117" t="n">
        <v>85</v>
      </c>
      <c r="I51" s="512" t="n">
        <v>204</v>
      </c>
      <c r="J51" s="511" t="n">
        <v>113</v>
      </c>
      <c r="K51" s="117" t="n">
        <v>91</v>
      </c>
      <c r="L51" s="512" t="n">
        <v>47</v>
      </c>
      <c r="M51" s="511" t="n">
        <v>33</v>
      </c>
      <c r="N51" s="511" t="n">
        <v>14</v>
      </c>
    </row>
    <row r="52" customFormat="false" ht="13.8" hidden="false" customHeight="false" outlineLevel="0" collapsed="false">
      <c r="A52" s="9"/>
      <c r="B52" s="9" t="s">
        <v>810</v>
      </c>
      <c r="C52" s="117" t="n">
        <v>134</v>
      </c>
      <c r="D52" s="511" t="n">
        <v>59</v>
      </c>
      <c r="E52" s="117" t="n">
        <v>75</v>
      </c>
      <c r="F52" s="512" t="n">
        <v>61</v>
      </c>
      <c r="G52" s="511" t="n">
        <v>29</v>
      </c>
      <c r="H52" s="117" t="n">
        <v>32</v>
      </c>
      <c r="I52" s="512" t="n">
        <v>52</v>
      </c>
      <c r="J52" s="511" t="n">
        <v>22</v>
      </c>
      <c r="K52" s="117" t="n">
        <v>30</v>
      </c>
      <c r="L52" s="512" t="n">
        <v>21</v>
      </c>
      <c r="M52" s="511" t="n">
        <v>8</v>
      </c>
      <c r="N52" s="511" t="n">
        <v>13</v>
      </c>
    </row>
    <row r="53" customFormat="false" ht="13.8" hidden="false" customHeight="false" outlineLevel="0" collapsed="false">
      <c r="A53" s="9"/>
      <c r="B53" s="9" t="s">
        <v>505</v>
      </c>
      <c r="C53" s="117" t="n">
        <v>18</v>
      </c>
      <c r="D53" s="511" t="s">
        <v>472</v>
      </c>
      <c r="E53" s="117" t="s">
        <v>472</v>
      </c>
      <c r="F53" s="512" t="s">
        <v>472</v>
      </c>
      <c r="G53" s="511" t="s">
        <v>472</v>
      </c>
      <c r="H53" s="117" t="s">
        <v>472</v>
      </c>
      <c r="I53" s="512" t="s">
        <v>472</v>
      </c>
      <c r="J53" s="511" t="s">
        <v>472</v>
      </c>
      <c r="K53" s="117" t="s">
        <v>472</v>
      </c>
      <c r="L53" s="512" t="n">
        <v>0</v>
      </c>
      <c r="M53" s="511" t="n">
        <v>0</v>
      </c>
      <c r="N53" s="117" t="n">
        <v>0</v>
      </c>
    </row>
    <row r="54" customFormat="false" ht="13.8" hidden="false" customHeight="false" outlineLevel="0" collapsed="false">
      <c r="A54" s="9"/>
      <c r="B54" s="9" t="s">
        <v>506</v>
      </c>
      <c r="C54" s="117" t="n">
        <v>125</v>
      </c>
      <c r="D54" s="511" t="n">
        <v>67</v>
      </c>
      <c r="E54" s="117" t="n">
        <v>58</v>
      </c>
      <c r="F54" s="512" t="n">
        <v>82</v>
      </c>
      <c r="G54" s="511" t="n">
        <v>44</v>
      </c>
      <c r="H54" s="117" t="n">
        <v>38</v>
      </c>
      <c r="I54" s="512" t="n">
        <v>32</v>
      </c>
      <c r="J54" s="511" t="n">
        <v>18</v>
      </c>
      <c r="K54" s="117" t="n">
        <v>14</v>
      </c>
      <c r="L54" s="512" t="n">
        <v>11</v>
      </c>
      <c r="M54" s="511" t="n">
        <v>5</v>
      </c>
      <c r="N54" s="511" t="n">
        <v>6</v>
      </c>
    </row>
    <row r="55" customFormat="false" ht="13.8" hidden="false" customHeight="false" outlineLevel="0" collapsed="false">
      <c r="A55" s="9"/>
      <c r="B55" s="9" t="s">
        <v>507</v>
      </c>
      <c r="C55" s="117" t="n">
        <v>214</v>
      </c>
      <c r="D55" s="511" t="n">
        <v>109</v>
      </c>
      <c r="E55" s="117" t="n">
        <v>105</v>
      </c>
      <c r="F55" s="512" t="n">
        <v>126</v>
      </c>
      <c r="G55" s="511" t="n">
        <v>63</v>
      </c>
      <c r="H55" s="117" t="n">
        <v>63</v>
      </c>
      <c r="I55" s="512" t="n">
        <v>68</v>
      </c>
      <c r="J55" s="511" t="n">
        <v>37</v>
      </c>
      <c r="K55" s="117" t="n">
        <v>31</v>
      </c>
      <c r="L55" s="512" t="n">
        <v>20</v>
      </c>
      <c r="M55" s="511" t="n">
        <v>9</v>
      </c>
      <c r="N55" s="511" t="n">
        <v>11</v>
      </c>
    </row>
    <row r="56" customFormat="false" ht="13.8" hidden="false" customHeight="false" outlineLevel="0" collapsed="false">
      <c r="A56" s="9"/>
      <c r="B56" s="9" t="s">
        <v>508</v>
      </c>
      <c r="C56" s="117" t="n">
        <v>27</v>
      </c>
      <c r="D56" s="511" t="n">
        <v>17</v>
      </c>
      <c r="E56" s="117" t="n">
        <v>10</v>
      </c>
      <c r="F56" s="512" t="n">
        <v>16</v>
      </c>
      <c r="G56" s="511" t="n">
        <v>11</v>
      </c>
      <c r="H56" s="117" t="n">
        <v>5</v>
      </c>
      <c r="I56" s="512" t="s">
        <v>472</v>
      </c>
      <c r="J56" s="511" t="s">
        <v>472</v>
      </c>
      <c r="K56" s="117" t="s">
        <v>472</v>
      </c>
      <c r="L56" s="512" t="s">
        <v>472</v>
      </c>
      <c r="M56" s="511" t="s">
        <v>472</v>
      </c>
      <c r="N56" s="511" t="s">
        <v>472</v>
      </c>
    </row>
    <row r="57" customFormat="false" ht="13.8" hidden="false" customHeight="false" outlineLevel="0" collapsed="false">
      <c r="A57" s="9"/>
      <c r="B57" s="9" t="s">
        <v>509</v>
      </c>
      <c r="C57" s="117" t="n">
        <v>100</v>
      </c>
      <c r="D57" s="511" t="n">
        <v>66</v>
      </c>
      <c r="E57" s="117" t="n">
        <v>34</v>
      </c>
      <c r="F57" s="512" t="n">
        <v>59</v>
      </c>
      <c r="G57" s="511" t="n">
        <v>41</v>
      </c>
      <c r="H57" s="117" t="n">
        <v>18</v>
      </c>
      <c r="I57" s="512" t="n">
        <v>33</v>
      </c>
      <c r="J57" s="511" t="n">
        <v>21</v>
      </c>
      <c r="K57" s="117" t="n">
        <v>12</v>
      </c>
      <c r="L57" s="512" t="n">
        <v>8</v>
      </c>
      <c r="M57" s="511" t="n">
        <v>4</v>
      </c>
      <c r="N57" s="511" t="n">
        <v>4</v>
      </c>
    </row>
    <row r="58" customFormat="false" ht="13.8" hidden="false" customHeight="false" outlineLevel="0" collapsed="false">
      <c r="A58" s="9"/>
      <c r="B58" s="9" t="s">
        <v>510</v>
      </c>
      <c r="C58" s="117" t="n">
        <v>9</v>
      </c>
      <c r="D58" s="511" t="s">
        <v>472</v>
      </c>
      <c r="E58" s="117" t="s">
        <v>472</v>
      </c>
      <c r="F58" s="512" t="s">
        <v>472</v>
      </c>
      <c r="G58" s="511" t="s">
        <v>472</v>
      </c>
      <c r="H58" s="117" t="s">
        <v>472</v>
      </c>
      <c r="I58" s="512" t="s">
        <v>472</v>
      </c>
      <c r="J58" s="511" t="s">
        <v>472</v>
      </c>
      <c r="K58" s="117" t="s">
        <v>472</v>
      </c>
      <c r="L58" s="512" t="s">
        <v>472</v>
      </c>
      <c r="M58" s="511" t="s">
        <v>472</v>
      </c>
      <c r="N58" s="511" t="s">
        <v>472</v>
      </c>
    </row>
    <row r="59" customFormat="false" ht="13.8" hidden="false" customHeight="false" outlineLevel="0" collapsed="false">
      <c r="A59" s="9"/>
      <c r="B59" s="9" t="s">
        <v>511</v>
      </c>
      <c r="C59" s="117" t="n">
        <v>47</v>
      </c>
      <c r="D59" s="511" t="n">
        <v>23</v>
      </c>
      <c r="E59" s="117" t="n">
        <v>24</v>
      </c>
      <c r="F59" s="512" t="n">
        <v>23</v>
      </c>
      <c r="G59" s="511" t="n">
        <v>11</v>
      </c>
      <c r="H59" s="117" t="n">
        <v>12</v>
      </c>
      <c r="I59" s="512" t="n">
        <v>19</v>
      </c>
      <c r="J59" s="511" t="s">
        <v>472</v>
      </c>
      <c r="K59" s="117" t="s">
        <v>472</v>
      </c>
      <c r="L59" s="512" t="n">
        <v>5</v>
      </c>
      <c r="M59" s="511" t="s">
        <v>472</v>
      </c>
      <c r="N59" s="511" t="s">
        <v>472</v>
      </c>
    </row>
    <row r="60" s="264" customFormat="true" ht="13.8" hidden="false" customHeight="false" outlineLevel="0" collapsed="false">
      <c r="A60" s="15" t="s">
        <v>512</v>
      </c>
      <c r="B60" s="15"/>
      <c r="C60" s="111" t="n">
        <v>1775</v>
      </c>
      <c r="D60" s="513" t="n">
        <v>997</v>
      </c>
      <c r="E60" s="111" t="n">
        <v>778</v>
      </c>
      <c r="F60" s="514" t="n">
        <v>855</v>
      </c>
      <c r="G60" s="513" t="n">
        <v>482</v>
      </c>
      <c r="H60" s="111" t="n">
        <v>373</v>
      </c>
      <c r="I60" s="514" t="n">
        <v>600</v>
      </c>
      <c r="J60" s="513" t="n">
        <v>321</v>
      </c>
      <c r="K60" s="111" t="n">
        <v>279</v>
      </c>
      <c r="L60" s="514" t="n">
        <v>320</v>
      </c>
      <c r="M60" s="513" t="n">
        <v>194</v>
      </c>
      <c r="N60" s="513" t="n">
        <v>126</v>
      </c>
      <c r="Q60" s="0"/>
      <c r="R60" s="0"/>
    </row>
    <row r="61" customFormat="false" ht="13.8" hidden="false" customHeight="false" outlineLevel="0" collapsed="false">
      <c r="A61" s="9"/>
      <c r="B61" s="9" t="s">
        <v>513</v>
      </c>
      <c r="C61" s="117" t="n">
        <v>27</v>
      </c>
      <c r="D61" s="511" t="n">
        <v>13</v>
      </c>
      <c r="E61" s="117" t="n">
        <v>14</v>
      </c>
      <c r="F61" s="512" t="n">
        <v>19</v>
      </c>
      <c r="G61" s="511" t="s">
        <v>472</v>
      </c>
      <c r="H61" s="117" t="s">
        <v>472</v>
      </c>
      <c r="I61" s="512" t="n">
        <v>8</v>
      </c>
      <c r="J61" s="511" t="s">
        <v>472</v>
      </c>
      <c r="K61" s="117" t="s">
        <v>472</v>
      </c>
      <c r="L61" s="512" t="n">
        <v>0</v>
      </c>
      <c r="M61" s="511" t="n">
        <v>0</v>
      </c>
      <c r="N61" s="511" t="n">
        <v>0</v>
      </c>
    </row>
    <row r="62" customFormat="false" ht="13.8" hidden="false" customHeight="false" outlineLevel="0" collapsed="false">
      <c r="A62" s="9"/>
      <c r="B62" s="9" t="s">
        <v>514</v>
      </c>
      <c r="C62" s="117" t="n">
        <v>120</v>
      </c>
      <c r="D62" s="511" t="n">
        <v>68</v>
      </c>
      <c r="E62" s="117" t="n">
        <v>52</v>
      </c>
      <c r="F62" s="512" t="n">
        <v>62</v>
      </c>
      <c r="G62" s="511" t="n">
        <v>32</v>
      </c>
      <c r="H62" s="117" t="n">
        <v>30</v>
      </c>
      <c r="I62" s="512" t="n">
        <v>40</v>
      </c>
      <c r="J62" s="511" t="n">
        <v>27</v>
      </c>
      <c r="K62" s="117" t="n">
        <v>13</v>
      </c>
      <c r="L62" s="512" t="n">
        <v>18</v>
      </c>
      <c r="M62" s="511" t="n">
        <v>9</v>
      </c>
      <c r="N62" s="511" t="n">
        <v>9</v>
      </c>
    </row>
    <row r="63" customFormat="false" ht="13.8" hidden="false" customHeight="false" outlineLevel="0" collapsed="false">
      <c r="A63" s="9"/>
      <c r="B63" s="9" t="s">
        <v>515</v>
      </c>
      <c r="C63" s="117" t="n">
        <v>70</v>
      </c>
      <c r="D63" s="511" t="n">
        <v>35</v>
      </c>
      <c r="E63" s="117" t="n">
        <v>35</v>
      </c>
      <c r="F63" s="512" t="n">
        <v>43</v>
      </c>
      <c r="G63" s="511" t="n">
        <v>18</v>
      </c>
      <c r="H63" s="117" t="n">
        <v>25</v>
      </c>
      <c r="I63" s="512" t="n">
        <v>23</v>
      </c>
      <c r="J63" s="511" t="s">
        <v>472</v>
      </c>
      <c r="K63" s="117" t="s">
        <v>472</v>
      </c>
      <c r="L63" s="512" t="n">
        <v>4</v>
      </c>
      <c r="M63" s="511" t="s">
        <v>472</v>
      </c>
      <c r="N63" s="511" t="s">
        <v>472</v>
      </c>
    </row>
    <row r="64" customFormat="false" ht="13.8" hidden="false" customHeight="false" outlineLevel="0" collapsed="false">
      <c r="A64" s="9"/>
      <c r="B64" s="9" t="s">
        <v>516</v>
      </c>
      <c r="C64" s="117" t="n">
        <v>405</v>
      </c>
      <c r="D64" s="511" t="n">
        <v>205</v>
      </c>
      <c r="E64" s="117" t="n">
        <v>200</v>
      </c>
      <c r="F64" s="512" t="n">
        <v>206</v>
      </c>
      <c r="G64" s="511" t="n">
        <v>98</v>
      </c>
      <c r="H64" s="117" t="n">
        <v>108</v>
      </c>
      <c r="I64" s="512" t="n">
        <v>129</v>
      </c>
      <c r="J64" s="511" t="n">
        <v>70</v>
      </c>
      <c r="K64" s="117" t="n">
        <v>59</v>
      </c>
      <c r="L64" s="512" t="n">
        <v>70</v>
      </c>
      <c r="M64" s="511" t="n">
        <v>37</v>
      </c>
      <c r="N64" s="511" t="n">
        <v>33</v>
      </c>
    </row>
    <row r="65" customFormat="false" ht="13.8" hidden="false" customHeight="false" outlineLevel="0" collapsed="false">
      <c r="A65" s="9"/>
      <c r="B65" s="9" t="s">
        <v>517</v>
      </c>
      <c r="C65" s="117" t="n">
        <v>139</v>
      </c>
      <c r="D65" s="511" t="n">
        <v>75</v>
      </c>
      <c r="E65" s="117" t="n">
        <v>64</v>
      </c>
      <c r="F65" s="512" t="n">
        <v>74</v>
      </c>
      <c r="G65" s="511" t="n">
        <v>49</v>
      </c>
      <c r="H65" s="117" t="n">
        <v>25</v>
      </c>
      <c r="I65" s="512" t="n">
        <v>44</v>
      </c>
      <c r="J65" s="511" t="n">
        <v>15</v>
      </c>
      <c r="K65" s="117" t="n">
        <v>29</v>
      </c>
      <c r="L65" s="512" t="n">
        <v>21</v>
      </c>
      <c r="M65" s="511" t="n">
        <v>11</v>
      </c>
      <c r="N65" s="511" t="n">
        <v>10</v>
      </c>
    </row>
    <row r="66" customFormat="false" ht="13.8" hidden="false" customHeight="false" outlineLevel="0" collapsed="false">
      <c r="A66" s="9"/>
      <c r="B66" s="9" t="s">
        <v>518</v>
      </c>
      <c r="C66" s="117" t="n">
        <v>186</v>
      </c>
      <c r="D66" s="511" t="n">
        <v>117</v>
      </c>
      <c r="E66" s="117" t="n">
        <v>69</v>
      </c>
      <c r="F66" s="512" t="n">
        <v>103</v>
      </c>
      <c r="G66" s="511" t="n">
        <v>67</v>
      </c>
      <c r="H66" s="117" t="n">
        <v>36</v>
      </c>
      <c r="I66" s="512" t="n">
        <v>66</v>
      </c>
      <c r="J66" s="511" t="n">
        <v>37</v>
      </c>
      <c r="K66" s="117" t="n">
        <v>29</v>
      </c>
      <c r="L66" s="512" t="n">
        <v>17</v>
      </c>
      <c r="M66" s="511" t="n">
        <v>13</v>
      </c>
      <c r="N66" s="511" t="n">
        <v>4</v>
      </c>
    </row>
    <row r="67" customFormat="false" ht="13.8" hidden="false" customHeight="false" outlineLevel="0" collapsed="false">
      <c r="A67" s="9"/>
      <c r="B67" s="9" t="s">
        <v>519</v>
      </c>
      <c r="C67" s="117" t="n">
        <v>606</v>
      </c>
      <c r="D67" s="511" t="n">
        <v>347</v>
      </c>
      <c r="E67" s="117" t="n">
        <v>259</v>
      </c>
      <c r="F67" s="512" t="n">
        <v>245</v>
      </c>
      <c r="G67" s="511" t="n">
        <v>148</v>
      </c>
      <c r="H67" s="117" t="n">
        <v>97</v>
      </c>
      <c r="I67" s="512" t="n">
        <v>225</v>
      </c>
      <c r="J67" s="511" t="n">
        <v>120</v>
      </c>
      <c r="K67" s="117" t="n">
        <v>105</v>
      </c>
      <c r="L67" s="512" t="n">
        <v>136</v>
      </c>
      <c r="M67" s="511" t="n">
        <v>79</v>
      </c>
      <c r="N67" s="511" t="n">
        <v>57</v>
      </c>
    </row>
    <row r="68" customFormat="false" ht="13.8" hidden="false" customHeight="false" outlineLevel="0" collapsed="false">
      <c r="A68" s="9"/>
      <c r="B68" s="9" t="s">
        <v>520</v>
      </c>
      <c r="C68" s="117" t="n">
        <v>62</v>
      </c>
      <c r="D68" s="511" t="n">
        <v>41</v>
      </c>
      <c r="E68" s="117" t="n">
        <v>21</v>
      </c>
      <c r="F68" s="512" t="n">
        <v>11</v>
      </c>
      <c r="G68" s="511" t="n">
        <v>6</v>
      </c>
      <c r="H68" s="117" t="n">
        <v>5</v>
      </c>
      <c r="I68" s="512" t="n">
        <v>23</v>
      </c>
      <c r="J68" s="511" t="n">
        <v>12</v>
      </c>
      <c r="K68" s="117" t="n">
        <v>11</v>
      </c>
      <c r="L68" s="512" t="n">
        <v>28</v>
      </c>
      <c r="M68" s="511" t="n">
        <v>23</v>
      </c>
      <c r="N68" s="511" t="n">
        <v>5</v>
      </c>
    </row>
    <row r="69" customFormat="false" ht="13.8" hidden="false" customHeight="false" outlineLevel="0" collapsed="false">
      <c r="A69" s="9"/>
      <c r="B69" s="9" t="s">
        <v>521</v>
      </c>
      <c r="C69" s="117" t="n">
        <v>22</v>
      </c>
      <c r="D69" s="511" t="n">
        <v>17</v>
      </c>
      <c r="E69" s="117" t="n">
        <v>5</v>
      </c>
      <c r="F69" s="512" t="n">
        <v>14</v>
      </c>
      <c r="G69" s="511" t="s">
        <v>472</v>
      </c>
      <c r="H69" s="117" t="s">
        <v>472</v>
      </c>
      <c r="I69" s="512" t="s">
        <v>472</v>
      </c>
      <c r="J69" s="511" t="s">
        <v>472</v>
      </c>
      <c r="K69" s="117" t="s">
        <v>472</v>
      </c>
      <c r="L69" s="512" t="s">
        <v>472</v>
      </c>
      <c r="M69" s="511" t="s">
        <v>472</v>
      </c>
      <c r="N69" s="511" t="s">
        <v>472</v>
      </c>
    </row>
    <row r="70" customFormat="false" ht="13.8" hidden="false" customHeight="false" outlineLevel="0" collapsed="false">
      <c r="A70" s="9"/>
      <c r="B70" s="9" t="s">
        <v>522</v>
      </c>
      <c r="C70" s="117" t="n">
        <v>25</v>
      </c>
      <c r="D70" s="511" t="n">
        <v>11</v>
      </c>
      <c r="E70" s="117" t="n">
        <v>14</v>
      </c>
      <c r="F70" s="512" t="n">
        <v>17</v>
      </c>
      <c r="G70" s="511" t="n">
        <v>7</v>
      </c>
      <c r="H70" s="117" t="n">
        <v>10</v>
      </c>
      <c r="I70" s="512" t="n">
        <v>6</v>
      </c>
      <c r="J70" s="511" t="s">
        <v>472</v>
      </c>
      <c r="K70" s="117" t="s">
        <v>472</v>
      </c>
      <c r="L70" s="512" t="s">
        <v>472</v>
      </c>
      <c r="M70" s="511" t="s">
        <v>472</v>
      </c>
      <c r="N70" s="511" t="s">
        <v>472</v>
      </c>
    </row>
    <row r="71" customFormat="false" ht="13.8" hidden="false" customHeight="false" outlineLevel="0" collapsed="false">
      <c r="A71" s="9"/>
      <c r="B71" s="9" t="s">
        <v>523</v>
      </c>
      <c r="C71" s="117" t="n">
        <v>22</v>
      </c>
      <c r="D71" s="511" t="n">
        <v>18</v>
      </c>
      <c r="E71" s="117" t="n">
        <v>4</v>
      </c>
      <c r="F71" s="512" t="n">
        <v>6</v>
      </c>
      <c r="G71" s="511" t="s">
        <v>472</v>
      </c>
      <c r="H71" s="117" t="s">
        <v>472</v>
      </c>
      <c r="I71" s="512" t="s">
        <v>472</v>
      </c>
      <c r="J71" s="511" t="s">
        <v>472</v>
      </c>
      <c r="K71" s="117" t="s">
        <v>472</v>
      </c>
      <c r="L71" s="512" t="s">
        <v>472</v>
      </c>
      <c r="M71" s="511" t="s">
        <v>472</v>
      </c>
      <c r="N71" s="511" t="s">
        <v>472</v>
      </c>
    </row>
    <row r="72" customFormat="false" ht="13.8" hidden="false" customHeight="false" outlineLevel="0" collapsed="false">
      <c r="A72" s="9"/>
      <c r="B72" s="9" t="s">
        <v>524</v>
      </c>
      <c r="C72" s="117" t="n">
        <v>73</v>
      </c>
      <c r="D72" s="511" t="n">
        <v>40</v>
      </c>
      <c r="E72" s="117" t="n">
        <v>33</v>
      </c>
      <c r="F72" s="512" t="n">
        <v>42</v>
      </c>
      <c r="G72" s="511" t="n">
        <v>22</v>
      </c>
      <c r="H72" s="117" t="n">
        <v>20</v>
      </c>
      <c r="I72" s="512" t="n">
        <v>23</v>
      </c>
      <c r="J72" s="511" t="s">
        <v>472</v>
      </c>
      <c r="K72" s="117" t="s">
        <v>472</v>
      </c>
      <c r="L72" s="512" t="n">
        <v>8</v>
      </c>
      <c r="M72" s="511" t="s">
        <v>472</v>
      </c>
      <c r="N72" s="511" t="s">
        <v>472</v>
      </c>
    </row>
    <row r="73" customFormat="false" ht="13.8" hidden="false" customHeight="false" outlineLevel="0" collapsed="false">
      <c r="A73" s="9"/>
      <c r="B73" s="9" t="s">
        <v>525</v>
      </c>
      <c r="C73" s="117" t="n">
        <v>18</v>
      </c>
      <c r="D73" s="511" t="n">
        <v>10</v>
      </c>
      <c r="E73" s="117" t="n">
        <v>8</v>
      </c>
      <c r="F73" s="512" t="n">
        <v>13</v>
      </c>
      <c r="G73" s="511" t="n">
        <v>7</v>
      </c>
      <c r="H73" s="117" t="n">
        <v>6</v>
      </c>
      <c r="I73" s="512" t="s">
        <v>472</v>
      </c>
      <c r="J73" s="511" t="s">
        <v>472</v>
      </c>
      <c r="K73" s="117" t="s">
        <v>472</v>
      </c>
      <c r="L73" s="512" t="s">
        <v>472</v>
      </c>
      <c r="M73" s="511" t="s">
        <v>472</v>
      </c>
      <c r="N73" s="511" t="s">
        <v>472</v>
      </c>
    </row>
    <row r="74" s="264" customFormat="true" ht="13.8" hidden="false" customHeight="false" outlineLevel="0" collapsed="false">
      <c r="A74" s="15" t="s">
        <v>526</v>
      </c>
      <c r="B74" s="15"/>
      <c r="C74" s="111" t="n">
        <v>1790</v>
      </c>
      <c r="D74" s="513" t="n">
        <v>981</v>
      </c>
      <c r="E74" s="111" t="n">
        <v>809</v>
      </c>
      <c r="F74" s="514" t="n">
        <v>792</v>
      </c>
      <c r="G74" s="513" t="n">
        <v>425</v>
      </c>
      <c r="H74" s="111" t="n">
        <v>367</v>
      </c>
      <c r="I74" s="514" t="n">
        <v>629</v>
      </c>
      <c r="J74" s="513" t="n">
        <v>324</v>
      </c>
      <c r="K74" s="111" t="n">
        <v>305</v>
      </c>
      <c r="L74" s="514" t="n">
        <v>369</v>
      </c>
      <c r="M74" s="513" t="n">
        <v>232</v>
      </c>
      <c r="N74" s="513" t="n">
        <v>137</v>
      </c>
      <c r="Q74" s="0"/>
      <c r="R74" s="0"/>
    </row>
    <row r="75" customFormat="false" ht="13.8" hidden="false" customHeight="false" outlineLevel="0" collapsed="false">
      <c r="A75" s="9"/>
      <c r="B75" s="9" t="s">
        <v>527</v>
      </c>
      <c r="C75" s="117" t="n">
        <v>52</v>
      </c>
      <c r="D75" s="511" t="n">
        <v>26</v>
      </c>
      <c r="E75" s="117" t="n">
        <v>26</v>
      </c>
      <c r="F75" s="512" t="n">
        <v>21</v>
      </c>
      <c r="G75" s="511" t="n">
        <v>9</v>
      </c>
      <c r="H75" s="117" t="n">
        <v>12</v>
      </c>
      <c r="I75" s="512" t="n">
        <v>26</v>
      </c>
      <c r="J75" s="511" t="n">
        <v>14</v>
      </c>
      <c r="K75" s="117" t="n">
        <v>12</v>
      </c>
      <c r="L75" s="512" t="n">
        <v>5</v>
      </c>
      <c r="M75" s="511" t="s">
        <v>472</v>
      </c>
      <c r="N75" s="511" t="s">
        <v>472</v>
      </c>
    </row>
    <row r="76" customFormat="false" ht="13.8" hidden="false" customHeight="false" outlineLevel="0" collapsed="false">
      <c r="A76" s="9"/>
      <c r="B76" s="9" t="s">
        <v>528</v>
      </c>
      <c r="C76" s="117" t="n">
        <v>74</v>
      </c>
      <c r="D76" s="511" t="n">
        <v>39</v>
      </c>
      <c r="E76" s="117" t="n">
        <v>35</v>
      </c>
      <c r="F76" s="512" t="n">
        <v>47</v>
      </c>
      <c r="G76" s="511" t="n">
        <v>25</v>
      </c>
      <c r="H76" s="117" t="n">
        <v>22</v>
      </c>
      <c r="I76" s="512" t="n">
        <v>23</v>
      </c>
      <c r="J76" s="511" t="n">
        <v>12</v>
      </c>
      <c r="K76" s="117" t="n">
        <v>11</v>
      </c>
      <c r="L76" s="512" t="n">
        <v>4</v>
      </c>
      <c r="M76" s="511" t="s">
        <v>472</v>
      </c>
      <c r="N76" s="511" t="s">
        <v>472</v>
      </c>
    </row>
    <row r="77" customFormat="false" ht="13.8" hidden="false" customHeight="false" outlineLevel="0" collapsed="false">
      <c r="A77" s="9"/>
      <c r="B77" s="9" t="s">
        <v>529</v>
      </c>
      <c r="C77" s="117" t="n">
        <v>88</v>
      </c>
      <c r="D77" s="511" t="n">
        <v>42</v>
      </c>
      <c r="E77" s="117" t="n">
        <v>46</v>
      </c>
      <c r="F77" s="512" t="n">
        <v>45</v>
      </c>
      <c r="G77" s="511" t="n">
        <v>21</v>
      </c>
      <c r="H77" s="117" t="n">
        <v>24</v>
      </c>
      <c r="I77" s="512" t="n">
        <v>41</v>
      </c>
      <c r="J77" s="511" t="n">
        <v>19</v>
      </c>
      <c r="K77" s="117" t="n">
        <v>22</v>
      </c>
      <c r="L77" s="512" t="s">
        <v>472</v>
      </c>
      <c r="M77" s="511" t="s">
        <v>472</v>
      </c>
      <c r="N77" s="511" t="s">
        <v>472</v>
      </c>
    </row>
    <row r="78" customFormat="false" ht="13.8" hidden="false" customHeight="false" outlineLevel="0" collapsed="false">
      <c r="A78" s="9"/>
      <c r="B78" s="9" t="s">
        <v>530</v>
      </c>
      <c r="C78" s="117" t="n">
        <v>25</v>
      </c>
      <c r="D78" s="511" t="n">
        <v>10</v>
      </c>
      <c r="E78" s="117" t="n">
        <v>15</v>
      </c>
      <c r="F78" s="512" t="n">
        <v>13</v>
      </c>
      <c r="G78" s="511" t="n">
        <v>5</v>
      </c>
      <c r="H78" s="117" t="n">
        <v>8</v>
      </c>
      <c r="I78" s="512" t="n">
        <v>7</v>
      </c>
      <c r="J78" s="511" t="s">
        <v>472</v>
      </c>
      <c r="K78" s="117" t="s">
        <v>472</v>
      </c>
      <c r="L78" s="512" t="n">
        <v>5</v>
      </c>
      <c r="M78" s="511" t="s">
        <v>472</v>
      </c>
      <c r="N78" s="75" t="s">
        <v>472</v>
      </c>
    </row>
    <row r="79" customFormat="false" ht="13.8" hidden="false" customHeight="false" outlineLevel="0" collapsed="false">
      <c r="A79" s="9"/>
      <c r="B79" s="9" t="s">
        <v>531</v>
      </c>
      <c r="C79" s="117" t="n">
        <v>33</v>
      </c>
      <c r="D79" s="511" t="n">
        <v>14</v>
      </c>
      <c r="E79" s="117" t="n">
        <v>19</v>
      </c>
      <c r="F79" s="512" t="n">
        <v>19</v>
      </c>
      <c r="G79" s="511" t="n">
        <v>10</v>
      </c>
      <c r="H79" s="117" t="n">
        <v>9</v>
      </c>
      <c r="I79" s="512" t="n">
        <v>13</v>
      </c>
      <c r="J79" s="511" t="n">
        <v>4</v>
      </c>
      <c r="K79" s="117" t="n">
        <v>9</v>
      </c>
      <c r="L79" s="512" t="s">
        <v>472</v>
      </c>
      <c r="M79" s="511" t="s">
        <v>472</v>
      </c>
      <c r="N79" s="75" t="s">
        <v>472</v>
      </c>
    </row>
    <row r="80" customFormat="false" ht="13.8" hidden="false" customHeight="false" outlineLevel="0" collapsed="false">
      <c r="A80" s="9"/>
      <c r="B80" s="9" t="s">
        <v>532</v>
      </c>
      <c r="C80" s="117" t="n">
        <v>960</v>
      </c>
      <c r="D80" s="511" t="n">
        <v>538</v>
      </c>
      <c r="E80" s="117" t="n">
        <v>422</v>
      </c>
      <c r="F80" s="512" t="n">
        <v>356</v>
      </c>
      <c r="G80" s="511" t="n">
        <v>184</v>
      </c>
      <c r="H80" s="117" t="n">
        <v>172</v>
      </c>
      <c r="I80" s="512" t="n">
        <v>319</v>
      </c>
      <c r="J80" s="511" t="n">
        <v>176</v>
      </c>
      <c r="K80" s="117" t="n">
        <v>143</v>
      </c>
      <c r="L80" s="512" t="n">
        <v>285</v>
      </c>
      <c r="M80" s="511" t="n">
        <v>178</v>
      </c>
      <c r="N80" s="511" t="n">
        <v>107</v>
      </c>
    </row>
    <row r="81" customFormat="false" ht="13.8" hidden="false" customHeight="false" outlineLevel="0" collapsed="false">
      <c r="A81" s="9"/>
      <c r="B81" s="9" t="s">
        <v>811</v>
      </c>
      <c r="C81" s="117" t="n">
        <v>28</v>
      </c>
      <c r="D81" s="511" t="n">
        <v>17</v>
      </c>
      <c r="E81" s="117" t="n">
        <v>11</v>
      </c>
      <c r="F81" s="512" t="n">
        <v>14</v>
      </c>
      <c r="G81" s="511" t="n">
        <v>9</v>
      </c>
      <c r="H81" s="117" t="n">
        <v>5</v>
      </c>
      <c r="I81" s="512" t="n">
        <v>12</v>
      </c>
      <c r="J81" s="511" t="n">
        <v>7</v>
      </c>
      <c r="K81" s="117" t="n">
        <v>5</v>
      </c>
      <c r="L81" s="512" t="s">
        <v>472</v>
      </c>
      <c r="M81" s="511" t="s">
        <v>472</v>
      </c>
      <c r="N81" s="75" t="s">
        <v>472</v>
      </c>
    </row>
    <row r="82" customFormat="false" ht="13.8" hidden="false" customHeight="false" outlineLevel="0" collapsed="false">
      <c r="A82" s="9"/>
      <c r="B82" s="9" t="s">
        <v>534</v>
      </c>
      <c r="C82" s="117" t="n">
        <v>111</v>
      </c>
      <c r="D82" s="511" t="n">
        <v>58</v>
      </c>
      <c r="E82" s="117" t="n">
        <v>53</v>
      </c>
      <c r="F82" s="512" t="n">
        <v>62</v>
      </c>
      <c r="G82" s="511" t="n">
        <v>35</v>
      </c>
      <c r="H82" s="117" t="n">
        <v>27</v>
      </c>
      <c r="I82" s="512" t="n">
        <v>41</v>
      </c>
      <c r="J82" s="511" t="n">
        <v>20</v>
      </c>
      <c r="K82" s="117" t="n">
        <v>21</v>
      </c>
      <c r="L82" s="512" t="n">
        <v>8</v>
      </c>
      <c r="M82" s="511" t="s">
        <v>472</v>
      </c>
      <c r="N82" s="75" t="s">
        <v>472</v>
      </c>
    </row>
    <row r="83" customFormat="false" ht="13.8" hidden="false" customHeight="false" outlineLevel="0" collapsed="false">
      <c r="A83" s="9"/>
      <c r="B83" s="9" t="s">
        <v>535</v>
      </c>
      <c r="C83" s="117" t="n">
        <v>37</v>
      </c>
      <c r="D83" s="511" t="n">
        <v>20</v>
      </c>
      <c r="E83" s="117" t="n">
        <v>17</v>
      </c>
      <c r="F83" s="512" t="n">
        <v>22</v>
      </c>
      <c r="G83" s="511" t="n">
        <v>11</v>
      </c>
      <c r="H83" s="117" t="n">
        <v>11</v>
      </c>
      <c r="I83" s="512" t="s">
        <v>472</v>
      </c>
      <c r="J83" s="511" t="s">
        <v>472</v>
      </c>
      <c r="K83" s="117" t="s">
        <v>472</v>
      </c>
      <c r="L83" s="512" t="s">
        <v>472</v>
      </c>
      <c r="M83" s="511" t="s">
        <v>472</v>
      </c>
      <c r="N83" s="511" t="s">
        <v>472</v>
      </c>
    </row>
    <row r="84" customFormat="false" ht="13.8" hidden="false" customHeight="false" outlineLevel="0" collapsed="false">
      <c r="A84" s="9"/>
      <c r="B84" s="9" t="s">
        <v>536</v>
      </c>
      <c r="C84" s="117" t="n">
        <v>79</v>
      </c>
      <c r="D84" s="511" t="n">
        <v>56</v>
      </c>
      <c r="E84" s="117" t="n">
        <v>23</v>
      </c>
      <c r="F84" s="512" t="n">
        <v>33</v>
      </c>
      <c r="G84" s="511" t="n">
        <v>24</v>
      </c>
      <c r="H84" s="117" t="n">
        <v>9</v>
      </c>
      <c r="I84" s="512" t="n">
        <v>26</v>
      </c>
      <c r="J84" s="511" t="n">
        <v>16</v>
      </c>
      <c r="K84" s="117" t="n">
        <v>10</v>
      </c>
      <c r="L84" s="512" t="n">
        <v>20</v>
      </c>
      <c r="M84" s="511" t="n">
        <v>16</v>
      </c>
      <c r="N84" s="511" t="n">
        <v>4</v>
      </c>
    </row>
    <row r="85" customFormat="false" ht="13.8" hidden="false" customHeight="false" outlineLevel="0" collapsed="false">
      <c r="A85" s="9"/>
      <c r="B85" s="9" t="s">
        <v>537</v>
      </c>
      <c r="C85" s="117" t="n">
        <v>34</v>
      </c>
      <c r="D85" s="511" t="n">
        <v>15</v>
      </c>
      <c r="E85" s="117" t="n">
        <v>19</v>
      </c>
      <c r="F85" s="512" t="n">
        <v>17</v>
      </c>
      <c r="G85" s="511" t="n">
        <v>8</v>
      </c>
      <c r="H85" s="117" t="n">
        <v>9</v>
      </c>
      <c r="I85" s="512" t="s">
        <v>472</v>
      </c>
      <c r="J85" s="511" t="s">
        <v>472</v>
      </c>
      <c r="K85" s="117" t="s">
        <v>472</v>
      </c>
      <c r="L85" s="512" t="s">
        <v>472</v>
      </c>
      <c r="M85" s="511" t="s">
        <v>472</v>
      </c>
      <c r="N85" s="511" t="s">
        <v>472</v>
      </c>
    </row>
    <row r="86" customFormat="false" ht="13.8" hidden="false" customHeight="false" outlineLevel="0" collapsed="false">
      <c r="A86" s="9"/>
      <c r="B86" s="9" t="s">
        <v>538</v>
      </c>
      <c r="C86" s="117" t="n">
        <v>142</v>
      </c>
      <c r="D86" s="511" t="n">
        <v>86</v>
      </c>
      <c r="E86" s="117" t="n">
        <v>56</v>
      </c>
      <c r="F86" s="512" t="n">
        <v>75</v>
      </c>
      <c r="G86" s="511" t="n">
        <v>46</v>
      </c>
      <c r="H86" s="117" t="n">
        <v>29</v>
      </c>
      <c r="I86" s="512" t="n">
        <v>50</v>
      </c>
      <c r="J86" s="511" t="s">
        <v>472</v>
      </c>
      <c r="K86" s="117" t="s">
        <v>472</v>
      </c>
      <c r="L86" s="512" t="n">
        <v>17</v>
      </c>
      <c r="M86" s="511" t="s">
        <v>472</v>
      </c>
      <c r="N86" s="511" t="s">
        <v>472</v>
      </c>
    </row>
    <row r="87" customFormat="false" ht="13.8" hidden="false" customHeight="false" outlineLevel="0" collapsed="false">
      <c r="A87" s="9"/>
      <c r="B87" s="9" t="s">
        <v>539</v>
      </c>
      <c r="C87" s="117" t="n">
        <v>127</v>
      </c>
      <c r="D87" s="511" t="n">
        <v>60</v>
      </c>
      <c r="E87" s="117" t="n">
        <v>67</v>
      </c>
      <c r="F87" s="512" t="n">
        <v>68</v>
      </c>
      <c r="G87" s="511" t="n">
        <v>38</v>
      </c>
      <c r="H87" s="117" t="n">
        <v>30</v>
      </c>
      <c r="I87" s="512" t="n">
        <v>47</v>
      </c>
      <c r="J87" s="511" t="n">
        <v>18</v>
      </c>
      <c r="K87" s="117" t="n">
        <v>29</v>
      </c>
      <c r="L87" s="512" t="n">
        <v>12</v>
      </c>
      <c r="M87" s="511" t="n">
        <v>4</v>
      </c>
      <c r="N87" s="511" t="n">
        <v>8</v>
      </c>
    </row>
    <row r="88" s="264" customFormat="true" ht="13.8" hidden="false" customHeight="false" outlineLevel="0" collapsed="false">
      <c r="A88" s="15" t="s">
        <v>540</v>
      </c>
      <c r="B88" s="15"/>
      <c r="C88" s="111" t="n">
        <v>769</v>
      </c>
      <c r="D88" s="513" t="n">
        <v>454</v>
      </c>
      <c r="E88" s="111" t="n">
        <v>315</v>
      </c>
      <c r="F88" s="514" t="n">
        <v>432</v>
      </c>
      <c r="G88" s="513" t="n">
        <v>244</v>
      </c>
      <c r="H88" s="111" t="n">
        <v>188</v>
      </c>
      <c r="I88" s="514" t="n">
        <v>241</v>
      </c>
      <c r="J88" s="513" t="n">
        <v>141</v>
      </c>
      <c r="K88" s="111" t="n">
        <v>100</v>
      </c>
      <c r="L88" s="514" t="n">
        <v>96</v>
      </c>
      <c r="M88" s="513" t="n">
        <v>69</v>
      </c>
      <c r="N88" s="513" t="n">
        <v>27</v>
      </c>
      <c r="Q88" s="0"/>
      <c r="R88" s="0"/>
    </row>
    <row r="89" customFormat="false" ht="13.8" hidden="false" customHeight="false" outlineLevel="0" collapsed="false">
      <c r="A89" s="9"/>
      <c r="B89" s="9" t="s">
        <v>541</v>
      </c>
      <c r="C89" s="117" t="n">
        <v>114</v>
      </c>
      <c r="D89" s="511" t="n">
        <v>75</v>
      </c>
      <c r="E89" s="117" t="n">
        <v>39</v>
      </c>
      <c r="F89" s="512" t="n">
        <v>47</v>
      </c>
      <c r="G89" s="511" t="n">
        <v>28</v>
      </c>
      <c r="H89" s="117" t="n">
        <v>19</v>
      </c>
      <c r="I89" s="512" t="n">
        <v>43</v>
      </c>
      <c r="J89" s="511" t="n">
        <v>27</v>
      </c>
      <c r="K89" s="117" t="n">
        <v>16</v>
      </c>
      <c r="L89" s="512" t="n">
        <v>24</v>
      </c>
      <c r="M89" s="511" t="n">
        <v>20</v>
      </c>
      <c r="N89" s="511" t="n">
        <v>4</v>
      </c>
    </row>
    <row r="90" customFormat="false" ht="13.8" hidden="false" customHeight="false" outlineLevel="0" collapsed="false">
      <c r="A90" s="9"/>
      <c r="B90" s="9" t="s">
        <v>542</v>
      </c>
      <c r="C90" s="117" t="n">
        <v>42</v>
      </c>
      <c r="D90" s="511" t="n">
        <v>25</v>
      </c>
      <c r="E90" s="117" t="n">
        <v>17</v>
      </c>
      <c r="F90" s="512" t="n">
        <v>27</v>
      </c>
      <c r="G90" s="511" t="n">
        <v>18</v>
      </c>
      <c r="H90" s="117" t="n">
        <v>9</v>
      </c>
      <c r="I90" s="512" t="n">
        <v>8</v>
      </c>
      <c r="J90" s="511" t="s">
        <v>472</v>
      </c>
      <c r="K90" s="117" t="s">
        <v>472</v>
      </c>
      <c r="L90" s="512" t="n">
        <v>7</v>
      </c>
      <c r="M90" s="511" t="s">
        <v>472</v>
      </c>
      <c r="N90" s="511" t="s">
        <v>472</v>
      </c>
    </row>
    <row r="91" customFormat="false" ht="13.8" hidden="false" customHeight="false" outlineLevel="0" collapsed="false">
      <c r="A91" s="9"/>
      <c r="B91" s="9" t="s">
        <v>543</v>
      </c>
      <c r="C91" s="117" t="n">
        <v>128</v>
      </c>
      <c r="D91" s="511" t="n">
        <v>86</v>
      </c>
      <c r="E91" s="117" t="n">
        <v>42</v>
      </c>
      <c r="F91" s="512" t="n">
        <v>69</v>
      </c>
      <c r="G91" s="511" t="n">
        <v>40</v>
      </c>
      <c r="H91" s="117" t="n">
        <v>29</v>
      </c>
      <c r="I91" s="512" t="n">
        <v>42</v>
      </c>
      <c r="J91" s="511" t="n">
        <v>31</v>
      </c>
      <c r="K91" s="117" t="n">
        <v>11</v>
      </c>
      <c r="L91" s="512" t="n">
        <v>17</v>
      </c>
      <c r="M91" s="511" t="s">
        <v>472</v>
      </c>
      <c r="N91" s="511" t="s">
        <v>472</v>
      </c>
    </row>
    <row r="92" customFormat="false" ht="13.8" hidden="false" customHeight="false" outlineLevel="0" collapsed="false">
      <c r="A92" s="9"/>
      <c r="B92" s="9" t="s">
        <v>544</v>
      </c>
      <c r="C92" s="117" t="n">
        <v>46</v>
      </c>
      <c r="D92" s="511" t="n">
        <v>25</v>
      </c>
      <c r="E92" s="117" t="n">
        <v>21</v>
      </c>
      <c r="F92" s="512" t="n">
        <v>28</v>
      </c>
      <c r="G92" s="511" t="n">
        <v>16</v>
      </c>
      <c r="H92" s="117" t="n">
        <v>12</v>
      </c>
      <c r="I92" s="512" t="n">
        <v>17</v>
      </c>
      <c r="J92" s="511" t="n">
        <v>9</v>
      </c>
      <c r="K92" s="117" t="n">
        <v>8</v>
      </c>
      <c r="L92" s="512" t="s">
        <v>472</v>
      </c>
      <c r="M92" s="511" t="s">
        <v>472</v>
      </c>
      <c r="N92" s="511" t="s">
        <v>472</v>
      </c>
    </row>
    <row r="93" customFormat="false" ht="13.8" hidden="false" customHeight="false" outlineLevel="0" collapsed="false">
      <c r="A93" s="9"/>
      <c r="B93" s="9" t="s">
        <v>545</v>
      </c>
      <c r="C93" s="117" t="n">
        <v>34</v>
      </c>
      <c r="D93" s="511" t="n">
        <v>20</v>
      </c>
      <c r="E93" s="117" t="n">
        <v>14</v>
      </c>
      <c r="F93" s="512" t="n">
        <v>18</v>
      </c>
      <c r="G93" s="511" t="n">
        <v>9</v>
      </c>
      <c r="H93" s="117" t="n">
        <v>9</v>
      </c>
      <c r="I93" s="512" t="n">
        <v>12</v>
      </c>
      <c r="J93" s="511" t="n">
        <v>8</v>
      </c>
      <c r="K93" s="117" t="n">
        <v>4</v>
      </c>
      <c r="L93" s="512" t="n">
        <v>4</v>
      </c>
      <c r="M93" s="511" t="s">
        <v>472</v>
      </c>
      <c r="N93" s="117" t="s">
        <v>472</v>
      </c>
    </row>
    <row r="94" customFormat="false" ht="13.8" hidden="false" customHeight="false" outlineLevel="0" collapsed="false">
      <c r="A94" s="9"/>
      <c r="B94" s="9" t="s">
        <v>546</v>
      </c>
      <c r="C94" s="117" t="n">
        <v>44</v>
      </c>
      <c r="D94" s="511" t="n">
        <v>20</v>
      </c>
      <c r="E94" s="117" t="n">
        <v>24</v>
      </c>
      <c r="F94" s="512" t="n">
        <v>26</v>
      </c>
      <c r="G94" s="511" t="n">
        <v>15</v>
      </c>
      <c r="H94" s="117" t="n">
        <v>11</v>
      </c>
      <c r="I94" s="512" t="n">
        <v>16</v>
      </c>
      <c r="J94" s="511" t="n">
        <v>5</v>
      </c>
      <c r="K94" s="117" t="n">
        <v>11</v>
      </c>
      <c r="L94" s="512" t="s">
        <v>472</v>
      </c>
      <c r="M94" s="511" t="s">
        <v>472</v>
      </c>
      <c r="N94" s="511" t="s">
        <v>472</v>
      </c>
    </row>
    <row r="95" customFormat="false" ht="13.8" hidden="false" customHeight="false" outlineLevel="0" collapsed="false">
      <c r="A95" s="9"/>
      <c r="B95" s="9" t="s">
        <v>547</v>
      </c>
      <c r="C95" s="117" t="n">
        <v>336</v>
      </c>
      <c r="D95" s="511" t="n">
        <v>188</v>
      </c>
      <c r="E95" s="117" t="n">
        <v>148</v>
      </c>
      <c r="F95" s="512" t="n">
        <v>204</v>
      </c>
      <c r="G95" s="511" t="n">
        <v>110</v>
      </c>
      <c r="H95" s="117" t="n">
        <v>94</v>
      </c>
      <c r="I95" s="512" t="n">
        <v>95</v>
      </c>
      <c r="J95" s="511" t="n">
        <v>51</v>
      </c>
      <c r="K95" s="117" t="n">
        <v>44</v>
      </c>
      <c r="L95" s="512" t="n">
        <v>37</v>
      </c>
      <c r="M95" s="511" t="n">
        <v>27</v>
      </c>
      <c r="N95" s="511" t="n">
        <v>10</v>
      </c>
    </row>
    <row r="96" customFormat="false" ht="13.8" hidden="false" customHeight="false" outlineLevel="0" collapsed="false">
      <c r="A96" s="9"/>
      <c r="B96" s="9" t="s">
        <v>812</v>
      </c>
      <c r="C96" s="117" t="n">
        <v>25</v>
      </c>
      <c r="D96" s="511" t="n">
        <v>15</v>
      </c>
      <c r="E96" s="117" t="n">
        <v>10</v>
      </c>
      <c r="F96" s="512" t="n">
        <v>13</v>
      </c>
      <c r="G96" s="511" t="n">
        <v>8</v>
      </c>
      <c r="H96" s="117" t="n">
        <v>5</v>
      </c>
      <c r="I96" s="512" t="n">
        <v>8</v>
      </c>
      <c r="J96" s="511" t="s">
        <v>472</v>
      </c>
      <c r="K96" s="117" t="s">
        <v>472</v>
      </c>
      <c r="L96" s="512" t="n">
        <v>4</v>
      </c>
      <c r="M96" s="511" t="s">
        <v>472</v>
      </c>
      <c r="N96" s="117" t="s">
        <v>472</v>
      </c>
    </row>
    <row r="97" s="264" customFormat="true" ht="13.8" hidden="false" customHeight="false" outlineLevel="0" collapsed="false">
      <c r="A97" s="15" t="s">
        <v>549</v>
      </c>
      <c r="B97" s="15"/>
      <c r="C97" s="111" t="n">
        <v>904</v>
      </c>
      <c r="D97" s="513" t="n">
        <v>512</v>
      </c>
      <c r="E97" s="111" t="n">
        <v>392</v>
      </c>
      <c r="F97" s="514" t="n">
        <v>483</v>
      </c>
      <c r="G97" s="513" t="n">
        <v>272</v>
      </c>
      <c r="H97" s="111" t="n">
        <v>211</v>
      </c>
      <c r="I97" s="514" t="n">
        <v>323</v>
      </c>
      <c r="J97" s="513" t="n">
        <v>175</v>
      </c>
      <c r="K97" s="111" t="n">
        <v>148</v>
      </c>
      <c r="L97" s="514" t="n">
        <v>98</v>
      </c>
      <c r="M97" s="513" t="n">
        <v>65</v>
      </c>
      <c r="N97" s="513" t="n">
        <v>33</v>
      </c>
      <c r="Q97" s="0"/>
      <c r="R97" s="0"/>
    </row>
    <row r="98" customFormat="false" ht="13.8" hidden="false" customHeight="false" outlineLevel="0" collapsed="false">
      <c r="A98" s="9"/>
      <c r="B98" s="9" t="s">
        <v>550</v>
      </c>
      <c r="C98" s="117" t="n">
        <v>49</v>
      </c>
      <c r="D98" s="511" t="n">
        <v>22</v>
      </c>
      <c r="E98" s="117" t="n">
        <v>27</v>
      </c>
      <c r="F98" s="512" t="n">
        <v>25</v>
      </c>
      <c r="G98" s="511" t="n">
        <v>10</v>
      </c>
      <c r="H98" s="117" t="n">
        <v>15</v>
      </c>
      <c r="I98" s="512" t="n">
        <v>15</v>
      </c>
      <c r="J98" s="511" t="s">
        <v>472</v>
      </c>
      <c r="K98" s="117" t="s">
        <v>472</v>
      </c>
      <c r="L98" s="512" t="n">
        <v>9</v>
      </c>
      <c r="M98" s="511" t="s">
        <v>472</v>
      </c>
      <c r="N98" s="511" t="s">
        <v>472</v>
      </c>
    </row>
    <row r="99" customFormat="false" ht="13.8" hidden="false" customHeight="false" outlineLevel="0" collapsed="false">
      <c r="A99" s="9"/>
      <c r="B99" s="9" t="s">
        <v>551</v>
      </c>
      <c r="C99" s="117" t="n">
        <v>26</v>
      </c>
      <c r="D99" s="511" t="n">
        <v>17</v>
      </c>
      <c r="E99" s="117" t="n">
        <v>9</v>
      </c>
      <c r="F99" s="512" t="n">
        <v>18</v>
      </c>
      <c r="G99" s="511" t="n">
        <v>12</v>
      </c>
      <c r="H99" s="117" t="n">
        <v>6</v>
      </c>
      <c r="I99" s="512" t="s">
        <v>472</v>
      </c>
      <c r="J99" s="511" t="s">
        <v>472</v>
      </c>
      <c r="K99" s="117" t="s">
        <v>472</v>
      </c>
      <c r="L99" s="512" t="s">
        <v>472</v>
      </c>
      <c r="M99" s="511" t="s">
        <v>472</v>
      </c>
      <c r="N99" s="511" t="s">
        <v>472</v>
      </c>
    </row>
    <row r="100" customFormat="false" ht="13.8" hidden="false" customHeight="false" outlineLevel="0" collapsed="false">
      <c r="A100" s="9"/>
      <c r="B100" s="9" t="s">
        <v>552</v>
      </c>
      <c r="C100" s="117" t="n">
        <v>60</v>
      </c>
      <c r="D100" s="511" t="n">
        <v>32</v>
      </c>
      <c r="E100" s="117" t="n">
        <v>28</v>
      </c>
      <c r="F100" s="512" t="n">
        <v>28</v>
      </c>
      <c r="G100" s="511" t="n">
        <v>16</v>
      </c>
      <c r="H100" s="117" t="n">
        <v>12</v>
      </c>
      <c r="I100" s="512" t="n">
        <v>28</v>
      </c>
      <c r="J100" s="511" t="s">
        <v>472</v>
      </c>
      <c r="K100" s="117" t="s">
        <v>472</v>
      </c>
      <c r="L100" s="512" t="n">
        <v>4</v>
      </c>
      <c r="M100" s="511" t="s">
        <v>472</v>
      </c>
      <c r="N100" s="511" t="s">
        <v>472</v>
      </c>
    </row>
    <row r="101" customFormat="false" ht="13.8" hidden="false" customHeight="false" outlineLevel="0" collapsed="false">
      <c r="A101" s="9"/>
      <c r="B101" s="9" t="s">
        <v>553</v>
      </c>
      <c r="C101" s="117" t="n">
        <v>34</v>
      </c>
      <c r="D101" s="511" t="n">
        <v>22</v>
      </c>
      <c r="E101" s="117" t="n">
        <v>12</v>
      </c>
      <c r="F101" s="512" t="n">
        <v>16</v>
      </c>
      <c r="G101" s="511" t="n">
        <v>10</v>
      </c>
      <c r="H101" s="117" t="n">
        <v>6</v>
      </c>
      <c r="I101" s="512" t="s">
        <v>472</v>
      </c>
      <c r="J101" s="511" t="s">
        <v>472</v>
      </c>
      <c r="K101" s="117" t="s">
        <v>472</v>
      </c>
      <c r="L101" s="512" t="s">
        <v>472</v>
      </c>
      <c r="M101" s="511" t="s">
        <v>472</v>
      </c>
      <c r="N101" s="511" t="s">
        <v>472</v>
      </c>
    </row>
    <row r="102" customFormat="false" ht="13.8" hidden="false" customHeight="false" outlineLevel="0" collapsed="false">
      <c r="A102" s="9"/>
      <c r="B102" s="9" t="s">
        <v>554</v>
      </c>
      <c r="C102" s="117" t="n">
        <v>289</v>
      </c>
      <c r="D102" s="511" t="n">
        <v>168</v>
      </c>
      <c r="E102" s="117" t="n">
        <v>121</v>
      </c>
      <c r="F102" s="512" t="n">
        <v>158</v>
      </c>
      <c r="G102" s="511" t="n">
        <v>82</v>
      </c>
      <c r="H102" s="117" t="n">
        <v>76</v>
      </c>
      <c r="I102" s="512" t="n">
        <v>103</v>
      </c>
      <c r="J102" s="511" t="n">
        <v>66</v>
      </c>
      <c r="K102" s="117" t="n">
        <v>37</v>
      </c>
      <c r="L102" s="512" t="n">
        <v>28</v>
      </c>
      <c r="M102" s="511" t="n">
        <v>20</v>
      </c>
      <c r="N102" s="511" t="n">
        <v>8</v>
      </c>
    </row>
    <row r="103" customFormat="false" ht="13.8" hidden="false" customHeight="false" outlineLevel="0" collapsed="false">
      <c r="A103" s="9"/>
      <c r="B103" s="9" t="s">
        <v>555</v>
      </c>
      <c r="C103" s="117" t="n">
        <v>99</v>
      </c>
      <c r="D103" s="511" t="n">
        <v>55</v>
      </c>
      <c r="E103" s="117" t="n">
        <v>44</v>
      </c>
      <c r="F103" s="512" t="n">
        <v>52</v>
      </c>
      <c r="G103" s="511" t="n">
        <v>29</v>
      </c>
      <c r="H103" s="117" t="n">
        <v>23</v>
      </c>
      <c r="I103" s="512" t="n">
        <v>36</v>
      </c>
      <c r="J103" s="511" t="n">
        <v>20</v>
      </c>
      <c r="K103" s="117" t="n">
        <v>16</v>
      </c>
      <c r="L103" s="512" t="n">
        <v>11</v>
      </c>
      <c r="M103" s="511" t="n">
        <v>6</v>
      </c>
      <c r="N103" s="511" t="n">
        <v>5</v>
      </c>
    </row>
    <row r="104" customFormat="false" ht="13.8" hidden="false" customHeight="false" outlineLevel="0" collapsed="false">
      <c r="A104" s="9"/>
      <c r="B104" s="9" t="s">
        <v>556</v>
      </c>
      <c r="C104" s="117" t="n">
        <v>37</v>
      </c>
      <c r="D104" s="511" t="n">
        <v>16</v>
      </c>
      <c r="E104" s="117" t="n">
        <v>21</v>
      </c>
      <c r="F104" s="512" t="n">
        <v>25</v>
      </c>
      <c r="G104" s="511" t="n">
        <v>12</v>
      </c>
      <c r="H104" s="117" t="n">
        <v>13</v>
      </c>
      <c r="I104" s="512" t="n">
        <v>12</v>
      </c>
      <c r="J104" s="511" t="n">
        <v>4</v>
      </c>
      <c r="K104" s="117" t="n">
        <v>8</v>
      </c>
      <c r="L104" s="512" t="n">
        <v>0</v>
      </c>
      <c r="M104" s="511" t="n">
        <v>0</v>
      </c>
      <c r="N104" s="511" t="n">
        <v>0</v>
      </c>
    </row>
    <row r="105" customFormat="false" ht="13.8" hidden="false" customHeight="false" outlineLevel="0" collapsed="false">
      <c r="A105" s="9"/>
      <c r="B105" s="9" t="s">
        <v>557</v>
      </c>
      <c r="C105" s="117" t="n">
        <v>94</v>
      </c>
      <c r="D105" s="511" t="n">
        <v>63</v>
      </c>
      <c r="E105" s="117" t="n">
        <v>31</v>
      </c>
      <c r="F105" s="512" t="n">
        <v>43</v>
      </c>
      <c r="G105" s="511" t="n">
        <v>30</v>
      </c>
      <c r="H105" s="117" t="n">
        <v>13</v>
      </c>
      <c r="I105" s="512" t="n">
        <v>29</v>
      </c>
      <c r="J105" s="511" t="n">
        <v>17</v>
      </c>
      <c r="K105" s="117" t="n">
        <v>12</v>
      </c>
      <c r="L105" s="512" t="n">
        <v>22</v>
      </c>
      <c r="M105" s="511" t="n">
        <v>16</v>
      </c>
      <c r="N105" s="511" t="n">
        <v>6</v>
      </c>
    </row>
    <row r="106" customFormat="false" ht="13.8" hidden="false" customHeight="false" outlineLevel="0" collapsed="false">
      <c r="A106" s="9"/>
      <c r="B106" s="9" t="s">
        <v>558</v>
      </c>
      <c r="C106" s="117" t="n">
        <v>29</v>
      </c>
      <c r="D106" s="511" t="n">
        <v>19</v>
      </c>
      <c r="E106" s="117" t="n">
        <v>10</v>
      </c>
      <c r="F106" s="512" t="n">
        <v>10</v>
      </c>
      <c r="G106" s="511" t="n">
        <v>6</v>
      </c>
      <c r="H106" s="117" t="n">
        <v>4</v>
      </c>
      <c r="I106" s="511" t="s">
        <v>472</v>
      </c>
      <c r="J106" s="511" t="s">
        <v>472</v>
      </c>
      <c r="K106" s="117" t="s">
        <v>472</v>
      </c>
      <c r="L106" s="512" t="s">
        <v>472</v>
      </c>
      <c r="M106" s="511" t="s">
        <v>472</v>
      </c>
      <c r="N106" s="75" t="s">
        <v>472</v>
      </c>
    </row>
    <row r="107" customFormat="false" ht="13.8" hidden="false" customHeight="false" outlineLevel="0" collapsed="false">
      <c r="A107" s="9"/>
      <c r="B107" s="9" t="s">
        <v>559</v>
      </c>
      <c r="C107" s="117" t="n">
        <v>35</v>
      </c>
      <c r="D107" s="511" t="n">
        <v>20</v>
      </c>
      <c r="E107" s="117" t="n">
        <v>15</v>
      </c>
      <c r="F107" s="512" t="n">
        <v>22</v>
      </c>
      <c r="G107" s="511" t="n">
        <v>11</v>
      </c>
      <c r="H107" s="117" t="n">
        <v>11</v>
      </c>
      <c r="I107" s="511" t="s">
        <v>472</v>
      </c>
      <c r="J107" s="511" t="s">
        <v>472</v>
      </c>
      <c r="K107" s="117" t="s">
        <v>472</v>
      </c>
      <c r="L107" s="512" t="s">
        <v>472</v>
      </c>
      <c r="M107" s="511" t="s">
        <v>472</v>
      </c>
      <c r="N107" s="511" t="s">
        <v>472</v>
      </c>
    </row>
    <row r="108" customFormat="false" ht="13.8" hidden="false" customHeight="false" outlineLevel="0" collapsed="false">
      <c r="A108" s="9"/>
      <c r="B108" s="9" t="s">
        <v>560</v>
      </c>
      <c r="C108" s="117" t="n">
        <v>45</v>
      </c>
      <c r="D108" s="511" t="n">
        <v>23</v>
      </c>
      <c r="E108" s="117" t="n">
        <v>22</v>
      </c>
      <c r="F108" s="512" t="n">
        <v>23</v>
      </c>
      <c r="G108" s="511" t="n">
        <v>15</v>
      </c>
      <c r="H108" s="117" t="n">
        <v>8</v>
      </c>
      <c r="I108" s="512" t="n">
        <v>19</v>
      </c>
      <c r="J108" s="511" t="s">
        <v>472</v>
      </c>
      <c r="K108" s="117" t="s">
        <v>472</v>
      </c>
      <c r="L108" s="512" t="s">
        <v>472</v>
      </c>
      <c r="M108" s="511" t="s">
        <v>472</v>
      </c>
      <c r="N108" s="511" t="s">
        <v>472</v>
      </c>
    </row>
    <row r="109" customFormat="false" ht="13.8" hidden="false" customHeight="false" outlineLevel="0" collapsed="false">
      <c r="A109" s="9"/>
      <c r="B109" s="9" t="s">
        <v>561</v>
      </c>
      <c r="C109" s="117" t="n">
        <v>107</v>
      </c>
      <c r="D109" s="511" t="n">
        <v>55</v>
      </c>
      <c r="E109" s="117" t="n">
        <v>52</v>
      </c>
      <c r="F109" s="512" t="n">
        <v>63</v>
      </c>
      <c r="G109" s="511" t="n">
        <v>39</v>
      </c>
      <c r="H109" s="117" t="n">
        <v>24</v>
      </c>
      <c r="I109" s="512" t="n">
        <v>38</v>
      </c>
      <c r="J109" s="511" t="s">
        <v>472</v>
      </c>
      <c r="K109" s="117" t="s">
        <v>472</v>
      </c>
      <c r="L109" s="512" t="n">
        <v>6</v>
      </c>
      <c r="M109" s="511" t="s">
        <v>472</v>
      </c>
      <c r="N109" s="511" t="s">
        <v>472</v>
      </c>
    </row>
    <row r="110" s="264" customFormat="true" ht="13.8" hidden="false" customHeight="false" outlineLevel="0" collapsed="false">
      <c r="A110" s="15" t="s">
        <v>562</v>
      </c>
      <c r="B110" s="15"/>
      <c r="C110" s="111" t="n">
        <v>284</v>
      </c>
      <c r="D110" s="513" t="n">
        <v>170</v>
      </c>
      <c r="E110" s="111" t="n">
        <v>114</v>
      </c>
      <c r="F110" s="514" t="n">
        <v>136</v>
      </c>
      <c r="G110" s="513" t="n">
        <v>80</v>
      </c>
      <c r="H110" s="111" t="n">
        <v>56</v>
      </c>
      <c r="I110" s="514" t="n">
        <v>98</v>
      </c>
      <c r="J110" s="513" t="n">
        <v>55</v>
      </c>
      <c r="K110" s="111" t="n">
        <v>43</v>
      </c>
      <c r="L110" s="514" t="n">
        <v>50</v>
      </c>
      <c r="M110" s="513" t="n">
        <v>35</v>
      </c>
      <c r="N110" s="513" t="n">
        <v>15</v>
      </c>
      <c r="Q110" s="0"/>
      <c r="R110" s="0"/>
    </row>
    <row r="111" customFormat="false" ht="13.8" hidden="false" customHeight="false" outlineLevel="0" collapsed="false">
      <c r="A111" s="9"/>
      <c r="B111" s="9" t="s">
        <v>563</v>
      </c>
      <c r="C111" s="117" t="n">
        <v>284</v>
      </c>
      <c r="D111" s="511" t="n">
        <v>170</v>
      </c>
      <c r="E111" s="117" t="n">
        <v>114</v>
      </c>
      <c r="F111" s="512" t="n">
        <v>136</v>
      </c>
      <c r="G111" s="511" t="n">
        <v>80</v>
      </c>
      <c r="H111" s="117" t="n">
        <v>56</v>
      </c>
      <c r="I111" s="512" t="n">
        <v>98</v>
      </c>
      <c r="J111" s="511" t="n">
        <v>55</v>
      </c>
      <c r="K111" s="117" t="n">
        <v>43</v>
      </c>
      <c r="L111" s="512" t="n">
        <v>50</v>
      </c>
      <c r="M111" s="511" t="n">
        <v>35</v>
      </c>
      <c r="N111" s="511" t="n">
        <v>15</v>
      </c>
    </row>
    <row r="112" s="264" customFormat="true" ht="13.8" hidden="false" customHeight="false" outlineLevel="0" collapsed="false">
      <c r="A112" s="15" t="s">
        <v>564</v>
      </c>
      <c r="B112" s="15"/>
      <c r="C112" s="111" t="n">
        <v>577</v>
      </c>
      <c r="D112" s="513" t="n">
        <v>302</v>
      </c>
      <c r="E112" s="111" t="n">
        <v>275</v>
      </c>
      <c r="F112" s="514" t="n">
        <v>308</v>
      </c>
      <c r="G112" s="513" t="n">
        <v>164</v>
      </c>
      <c r="H112" s="111" t="n">
        <v>144</v>
      </c>
      <c r="I112" s="514" t="n">
        <v>204</v>
      </c>
      <c r="J112" s="513" t="n">
        <v>111</v>
      </c>
      <c r="K112" s="111" t="n">
        <v>93</v>
      </c>
      <c r="L112" s="514" t="n">
        <v>65</v>
      </c>
      <c r="M112" s="513" t="n">
        <v>27</v>
      </c>
      <c r="N112" s="513" t="n">
        <v>38</v>
      </c>
      <c r="Q112" s="0"/>
      <c r="R112" s="0"/>
    </row>
    <row r="113" customFormat="false" ht="13.8" hidden="false" customHeight="false" outlineLevel="0" collapsed="false">
      <c r="A113" s="9"/>
      <c r="B113" s="9" t="s">
        <v>565</v>
      </c>
      <c r="C113" s="117" t="n">
        <v>129</v>
      </c>
      <c r="D113" s="511" t="n">
        <v>63</v>
      </c>
      <c r="E113" s="117" t="n">
        <v>66</v>
      </c>
      <c r="F113" s="512" t="n">
        <v>79</v>
      </c>
      <c r="G113" s="511" t="n">
        <v>36</v>
      </c>
      <c r="H113" s="117" t="n">
        <v>43</v>
      </c>
      <c r="I113" s="511" t="n">
        <v>38</v>
      </c>
      <c r="J113" s="511" t="n">
        <v>22</v>
      </c>
      <c r="K113" s="117" t="n">
        <v>16</v>
      </c>
      <c r="L113" s="511" t="n">
        <v>12</v>
      </c>
      <c r="M113" s="511" t="n">
        <v>5</v>
      </c>
      <c r="N113" s="511" t="n">
        <v>7</v>
      </c>
    </row>
    <row r="114" customFormat="false" ht="13.8" hidden="false" customHeight="false" outlineLevel="0" collapsed="false">
      <c r="A114" s="9"/>
      <c r="B114" s="9" t="s">
        <v>566</v>
      </c>
      <c r="C114" s="117" t="n">
        <v>213</v>
      </c>
      <c r="D114" s="511" t="n">
        <v>102</v>
      </c>
      <c r="E114" s="117" t="n">
        <v>111</v>
      </c>
      <c r="F114" s="512" t="n">
        <v>101</v>
      </c>
      <c r="G114" s="511" t="n">
        <v>55</v>
      </c>
      <c r="H114" s="117" t="n">
        <v>46</v>
      </c>
      <c r="I114" s="512" t="n">
        <v>80</v>
      </c>
      <c r="J114" s="511" t="n">
        <v>35</v>
      </c>
      <c r="K114" s="117" t="n">
        <v>45</v>
      </c>
      <c r="L114" s="512" t="n">
        <v>32</v>
      </c>
      <c r="M114" s="511" t="n">
        <v>12</v>
      </c>
      <c r="N114" s="511" t="n">
        <v>20</v>
      </c>
    </row>
    <row r="115" customFormat="false" ht="13.8" hidden="false" customHeight="false" outlineLevel="0" collapsed="false">
      <c r="A115" s="9"/>
      <c r="B115" s="9" t="s">
        <v>567</v>
      </c>
      <c r="C115" s="117" t="n">
        <v>54</v>
      </c>
      <c r="D115" s="511" t="n">
        <v>37</v>
      </c>
      <c r="E115" s="117" t="n">
        <v>17</v>
      </c>
      <c r="F115" s="512" t="n">
        <v>30</v>
      </c>
      <c r="G115" s="511" t="n">
        <v>22</v>
      </c>
      <c r="H115" s="117" t="n">
        <v>8</v>
      </c>
      <c r="I115" s="512" t="s">
        <v>472</v>
      </c>
      <c r="J115" s="511" t="s">
        <v>472</v>
      </c>
      <c r="K115" s="117" t="s">
        <v>472</v>
      </c>
      <c r="L115" s="512" t="s">
        <v>472</v>
      </c>
      <c r="M115" s="511" t="s">
        <v>472</v>
      </c>
      <c r="N115" s="511" t="s">
        <v>472</v>
      </c>
    </row>
    <row r="116" customFormat="false" ht="13.8" hidden="false" customHeight="false" outlineLevel="0" collapsed="false">
      <c r="A116" s="9"/>
      <c r="B116" s="9" t="s">
        <v>568</v>
      </c>
      <c r="C116" s="117" t="n">
        <v>125</v>
      </c>
      <c r="D116" s="511" t="n">
        <v>69</v>
      </c>
      <c r="E116" s="117" t="n">
        <v>56</v>
      </c>
      <c r="F116" s="512" t="n">
        <v>61</v>
      </c>
      <c r="G116" s="511" t="n">
        <v>32</v>
      </c>
      <c r="H116" s="117" t="n">
        <v>29</v>
      </c>
      <c r="I116" s="512" t="n">
        <v>53</v>
      </c>
      <c r="J116" s="511" t="n">
        <v>32</v>
      </c>
      <c r="K116" s="117" t="n">
        <v>21</v>
      </c>
      <c r="L116" s="512" t="n">
        <v>11</v>
      </c>
      <c r="M116" s="511" t="n">
        <v>5</v>
      </c>
      <c r="N116" s="511" t="n">
        <v>6</v>
      </c>
    </row>
    <row r="117" customFormat="false" ht="13.8" hidden="false" customHeight="false" outlineLevel="0" collapsed="false">
      <c r="A117" s="9"/>
      <c r="B117" s="9" t="s">
        <v>569</v>
      </c>
      <c r="C117" s="117" t="n">
        <v>56</v>
      </c>
      <c r="D117" s="511" t="n">
        <v>31</v>
      </c>
      <c r="E117" s="117" t="n">
        <v>25</v>
      </c>
      <c r="F117" s="512" t="n">
        <v>37</v>
      </c>
      <c r="G117" s="511" t="n">
        <v>19</v>
      </c>
      <c r="H117" s="117" t="n">
        <v>18</v>
      </c>
      <c r="I117" s="511" t="s">
        <v>472</v>
      </c>
      <c r="J117" s="511" t="s">
        <v>472</v>
      </c>
      <c r="K117" s="117" t="s">
        <v>472</v>
      </c>
      <c r="L117" s="512" t="s">
        <v>472</v>
      </c>
      <c r="M117" s="511" t="s">
        <v>472</v>
      </c>
      <c r="N117" s="75" t="s">
        <v>472</v>
      </c>
    </row>
    <row r="118" s="264" customFormat="true" ht="13.8" hidden="false" customHeight="false" outlineLevel="0" collapsed="false">
      <c r="A118" s="15" t="s">
        <v>570</v>
      </c>
      <c r="B118" s="15"/>
      <c r="C118" s="111" t="n">
        <v>3770</v>
      </c>
      <c r="D118" s="513" t="n">
        <v>2171</v>
      </c>
      <c r="E118" s="111" t="n">
        <v>1599</v>
      </c>
      <c r="F118" s="514" t="n">
        <v>2027</v>
      </c>
      <c r="G118" s="513" t="n">
        <v>1133</v>
      </c>
      <c r="H118" s="111" t="n">
        <v>894</v>
      </c>
      <c r="I118" s="514" t="n">
        <v>1480</v>
      </c>
      <c r="J118" s="513" t="n">
        <v>861</v>
      </c>
      <c r="K118" s="111" t="n">
        <v>619</v>
      </c>
      <c r="L118" s="514" t="n">
        <v>263</v>
      </c>
      <c r="M118" s="513" t="n">
        <v>177</v>
      </c>
      <c r="N118" s="513" t="n">
        <v>86</v>
      </c>
      <c r="Q118" s="0"/>
      <c r="R118" s="0"/>
    </row>
    <row r="119" customFormat="false" ht="13.8" hidden="false" customHeight="false" outlineLevel="0" collapsed="false">
      <c r="A119" s="9"/>
      <c r="B119" s="9" t="s">
        <v>571</v>
      </c>
      <c r="C119" s="117" t="n">
        <v>67</v>
      </c>
      <c r="D119" s="511" t="n">
        <v>47</v>
      </c>
      <c r="E119" s="117" t="n">
        <v>20</v>
      </c>
      <c r="F119" s="512" t="n">
        <v>23</v>
      </c>
      <c r="G119" s="511" t="n">
        <v>16</v>
      </c>
      <c r="H119" s="117" t="n">
        <v>7</v>
      </c>
      <c r="I119" s="512" t="n">
        <v>39</v>
      </c>
      <c r="J119" s="511" t="n">
        <v>26</v>
      </c>
      <c r="K119" s="117" t="n">
        <v>13</v>
      </c>
      <c r="L119" s="512" t="n">
        <v>5</v>
      </c>
      <c r="M119" s="511" t="n">
        <v>5</v>
      </c>
      <c r="N119" s="511" t="n">
        <v>0</v>
      </c>
    </row>
    <row r="120" customFormat="false" ht="13.8" hidden="false" customHeight="false" outlineLevel="0" collapsed="false">
      <c r="A120" s="9"/>
      <c r="B120" s="9" t="s">
        <v>572</v>
      </c>
      <c r="C120" s="117" t="n">
        <v>58</v>
      </c>
      <c r="D120" s="511" t="n">
        <v>41</v>
      </c>
      <c r="E120" s="117" t="n">
        <v>17</v>
      </c>
      <c r="F120" s="512" t="n">
        <v>33</v>
      </c>
      <c r="G120" s="511" t="n">
        <v>22</v>
      </c>
      <c r="H120" s="117" t="n">
        <v>11</v>
      </c>
      <c r="I120" s="511" t="n">
        <v>21</v>
      </c>
      <c r="J120" s="511" t="n">
        <v>15</v>
      </c>
      <c r="K120" s="117" t="n">
        <v>6</v>
      </c>
      <c r="L120" s="512" t="n">
        <v>4</v>
      </c>
      <c r="M120" s="511" t="n">
        <v>4</v>
      </c>
      <c r="N120" s="75" t="n">
        <v>0</v>
      </c>
    </row>
    <row r="121" customFormat="false" ht="13.8" hidden="false" customHeight="false" outlineLevel="0" collapsed="false">
      <c r="A121" s="9"/>
      <c r="B121" s="9" t="s">
        <v>573</v>
      </c>
      <c r="C121" s="117" t="n">
        <v>73</v>
      </c>
      <c r="D121" s="511" t="n">
        <v>46</v>
      </c>
      <c r="E121" s="117" t="n">
        <v>27</v>
      </c>
      <c r="F121" s="512" t="n">
        <v>47</v>
      </c>
      <c r="G121" s="511" t="n">
        <v>27</v>
      </c>
      <c r="H121" s="117" t="n">
        <v>20</v>
      </c>
      <c r="I121" s="512" t="n">
        <v>20</v>
      </c>
      <c r="J121" s="511" t="n">
        <v>13</v>
      </c>
      <c r="K121" s="117" t="n">
        <v>7</v>
      </c>
      <c r="L121" s="512" t="n">
        <v>6</v>
      </c>
      <c r="M121" s="511" t="n">
        <v>6</v>
      </c>
      <c r="N121" s="511" t="n">
        <v>0</v>
      </c>
    </row>
    <row r="122" customFormat="false" ht="13.8" hidden="false" customHeight="false" outlineLevel="0" collapsed="false">
      <c r="A122" s="9"/>
      <c r="B122" s="9" t="s">
        <v>574</v>
      </c>
      <c r="C122" s="117" t="n">
        <v>18</v>
      </c>
      <c r="D122" s="511" t="n">
        <v>10</v>
      </c>
      <c r="E122" s="117" t="n">
        <v>8</v>
      </c>
      <c r="F122" s="512" t="n">
        <v>7</v>
      </c>
      <c r="G122" s="511" t="s">
        <v>472</v>
      </c>
      <c r="H122" s="117" t="s">
        <v>472</v>
      </c>
      <c r="I122" s="512" t="n">
        <v>7</v>
      </c>
      <c r="J122" s="511" t="s">
        <v>472</v>
      </c>
      <c r="K122" s="117" t="s">
        <v>472</v>
      </c>
      <c r="L122" s="512" t="n">
        <v>4</v>
      </c>
      <c r="M122" s="511" t="s">
        <v>472</v>
      </c>
      <c r="N122" s="511" t="s">
        <v>472</v>
      </c>
    </row>
    <row r="123" customFormat="false" ht="13.8" hidden="false" customHeight="false" outlineLevel="0" collapsed="false">
      <c r="A123" s="9"/>
      <c r="B123" s="9" t="s">
        <v>575</v>
      </c>
      <c r="C123" s="117" t="n">
        <v>140</v>
      </c>
      <c r="D123" s="511" t="n">
        <v>83</v>
      </c>
      <c r="E123" s="117" t="n">
        <v>57</v>
      </c>
      <c r="F123" s="512" t="n">
        <v>75</v>
      </c>
      <c r="G123" s="511" t="n">
        <v>48</v>
      </c>
      <c r="H123" s="117" t="n">
        <v>27</v>
      </c>
      <c r="I123" s="512" t="n">
        <v>58</v>
      </c>
      <c r="J123" s="511" t="s">
        <v>472</v>
      </c>
      <c r="K123" s="117" t="s">
        <v>472</v>
      </c>
      <c r="L123" s="512" t="n">
        <v>7</v>
      </c>
      <c r="M123" s="511" t="s">
        <v>472</v>
      </c>
      <c r="N123" s="511" t="s">
        <v>472</v>
      </c>
    </row>
    <row r="124" customFormat="false" ht="13.8" hidden="false" customHeight="false" outlineLevel="0" collapsed="false">
      <c r="A124" s="9"/>
      <c r="B124" s="9" t="s">
        <v>576</v>
      </c>
      <c r="C124" s="117" t="n">
        <v>305</v>
      </c>
      <c r="D124" s="511" t="n">
        <v>165</v>
      </c>
      <c r="E124" s="117" t="n">
        <v>140</v>
      </c>
      <c r="F124" s="512" t="n">
        <v>175</v>
      </c>
      <c r="G124" s="511" t="n">
        <v>103</v>
      </c>
      <c r="H124" s="117" t="n">
        <v>72</v>
      </c>
      <c r="I124" s="512" t="n">
        <v>114</v>
      </c>
      <c r="J124" s="511" t="n">
        <v>52</v>
      </c>
      <c r="K124" s="117" t="n">
        <v>62</v>
      </c>
      <c r="L124" s="512" t="n">
        <v>16</v>
      </c>
      <c r="M124" s="511" t="n">
        <v>10</v>
      </c>
      <c r="N124" s="511" t="n">
        <v>6</v>
      </c>
    </row>
    <row r="125" customFormat="false" ht="13.8" hidden="false" customHeight="false" outlineLevel="0" collapsed="false">
      <c r="A125" s="9"/>
      <c r="B125" s="9" t="s">
        <v>577</v>
      </c>
      <c r="C125" s="117" t="n">
        <v>95</v>
      </c>
      <c r="D125" s="511" t="n">
        <v>58</v>
      </c>
      <c r="E125" s="117" t="n">
        <v>37</v>
      </c>
      <c r="F125" s="512" t="n">
        <v>63</v>
      </c>
      <c r="G125" s="511" t="n">
        <v>39</v>
      </c>
      <c r="H125" s="117" t="n">
        <v>24</v>
      </c>
      <c r="I125" s="512" t="n">
        <v>32</v>
      </c>
      <c r="J125" s="511" t="n">
        <v>19</v>
      </c>
      <c r="K125" s="117" t="n">
        <v>13</v>
      </c>
      <c r="L125" s="512" t="n">
        <v>0</v>
      </c>
      <c r="M125" s="511" t="n">
        <v>0</v>
      </c>
      <c r="N125" s="511" t="n">
        <v>0</v>
      </c>
    </row>
    <row r="126" customFormat="false" ht="13.8" hidden="false" customHeight="false" outlineLevel="0" collapsed="false">
      <c r="A126" s="9"/>
      <c r="B126" s="9" t="s">
        <v>578</v>
      </c>
      <c r="C126" s="117" t="n">
        <v>77</v>
      </c>
      <c r="D126" s="511" t="n">
        <v>41</v>
      </c>
      <c r="E126" s="117" t="n">
        <v>36</v>
      </c>
      <c r="F126" s="512" t="n">
        <v>40</v>
      </c>
      <c r="G126" s="511" t="n">
        <v>17</v>
      </c>
      <c r="H126" s="117" t="n">
        <v>23</v>
      </c>
      <c r="I126" s="512" t="n">
        <v>29</v>
      </c>
      <c r="J126" s="511" t="s">
        <v>472</v>
      </c>
      <c r="K126" s="117" t="s">
        <v>472</v>
      </c>
      <c r="L126" s="512" t="n">
        <v>8</v>
      </c>
      <c r="M126" s="511" t="s">
        <v>472</v>
      </c>
      <c r="N126" s="511" t="s">
        <v>472</v>
      </c>
    </row>
    <row r="127" customFormat="false" ht="13.8" hidden="false" customHeight="false" outlineLevel="0" collapsed="false">
      <c r="A127" s="9"/>
      <c r="B127" s="9" t="s">
        <v>579</v>
      </c>
      <c r="C127" s="117" t="n">
        <v>24</v>
      </c>
      <c r="D127" s="511" t="n">
        <v>14</v>
      </c>
      <c r="E127" s="117" t="n">
        <v>10</v>
      </c>
      <c r="F127" s="512" t="n">
        <v>15</v>
      </c>
      <c r="G127" s="511" t="n">
        <v>9</v>
      </c>
      <c r="H127" s="117" t="n">
        <v>6</v>
      </c>
      <c r="I127" s="512" t="s">
        <v>472</v>
      </c>
      <c r="J127" s="511" t="s">
        <v>472</v>
      </c>
      <c r="K127" s="117" t="s">
        <v>472</v>
      </c>
      <c r="L127" s="512" t="s">
        <v>472</v>
      </c>
      <c r="M127" s="511" t="s">
        <v>472</v>
      </c>
      <c r="N127" s="511" t="s">
        <v>472</v>
      </c>
    </row>
    <row r="128" customFormat="false" ht="13.8" hidden="false" customHeight="false" outlineLevel="0" collapsed="false">
      <c r="A128" s="9"/>
      <c r="B128" s="9" t="s">
        <v>580</v>
      </c>
      <c r="C128" s="117" t="n">
        <v>15</v>
      </c>
      <c r="D128" s="511" t="n">
        <v>7</v>
      </c>
      <c r="E128" s="117" t="n">
        <v>8</v>
      </c>
      <c r="F128" s="512" t="n">
        <v>4</v>
      </c>
      <c r="G128" s="511" t="s">
        <v>472</v>
      </c>
      <c r="H128" s="117" t="s">
        <v>472</v>
      </c>
      <c r="I128" s="512" t="n">
        <v>8</v>
      </c>
      <c r="J128" s="511" t="s">
        <v>472</v>
      </c>
      <c r="K128" s="117" t="s">
        <v>472</v>
      </c>
      <c r="L128" s="512" t="s">
        <v>472</v>
      </c>
      <c r="M128" s="511" t="s">
        <v>472</v>
      </c>
      <c r="N128" s="511" t="s">
        <v>472</v>
      </c>
    </row>
    <row r="129" customFormat="false" ht="13.8" hidden="false" customHeight="false" outlineLevel="0" collapsed="false">
      <c r="A129" s="9"/>
      <c r="B129" s="9" t="s">
        <v>581</v>
      </c>
      <c r="C129" s="117" t="n">
        <v>79</v>
      </c>
      <c r="D129" s="511" t="n">
        <v>43</v>
      </c>
      <c r="E129" s="117" t="n">
        <v>36</v>
      </c>
      <c r="F129" s="511" t="n">
        <v>40</v>
      </c>
      <c r="G129" s="511" t="n">
        <v>21</v>
      </c>
      <c r="H129" s="117" t="n">
        <v>19</v>
      </c>
      <c r="I129" s="512" t="n">
        <v>32</v>
      </c>
      <c r="J129" s="511" t="s">
        <v>472</v>
      </c>
      <c r="K129" s="117" t="s">
        <v>472</v>
      </c>
      <c r="L129" s="511" t="n">
        <v>7</v>
      </c>
      <c r="M129" s="511" t="s">
        <v>472</v>
      </c>
      <c r="N129" s="511" t="s">
        <v>472</v>
      </c>
    </row>
    <row r="130" customFormat="false" ht="13.8" hidden="false" customHeight="false" outlineLevel="0" collapsed="false">
      <c r="A130" s="9"/>
      <c r="B130" s="9" t="s">
        <v>582</v>
      </c>
      <c r="C130" s="117" t="n">
        <v>262</v>
      </c>
      <c r="D130" s="511" t="n">
        <v>162</v>
      </c>
      <c r="E130" s="117" t="n">
        <v>100</v>
      </c>
      <c r="F130" s="512" t="n">
        <v>132</v>
      </c>
      <c r="G130" s="511" t="n">
        <v>78</v>
      </c>
      <c r="H130" s="117" t="n">
        <v>54</v>
      </c>
      <c r="I130" s="512" t="n">
        <v>103</v>
      </c>
      <c r="J130" s="511" t="n">
        <v>63</v>
      </c>
      <c r="K130" s="117" t="n">
        <v>40</v>
      </c>
      <c r="L130" s="512" t="n">
        <v>27</v>
      </c>
      <c r="M130" s="511" t="n">
        <v>21</v>
      </c>
      <c r="N130" s="511" t="n">
        <v>6</v>
      </c>
    </row>
    <row r="131" customFormat="false" ht="13.8" hidden="false" customHeight="false" outlineLevel="0" collapsed="false">
      <c r="A131" s="9"/>
      <c r="B131" s="9" t="s">
        <v>583</v>
      </c>
      <c r="C131" s="117" t="n">
        <v>93</v>
      </c>
      <c r="D131" s="511" t="n">
        <v>49</v>
      </c>
      <c r="E131" s="117" t="n">
        <v>44</v>
      </c>
      <c r="F131" s="512" t="n">
        <v>53</v>
      </c>
      <c r="G131" s="511" t="n">
        <v>28</v>
      </c>
      <c r="H131" s="117" t="n">
        <v>25</v>
      </c>
      <c r="I131" s="512" t="n">
        <v>29</v>
      </c>
      <c r="J131" s="511" t="n">
        <v>14</v>
      </c>
      <c r="K131" s="117" t="n">
        <v>15</v>
      </c>
      <c r="L131" s="512" t="n">
        <v>11</v>
      </c>
      <c r="M131" s="511" t="n">
        <v>7</v>
      </c>
      <c r="N131" s="511" t="n">
        <v>4</v>
      </c>
    </row>
    <row r="132" customFormat="false" ht="13.8" hidden="false" customHeight="false" outlineLevel="0" collapsed="false">
      <c r="A132" s="9"/>
      <c r="B132" s="9" t="s">
        <v>584</v>
      </c>
      <c r="C132" s="117" t="n">
        <v>257</v>
      </c>
      <c r="D132" s="511" t="n">
        <v>154</v>
      </c>
      <c r="E132" s="117" t="n">
        <v>103</v>
      </c>
      <c r="F132" s="512" t="n">
        <v>144</v>
      </c>
      <c r="G132" s="511" t="n">
        <v>85</v>
      </c>
      <c r="H132" s="117" t="n">
        <v>59</v>
      </c>
      <c r="I132" s="512" t="n">
        <v>97</v>
      </c>
      <c r="J132" s="511" t="n">
        <v>57</v>
      </c>
      <c r="K132" s="117" t="n">
        <v>40</v>
      </c>
      <c r="L132" s="512" t="n">
        <v>16</v>
      </c>
      <c r="M132" s="511" t="n">
        <v>12</v>
      </c>
      <c r="N132" s="511" t="n">
        <v>4</v>
      </c>
    </row>
    <row r="133" customFormat="false" ht="13.8" hidden="false" customHeight="false" outlineLevel="0" collapsed="false">
      <c r="A133" s="9"/>
      <c r="B133" s="9" t="s">
        <v>585</v>
      </c>
      <c r="C133" s="117" t="n">
        <v>47</v>
      </c>
      <c r="D133" s="511" t="n">
        <v>21</v>
      </c>
      <c r="E133" s="117" t="n">
        <v>26</v>
      </c>
      <c r="F133" s="512" t="n">
        <v>19</v>
      </c>
      <c r="G133" s="511" t="s">
        <v>472</v>
      </c>
      <c r="H133" s="117" t="s">
        <v>472</v>
      </c>
      <c r="I133" s="512" t="n">
        <v>20</v>
      </c>
      <c r="J133" s="511" t="n">
        <v>9</v>
      </c>
      <c r="K133" s="117" t="n">
        <v>11</v>
      </c>
      <c r="L133" s="512" t="n">
        <v>8</v>
      </c>
      <c r="M133" s="511" t="s">
        <v>472</v>
      </c>
      <c r="N133" s="511" t="s">
        <v>472</v>
      </c>
    </row>
    <row r="134" customFormat="false" ht="13.8" hidden="false" customHeight="false" outlineLevel="0" collapsed="false">
      <c r="A134" s="9"/>
      <c r="B134" s="9" t="s">
        <v>586</v>
      </c>
      <c r="C134" s="117" t="n">
        <v>279</v>
      </c>
      <c r="D134" s="511" t="n">
        <v>159</v>
      </c>
      <c r="E134" s="117" t="n">
        <v>120</v>
      </c>
      <c r="F134" s="512" t="n">
        <v>123</v>
      </c>
      <c r="G134" s="511" t="n">
        <v>64</v>
      </c>
      <c r="H134" s="117" t="n">
        <v>59</v>
      </c>
      <c r="I134" s="512" t="n">
        <v>113</v>
      </c>
      <c r="J134" s="511" t="n">
        <v>71</v>
      </c>
      <c r="K134" s="117" t="n">
        <v>42</v>
      </c>
      <c r="L134" s="512" t="n">
        <v>43</v>
      </c>
      <c r="M134" s="511" t="n">
        <v>24</v>
      </c>
      <c r="N134" s="511" t="n">
        <v>19</v>
      </c>
    </row>
    <row r="135" customFormat="false" ht="13.8" hidden="false" customHeight="false" outlineLevel="0" collapsed="false">
      <c r="A135" s="9"/>
      <c r="B135" s="9" t="s">
        <v>587</v>
      </c>
      <c r="C135" s="117" t="n">
        <v>961</v>
      </c>
      <c r="D135" s="511" t="n">
        <v>558</v>
      </c>
      <c r="E135" s="117" t="n">
        <v>403</v>
      </c>
      <c r="F135" s="512" t="n">
        <v>545</v>
      </c>
      <c r="G135" s="511" t="n">
        <v>299</v>
      </c>
      <c r="H135" s="117" t="n">
        <v>246</v>
      </c>
      <c r="I135" s="512" t="n">
        <v>392</v>
      </c>
      <c r="J135" s="511" t="n">
        <v>240</v>
      </c>
      <c r="K135" s="117" t="n">
        <v>152</v>
      </c>
      <c r="L135" s="512" t="n">
        <v>24</v>
      </c>
      <c r="M135" s="511" t="n">
        <v>19</v>
      </c>
      <c r="N135" s="511" t="n">
        <v>5</v>
      </c>
    </row>
    <row r="136" customFormat="false" ht="13.8" hidden="false" customHeight="false" outlineLevel="0" collapsed="false">
      <c r="A136" s="9"/>
      <c r="B136" s="9" t="s">
        <v>588</v>
      </c>
      <c r="C136" s="117" t="n">
        <v>55</v>
      </c>
      <c r="D136" s="511" t="n">
        <v>35</v>
      </c>
      <c r="E136" s="117" t="n">
        <v>20</v>
      </c>
      <c r="F136" s="512" t="n">
        <v>34</v>
      </c>
      <c r="G136" s="511" t="n">
        <v>20</v>
      </c>
      <c r="H136" s="117" t="n">
        <v>14</v>
      </c>
      <c r="I136" s="512" t="s">
        <v>472</v>
      </c>
      <c r="J136" s="511" t="s">
        <v>472</v>
      </c>
      <c r="K136" s="117" t="s">
        <v>472</v>
      </c>
      <c r="L136" s="512" t="s">
        <v>472</v>
      </c>
      <c r="M136" s="511" t="s">
        <v>472</v>
      </c>
      <c r="N136" s="511" t="s">
        <v>472</v>
      </c>
    </row>
    <row r="137" customFormat="false" ht="13.8" hidden="false" customHeight="false" outlineLevel="0" collapsed="false">
      <c r="A137" s="9"/>
      <c r="B137" s="9" t="s">
        <v>589</v>
      </c>
      <c r="C137" s="117" t="n">
        <v>0</v>
      </c>
      <c r="D137" s="511" t="n">
        <v>0</v>
      </c>
      <c r="E137" s="117" t="n">
        <v>0</v>
      </c>
      <c r="F137" s="512" t="n">
        <v>0</v>
      </c>
      <c r="G137" s="511" t="n">
        <v>0</v>
      </c>
      <c r="H137" s="117" t="n">
        <v>0</v>
      </c>
      <c r="I137" s="512" t="n">
        <v>0</v>
      </c>
      <c r="J137" s="511" t="n">
        <v>0</v>
      </c>
      <c r="K137" s="117" t="n">
        <v>0</v>
      </c>
      <c r="L137" s="512" t="n">
        <v>0</v>
      </c>
      <c r="M137" s="511" t="n">
        <v>0</v>
      </c>
      <c r="N137" s="511" t="n">
        <v>0</v>
      </c>
    </row>
    <row r="138" customFormat="false" ht="13.8" hidden="false" customHeight="false" outlineLevel="0" collapsed="false">
      <c r="A138" s="9"/>
      <c r="B138" s="9" t="s">
        <v>590</v>
      </c>
      <c r="C138" s="117" t="n">
        <v>29</v>
      </c>
      <c r="D138" s="511" t="n">
        <v>11</v>
      </c>
      <c r="E138" s="117" t="n">
        <v>18</v>
      </c>
      <c r="F138" s="512" t="n">
        <v>11</v>
      </c>
      <c r="G138" s="511" t="s">
        <v>472</v>
      </c>
      <c r="H138" s="117" t="s">
        <v>472</v>
      </c>
      <c r="I138" s="512" t="n">
        <v>14</v>
      </c>
      <c r="J138" s="511" t="s">
        <v>472</v>
      </c>
      <c r="K138" s="117" t="s">
        <v>472</v>
      </c>
      <c r="L138" s="512" t="n">
        <v>4</v>
      </c>
      <c r="M138" s="511" t="n">
        <v>0</v>
      </c>
      <c r="N138" s="511" t="n">
        <v>4</v>
      </c>
    </row>
    <row r="139" customFormat="false" ht="13.8" hidden="false" customHeight="false" outlineLevel="0" collapsed="false">
      <c r="A139" s="9"/>
      <c r="B139" s="9" t="s">
        <v>591</v>
      </c>
      <c r="C139" s="117" t="n">
        <v>72</v>
      </c>
      <c r="D139" s="511" t="n">
        <v>44</v>
      </c>
      <c r="E139" s="117" t="n">
        <v>28</v>
      </c>
      <c r="F139" s="512" t="n">
        <v>43</v>
      </c>
      <c r="G139" s="511" t="n">
        <v>28</v>
      </c>
      <c r="H139" s="117" t="n">
        <v>15</v>
      </c>
      <c r="I139" s="512" t="n">
        <v>24</v>
      </c>
      <c r="J139" s="511" t="s">
        <v>472</v>
      </c>
      <c r="K139" s="117" t="s">
        <v>472</v>
      </c>
      <c r="L139" s="512" t="n">
        <v>5</v>
      </c>
      <c r="M139" s="511" t="s">
        <v>472</v>
      </c>
      <c r="N139" s="511" t="s">
        <v>472</v>
      </c>
    </row>
    <row r="140" customFormat="false" ht="13.8" hidden="false" customHeight="false" outlineLevel="0" collapsed="false">
      <c r="A140" s="9"/>
      <c r="B140" s="9" t="s">
        <v>592</v>
      </c>
      <c r="C140" s="117" t="n">
        <v>41</v>
      </c>
      <c r="D140" s="511" t="n">
        <v>29</v>
      </c>
      <c r="E140" s="117" t="n">
        <v>12</v>
      </c>
      <c r="F140" s="512" t="n">
        <v>15</v>
      </c>
      <c r="G140" s="511" t="s">
        <v>472</v>
      </c>
      <c r="H140" s="117" t="s">
        <v>472</v>
      </c>
      <c r="I140" s="512" t="n">
        <v>20</v>
      </c>
      <c r="J140" s="511" t="n">
        <v>13</v>
      </c>
      <c r="K140" s="117" t="n">
        <v>7</v>
      </c>
      <c r="L140" s="512" t="n">
        <v>6</v>
      </c>
      <c r="M140" s="511" t="s">
        <v>472</v>
      </c>
      <c r="N140" s="75" t="s">
        <v>472</v>
      </c>
    </row>
    <row r="141" customFormat="false" ht="13.8" hidden="false" customHeight="false" outlineLevel="0" collapsed="false">
      <c r="A141" s="9"/>
      <c r="B141" s="9" t="s">
        <v>593</v>
      </c>
      <c r="C141" s="117" t="n">
        <v>69</v>
      </c>
      <c r="D141" s="511" t="n">
        <v>45</v>
      </c>
      <c r="E141" s="117" t="n">
        <v>24</v>
      </c>
      <c r="F141" s="512" t="n">
        <v>27</v>
      </c>
      <c r="G141" s="511" t="n">
        <v>15</v>
      </c>
      <c r="H141" s="117" t="n">
        <v>12</v>
      </c>
      <c r="I141" s="512" t="n">
        <v>30</v>
      </c>
      <c r="J141" s="511" t="n">
        <v>22</v>
      </c>
      <c r="K141" s="117" t="n">
        <v>8</v>
      </c>
      <c r="L141" s="512" t="n">
        <v>12</v>
      </c>
      <c r="M141" s="511" t="n">
        <v>8</v>
      </c>
      <c r="N141" s="511" t="n">
        <v>4</v>
      </c>
    </row>
    <row r="142" customFormat="false" ht="13.8" hidden="false" customHeight="false" outlineLevel="0" collapsed="false">
      <c r="A142" s="9"/>
      <c r="B142" s="9" t="s">
        <v>594</v>
      </c>
      <c r="C142" s="117" t="n">
        <v>57</v>
      </c>
      <c r="D142" s="511" t="n">
        <v>37</v>
      </c>
      <c r="E142" s="117" t="n">
        <v>20</v>
      </c>
      <c r="F142" s="512" t="n">
        <v>29</v>
      </c>
      <c r="G142" s="511" t="n">
        <v>17</v>
      </c>
      <c r="H142" s="117" t="n">
        <v>12</v>
      </c>
      <c r="I142" s="511" t="n">
        <v>19</v>
      </c>
      <c r="J142" s="511" t="n">
        <v>15</v>
      </c>
      <c r="K142" s="117" t="n">
        <v>4</v>
      </c>
      <c r="L142" s="512" t="n">
        <v>9</v>
      </c>
      <c r="M142" s="511" t="n">
        <v>5</v>
      </c>
      <c r="N142" s="511" t="n">
        <v>4</v>
      </c>
    </row>
    <row r="143" customFormat="false" ht="13.8" hidden="false" customHeight="false" outlineLevel="0" collapsed="false">
      <c r="A143" s="9"/>
      <c r="B143" s="9" t="s">
        <v>595</v>
      </c>
      <c r="C143" s="117" t="n">
        <v>77</v>
      </c>
      <c r="D143" s="511" t="n">
        <v>28</v>
      </c>
      <c r="E143" s="117" t="n">
        <v>49</v>
      </c>
      <c r="F143" s="511" t="n">
        <v>35</v>
      </c>
      <c r="G143" s="511" t="s">
        <v>472</v>
      </c>
      <c r="H143" s="117" t="s">
        <v>472</v>
      </c>
      <c r="I143" s="512" t="n">
        <v>36</v>
      </c>
      <c r="J143" s="511" t="n">
        <v>14</v>
      </c>
      <c r="K143" s="117" t="n">
        <v>22</v>
      </c>
      <c r="L143" s="512" t="n">
        <v>6</v>
      </c>
      <c r="M143" s="511" t="s">
        <v>472</v>
      </c>
      <c r="N143" s="511" t="s">
        <v>472</v>
      </c>
    </row>
    <row r="144" customFormat="false" ht="13.8" hidden="false" customHeight="false" outlineLevel="0" collapsed="false">
      <c r="A144" s="9"/>
      <c r="B144" s="9" t="s">
        <v>596</v>
      </c>
      <c r="C144" s="117" t="n">
        <v>32</v>
      </c>
      <c r="D144" s="511" t="n">
        <v>14</v>
      </c>
      <c r="E144" s="117" t="n">
        <v>18</v>
      </c>
      <c r="F144" s="512" t="n">
        <v>19</v>
      </c>
      <c r="G144" s="511" t="n">
        <v>10</v>
      </c>
      <c r="H144" s="117" t="n">
        <v>9</v>
      </c>
      <c r="I144" s="511" t="s">
        <v>472</v>
      </c>
      <c r="J144" s="511" t="s">
        <v>472</v>
      </c>
      <c r="K144" s="117" t="s">
        <v>472</v>
      </c>
      <c r="L144" s="512" t="s">
        <v>472</v>
      </c>
      <c r="M144" s="511" t="s">
        <v>472</v>
      </c>
      <c r="N144" s="75" t="s">
        <v>472</v>
      </c>
    </row>
    <row r="145" customFormat="false" ht="13.8" hidden="false" customHeight="false" outlineLevel="0" collapsed="false">
      <c r="A145" s="9"/>
      <c r="B145" s="9" t="s">
        <v>597</v>
      </c>
      <c r="C145" s="117" t="n">
        <v>104</v>
      </c>
      <c r="D145" s="511" t="n">
        <v>65</v>
      </c>
      <c r="E145" s="117" t="n">
        <v>39</v>
      </c>
      <c r="F145" s="512" t="n">
        <v>56</v>
      </c>
      <c r="G145" s="511" t="n">
        <v>27</v>
      </c>
      <c r="H145" s="117" t="n">
        <v>29</v>
      </c>
      <c r="I145" s="512" t="n">
        <v>48</v>
      </c>
      <c r="J145" s="511" t="n">
        <v>38</v>
      </c>
      <c r="K145" s="117" t="n">
        <v>10</v>
      </c>
      <c r="L145" s="512" t="n">
        <v>0</v>
      </c>
      <c r="M145" s="511" t="n">
        <v>0</v>
      </c>
      <c r="N145" s="511" t="n">
        <v>0</v>
      </c>
    </row>
    <row r="146" customFormat="false" ht="13.8" hidden="false" customHeight="false" outlineLevel="0" collapsed="false">
      <c r="A146" s="9"/>
      <c r="B146" s="9" t="s">
        <v>598</v>
      </c>
      <c r="C146" s="117" t="n">
        <v>53</v>
      </c>
      <c r="D146" s="511" t="n">
        <v>32</v>
      </c>
      <c r="E146" s="117" t="n">
        <v>21</v>
      </c>
      <c r="F146" s="512" t="n">
        <v>31</v>
      </c>
      <c r="G146" s="511" t="n">
        <v>20</v>
      </c>
      <c r="H146" s="117" t="n">
        <v>11</v>
      </c>
      <c r="I146" s="512" t="n">
        <v>18</v>
      </c>
      <c r="J146" s="511" t="s">
        <v>472</v>
      </c>
      <c r="K146" s="117" t="s">
        <v>472</v>
      </c>
      <c r="L146" s="512" t="n">
        <v>4</v>
      </c>
      <c r="M146" s="511" t="s">
        <v>472</v>
      </c>
      <c r="N146" s="511" t="s">
        <v>472</v>
      </c>
    </row>
    <row r="147" customFormat="false" ht="13.8" hidden="false" customHeight="false" outlineLevel="0" collapsed="false">
      <c r="A147" s="9"/>
      <c r="B147" s="9" t="s">
        <v>599</v>
      </c>
      <c r="C147" s="117" t="n">
        <v>66</v>
      </c>
      <c r="D147" s="511" t="n">
        <v>37</v>
      </c>
      <c r="E147" s="117" t="n">
        <v>29</v>
      </c>
      <c r="F147" s="512" t="n">
        <v>31</v>
      </c>
      <c r="G147" s="511" t="n">
        <v>19</v>
      </c>
      <c r="H147" s="117" t="n">
        <v>12</v>
      </c>
      <c r="I147" s="512" t="s">
        <v>472</v>
      </c>
      <c r="J147" s="511" t="s">
        <v>472</v>
      </c>
      <c r="K147" s="117" t="s">
        <v>472</v>
      </c>
      <c r="L147" s="512" t="s">
        <v>472</v>
      </c>
      <c r="M147" s="511" t="s">
        <v>472</v>
      </c>
      <c r="N147" s="511" t="s">
        <v>472</v>
      </c>
    </row>
    <row r="148" customFormat="false" ht="13.8" hidden="false" customHeight="false" outlineLevel="0" collapsed="false">
      <c r="A148" s="9"/>
      <c r="B148" s="9" t="s">
        <v>600</v>
      </c>
      <c r="C148" s="117" t="n">
        <v>67</v>
      </c>
      <c r="D148" s="511" t="n">
        <v>28</v>
      </c>
      <c r="E148" s="117" t="n">
        <v>39</v>
      </c>
      <c r="F148" s="512" t="n">
        <v>46</v>
      </c>
      <c r="G148" s="511" t="n">
        <v>18</v>
      </c>
      <c r="H148" s="117" t="n">
        <v>28</v>
      </c>
      <c r="I148" s="512" t="n">
        <v>21</v>
      </c>
      <c r="J148" s="511" t="n">
        <v>10</v>
      </c>
      <c r="K148" s="117" t="n">
        <v>11</v>
      </c>
      <c r="L148" s="512" t="n">
        <v>0</v>
      </c>
      <c r="M148" s="511" t="n">
        <v>0</v>
      </c>
      <c r="N148" s="511" t="n">
        <v>0</v>
      </c>
    </row>
    <row r="149" customFormat="false" ht="13.8" hidden="false" customHeight="false" outlineLevel="0" collapsed="false">
      <c r="A149" s="9"/>
      <c r="B149" s="9" t="s">
        <v>601</v>
      </c>
      <c r="C149" s="117" t="n">
        <v>106</v>
      </c>
      <c r="D149" s="511" t="n">
        <v>62</v>
      </c>
      <c r="E149" s="117" t="n">
        <v>44</v>
      </c>
      <c r="F149" s="512" t="n">
        <v>69</v>
      </c>
      <c r="G149" s="511" t="n">
        <v>42</v>
      </c>
      <c r="H149" s="117" t="n">
        <v>27</v>
      </c>
      <c r="I149" s="512" t="n">
        <v>31</v>
      </c>
      <c r="J149" s="511" t="n">
        <v>16</v>
      </c>
      <c r="K149" s="117" t="n">
        <v>15</v>
      </c>
      <c r="L149" s="512" t="n">
        <v>6</v>
      </c>
      <c r="M149" s="511" t="s">
        <v>472</v>
      </c>
      <c r="N149" s="511" t="s">
        <v>472</v>
      </c>
    </row>
    <row r="150" customFormat="false" ht="13.8" hidden="false" customHeight="false" outlineLevel="0" collapsed="false">
      <c r="A150" s="9"/>
      <c r="B150" s="9" t="s">
        <v>602</v>
      </c>
      <c r="C150" s="117" t="n">
        <v>34</v>
      </c>
      <c r="D150" s="511" t="n">
        <v>11</v>
      </c>
      <c r="E150" s="117" t="n">
        <v>23</v>
      </c>
      <c r="F150" s="512" t="n">
        <v>24</v>
      </c>
      <c r="G150" s="511" t="n">
        <v>5</v>
      </c>
      <c r="H150" s="117" t="n">
        <v>19</v>
      </c>
      <c r="I150" s="512" t="s">
        <v>472</v>
      </c>
      <c r="J150" s="511" t="s">
        <v>472</v>
      </c>
      <c r="K150" s="117" t="s">
        <v>472</v>
      </c>
      <c r="L150" s="512" t="s">
        <v>472</v>
      </c>
      <c r="M150" s="511" t="s">
        <v>472</v>
      </c>
      <c r="N150" s="511" t="s">
        <v>472</v>
      </c>
    </row>
    <row r="151" customFormat="false" ht="13.8" hidden="false" customHeight="false" outlineLevel="0" collapsed="false">
      <c r="A151" s="9"/>
      <c r="B151" s="9" t="s">
        <v>603</v>
      </c>
      <c r="C151" s="117" t="n">
        <v>58</v>
      </c>
      <c r="D151" s="511" t="n">
        <v>35</v>
      </c>
      <c r="E151" s="117" t="n">
        <v>23</v>
      </c>
      <c r="F151" s="512" t="n">
        <v>19</v>
      </c>
      <c r="G151" s="511" t="s">
        <v>472</v>
      </c>
      <c r="H151" s="117" t="s">
        <v>472</v>
      </c>
      <c r="I151" s="512" t="n">
        <v>28</v>
      </c>
      <c r="J151" s="511" t="n">
        <v>15</v>
      </c>
      <c r="K151" s="117" t="n">
        <v>13</v>
      </c>
      <c r="L151" s="512" t="n">
        <v>11</v>
      </c>
      <c r="M151" s="511" t="s">
        <v>472</v>
      </c>
      <c r="N151" s="511" t="s">
        <v>472</v>
      </c>
    </row>
    <row r="152" s="264" customFormat="true" ht="13.8" hidden="false" customHeight="false" outlineLevel="0" collapsed="false">
      <c r="A152" s="15" t="s">
        <v>604</v>
      </c>
      <c r="B152" s="15"/>
      <c r="C152" s="111" t="n">
        <v>968</v>
      </c>
      <c r="D152" s="513" t="n">
        <v>511</v>
      </c>
      <c r="E152" s="111" t="n">
        <v>457</v>
      </c>
      <c r="F152" s="514" t="n">
        <v>501</v>
      </c>
      <c r="G152" s="513" t="n">
        <v>243</v>
      </c>
      <c r="H152" s="111" t="n">
        <v>258</v>
      </c>
      <c r="I152" s="514" t="n">
        <v>368</v>
      </c>
      <c r="J152" s="513" t="n">
        <v>215</v>
      </c>
      <c r="K152" s="111" t="n">
        <v>153</v>
      </c>
      <c r="L152" s="514" t="n">
        <v>99</v>
      </c>
      <c r="M152" s="513" t="n">
        <v>53</v>
      </c>
      <c r="N152" s="513" t="n">
        <v>46</v>
      </c>
      <c r="Q152" s="0"/>
      <c r="R152" s="0"/>
    </row>
    <row r="153" customFormat="false" ht="13.8" hidden="false" customHeight="false" outlineLevel="0" collapsed="false">
      <c r="A153" s="9"/>
      <c r="B153" s="9" t="s">
        <v>605</v>
      </c>
      <c r="C153" s="117" t="n">
        <v>140</v>
      </c>
      <c r="D153" s="511" t="n">
        <v>86</v>
      </c>
      <c r="E153" s="117" t="n">
        <v>54</v>
      </c>
      <c r="F153" s="512" t="n">
        <v>78</v>
      </c>
      <c r="G153" s="511" t="n">
        <v>43</v>
      </c>
      <c r="H153" s="117" t="n">
        <v>35</v>
      </c>
      <c r="I153" s="512" t="s">
        <v>472</v>
      </c>
      <c r="J153" s="511" t="s">
        <v>472</v>
      </c>
      <c r="K153" s="117" t="s">
        <v>472</v>
      </c>
      <c r="L153" s="512" t="s">
        <v>472</v>
      </c>
      <c r="M153" s="511" t="s">
        <v>472</v>
      </c>
      <c r="N153" s="75" t="s">
        <v>472</v>
      </c>
    </row>
    <row r="154" customFormat="false" ht="13.8" hidden="false" customHeight="false" outlineLevel="0" collapsed="false">
      <c r="A154" s="9"/>
      <c r="B154" s="9" t="s">
        <v>606</v>
      </c>
      <c r="C154" s="117" t="n">
        <v>296</v>
      </c>
      <c r="D154" s="511" t="n">
        <v>144</v>
      </c>
      <c r="E154" s="117" t="n">
        <v>152</v>
      </c>
      <c r="F154" s="512" t="n">
        <v>153</v>
      </c>
      <c r="G154" s="511" t="n">
        <v>71</v>
      </c>
      <c r="H154" s="117" t="n">
        <v>82</v>
      </c>
      <c r="I154" s="512" t="n">
        <v>114</v>
      </c>
      <c r="J154" s="511" t="n">
        <v>62</v>
      </c>
      <c r="K154" s="117" t="n">
        <v>52</v>
      </c>
      <c r="L154" s="512" t="n">
        <v>29</v>
      </c>
      <c r="M154" s="511" t="n">
        <v>11</v>
      </c>
      <c r="N154" s="511" t="n">
        <v>18</v>
      </c>
    </row>
    <row r="155" customFormat="false" ht="13.8" hidden="false" customHeight="false" outlineLevel="0" collapsed="false">
      <c r="A155" s="9"/>
      <c r="B155" s="9" t="s">
        <v>607</v>
      </c>
      <c r="C155" s="117" t="n">
        <v>48</v>
      </c>
      <c r="D155" s="511" t="n">
        <v>30</v>
      </c>
      <c r="E155" s="117" t="n">
        <v>18</v>
      </c>
      <c r="F155" s="512" t="n">
        <v>25</v>
      </c>
      <c r="G155" s="511" t="n">
        <v>17</v>
      </c>
      <c r="H155" s="117" t="n">
        <v>8</v>
      </c>
      <c r="I155" s="512" t="s">
        <v>472</v>
      </c>
      <c r="J155" s="511" t="s">
        <v>472</v>
      </c>
      <c r="K155" s="117" t="s">
        <v>472</v>
      </c>
      <c r="L155" s="512" t="s">
        <v>472</v>
      </c>
      <c r="M155" s="511" t="s">
        <v>472</v>
      </c>
      <c r="N155" s="511" t="s">
        <v>472</v>
      </c>
    </row>
    <row r="156" customFormat="false" ht="13.8" hidden="false" customHeight="false" outlineLevel="0" collapsed="false">
      <c r="A156" s="9"/>
      <c r="B156" s="9" t="s">
        <v>608</v>
      </c>
      <c r="C156" s="117" t="n">
        <v>186</v>
      </c>
      <c r="D156" s="511" t="n">
        <v>101</v>
      </c>
      <c r="E156" s="117" t="n">
        <v>85</v>
      </c>
      <c r="F156" s="512" t="n">
        <v>93</v>
      </c>
      <c r="G156" s="511" t="n">
        <v>45</v>
      </c>
      <c r="H156" s="117" t="n">
        <v>48</v>
      </c>
      <c r="I156" s="512" t="n">
        <v>85</v>
      </c>
      <c r="J156" s="511" t="n">
        <v>52</v>
      </c>
      <c r="K156" s="117" t="n">
        <v>33</v>
      </c>
      <c r="L156" s="512" t="n">
        <v>8</v>
      </c>
      <c r="M156" s="511" t="n">
        <v>4</v>
      </c>
      <c r="N156" s="511" t="n">
        <v>4</v>
      </c>
    </row>
    <row r="157" customFormat="false" ht="13.8" hidden="false" customHeight="false" outlineLevel="0" collapsed="false">
      <c r="A157" s="9"/>
      <c r="B157" s="9" t="s">
        <v>609</v>
      </c>
      <c r="C157" s="117" t="n">
        <v>111</v>
      </c>
      <c r="D157" s="511" t="n">
        <v>57</v>
      </c>
      <c r="E157" s="117" t="n">
        <v>54</v>
      </c>
      <c r="F157" s="512" t="n">
        <v>56</v>
      </c>
      <c r="G157" s="511" t="n">
        <v>28</v>
      </c>
      <c r="H157" s="117" t="n">
        <v>28</v>
      </c>
      <c r="I157" s="512" t="n">
        <v>34</v>
      </c>
      <c r="J157" s="511" t="n">
        <v>18</v>
      </c>
      <c r="K157" s="117" t="n">
        <v>16</v>
      </c>
      <c r="L157" s="512" t="n">
        <v>21</v>
      </c>
      <c r="M157" s="511" t="n">
        <v>11</v>
      </c>
      <c r="N157" s="511" t="n">
        <v>10</v>
      </c>
    </row>
    <row r="158" customFormat="false" ht="13.8" hidden="false" customHeight="false" outlineLevel="0" collapsed="false">
      <c r="A158" s="9"/>
      <c r="B158" s="9" t="s">
        <v>610</v>
      </c>
      <c r="C158" s="117" t="n">
        <v>187</v>
      </c>
      <c r="D158" s="511" t="n">
        <v>93</v>
      </c>
      <c r="E158" s="117" t="n">
        <v>94</v>
      </c>
      <c r="F158" s="512" t="n">
        <v>96</v>
      </c>
      <c r="G158" s="511" t="n">
        <v>39</v>
      </c>
      <c r="H158" s="117" t="n">
        <v>57</v>
      </c>
      <c r="I158" s="512" t="n">
        <v>60</v>
      </c>
      <c r="J158" s="511" t="n">
        <v>33</v>
      </c>
      <c r="K158" s="117" t="n">
        <v>27</v>
      </c>
      <c r="L158" s="512" t="n">
        <v>31</v>
      </c>
      <c r="M158" s="511" t="n">
        <v>21</v>
      </c>
      <c r="N158" s="511" t="n">
        <v>10</v>
      </c>
    </row>
    <row r="159" s="264" customFormat="true" ht="13.8" hidden="false" customHeight="false" outlineLevel="0" collapsed="false">
      <c r="A159" s="15" t="s">
        <v>611</v>
      </c>
      <c r="B159" s="15"/>
      <c r="C159" s="111" t="n">
        <v>5254</v>
      </c>
      <c r="D159" s="513" t="n">
        <v>2948</v>
      </c>
      <c r="E159" s="111" t="n">
        <v>2306</v>
      </c>
      <c r="F159" s="514" t="n">
        <v>2609</v>
      </c>
      <c r="G159" s="513" t="n">
        <v>1448</v>
      </c>
      <c r="H159" s="111" t="n">
        <v>1161</v>
      </c>
      <c r="I159" s="514" t="n">
        <v>1870</v>
      </c>
      <c r="J159" s="513" t="n">
        <v>1022</v>
      </c>
      <c r="K159" s="111" t="n">
        <v>848</v>
      </c>
      <c r="L159" s="514" t="n">
        <v>775</v>
      </c>
      <c r="M159" s="513" t="n">
        <v>478</v>
      </c>
      <c r="N159" s="513" t="n">
        <v>297</v>
      </c>
      <c r="Q159" s="0"/>
      <c r="R159" s="0"/>
    </row>
    <row r="160" customFormat="false" ht="13.8" hidden="false" customHeight="false" outlineLevel="0" collapsed="false">
      <c r="A160" s="9"/>
      <c r="B160" s="9" t="s">
        <v>612</v>
      </c>
      <c r="C160" s="117" t="n">
        <v>64</v>
      </c>
      <c r="D160" s="511" t="n">
        <v>34</v>
      </c>
      <c r="E160" s="117" t="n">
        <v>30</v>
      </c>
      <c r="F160" s="512" t="n">
        <v>24</v>
      </c>
      <c r="G160" s="511" t="n">
        <v>10</v>
      </c>
      <c r="H160" s="117" t="n">
        <v>14</v>
      </c>
      <c r="I160" s="512" t="n">
        <v>33</v>
      </c>
      <c r="J160" s="511" t="n">
        <v>19</v>
      </c>
      <c r="K160" s="117" t="n">
        <v>14</v>
      </c>
      <c r="L160" s="512" t="n">
        <v>7</v>
      </c>
      <c r="M160" s="511" t="s">
        <v>472</v>
      </c>
      <c r="N160" s="511" t="s">
        <v>472</v>
      </c>
    </row>
    <row r="161" customFormat="false" ht="13.8" hidden="false" customHeight="false" outlineLevel="0" collapsed="false">
      <c r="A161" s="9"/>
      <c r="B161" s="9" t="s">
        <v>613</v>
      </c>
      <c r="C161" s="117" t="n">
        <v>207</v>
      </c>
      <c r="D161" s="511" t="n">
        <v>110</v>
      </c>
      <c r="E161" s="117" t="n">
        <v>97</v>
      </c>
      <c r="F161" s="512" t="n">
        <v>108</v>
      </c>
      <c r="G161" s="511" t="n">
        <v>57</v>
      </c>
      <c r="H161" s="117" t="n">
        <v>51</v>
      </c>
      <c r="I161" s="512" t="n">
        <v>79</v>
      </c>
      <c r="J161" s="511" t="n">
        <v>38</v>
      </c>
      <c r="K161" s="117" t="n">
        <v>41</v>
      </c>
      <c r="L161" s="512" t="n">
        <v>20</v>
      </c>
      <c r="M161" s="511" t="n">
        <v>15</v>
      </c>
      <c r="N161" s="511" t="n">
        <v>5</v>
      </c>
    </row>
    <row r="162" customFormat="false" ht="13.8" hidden="false" customHeight="false" outlineLevel="0" collapsed="false">
      <c r="A162" s="9"/>
      <c r="B162" s="9" t="s">
        <v>614</v>
      </c>
      <c r="C162" s="117" t="n">
        <v>54</v>
      </c>
      <c r="D162" s="511" t="n">
        <v>26</v>
      </c>
      <c r="E162" s="117" t="n">
        <v>28</v>
      </c>
      <c r="F162" s="512" t="n">
        <v>30</v>
      </c>
      <c r="G162" s="511" t="n">
        <v>14</v>
      </c>
      <c r="H162" s="117" t="n">
        <v>16</v>
      </c>
      <c r="I162" s="512" t="n">
        <v>16</v>
      </c>
      <c r="J162" s="511" t="s">
        <v>472</v>
      </c>
      <c r="K162" s="117" t="s">
        <v>472</v>
      </c>
      <c r="L162" s="512" t="n">
        <v>8</v>
      </c>
      <c r="M162" s="511" t="s">
        <v>472</v>
      </c>
      <c r="N162" s="511" t="s">
        <v>472</v>
      </c>
    </row>
    <row r="163" customFormat="false" ht="13.8" hidden="false" customHeight="false" outlineLevel="0" collapsed="false">
      <c r="A163" s="9"/>
      <c r="B163" s="9" t="s">
        <v>615</v>
      </c>
      <c r="C163" s="117" t="n">
        <v>21</v>
      </c>
      <c r="D163" s="511" t="n">
        <v>9</v>
      </c>
      <c r="E163" s="117" t="n">
        <v>12</v>
      </c>
      <c r="F163" s="512" t="n">
        <v>11</v>
      </c>
      <c r="G163" s="511" t="n">
        <v>5</v>
      </c>
      <c r="H163" s="117" t="n">
        <v>6</v>
      </c>
      <c r="I163" s="511" t="s">
        <v>472</v>
      </c>
      <c r="J163" s="511" t="s">
        <v>472</v>
      </c>
      <c r="K163" s="117" t="s">
        <v>472</v>
      </c>
      <c r="L163" s="512" t="s">
        <v>472</v>
      </c>
      <c r="M163" s="511" t="s">
        <v>472</v>
      </c>
      <c r="N163" s="511" t="s">
        <v>472</v>
      </c>
    </row>
    <row r="164" customFormat="false" ht="13.8" hidden="false" customHeight="false" outlineLevel="0" collapsed="false">
      <c r="A164" s="9"/>
      <c r="B164" s="9" t="s">
        <v>616</v>
      </c>
      <c r="C164" s="117" t="n">
        <v>329</v>
      </c>
      <c r="D164" s="511" t="n">
        <v>182</v>
      </c>
      <c r="E164" s="117" t="n">
        <v>147</v>
      </c>
      <c r="F164" s="512" t="n">
        <v>178</v>
      </c>
      <c r="G164" s="511" t="n">
        <v>99</v>
      </c>
      <c r="H164" s="117" t="n">
        <v>79</v>
      </c>
      <c r="I164" s="512" t="n">
        <v>125</v>
      </c>
      <c r="J164" s="511" t="n">
        <v>64</v>
      </c>
      <c r="K164" s="117" t="n">
        <v>61</v>
      </c>
      <c r="L164" s="512" t="n">
        <v>26</v>
      </c>
      <c r="M164" s="511" t="n">
        <v>19</v>
      </c>
      <c r="N164" s="511" t="n">
        <v>7</v>
      </c>
    </row>
    <row r="165" customFormat="false" ht="13.8" hidden="false" customHeight="false" outlineLevel="0" collapsed="false">
      <c r="A165" s="9"/>
      <c r="B165" s="9" t="s">
        <v>617</v>
      </c>
      <c r="C165" s="117" t="n">
        <v>24</v>
      </c>
      <c r="D165" s="511" t="n">
        <v>14</v>
      </c>
      <c r="E165" s="117" t="n">
        <v>10</v>
      </c>
      <c r="F165" s="512" t="n">
        <v>8</v>
      </c>
      <c r="G165" s="511" t="s">
        <v>472</v>
      </c>
      <c r="H165" s="117" t="s">
        <v>472</v>
      </c>
      <c r="I165" s="511" t="n">
        <v>10</v>
      </c>
      <c r="J165" s="511" t="n">
        <v>5</v>
      </c>
      <c r="K165" s="117" t="n">
        <v>5</v>
      </c>
      <c r="L165" s="512" t="n">
        <v>6</v>
      </c>
      <c r="M165" s="511" t="s">
        <v>472</v>
      </c>
      <c r="N165" s="511" t="s">
        <v>472</v>
      </c>
    </row>
    <row r="166" customFormat="false" ht="13.8" hidden="false" customHeight="false" outlineLevel="0" collapsed="false">
      <c r="A166" s="9"/>
      <c r="B166" s="9" t="s">
        <v>618</v>
      </c>
      <c r="C166" s="117" t="n">
        <v>38</v>
      </c>
      <c r="D166" s="511" t="n">
        <v>22</v>
      </c>
      <c r="E166" s="117" t="n">
        <v>16</v>
      </c>
      <c r="F166" s="512" t="n">
        <v>21</v>
      </c>
      <c r="G166" s="511" t="n">
        <v>13</v>
      </c>
      <c r="H166" s="117" t="n">
        <v>8</v>
      </c>
      <c r="I166" s="512" t="s">
        <v>472</v>
      </c>
      <c r="J166" s="511" t="s">
        <v>472</v>
      </c>
      <c r="K166" s="117" t="s">
        <v>472</v>
      </c>
      <c r="L166" s="512" t="s">
        <v>472</v>
      </c>
      <c r="M166" s="511" t="s">
        <v>472</v>
      </c>
      <c r="N166" s="511" t="s">
        <v>472</v>
      </c>
    </row>
    <row r="167" customFormat="false" ht="13.8" hidden="false" customHeight="false" outlineLevel="0" collapsed="false">
      <c r="A167" s="9"/>
      <c r="B167" s="9" t="s">
        <v>619</v>
      </c>
      <c r="C167" s="117" t="n">
        <v>208</v>
      </c>
      <c r="D167" s="511" t="n">
        <v>120</v>
      </c>
      <c r="E167" s="117" t="n">
        <v>88</v>
      </c>
      <c r="F167" s="512" t="n">
        <v>98</v>
      </c>
      <c r="G167" s="511" t="n">
        <v>36</v>
      </c>
      <c r="H167" s="117" t="n">
        <v>62</v>
      </c>
      <c r="I167" s="512" t="n">
        <v>78</v>
      </c>
      <c r="J167" s="511" t="n">
        <v>57</v>
      </c>
      <c r="K167" s="117" t="n">
        <v>21</v>
      </c>
      <c r="L167" s="512" t="n">
        <v>32</v>
      </c>
      <c r="M167" s="511" t="n">
        <v>27</v>
      </c>
      <c r="N167" s="511" t="n">
        <v>5</v>
      </c>
    </row>
    <row r="168" customFormat="false" ht="13.8" hidden="false" customHeight="false" outlineLevel="0" collapsed="false">
      <c r="A168" s="9"/>
      <c r="B168" s="9" t="s">
        <v>620</v>
      </c>
      <c r="C168" s="117" t="n">
        <v>17</v>
      </c>
      <c r="D168" s="511" t="n">
        <v>13</v>
      </c>
      <c r="E168" s="117" t="n">
        <v>4</v>
      </c>
      <c r="F168" s="512" t="n">
        <v>10</v>
      </c>
      <c r="G168" s="511" t="s">
        <v>472</v>
      </c>
      <c r="H168" s="117" t="s">
        <v>472</v>
      </c>
      <c r="I168" s="511" t="s">
        <v>472</v>
      </c>
      <c r="J168" s="511" t="s">
        <v>472</v>
      </c>
      <c r="K168" s="117" t="s">
        <v>472</v>
      </c>
      <c r="L168" s="512" t="s">
        <v>472</v>
      </c>
      <c r="M168" s="511" t="s">
        <v>472</v>
      </c>
      <c r="N168" s="511" t="s">
        <v>472</v>
      </c>
    </row>
    <row r="169" customFormat="false" ht="13.8" hidden="false" customHeight="false" outlineLevel="0" collapsed="false">
      <c r="A169" s="9"/>
      <c r="B169" s="9" t="s">
        <v>621</v>
      </c>
      <c r="C169" s="117" t="n">
        <v>23</v>
      </c>
      <c r="D169" s="511" t="n">
        <v>15</v>
      </c>
      <c r="E169" s="117" t="n">
        <v>8</v>
      </c>
      <c r="F169" s="512" t="n">
        <v>16</v>
      </c>
      <c r="G169" s="511" t="n">
        <v>11</v>
      </c>
      <c r="H169" s="117" t="n">
        <v>5</v>
      </c>
      <c r="I169" s="511" t="s">
        <v>472</v>
      </c>
      <c r="J169" s="511" t="s">
        <v>472</v>
      </c>
      <c r="K169" s="117" t="s">
        <v>472</v>
      </c>
      <c r="L169" s="512" t="s">
        <v>472</v>
      </c>
      <c r="M169" s="511" t="s">
        <v>472</v>
      </c>
      <c r="N169" s="75" t="s">
        <v>472</v>
      </c>
    </row>
    <row r="170" customFormat="false" ht="13.8" hidden="false" customHeight="false" outlineLevel="0" collapsed="false">
      <c r="A170" s="9"/>
      <c r="B170" s="9" t="s">
        <v>622</v>
      </c>
      <c r="C170" s="117" t="n">
        <v>61</v>
      </c>
      <c r="D170" s="511" t="n">
        <v>27</v>
      </c>
      <c r="E170" s="117" t="n">
        <v>34</v>
      </c>
      <c r="F170" s="512" t="n">
        <v>27</v>
      </c>
      <c r="G170" s="511" t="n">
        <v>12</v>
      </c>
      <c r="H170" s="117" t="n">
        <v>15</v>
      </c>
      <c r="I170" s="512" t="n">
        <v>18</v>
      </c>
      <c r="J170" s="511" t="n">
        <v>7</v>
      </c>
      <c r="K170" s="117" t="n">
        <v>11</v>
      </c>
      <c r="L170" s="512" t="n">
        <v>16</v>
      </c>
      <c r="M170" s="511" t="n">
        <v>8</v>
      </c>
      <c r="N170" s="511" t="n">
        <v>8</v>
      </c>
    </row>
    <row r="171" customFormat="false" ht="13.8" hidden="false" customHeight="false" outlineLevel="0" collapsed="false">
      <c r="A171" s="9"/>
      <c r="B171" s="9" t="s">
        <v>623</v>
      </c>
      <c r="C171" s="117" t="n">
        <v>1653</v>
      </c>
      <c r="D171" s="511" t="n">
        <v>899</v>
      </c>
      <c r="E171" s="117" t="n">
        <v>754</v>
      </c>
      <c r="F171" s="512" t="n">
        <v>809</v>
      </c>
      <c r="G171" s="511" t="n">
        <v>448</v>
      </c>
      <c r="H171" s="117" t="n">
        <v>361</v>
      </c>
      <c r="I171" s="512" t="n">
        <v>538</v>
      </c>
      <c r="J171" s="511" t="n">
        <v>286</v>
      </c>
      <c r="K171" s="117" t="n">
        <v>252</v>
      </c>
      <c r="L171" s="512" t="n">
        <v>306</v>
      </c>
      <c r="M171" s="511" t="n">
        <v>165</v>
      </c>
      <c r="N171" s="511" t="n">
        <v>141</v>
      </c>
    </row>
    <row r="172" customFormat="false" ht="13.8" hidden="false" customHeight="false" outlineLevel="0" collapsed="false">
      <c r="A172" s="9"/>
      <c r="B172" s="9" t="s">
        <v>624</v>
      </c>
      <c r="C172" s="117" t="n">
        <v>13</v>
      </c>
      <c r="D172" s="511" t="n">
        <v>8</v>
      </c>
      <c r="E172" s="117" t="n">
        <v>5</v>
      </c>
      <c r="F172" s="512" t="n">
        <v>8</v>
      </c>
      <c r="G172" s="511" t="s">
        <v>472</v>
      </c>
      <c r="H172" s="117" t="s">
        <v>472</v>
      </c>
      <c r="I172" s="512" t="s">
        <v>472</v>
      </c>
      <c r="J172" s="511" t="s">
        <v>472</v>
      </c>
      <c r="K172" s="117" t="s">
        <v>472</v>
      </c>
      <c r="L172" s="512" t="s">
        <v>472</v>
      </c>
      <c r="M172" s="511" t="s">
        <v>472</v>
      </c>
      <c r="N172" s="511" t="s">
        <v>472</v>
      </c>
    </row>
    <row r="173" customFormat="false" ht="13.8" hidden="false" customHeight="false" outlineLevel="0" collapsed="false">
      <c r="A173" s="9"/>
      <c r="B173" s="9" t="s">
        <v>625</v>
      </c>
      <c r="C173" s="117" t="n">
        <v>35</v>
      </c>
      <c r="D173" s="511" t="n">
        <v>18</v>
      </c>
      <c r="E173" s="117" t="n">
        <v>17</v>
      </c>
      <c r="F173" s="512" t="n">
        <v>23</v>
      </c>
      <c r="G173" s="511" t="n">
        <v>13</v>
      </c>
      <c r="H173" s="117" t="n">
        <v>10</v>
      </c>
      <c r="I173" s="512" t="n">
        <v>12</v>
      </c>
      <c r="J173" s="511" t="n">
        <v>5</v>
      </c>
      <c r="K173" s="117" t="n">
        <v>7</v>
      </c>
      <c r="L173" s="512" t="n">
        <v>0</v>
      </c>
      <c r="M173" s="511" t="n">
        <v>0</v>
      </c>
      <c r="N173" s="511" t="n">
        <v>0</v>
      </c>
    </row>
    <row r="174" customFormat="false" ht="13.8" hidden="false" customHeight="false" outlineLevel="0" collapsed="false">
      <c r="A174" s="9"/>
      <c r="B174" s="9" t="s">
        <v>626</v>
      </c>
      <c r="C174" s="117" t="n">
        <v>34</v>
      </c>
      <c r="D174" s="511" t="n">
        <v>17</v>
      </c>
      <c r="E174" s="117" t="n">
        <v>17</v>
      </c>
      <c r="F174" s="511" t="n">
        <v>21</v>
      </c>
      <c r="G174" s="511" t="n">
        <v>13</v>
      </c>
      <c r="H174" s="117" t="n">
        <v>8</v>
      </c>
      <c r="I174" s="512" t="n">
        <v>13</v>
      </c>
      <c r="J174" s="511" t="n">
        <v>4</v>
      </c>
      <c r="K174" s="117" t="n">
        <v>9</v>
      </c>
      <c r="L174" s="512" t="n">
        <v>0</v>
      </c>
      <c r="M174" s="511" t="n">
        <v>0</v>
      </c>
      <c r="N174" s="511" t="n">
        <v>0</v>
      </c>
    </row>
    <row r="175" customFormat="false" ht="13.8" hidden="false" customHeight="false" outlineLevel="0" collapsed="false">
      <c r="A175" s="9"/>
      <c r="B175" s="9" t="s">
        <v>627</v>
      </c>
      <c r="C175" s="117" t="n">
        <v>125</v>
      </c>
      <c r="D175" s="511" t="n">
        <v>69</v>
      </c>
      <c r="E175" s="117" t="n">
        <v>56</v>
      </c>
      <c r="F175" s="512" t="n">
        <v>63</v>
      </c>
      <c r="G175" s="511" t="n">
        <v>30</v>
      </c>
      <c r="H175" s="117" t="n">
        <v>33</v>
      </c>
      <c r="I175" s="512" t="n">
        <v>50</v>
      </c>
      <c r="J175" s="511" t="n">
        <v>31</v>
      </c>
      <c r="K175" s="117" t="n">
        <v>19</v>
      </c>
      <c r="L175" s="512" t="n">
        <v>12</v>
      </c>
      <c r="M175" s="511" t="n">
        <v>8</v>
      </c>
      <c r="N175" s="511" t="n">
        <v>4</v>
      </c>
    </row>
    <row r="176" customFormat="false" ht="13.8" hidden="false" customHeight="false" outlineLevel="0" collapsed="false">
      <c r="A176" s="9"/>
      <c r="B176" s="9" t="s">
        <v>628</v>
      </c>
      <c r="C176" s="117" t="n">
        <v>7</v>
      </c>
      <c r="D176" s="511" t="s">
        <v>472</v>
      </c>
      <c r="E176" s="117" t="s">
        <v>472</v>
      </c>
      <c r="F176" s="512" t="s">
        <v>472</v>
      </c>
      <c r="G176" s="511" t="s">
        <v>472</v>
      </c>
      <c r="H176" s="117" t="s">
        <v>472</v>
      </c>
      <c r="I176" s="512" t="s">
        <v>472</v>
      </c>
      <c r="J176" s="511" t="s">
        <v>472</v>
      </c>
      <c r="K176" s="117" t="s">
        <v>472</v>
      </c>
      <c r="L176" s="512" t="n">
        <v>0</v>
      </c>
      <c r="M176" s="511" t="n">
        <v>0</v>
      </c>
      <c r="N176" s="511" t="n">
        <v>0</v>
      </c>
    </row>
    <row r="177" customFormat="false" ht="13.8" hidden="false" customHeight="false" outlineLevel="0" collapsed="false">
      <c r="A177" s="9"/>
      <c r="B177" s="9" t="s">
        <v>813</v>
      </c>
      <c r="C177" s="117" t="n">
        <v>141</v>
      </c>
      <c r="D177" s="511" t="n">
        <v>83</v>
      </c>
      <c r="E177" s="117" t="n">
        <v>58</v>
      </c>
      <c r="F177" s="512" t="n">
        <v>63</v>
      </c>
      <c r="G177" s="511" t="n">
        <v>38</v>
      </c>
      <c r="H177" s="117" t="n">
        <v>25</v>
      </c>
      <c r="I177" s="512" t="n">
        <v>57</v>
      </c>
      <c r="J177" s="511" t="n">
        <v>31</v>
      </c>
      <c r="K177" s="117" t="n">
        <v>26</v>
      </c>
      <c r="L177" s="512" t="n">
        <v>21</v>
      </c>
      <c r="M177" s="511" t="n">
        <v>14</v>
      </c>
      <c r="N177" s="511" t="n">
        <v>7</v>
      </c>
    </row>
    <row r="178" customFormat="false" ht="13.8" hidden="false" customHeight="false" outlineLevel="0" collapsed="false">
      <c r="A178" s="9"/>
      <c r="B178" s="9" t="s">
        <v>630</v>
      </c>
      <c r="C178" s="117" t="n">
        <v>125</v>
      </c>
      <c r="D178" s="511" t="n">
        <v>68</v>
      </c>
      <c r="E178" s="117" t="n">
        <v>57</v>
      </c>
      <c r="F178" s="512" t="n">
        <v>52</v>
      </c>
      <c r="G178" s="511" t="n">
        <v>24</v>
      </c>
      <c r="H178" s="117" t="n">
        <v>28</v>
      </c>
      <c r="I178" s="512" t="n">
        <v>57</v>
      </c>
      <c r="J178" s="511" t="n">
        <v>36</v>
      </c>
      <c r="K178" s="117" t="n">
        <v>21</v>
      </c>
      <c r="L178" s="512" t="n">
        <v>16</v>
      </c>
      <c r="M178" s="511" t="n">
        <v>8</v>
      </c>
      <c r="N178" s="511" t="n">
        <v>8</v>
      </c>
    </row>
    <row r="179" customFormat="false" ht="13.8" hidden="false" customHeight="false" outlineLevel="0" collapsed="false">
      <c r="A179" s="9"/>
      <c r="B179" s="9" t="s">
        <v>631</v>
      </c>
      <c r="C179" s="117" t="n">
        <v>97</v>
      </c>
      <c r="D179" s="511" t="n">
        <v>56</v>
      </c>
      <c r="E179" s="117" t="n">
        <v>41</v>
      </c>
      <c r="F179" s="512" t="n">
        <v>42</v>
      </c>
      <c r="G179" s="511" t="n">
        <v>23</v>
      </c>
      <c r="H179" s="117" t="n">
        <v>19</v>
      </c>
      <c r="I179" s="512" t="n">
        <v>36</v>
      </c>
      <c r="J179" s="511" t="n">
        <v>21</v>
      </c>
      <c r="K179" s="117" t="n">
        <v>15</v>
      </c>
      <c r="L179" s="512" t="n">
        <v>19</v>
      </c>
      <c r="M179" s="511" t="n">
        <v>12</v>
      </c>
      <c r="N179" s="511" t="n">
        <v>7</v>
      </c>
    </row>
    <row r="180" customFormat="false" ht="13.8" hidden="false" customHeight="false" outlineLevel="0" collapsed="false">
      <c r="A180" s="9"/>
      <c r="B180" s="9" t="s">
        <v>632</v>
      </c>
      <c r="C180" s="117" t="n">
        <v>39</v>
      </c>
      <c r="D180" s="511" t="n">
        <v>22</v>
      </c>
      <c r="E180" s="117" t="n">
        <v>17</v>
      </c>
      <c r="F180" s="512" t="n">
        <v>24</v>
      </c>
      <c r="G180" s="511" t="n">
        <v>12</v>
      </c>
      <c r="H180" s="117" t="n">
        <v>12</v>
      </c>
      <c r="I180" s="512" t="n">
        <v>11</v>
      </c>
      <c r="J180" s="511" t="s">
        <v>472</v>
      </c>
      <c r="K180" s="117" t="s">
        <v>472</v>
      </c>
      <c r="L180" s="512" t="n">
        <v>4</v>
      </c>
      <c r="M180" s="511" t="s">
        <v>472</v>
      </c>
      <c r="N180" s="511" t="s">
        <v>472</v>
      </c>
    </row>
    <row r="181" customFormat="false" ht="13.8" hidden="false" customHeight="false" outlineLevel="0" collapsed="false">
      <c r="A181" s="9"/>
      <c r="B181" s="9" t="s">
        <v>633</v>
      </c>
      <c r="C181" s="117" t="n">
        <v>37</v>
      </c>
      <c r="D181" s="511" t="n">
        <v>24</v>
      </c>
      <c r="E181" s="117" t="n">
        <v>13</v>
      </c>
      <c r="F181" s="512" t="n">
        <v>9</v>
      </c>
      <c r="G181" s="511" t="s">
        <v>472</v>
      </c>
      <c r="H181" s="117" t="s">
        <v>472</v>
      </c>
      <c r="I181" s="511" t="n">
        <v>21</v>
      </c>
      <c r="J181" s="511" t="n">
        <v>13</v>
      </c>
      <c r="K181" s="117" t="n">
        <v>8</v>
      </c>
      <c r="L181" s="512" t="n">
        <v>7</v>
      </c>
      <c r="M181" s="511" t="s">
        <v>472</v>
      </c>
      <c r="N181" s="511" t="s">
        <v>472</v>
      </c>
    </row>
    <row r="182" customFormat="false" ht="13.8" hidden="false" customHeight="false" outlineLevel="0" collapsed="false">
      <c r="A182" s="9"/>
      <c r="B182" s="9" t="s">
        <v>634</v>
      </c>
      <c r="C182" s="117" t="n">
        <v>131</v>
      </c>
      <c r="D182" s="511" t="n">
        <v>68</v>
      </c>
      <c r="E182" s="117" t="n">
        <v>63</v>
      </c>
      <c r="F182" s="512" t="n">
        <v>66</v>
      </c>
      <c r="G182" s="511" t="n">
        <v>33</v>
      </c>
      <c r="H182" s="117" t="n">
        <v>33</v>
      </c>
      <c r="I182" s="512" t="n">
        <v>46</v>
      </c>
      <c r="J182" s="511" t="n">
        <v>20</v>
      </c>
      <c r="K182" s="117" t="n">
        <v>26</v>
      </c>
      <c r="L182" s="512" t="n">
        <v>19</v>
      </c>
      <c r="M182" s="511" t="n">
        <v>15</v>
      </c>
      <c r="N182" s="511" t="n">
        <v>4</v>
      </c>
    </row>
    <row r="183" customFormat="false" ht="13.8" hidden="false" customHeight="false" outlineLevel="0" collapsed="false">
      <c r="A183" s="9"/>
      <c r="B183" s="9" t="s">
        <v>635</v>
      </c>
      <c r="C183" s="117" t="n">
        <v>74</v>
      </c>
      <c r="D183" s="511" t="n">
        <v>43</v>
      </c>
      <c r="E183" s="117" t="n">
        <v>31</v>
      </c>
      <c r="F183" s="512" t="n">
        <v>42</v>
      </c>
      <c r="G183" s="511" t="n">
        <v>25</v>
      </c>
      <c r="H183" s="117" t="n">
        <v>17</v>
      </c>
      <c r="I183" s="512" t="n">
        <v>22</v>
      </c>
      <c r="J183" s="511" t="n">
        <v>12</v>
      </c>
      <c r="K183" s="117" t="n">
        <v>10</v>
      </c>
      <c r="L183" s="512" t="n">
        <v>10</v>
      </c>
      <c r="M183" s="511" t="n">
        <v>6</v>
      </c>
      <c r="N183" s="511" t="n">
        <v>4</v>
      </c>
    </row>
    <row r="184" customFormat="false" ht="13.8" hidden="false" customHeight="false" outlineLevel="0" collapsed="false">
      <c r="A184" s="9"/>
      <c r="B184" s="9" t="s">
        <v>636</v>
      </c>
      <c r="C184" s="117" t="n">
        <v>31</v>
      </c>
      <c r="D184" s="511" t="n">
        <v>18</v>
      </c>
      <c r="E184" s="117" t="n">
        <v>13</v>
      </c>
      <c r="F184" s="512" t="n">
        <v>15</v>
      </c>
      <c r="G184" s="511" t="n">
        <v>10</v>
      </c>
      <c r="H184" s="117" t="n">
        <v>5</v>
      </c>
      <c r="I184" s="512" t="n">
        <v>8</v>
      </c>
      <c r="J184" s="511" t="n">
        <v>4</v>
      </c>
      <c r="K184" s="117" t="n">
        <v>4</v>
      </c>
      <c r="L184" s="512" t="n">
        <v>8</v>
      </c>
      <c r="M184" s="511" t="n">
        <v>4</v>
      </c>
      <c r="N184" s="511" t="n">
        <v>4</v>
      </c>
    </row>
    <row r="185" customFormat="false" ht="13.8" hidden="false" customHeight="false" outlineLevel="0" collapsed="false">
      <c r="A185" s="9"/>
      <c r="B185" s="9" t="s">
        <v>637</v>
      </c>
      <c r="C185" s="117" t="n">
        <v>8</v>
      </c>
      <c r="D185" s="511" t="s">
        <v>472</v>
      </c>
      <c r="E185" s="117" t="s">
        <v>472</v>
      </c>
      <c r="F185" s="512" t="s">
        <v>472</v>
      </c>
      <c r="G185" s="511" t="s">
        <v>472</v>
      </c>
      <c r="H185" s="117" t="s">
        <v>472</v>
      </c>
      <c r="I185" s="512" t="s">
        <v>472</v>
      </c>
      <c r="J185" s="511" t="s">
        <v>472</v>
      </c>
      <c r="K185" s="117" t="s">
        <v>472</v>
      </c>
      <c r="L185" s="512" t="n">
        <v>0</v>
      </c>
      <c r="M185" s="511" t="n">
        <v>0</v>
      </c>
      <c r="N185" s="511" t="n">
        <v>0</v>
      </c>
    </row>
    <row r="186" customFormat="false" ht="13.8" hidden="false" customHeight="false" outlineLevel="0" collapsed="false">
      <c r="A186" s="9"/>
      <c r="B186" s="9" t="s">
        <v>638</v>
      </c>
      <c r="C186" s="117" t="n">
        <v>201</v>
      </c>
      <c r="D186" s="511" t="n">
        <v>110</v>
      </c>
      <c r="E186" s="117" t="n">
        <v>91</v>
      </c>
      <c r="F186" s="512" t="n">
        <v>82</v>
      </c>
      <c r="G186" s="511" t="n">
        <v>47</v>
      </c>
      <c r="H186" s="117" t="n">
        <v>35</v>
      </c>
      <c r="I186" s="512" t="n">
        <v>88</v>
      </c>
      <c r="J186" s="511" t="n">
        <v>40</v>
      </c>
      <c r="K186" s="117" t="n">
        <v>48</v>
      </c>
      <c r="L186" s="512" t="n">
        <v>31</v>
      </c>
      <c r="M186" s="511" t="n">
        <v>23</v>
      </c>
      <c r="N186" s="511" t="n">
        <v>8</v>
      </c>
    </row>
    <row r="187" customFormat="false" ht="13.8" hidden="false" customHeight="false" outlineLevel="0" collapsed="false">
      <c r="A187" s="9"/>
      <c r="B187" s="9" t="s">
        <v>639</v>
      </c>
      <c r="C187" s="117" t="n">
        <v>32</v>
      </c>
      <c r="D187" s="511" t="n">
        <v>24</v>
      </c>
      <c r="E187" s="117" t="n">
        <v>8</v>
      </c>
      <c r="F187" s="512" t="n">
        <v>18</v>
      </c>
      <c r="G187" s="511" t="s">
        <v>472</v>
      </c>
      <c r="H187" s="117" t="s">
        <v>472</v>
      </c>
      <c r="I187" s="512" t="n">
        <v>10</v>
      </c>
      <c r="J187" s="511" t="n">
        <v>6</v>
      </c>
      <c r="K187" s="117" t="n">
        <v>4</v>
      </c>
      <c r="L187" s="512" t="n">
        <v>4</v>
      </c>
      <c r="M187" s="511" t="s">
        <v>472</v>
      </c>
      <c r="N187" s="511" t="s">
        <v>472</v>
      </c>
    </row>
    <row r="188" customFormat="false" ht="13.8" hidden="false" customHeight="false" outlineLevel="0" collapsed="false">
      <c r="A188" s="9"/>
      <c r="B188" s="9" t="s">
        <v>640</v>
      </c>
      <c r="C188" s="117" t="n">
        <v>153</v>
      </c>
      <c r="D188" s="511" t="n">
        <v>83</v>
      </c>
      <c r="E188" s="117" t="n">
        <v>70</v>
      </c>
      <c r="F188" s="512" t="n">
        <v>81</v>
      </c>
      <c r="G188" s="511" t="n">
        <v>47</v>
      </c>
      <c r="H188" s="117" t="n">
        <v>34</v>
      </c>
      <c r="I188" s="512" t="n">
        <v>47</v>
      </c>
      <c r="J188" s="511" t="n">
        <v>23</v>
      </c>
      <c r="K188" s="117" t="n">
        <v>24</v>
      </c>
      <c r="L188" s="512" t="n">
        <v>25</v>
      </c>
      <c r="M188" s="511" t="n">
        <v>13</v>
      </c>
      <c r="N188" s="511" t="n">
        <v>12</v>
      </c>
    </row>
    <row r="189" customFormat="false" ht="13.8" hidden="false" customHeight="false" outlineLevel="0" collapsed="false">
      <c r="A189" s="9"/>
      <c r="B189" s="9" t="s">
        <v>641</v>
      </c>
      <c r="C189" s="117" t="n">
        <v>71</v>
      </c>
      <c r="D189" s="511" t="n">
        <v>39</v>
      </c>
      <c r="E189" s="117" t="n">
        <v>32</v>
      </c>
      <c r="F189" s="512" t="n">
        <v>42</v>
      </c>
      <c r="G189" s="511" t="n">
        <v>24</v>
      </c>
      <c r="H189" s="117" t="n">
        <v>18</v>
      </c>
      <c r="I189" s="512" t="s">
        <v>472</v>
      </c>
      <c r="J189" s="511" t="s">
        <v>472</v>
      </c>
      <c r="K189" s="117" t="s">
        <v>472</v>
      </c>
      <c r="L189" s="512" t="s">
        <v>472</v>
      </c>
      <c r="M189" s="511" t="s">
        <v>472</v>
      </c>
      <c r="N189" s="511" t="s">
        <v>472</v>
      </c>
    </row>
    <row r="190" customFormat="false" ht="13.8" hidden="false" customHeight="false" outlineLevel="0" collapsed="false">
      <c r="A190" s="9"/>
      <c r="B190" s="9" t="s">
        <v>642</v>
      </c>
      <c r="C190" s="117" t="n">
        <v>172</v>
      </c>
      <c r="D190" s="511" t="n">
        <v>121</v>
      </c>
      <c r="E190" s="117" t="n">
        <v>51</v>
      </c>
      <c r="F190" s="512" t="n">
        <v>72</v>
      </c>
      <c r="G190" s="511" t="n">
        <v>44</v>
      </c>
      <c r="H190" s="117" t="n">
        <v>28</v>
      </c>
      <c r="I190" s="512" t="n">
        <v>72</v>
      </c>
      <c r="J190" s="511" t="n">
        <v>54</v>
      </c>
      <c r="K190" s="117" t="n">
        <v>18</v>
      </c>
      <c r="L190" s="512" t="n">
        <v>28</v>
      </c>
      <c r="M190" s="511" t="n">
        <v>23</v>
      </c>
      <c r="N190" s="511" t="n">
        <v>5</v>
      </c>
    </row>
    <row r="191" customFormat="false" ht="13.8" hidden="false" customHeight="false" outlineLevel="0" collapsed="false">
      <c r="A191" s="9"/>
      <c r="B191" s="9" t="s">
        <v>643</v>
      </c>
      <c r="C191" s="117" t="n">
        <v>32</v>
      </c>
      <c r="D191" s="511" t="n">
        <v>16</v>
      </c>
      <c r="E191" s="117" t="n">
        <v>16</v>
      </c>
      <c r="F191" s="512" t="n">
        <v>11</v>
      </c>
      <c r="G191" s="511" t="n">
        <v>4</v>
      </c>
      <c r="H191" s="117" t="n">
        <v>7</v>
      </c>
      <c r="I191" s="512" t="n">
        <v>9</v>
      </c>
      <c r="J191" s="511" t="s">
        <v>472</v>
      </c>
      <c r="K191" s="117" t="s">
        <v>472</v>
      </c>
      <c r="L191" s="512" t="n">
        <v>12</v>
      </c>
      <c r="M191" s="511" t="s">
        <v>472</v>
      </c>
      <c r="N191" s="511" t="s">
        <v>472</v>
      </c>
    </row>
    <row r="192" customFormat="false" ht="13.8" hidden="false" customHeight="false" outlineLevel="0" collapsed="false">
      <c r="A192" s="9"/>
      <c r="B192" s="9" t="s">
        <v>644</v>
      </c>
      <c r="C192" s="117" t="n">
        <v>115</v>
      </c>
      <c r="D192" s="511" t="n">
        <v>66</v>
      </c>
      <c r="E192" s="117" t="n">
        <v>49</v>
      </c>
      <c r="F192" s="512" t="n">
        <v>52</v>
      </c>
      <c r="G192" s="511" t="n">
        <v>34</v>
      </c>
      <c r="H192" s="117" t="n">
        <v>18</v>
      </c>
      <c r="I192" s="512" t="n">
        <v>46</v>
      </c>
      <c r="J192" s="511" t="n">
        <v>24</v>
      </c>
      <c r="K192" s="117" t="n">
        <v>22</v>
      </c>
      <c r="L192" s="512" t="n">
        <v>17</v>
      </c>
      <c r="M192" s="511" t="n">
        <v>8</v>
      </c>
      <c r="N192" s="511" t="n">
        <v>9</v>
      </c>
    </row>
    <row r="193" customFormat="false" ht="13.8" hidden="false" customHeight="false" outlineLevel="0" collapsed="false">
      <c r="A193" s="9"/>
      <c r="B193" s="9" t="s">
        <v>645</v>
      </c>
      <c r="C193" s="117" t="n">
        <v>9</v>
      </c>
      <c r="D193" s="511" t="s">
        <v>472</v>
      </c>
      <c r="E193" s="117" t="s">
        <v>472</v>
      </c>
      <c r="F193" s="512" t="n">
        <v>4</v>
      </c>
      <c r="G193" s="511" t="s">
        <v>472</v>
      </c>
      <c r="H193" s="117" t="s">
        <v>472</v>
      </c>
      <c r="I193" s="511" t="n">
        <v>5</v>
      </c>
      <c r="J193" s="511" t="s">
        <v>472</v>
      </c>
      <c r="K193" s="117" t="s">
        <v>472</v>
      </c>
      <c r="L193" s="512" t="n">
        <v>0</v>
      </c>
      <c r="M193" s="511" t="n">
        <v>0</v>
      </c>
      <c r="N193" s="75" t="n">
        <v>0</v>
      </c>
    </row>
    <row r="194" customFormat="false" ht="13.8" hidden="false" customHeight="false" outlineLevel="0" collapsed="false">
      <c r="A194" s="9"/>
      <c r="B194" s="9" t="s">
        <v>646</v>
      </c>
      <c r="C194" s="117" t="n">
        <v>25</v>
      </c>
      <c r="D194" s="511" t="n">
        <v>18</v>
      </c>
      <c r="E194" s="117" t="n">
        <v>7</v>
      </c>
      <c r="F194" s="512" t="n">
        <v>14</v>
      </c>
      <c r="G194" s="511" t="s">
        <v>472</v>
      </c>
      <c r="H194" s="117" t="s">
        <v>472</v>
      </c>
      <c r="I194" s="512" t="n">
        <v>7</v>
      </c>
      <c r="J194" s="511" t="s">
        <v>472</v>
      </c>
      <c r="K194" s="117" t="s">
        <v>472</v>
      </c>
      <c r="L194" s="512" t="n">
        <v>4</v>
      </c>
      <c r="M194" s="511" t="s">
        <v>472</v>
      </c>
      <c r="N194" s="511" t="s">
        <v>472</v>
      </c>
    </row>
    <row r="195" customFormat="false" ht="13.8" hidden="false" customHeight="false" outlineLevel="0" collapsed="false">
      <c r="A195" s="9"/>
      <c r="B195" s="9" t="s">
        <v>647</v>
      </c>
      <c r="C195" s="117" t="n">
        <v>47</v>
      </c>
      <c r="D195" s="511" t="n">
        <v>29</v>
      </c>
      <c r="E195" s="117" t="n">
        <v>18</v>
      </c>
      <c r="F195" s="512" t="n">
        <v>31</v>
      </c>
      <c r="G195" s="511" t="n">
        <v>17</v>
      </c>
      <c r="H195" s="117" t="n">
        <v>14</v>
      </c>
      <c r="I195" s="512" t="s">
        <v>472</v>
      </c>
      <c r="J195" s="511" t="s">
        <v>472</v>
      </c>
      <c r="K195" s="117" t="s">
        <v>472</v>
      </c>
      <c r="L195" s="512" t="s">
        <v>472</v>
      </c>
      <c r="M195" s="511" t="s">
        <v>472</v>
      </c>
      <c r="N195" s="511" t="s">
        <v>472</v>
      </c>
    </row>
    <row r="196" customFormat="false" ht="13.8" hidden="false" customHeight="false" outlineLevel="0" collapsed="false">
      <c r="A196" s="9"/>
      <c r="B196" s="9" t="s">
        <v>648</v>
      </c>
      <c r="C196" s="117" t="n">
        <v>14</v>
      </c>
      <c r="D196" s="511" t="n">
        <v>9</v>
      </c>
      <c r="E196" s="117" t="n">
        <v>5</v>
      </c>
      <c r="F196" s="512" t="n">
        <v>9</v>
      </c>
      <c r="G196" s="511" t="s">
        <v>472</v>
      </c>
      <c r="H196" s="117" t="s">
        <v>472</v>
      </c>
      <c r="I196" s="512" t="n">
        <v>5</v>
      </c>
      <c r="J196" s="511" t="s">
        <v>472</v>
      </c>
      <c r="K196" s="117" t="s">
        <v>472</v>
      </c>
      <c r="L196" s="512" t="n">
        <v>0</v>
      </c>
      <c r="M196" s="511" t="n">
        <v>0</v>
      </c>
      <c r="N196" s="511" t="n">
        <v>0</v>
      </c>
    </row>
    <row r="197" customFormat="false" ht="13.8" hidden="false" customHeight="false" outlineLevel="0" collapsed="false">
      <c r="A197" s="9"/>
      <c r="B197" s="9" t="s">
        <v>649</v>
      </c>
      <c r="C197" s="117" t="n">
        <v>19</v>
      </c>
      <c r="D197" s="511" t="n">
        <v>7</v>
      </c>
      <c r="E197" s="117" t="n">
        <v>12</v>
      </c>
      <c r="F197" s="512" t="n">
        <v>10</v>
      </c>
      <c r="G197" s="511" t="s">
        <v>472</v>
      </c>
      <c r="H197" s="117" t="s">
        <v>472</v>
      </c>
      <c r="I197" s="512" t="n">
        <v>7</v>
      </c>
      <c r="J197" s="511" t="s">
        <v>472</v>
      </c>
      <c r="K197" s="117" t="s">
        <v>472</v>
      </c>
      <c r="L197" s="512" t="s">
        <v>472</v>
      </c>
      <c r="M197" s="511" t="s">
        <v>472</v>
      </c>
      <c r="N197" s="511" t="s">
        <v>472</v>
      </c>
    </row>
    <row r="198" customFormat="false" ht="13.8" hidden="false" customHeight="false" outlineLevel="0" collapsed="false">
      <c r="A198" s="9"/>
      <c r="B198" s="9" t="s">
        <v>650</v>
      </c>
      <c r="C198" s="117" t="n">
        <v>18</v>
      </c>
      <c r="D198" s="511" t="n">
        <v>10</v>
      </c>
      <c r="E198" s="117" t="n">
        <v>8</v>
      </c>
      <c r="F198" s="512" t="n">
        <v>9</v>
      </c>
      <c r="G198" s="511" t="n">
        <v>4</v>
      </c>
      <c r="H198" s="117" t="n">
        <v>5</v>
      </c>
      <c r="I198" s="511" t="s">
        <v>472</v>
      </c>
      <c r="J198" s="511" t="s">
        <v>472</v>
      </c>
      <c r="K198" s="117" t="s">
        <v>472</v>
      </c>
      <c r="L198" s="512" t="s">
        <v>472</v>
      </c>
      <c r="M198" s="511" t="s">
        <v>472</v>
      </c>
      <c r="N198" s="75" t="s">
        <v>472</v>
      </c>
    </row>
    <row r="199" customFormat="false" ht="13.8" hidden="false" customHeight="false" outlineLevel="0" collapsed="false">
      <c r="A199" s="9"/>
      <c r="B199" s="9" t="s">
        <v>651</v>
      </c>
      <c r="C199" s="117" t="n">
        <v>31</v>
      </c>
      <c r="D199" s="511" t="n">
        <v>21</v>
      </c>
      <c r="E199" s="117" t="n">
        <v>10</v>
      </c>
      <c r="F199" s="512" t="n">
        <v>17</v>
      </c>
      <c r="G199" s="511" t="n">
        <v>11</v>
      </c>
      <c r="H199" s="117" t="n">
        <v>6</v>
      </c>
      <c r="I199" s="511" t="n">
        <v>6</v>
      </c>
      <c r="J199" s="511" t="s">
        <v>472</v>
      </c>
      <c r="K199" s="117" t="s">
        <v>472</v>
      </c>
      <c r="L199" s="512" t="n">
        <v>8</v>
      </c>
      <c r="M199" s="511" t="s">
        <v>472</v>
      </c>
      <c r="N199" s="511" t="s">
        <v>472</v>
      </c>
    </row>
    <row r="200" customFormat="false" ht="13.8" hidden="false" customHeight="false" outlineLevel="0" collapsed="false">
      <c r="A200" s="9"/>
      <c r="B200" s="9" t="s">
        <v>652</v>
      </c>
      <c r="C200" s="117" t="n">
        <v>286</v>
      </c>
      <c r="D200" s="511" t="n">
        <v>164</v>
      </c>
      <c r="E200" s="117" t="n">
        <v>122</v>
      </c>
      <c r="F200" s="512" t="n">
        <v>139</v>
      </c>
      <c r="G200" s="511" t="n">
        <v>82</v>
      </c>
      <c r="H200" s="117" t="n">
        <v>57</v>
      </c>
      <c r="I200" s="512" t="n">
        <v>110</v>
      </c>
      <c r="J200" s="511" t="n">
        <v>59</v>
      </c>
      <c r="K200" s="117" t="n">
        <v>51</v>
      </c>
      <c r="L200" s="512" t="n">
        <v>37</v>
      </c>
      <c r="M200" s="511" t="n">
        <v>23</v>
      </c>
      <c r="N200" s="511" t="n">
        <v>14</v>
      </c>
    </row>
    <row r="201" customFormat="false" ht="13.8" hidden="false" customHeight="false" outlineLevel="0" collapsed="false">
      <c r="A201" s="9"/>
      <c r="B201" s="9" t="s">
        <v>653</v>
      </c>
      <c r="C201" s="117" t="n">
        <v>26</v>
      </c>
      <c r="D201" s="511" t="n">
        <v>20</v>
      </c>
      <c r="E201" s="117" t="n">
        <v>6</v>
      </c>
      <c r="F201" s="512" t="n">
        <v>10</v>
      </c>
      <c r="G201" s="511" t="s">
        <v>472</v>
      </c>
      <c r="H201" s="117" t="s">
        <v>472</v>
      </c>
      <c r="I201" s="512" t="n">
        <v>9</v>
      </c>
      <c r="J201" s="511" t="s">
        <v>472</v>
      </c>
      <c r="K201" s="117" t="s">
        <v>472</v>
      </c>
      <c r="L201" s="512" t="n">
        <v>7</v>
      </c>
      <c r="M201" s="511" t="s">
        <v>472</v>
      </c>
      <c r="N201" s="511" t="s">
        <v>472</v>
      </c>
    </row>
    <row r="202" customFormat="false" ht="13.8" hidden="false" customHeight="false" outlineLevel="0" collapsed="false">
      <c r="A202" s="9"/>
      <c r="B202" s="9" t="s">
        <v>654</v>
      </c>
      <c r="C202" s="117" t="n">
        <v>104</v>
      </c>
      <c r="D202" s="511" t="n">
        <v>56</v>
      </c>
      <c r="E202" s="117" t="n">
        <v>48</v>
      </c>
      <c r="F202" s="512" t="n">
        <v>52</v>
      </c>
      <c r="G202" s="511" t="n">
        <v>35</v>
      </c>
      <c r="H202" s="117" t="n">
        <v>17</v>
      </c>
      <c r="I202" s="512" t="n">
        <v>40</v>
      </c>
      <c r="J202" s="511" t="n">
        <v>16</v>
      </c>
      <c r="K202" s="117" t="n">
        <v>24</v>
      </c>
      <c r="L202" s="512" t="n">
        <v>12</v>
      </c>
      <c r="M202" s="511" t="n">
        <v>5</v>
      </c>
      <c r="N202" s="75" t="n">
        <v>7</v>
      </c>
    </row>
    <row r="203" customFormat="false" ht="13.8" hidden="false" customHeight="false" outlineLevel="0" collapsed="false">
      <c r="A203" s="9"/>
      <c r="B203" s="9" t="s">
        <v>655</v>
      </c>
      <c r="C203" s="117" t="n">
        <v>56</v>
      </c>
      <c r="D203" s="511" t="n">
        <v>29</v>
      </c>
      <c r="E203" s="117" t="n">
        <v>27</v>
      </c>
      <c r="F203" s="512" t="n">
        <v>36</v>
      </c>
      <c r="G203" s="511" t="n">
        <v>17</v>
      </c>
      <c r="H203" s="117" t="n">
        <v>19</v>
      </c>
      <c r="I203" s="512" t="n">
        <v>14</v>
      </c>
      <c r="J203" s="511" t="s">
        <v>472</v>
      </c>
      <c r="K203" s="117" t="s">
        <v>472</v>
      </c>
      <c r="L203" s="512" t="n">
        <v>6</v>
      </c>
      <c r="M203" s="511" t="s">
        <v>472</v>
      </c>
      <c r="N203" s="511" t="s">
        <v>472</v>
      </c>
    </row>
    <row r="204" customFormat="false" ht="13.8" hidden="false" customHeight="false" outlineLevel="0" collapsed="false">
      <c r="A204" s="9"/>
      <c r="B204" s="9" t="s">
        <v>656</v>
      </c>
      <c r="C204" s="117" t="n">
        <v>46</v>
      </c>
      <c r="D204" s="511" t="n">
        <v>26</v>
      </c>
      <c r="E204" s="117" t="n">
        <v>20</v>
      </c>
      <c r="F204" s="511" t="n">
        <v>26</v>
      </c>
      <c r="G204" s="511" t="n">
        <v>14</v>
      </c>
      <c r="H204" s="117" t="n">
        <v>12</v>
      </c>
      <c r="I204" s="512" t="s">
        <v>472</v>
      </c>
      <c r="J204" s="511" t="s">
        <v>472</v>
      </c>
      <c r="K204" s="117" t="s">
        <v>472</v>
      </c>
      <c r="L204" s="512" t="s">
        <v>472</v>
      </c>
      <c r="M204" s="511" t="s">
        <v>472</v>
      </c>
      <c r="N204" s="75" t="s">
        <v>472</v>
      </c>
    </row>
    <row r="205" customFormat="false" ht="13.8" hidden="false" customHeight="false" outlineLevel="0" collapsed="false">
      <c r="A205" s="9"/>
      <c r="B205" s="9" t="s">
        <v>657</v>
      </c>
      <c r="C205" s="117" t="n">
        <v>46</v>
      </c>
      <c r="D205" s="511" t="n">
        <v>23</v>
      </c>
      <c r="E205" s="117" t="n">
        <v>23</v>
      </c>
      <c r="F205" s="512" t="n">
        <v>28</v>
      </c>
      <c r="G205" s="511" t="n">
        <v>14</v>
      </c>
      <c r="H205" s="117" t="n">
        <v>14</v>
      </c>
      <c r="I205" s="511" t="n">
        <v>14</v>
      </c>
      <c r="J205" s="511" t="s">
        <v>472</v>
      </c>
      <c r="K205" s="117" t="s">
        <v>472</v>
      </c>
      <c r="L205" s="512" t="n">
        <v>4</v>
      </c>
      <c r="M205" s="511" t="s">
        <v>472</v>
      </c>
      <c r="N205" s="511" t="s">
        <v>472</v>
      </c>
    </row>
    <row r="206" customFormat="false" ht="13.8" hidden="false" customHeight="false" outlineLevel="0" collapsed="false">
      <c r="A206" s="9"/>
      <c r="B206" s="9" t="s">
        <v>658</v>
      </c>
      <c r="C206" s="117" t="n">
        <v>89</v>
      </c>
      <c r="D206" s="511" t="n">
        <v>60</v>
      </c>
      <c r="E206" s="117" t="n">
        <v>29</v>
      </c>
      <c r="F206" s="512" t="n">
        <v>56</v>
      </c>
      <c r="G206" s="511" t="n">
        <v>38</v>
      </c>
      <c r="H206" s="117" t="n">
        <v>18</v>
      </c>
      <c r="I206" s="512" t="n">
        <v>24</v>
      </c>
      <c r="J206" s="511" t="s">
        <v>472</v>
      </c>
      <c r="K206" s="117" t="s">
        <v>472</v>
      </c>
      <c r="L206" s="512" t="n">
        <v>9</v>
      </c>
      <c r="M206" s="511" t="s">
        <v>472</v>
      </c>
      <c r="N206" s="511" t="s">
        <v>472</v>
      </c>
    </row>
    <row r="207" customFormat="false" ht="13.8" hidden="false" customHeight="false" outlineLevel="0" collapsed="false">
      <c r="A207" s="9"/>
      <c r="B207" s="9" t="s">
        <v>659</v>
      </c>
      <c r="C207" s="117" t="n">
        <v>47</v>
      </c>
      <c r="D207" s="511" t="n">
        <v>26</v>
      </c>
      <c r="E207" s="117" t="n">
        <v>21</v>
      </c>
      <c r="F207" s="512" t="n">
        <v>26</v>
      </c>
      <c r="G207" s="511" t="n">
        <v>13</v>
      </c>
      <c r="H207" s="117" t="n">
        <v>13</v>
      </c>
      <c r="I207" s="512" t="n">
        <v>12</v>
      </c>
      <c r="J207" s="511" t="n">
        <v>8</v>
      </c>
      <c r="K207" s="117" t="n">
        <v>4</v>
      </c>
      <c r="L207" s="512" t="n">
        <v>9</v>
      </c>
      <c r="M207" s="511" t="n">
        <v>5</v>
      </c>
      <c r="N207" s="511" t="n">
        <v>4</v>
      </c>
    </row>
    <row r="208" customFormat="false" ht="13.8" hidden="false" customHeight="false" outlineLevel="0" collapsed="false">
      <c r="A208" s="9"/>
      <c r="B208" s="9" t="s">
        <v>660</v>
      </c>
      <c r="C208" s="117" t="n">
        <v>19</v>
      </c>
      <c r="D208" s="511" t="n">
        <v>9</v>
      </c>
      <c r="E208" s="117" t="n">
        <v>10</v>
      </c>
      <c r="F208" s="512" t="n">
        <v>9</v>
      </c>
      <c r="G208" s="511" t="n">
        <v>4</v>
      </c>
      <c r="H208" s="117" t="n">
        <v>5</v>
      </c>
      <c r="I208" s="511" t="s">
        <v>472</v>
      </c>
      <c r="J208" s="511" t="s">
        <v>472</v>
      </c>
      <c r="K208" s="117" t="s">
        <v>472</v>
      </c>
      <c r="L208" s="512" t="s">
        <v>472</v>
      </c>
      <c r="M208" s="511" t="s">
        <v>472</v>
      </c>
      <c r="N208" s="511" t="s">
        <v>472</v>
      </c>
    </row>
    <row r="209" s="264" customFormat="true" ht="13.8" hidden="false" customHeight="false" outlineLevel="0" collapsed="false">
      <c r="A209" s="15" t="s">
        <v>661</v>
      </c>
      <c r="B209" s="15"/>
      <c r="C209" s="111" t="n">
        <v>1157</v>
      </c>
      <c r="D209" s="513" t="n">
        <v>625</v>
      </c>
      <c r="E209" s="111" t="n">
        <v>532</v>
      </c>
      <c r="F209" s="514" t="n">
        <v>647</v>
      </c>
      <c r="G209" s="513" t="n">
        <v>351</v>
      </c>
      <c r="H209" s="111" t="n">
        <v>296</v>
      </c>
      <c r="I209" s="514" t="n">
        <v>370</v>
      </c>
      <c r="J209" s="513" t="n">
        <v>190</v>
      </c>
      <c r="K209" s="111" t="n">
        <v>180</v>
      </c>
      <c r="L209" s="514" t="n">
        <v>140</v>
      </c>
      <c r="M209" s="513" t="n">
        <v>84</v>
      </c>
      <c r="N209" s="513" t="n">
        <v>56</v>
      </c>
      <c r="Q209" s="0"/>
      <c r="R209" s="0"/>
    </row>
    <row r="210" customFormat="false" ht="13.8" hidden="false" customHeight="false" outlineLevel="0" collapsed="false">
      <c r="A210" s="9"/>
      <c r="B210" s="9" t="s">
        <v>662</v>
      </c>
      <c r="C210" s="117" t="n">
        <v>145</v>
      </c>
      <c r="D210" s="511" t="n">
        <v>76</v>
      </c>
      <c r="E210" s="117" t="n">
        <v>69</v>
      </c>
      <c r="F210" s="512" t="n">
        <v>76</v>
      </c>
      <c r="G210" s="511" t="n">
        <v>37</v>
      </c>
      <c r="H210" s="117" t="n">
        <v>39</v>
      </c>
      <c r="I210" s="512" t="n">
        <v>44</v>
      </c>
      <c r="J210" s="511" t="n">
        <v>23</v>
      </c>
      <c r="K210" s="117" t="n">
        <v>21</v>
      </c>
      <c r="L210" s="512" t="n">
        <v>25</v>
      </c>
      <c r="M210" s="511" t="n">
        <v>16</v>
      </c>
      <c r="N210" s="511" t="n">
        <v>9</v>
      </c>
    </row>
    <row r="211" customFormat="false" ht="13.8" hidden="false" customHeight="false" outlineLevel="0" collapsed="false">
      <c r="A211" s="9"/>
      <c r="B211" s="9" t="s">
        <v>663</v>
      </c>
      <c r="C211" s="117" t="n">
        <v>52</v>
      </c>
      <c r="D211" s="511" t="n">
        <v>29</v>
      </c>
      <c r="E211" s="117" t="n">
        <v>23</v>
      </c>
      <c r="F211" s="512" t="n">
        <v>31</v>
      </c>
      <c r="G211" s="511" t="n">
        <v>18</v>
      </c>
      <c r="H211" s="117" t="n">
        <v>13</v>
      </c>
      <c r="I211" s="511" t="n">
        <v>16</v>
      </c>
      <c r="J211" s="511" t="s">
        <v>472</v>
      </c>
      <c r="K211" s="117" t="s">
        <v>472</v>
      </c>
      <c r="L211" s="512" t="n">
        <v>5</v>
      </c>
      <c r="M211" s="511" t="s">
        <v>472</v>
      </c>
      <c r="N211" s="75" t="s">
        <v>472</v>
      </c>
    </row>
    <row r="212" customFormat="false" ht="13.8" hidden="false" customHeight="false" outlineLevel="0" collapsed="false">
      <c r="A212" s="9"/>
      <c r="B212" s="9" t="s">
        <v>664</v>
      </c>
      <c r="C212" s="117" t="n">
        <v>74</v>
      </c>
      <c r="D212" s="511" t="n">
        <v>41</v>
      </c>
      <c r="E212" s="117" t="n">
        <v>33</v>
      </c>
      <c r="F212" s="512" t="n">
        <v>46</v>
      </c>
      <c r="G212" s="511" t="n">
        <v>26</v>
      </c>
      <c r="H212" s="117" t="n">
        <v>20</v>
      </c>
      <c r="I212" s="512" t="n">
        <v>22</v>
      </c>
      <c r="J212" s="511" t="s">
        <v>472</v>
      </c>
      <c r="K212" s="117" t="s">
        <v>472</v>
      </c>
      <c r="L212" s="512" t="n">
        <v>6</v>
      </c>
      <c r="M212" s="511" t="s">
        <v>472</v>
      </c>
      <c r="N212" s="75" t="s">
        <v>472</v>
      </c>
    </row>
    <row r="213" customFormat="false" ht="13.8" hidden="false" customHeight="false" outlineLevel="0" collapsed="false">
      <c r="A213" s="9"/>
      <c r="B213" s="9" t="s">
        <v>665</v>
      </c>
      <c r="C213" s="117" t="n">
        <v>38</v>
      </c>
      <c r="D213" s="511" t="n">
        <v>21</v>
      </c>
      <c r="E213" s="117" t="n">
        <v>17</v>
      </c>
      <c r="F213" s="512" t="n">
        <v>25</v>
      </c>
      <c r="G213" s="511" t="n">
        <v>15</v>
      </c>
      <c r="H213" s="117" t="n">
        <v>10</v>
      </c>
      <c r="I213" s="512" t="s">
        <v>472</v>
      </c>
      <c r="J213" s="511" t="s">
        <v>472</v>
      </c>
      <c r="K213" s="117" t="s">
        <v>472</v>
      </c>
      <c r="L213" s="512" t="s">
        <v>472</v>
      </c>
      <c r="M213" s="511" t="s">
        <v>472</v>
      </c>
      <c r="N213" s="511" t="s">
        <v>472</v>
      </c>
    </row>
    <row r="214" customFormat="false" ht="13.8" hidden="false" customHeight="false" outlineLevel="0" collapsed="false">
      <c r="A214" s="9"/>
      <c r="B214" s="9" t="s">
        <v>666</v>
      </c>
      <c r="C214" s="117" t="n">
        <v>79</v>
      </c>
      <c r="D214" s="511" t="n">
        <v>44</v>
      </c>
      <c r="E214" s="117" t="n">
        <v>35</v>
      </c>
      <c r="F214" s="512" t="n">
        <v>42</v>
      </c>
      <c r="G214" s="511" t="n">
        <v>19</v>
      </c>
      <c r="H214" s="117" t="n">
        <v>23</v>
      </c>
      <c r="I214" s="512" t="n">
        <v>24</v>
      </c>
      <c r="J214" s="511" t="n">
        <v>17</v>
      </c>
      <c r="K214" s="117" t="n">
        <v>7</v>
      </c>
      <c r="L214" s="512" t="n">
        <v>13</v>
      </c>
      <c r="M214" s="511" t="n">
        <v>8</v>
      </c>
      <c r="N214" s="511" t="n">
        <v>5</v>
      </c>
    </row>
    <row r="215" customFormat="false" ht="13.8" hidden="false" customHeight="false" outlineLevel="0" collapsed="false">
      <c r="A215" s="9"/>
      <c r="B215" s="9" t="s">
        <v>667</v>
      </c>
      <c r="C215" s="117" t="n">
        <v>34</v>
      </c>
      <c r="D215" s="511" t="n">
        <v>20</v>
      </c>
      <c r="E215" s="117" t="n">
        <v>14</v>
      </c>
      <c r="F215" s="512" t="n">
        <v>21</v>
      </c>
      <c r="G215" s="511" t="n">
        <v>16</v>
      </c>
      <c r="H215" s="117" t="n">
        <v>5</v>
      </c>
      <c r="I215" s="511" t="s">
        <v>472</v>
      </c>
      <c r="J215" s="511" t="s">
        <v>472</v>
      </c>
      <c r="K215" s="117" t="s">
        <v>472</v>
      </c>
      <c r="L215" s="512" t="s">
        <v>472</v>
      </c>
      <c r="M215" s="511" t="s">
        <v>472</v>
      </c>
      <c r="N215" s="511" t="s">
        <v>472</v>
      </c>
    </row>
    <row r="216" customFormat="false" ht="13.8" hidden="false" customHeight="false" outlineLevel="0" collapsed="false">
      <c r="A216" s="9"/>
      <c r="B216" s="9" t="s">
        <v>668</v>
      </c>
      <c r="C216" s="117" t="n">
        <v>53</v>
      </c>
      <c r="D216" s="511" t="n">
        <v>32</v>
      </c>
      <c r="E216" s="117" t="n">
        <v>21</v>
      </c>
      <c r="F216" s="512" t="n">
        <v>30</v>
      </c>
      <c r="G216" s="511" t="n">
        <v>19</v>
      </c>
      <c r="H216" s="117" t="n">
        <v>11</v>
      </c>
      <c r="I216" s="511" t="n">
        <v>19</v>
      </c>
      <c r="J216" s="511" t="s">
        <v>472</v>
      </c>
      <c r="K216" s="117" t="s">
        <v>472</v>
      </c>
      <c r="L216" s="512" t="n">
        <v>4</v>
      </c>
      <c r="M216" s="511" t="s">
        <v>472</v>
      </c>
      <c r="N216" s="511" t="s">
        <v>472</v>
      </c>
    </row>
    <row r="217" customFormat="false" ht="13.8" hidden="false" customHeight="false" outlineLevel="0" collapsed="false">
      <c r="A217" s="9"/>
      <c r="B217" s="9" t="s">
        <v>669</v>
      </c>
      <c r="C217" s="117" t="n">
        <v>276</v>
      </c>
      <c r="D217" s="511" t="n">
        <v>148</v>
      </c>
      <c r="E217" s="117" t="n">
        <v>128</v>
      </c>
      <c r="F217" s="512" t="n">
        <v>143</v>
      </c>
      <c r="G217" s="511" t="n">
        <v>82</v>
      </c>
      <c r="H217" s="117" t="n">
        <v>61</v>
      </c>
      <c r="I217" s="512" t="n">
        <v>93</v>
      </c>
      <c r="J217" s="511" t="n">
        <v>44</v>
      </c>
      <c r="K217" s="117" t="n">
        <v>49</v>
      </c>
      <c r="L217" s="512" t="n">
        <v>40</v>
      </c>
      <c r="M217" s="511" t="n">
        <v>22</v>
      </c>
      <c r="N217" s="511" t="n">
        <v>18</v>
      </c>
    </row>
    <row r="218" customFormat="false" ht="13.8" hidden="false" customHeight="false" outlineLevel="0" collapsed="false">
      <c r="A218" s="9"/>
      <c r="B218" s="9" t="s">
        <v>670</v>
      </c>
      <c r="C218" s="117" t="n">
        <v>41</v>
      </c>
      <c r="D218" s="511" t="n">
        <v>21</v>
      </c>
      <c r="E218" s="117" t="n">
        <v>20</v>
      </c>
      <c r="F218" s="512" t="n">
        <v>25</v>
      </c>
      <c r="G218" s="511" t="n">
        <v>11</v>
      </c>
      <c r="H218" s="117" t="n">
        <v>14</v>
      </c>
      <c r="I218" s="512" t="s">
        <v>472</v>
      </c>
      <c r="J218" s="511" t="s">
        <v>472</v>
      </c>
      <c r="K218" s="117" t="s">
        <v>472</v>
      </c>
      <c r="L218" s="512" t="s">
        <v>472</v>
      </c>
      <c r="M218" s="511" t="s">
        <v>472</v>
      </c>
      <c r="N218" s="511" t="s">
        <v>472</v>
      </c>
    </row>
    <row r="219" customFormat="false" ht="13.8" hidden="false" customHeight="false" outlineLevel="0" collapsed="false">
      <c r="A219" s="9"/>
      <c r="B219" s="9" t="s">
        <v>671</v>
      </c>
      <c r="C219" s="117" t="n">
        <v>98</v>
      </c>
      <c r="D219" s="511" t="n">
        <v>52</v>
      </c>
      <c r="E219" s="117" t="n">
        <v>46</v>
      </c>
      <c r="F219" s="512" t="n">
        <v>65</v>
      </c>
      <c r="G219" s="511" t="n">
        <v>36</v>
      </c>
      <c r="H219" s="117" t="n">
        <v>29</v>
      </c>
      <c r="I219" s="512" t="s">
        <v>472</v>
      </c>
      <c r="J219" s="511" t="s">
        <v>472</v>
      </c>
      <c r="K219" s="117" t="s">
        <v>472</v>
      </c>
      <c r="L219" s="512" t="s">
        <v>472</v>
      </c>
      <c r="M219" s="511" t="s">
        <v>472</v>
      </c>
      <c r="N219" s="75" t="s">
        <v>472</v>
      </c>
    </row>
    <row r="220" customFormat="false" ht="13.8" hidden="false" customHeight="false" outlineLevel="0" collapsed="false">
      <c r="A220" s="9"/>
      <c r="B220" s="9" t="s">
        <v>672</v>
      </c>
      <c r="C220" s="117" t="n">
        <v>29</v>
      </c>
      <c r="D220" s="511" t="n">
        <v>12</v>
      </c>
      <c r="E220" s="117" t="n">
        <v>17</v>
      </c>
      <c r="F220" s="512" t="n">
        <v>20</v>
      </c>
      <c r="G220" s="511" t="n">
        <v>10</v>
      </c>
      <c r="H220" s="117" t="n">
        <v>10</v>
      </c>
      <c r="I220" s="512" t="n">
        <v>9</v>
      </c>
      <c r="J220" s="511" t="s">
        <v>472</v>
      </c>
      <c r="K220" s="117" t="s">
        <v>472</v>
      </c>
      <c r="L220" s="512" t="n">
        <v>0</v>
      </c>
      <c r="M220" s="511" t="s">
        <v>472</v>
      </c>
      <c r="N220" s="511" t="s">
        <v>472</v>
      </c>
    </row>
    <row r="221" customFormat="false" ht="13.8" hidden="false" customHeight="false" outlineLevel="0" collapsed="false">
      <c r="A221" s="9"/>
      <c r="B221" s="9" t="s">
        <v>673</v>
      </c>
      <c r="C221" s="117" t="n">
        <v>15</v>
      </c>
      <c r="D221" s="511" t="n">
        <v>8</v>
      </c>
      <c r="E221" s="117" t="n">
        <v>7</v>
      </c>
      <c r="F221" s="512" t="n">
        <v>8</v>
      </c>
      <c r="G221" s="511" t="s">
        <v>472</v>
      </c>
      <c r="H221" s="117" t="s">
        <v>472</v>
      </c>
      <c r="I221" s="511" t="s">
        <v>472</v>
      </c>
      <c r="J221" s="511" t="s">
        <v>472</v>
      </c>
      <c r="K221" s="117" t="s">
        <v>472</v>
      </c>
      <c r="L221" s="512" t="s">
        <v>472</v>
      </c>
      <c r="M221" s="511" t="s">
        <v>472</v>
      </c>
      <c r="N221" s="511" t="s">
        <v>472</v>
      </c>
    </row>
    <row r="222" customFormat="false" ht="13.8" hidden="false" customHeight="false" outlineLevel="0" collapsed="false">
      <c r="A222" s="9"/>
      <c r="B222" s="9" t="s">
        <v>674</v>
      </c>
      <c r="C222" s="117" t="n">
        <v>41</v>
      </c>
      <c r="D222" s="511" t="n">
        <v>24</v>
      </c>
      <c r="E222" s="117" t="n">
        <v>17</v>
      </c>
      <c r="F222" s="512" t="n">
        <v>26</v>
      </c>
      <c r="G222" s="511" t="n">
        <v>16</v>
      </c>
      <c r="H222" s="117" t="n">
        <v>10</v>
      </c>
      <c r="I222" s="512" t="s">
        <v>472</v>
      </c>
      <c r="J222" s="511" t="s">
        <v>472</v>
      </c>
      <c r="K222" s="117" t="s">
        <v>472</v>
      </c>
      <c r="L222" s="512" t="s">
        <v>472</v>
      </c>
      <c r="M222" s="511" t="s">
        <v>472</v>
      </c>
      <c r="N222" s="511" t="s">
        <v>472</v>
      </c>
    </row>
    <row r="223" customFormat="false" ht="13.8" hidden="false" customHeight="false" outlineLevel="0" collapsed="false">
      <c r="A223" s="9"/>
      <c r="B223" s="9" t="s">
        <v>675</v>
      </c>
      <c r="C223" s="117" t="n">
        <v>95</v>
      </c>
      <c r="D223" s="511" t="n">
        <v>48</v>
      </c>
      <c r="E223" s="117" t="n">
        <v>47</v>
      </c>
      <c r="F223" s="512" t="n">
        <v>47</v>
      </c>
      <c r="G223" s="511" t="n">
        <v>22</v>
      </c>
      <c r="H223" s="117" t="n">
        <v>25</v>
      </c>
      <c r="I223" s="512" t="n">
        <v>31</v>
      </c>
      <c r="J223" s="511" t="n">
        <v>15</v>
      </c>
      <c r="K223" s="117" t="n">
        <v>16</v>
      </c>
      <c r="L223" s="512" t="n">
        <v>17</v>
      </c>
      <c r="M223" s="511" t="n">
        <v>11</v>
      </c>
      <c r="N223" s="511" t="n">
        <v>6</v>
      </c>
    </row>
    <row r="224" customFormat="false" ht="13.8" hidden="false" customHeight="false" outlineLevel="0" collapsed="false">
      <c r="A224" s="9"/>
      <c r="B224" s="9" t="s">
        <v>676</v>
      </c>
      <c r="C224" s="117" t="n">
        <v>62</v>
      </c>
      <c r="D224" s="511" t="n">
        <v>38</v>
      </c>
      <c r="E224" s="117" t="n">
        <v>24</v>
      </c>
      <c r="F224" s="512" t="n">
        <v>28</v>
      </c>
      <c r="G224" s="511" t="n">
        <v>17</v>
      </c>
      <c r="H224" s="117" t="n">
        <v>11</v>
      </c>
      <c r="I224" s="512" t="n">
        <v>18</v>
      </c>
      <c r="J224" s="511" t="n">
        <v>9</v>
      </c>
      <c r="K224" s="117" t="n">
        <v>9</v>
      </c>
      <c r="L224" s="512" t="n">
        <v>16</v>
      </c>
      <c r="M224" s="511" t="n">
        <v>12</v>
      </c>
      <c r="N224" s="511" t="n">
        <v>4</v>
      </c>
    </row>
    <row r="225" customFormat="false" ht="13.8" hidden="false" customHeight="false" outlineLevel="0" collapsed="false">
      <c r="A225" s="9"/>
      <c r="B225" s="9" t="s">
        <v>677</v>
      </c>
      <c r="C225" s="117" t="n">
        <v>25</v>
      </c>
      <c r="D225" s="511" t="n">
        <v>11</v>
      </c>
      <c r="E225" s="117" t="n">
        <v>14</v>
      </c>
      <c r="F225" s="512" t="n">
        <v>14</v>
      </c>
      <c r="G225" s="511" t="n">
        <v>5</v>
      </c>
      <c r="H225" s="117" t="n">
        <v>9</v>
      </c>
      <c r="I225" s="512" t="n">
        <v>7</v>
      </c>
      <c r="J225" s="511" t="s">
        <v>472</v>
      </c>
      <c r="K225" s="117" t="s">
        <v>472</v>
      </c>
      <c r="L225" s="511" t="n">
        <v>4</v>
      </c>
      <c r="M225" s="511" t="s">
        <v>472</v>
      </c>
      <c r="N225" s="511" t="s">
        <v>472</v>
      </c>
    </row>
    <row r="226" s="264" customFormat="true" ht="13.8" hidden="false" customHeight="false" outlineLevel="0" collapsed="false">
      <c r="A226" s="15" t="s">
        <v>678</v>
      </c>
      <c r="B226" s="15"/>
      <c r="C226" s="111" t="n">
        <v>1146</v>
      </c>
      <c r="D226" s="513" t="n">
        <v>628</v>
      </c>
      <c r="E226" s="111" t="n">
        <v>518</v>
      </c>
      <c r="F226" s="514" t="n">
        <v>615</v>
      </c>
      <c r="G226" s="513" t="n">
        <v>351</v>
      </c>
      <c r="H226" s="111" t="n">
        <v>264</v>
      </c>
      <c r="I226" s="514" t="n">
        <v>396</v>
      </c>
      <c r="J226" s="513" t="n">
        <v>205</v>
      </c>
      <c r="K226" s="111" t="n">
        <v>191</v>
      </c>
      <c r="L226" s="514" t="n">
        <v>135</v>
      </c>
      <c r="M226" s="513" t="n">
        <v>72</v>
      </c>
      <c r="N226" s="513" t="n">
        <v>63</v>
      </c>
      <c r="Q226" s="0"/>
      <c r="R226" s="0"/>
    </row>
    <row r="227" customFormat="false" ht="13.8" hidden="false" customHeight="false" outlineLevel="0" collapsed="false">
      <c r="A227" s="9"/>
      <c r="B227" s="9" t="s">
        <v>679</v>
      </c>
      <c r="C227" s="117" t="n">
        <v>62</v>
      </c>
      <c r="D227" s="511" t="n">
        <v>33</v>
      </c>
      <c r="E227" s="117" t="n">
        <v>29</v>
      </c>
      <c r="F227" s="512" t="n">
        <v>34</v>
      </c>
      <c r="G227" s="511" t="n">
        <v>19</v>
      </c>
      <c r="H227" s="117" t="n">
        <v>15</v>
      </c>
      <c r="I227" s="512" t="n">
        <v>24</v>
      </c>
      <c r="J227" s="511" t="n">
        <v>14</v>
      </c>
      <c r="K227" s="117" t="n">
        <v>10</v>
      </c>
      <c r="L227" s="512" t="n">
        <v>4</v>
      </c>
      <c r="M227" s="511" t="n">
        <v>0</v>
      </c>
      <c r="N227" s="511" t="n">
        <v>4</v>
      </c>
    </row>
    <row r="228" customFormat="false" ht="13.8" hidden="false" customHeight="false" outlineLevel="0" collapsed="false">
      <c r="A228" s="9"/>
      <c r="B228" s="9" t="s">
        <v>680</v>
      </c>
      <c r="C228" s="117" t="n">
        <v>14</v>
      </c>
      <c r="D228" s="511" t="n">
        <v>8</v>
      </c>
      <c r="E228" s="117" t="n">
        <v>6</v>
      </c>
      <c r="F228" s="512" t="n">
        <v>6</v>
      </c>
      <c r="G228" s="511" t="s">
        <v>472</v>
      </c>
      <c r="H228" s="117" t="s">
        <v>472</v>
      </c>
      <c r="I228" s="512" t="n">
        <v>8</v>
      </c>
      <c r="J228" s="511" t="s">
        <v>472</v>
      </c>
      <c r="K228" s="117" t="s">
        <v>472</v>
      </c>
      <c r="L228" s="512" t="n">
        <v>0</v>
      </c>
      <c r="M228" s="511" t="n">
        <v>0</v>
      </c>
      <c r="N228" s="511" t="n">
        <v>0</v>
      </c>
    </row>
    <row r="229" customFormat="false" ht="13.8" hidden="false" customHeight="false" outlineLevel="0" collapsed="false">
      <c r="A229" s="9"/>
      <c r="B229" s="9" t="s">
        <v>681</v>
      </c>
      <c r="C229" s="117" t="n">
        <v>83</v>
      </c>
      <c r="D229" s="511" t="n">
        <v>49</v>
      </c>
      <c r="E229" s="117" t="n">
        <v>34</v>
      </c>
      <c r="F229" s="512" t="n">
        <v>52</v>
      </c>
      <c r="G229" s="511" t="n">
        <v>33</v>
      </c>
      <c r="H229" s="117" t="n">
        <v>19</v>
      </c>
      <c r="I229" s="512" t="n">
        <v>23</v>
      </c>
      <c r="J229" s="511" t="n">
        <v>13</v>
      </c>
      <c r="K229" s="117" t="n">
        <v>10</v>
      </c>
      <c r="L229" s="512" t="n">
        <v>8</v>
      </c>
      <c r="M229" s="511" t="s">
        <v>472</v>
      </c>
      <c r="N229" s="511" t="s">
        <v>472</v>
      </c>
    </row>
    <row r="230" customFormat="false" ht="13.8" hidden="false" customHeight="false" outlineLevel="0" collapsed="false">
      <c r="A230" s="9"/>
      <c r="B230" s="9" t="s">
        <v>682</v>
      </c>
      <c r="C230" s="117" t="n">
        <v>18</v>
      </c>
      <c r="D230" s="511" t="n">
        <v>12</v>
      </c>
      <c r="E230" s="117" t="n">
        <v>6</v>
      </c>
      <c r="F230" s="512" t="n">
        <v>9</v>
      </c>
      <c r="G230" s="511" t="s">
        <v>472</v>
      </c>
      <c r="H230" s="117" t="s">
        <v>472</v>
      </c>
      <c r="I230" s="512" t="s">
        <v>472</v>
      </c>
      <c r="J230" s="511" t="s">
        <v>472</v>
      </c>
      <c r="K230" s="117" t="s">
        <v>472</v>
      </c>
      <c r="L230" s="512" t="s">
        <v>472</v>
      </c>
      <c r="M230" s="511" t="s">
        <v>472</v>
      </c>
      <c r="N230" s="511" t="s">
        <v>472</v>
      </c>
    </row>
    <row r="231" customFormat="false" ht="13.8" hidden="false" customHeight="false" outlineLevel="0" collapsed="false">
      <c r="A231" s="9"/>
      <c r="B231" s="9" t="s">
        <v>683</v>
      </c>
      <c r="C231" s="117" t="n">
        <v>185</v>
      </c>
      <c r="D231" s="511" t="n">
        <v>97</v>
      </c>
      <c r="E231" s="117" t="n">
        <v>88</v>
      </c>
      <c r="F231" s="512" t="n">
        <v>85</v>
      </c>
      <c r="G231" s="511" t="n">
        <v>46</v>
      </c>
      <c r="H231" s="117" t="n">
        <v>39</v>
      </c>
      <c r="I231" s="512" t="n">
        <v>66</v>
      </c>
      <c r="J231" s="511" t="n">
        <v>35</v>
      </c>
      <c r="K231" s="117" t="n">
        <v>31</v>
      </c>
      <c r="L231" s="512" t="n">
        <v>34</v>
      </c>
      <c r="M231" s="511" t="n">
        <v>16</v>
      </c>
      <c r="N231" s="511" t="n">
        <v>18</v>
      </c>
    </row>
    <row r="232" customFormat="false" ht="13.8" hidden="false" customHeight="false" outlineLevel="0" collapsed="false">
      <c r="A232" s="9"/>
      <c r="B232" s="9" t="s">
        <v>684</v>
      </c>
      <c r="C232" s="117" t="n">
        <v>95</v>
      </c>
      <c r="D232" s="511" t="n">
        <v>44</v>
      </c>
      <c r="E232" s="117" t="n">
        <v>51</v>
      </c>
      <c r="F232" s="512" t="n">
        <v>64</v>
      </c>
      <c r="G232" s="511" t="n">
        <v>30</v>
      </c>
      <c r="H232" s="117" t="n">
        <v>34</v>
      </c>
      <c r="I232" s="512" t="s">
        <v>472</v>
      </c>
      <c r="J232" s="511" t="s">
        <v>472</v>
      </c>
      <c r="K232" s="117" t="s">
        <v>472</v>
      </c>
      <c r="L232" s="512" t="s">
        <v>472</v>
      </c>
      <c r="M232" s="511" t="s">
        <v>472</v>
      </c>
      <c r="N232" s="511" t="s">
        <v>472</v>
      </c>
    </row>
    <row r="233" customFormat="false" ht="13.8" hidden="false" customHeight="false" outlineLevel="0" collapsed="false">
      <c r="A233" s="9"/>
      <c r="B233" s="9" t="s">
        <v>685</v>
      </c>
      <c r="C233" s="117" t="n">
        <v>5</v>
      </c>
      <c r="D233" s="511" t="s">
        <v>472</v>
      </c>
      <c r="E233" s="117" t="s">
        <v>472</v>
      </c>
      <c r="F233" s="512" t="s">
        <v>472</v>
      </c>
      <c r="G233" s="511" t="s">
        <v>472</v>
      </c>
      <c r="H233" s="117" t="s">
        <v>472</v>
      </c>
      <c r="I233" s="512" t="s">
        <v>472</v>
      </c>
      <c r="J233" s="511" t="s">
        <v>472</v>
      </c>
      <c r="K233" s="117" t="s">
        <v>472</v>
      </c>
      <c r="L233" s="512" t="s">
        <v>472</v>
      </c>
      <c r="M233" s="511" t="s">
        <v>472</v>
      </c>
      <c r="N233" s="511" t="s">
        <v>472</v>
      </c>
    </row>
    <row r="234" customFormat="false" ht="13.8" hidden="false" customHeight="false" outlineLevel="0" collapsed="false">
      <c r="A234" s="9"/>
      <c r="B234" s="9" t="s">
        <v>686</v>
      </c>
      <c r="C234" s="117" t="s">
        <v>477</v>
      </c>
      <c r="D234" s="511" t="s">
        <v>477</v>
      </c>
      <c r="E234" s="117" t="s">
        <v>477</v>
      </c>
      <c r="F234" s="512" t="s">
        <v>477</v>
      </c>
      <c r="G234" s="511" t="s">
        <v>477</v>
      </c>
      <c r="H234" s="117" t="s">
        <v>477</v>
      </c>
      <c r="I234" s="512" t="s">
        <v>477</v>
      </c>
      <c r="J234" s="511" t="s">
        <v>477</v>
      </c>
      <c r="K234" s="117" t="s">
        <v>477</v>
      </c>
      <c r="L234" s="512" t="s">
        <v>477</v>
      </c>
      <c r="M234" s="511" t="s">
        <v>477</v>
      </c>
      <c r="N234" s="511" t="s">
        <v>477</v>
      </c>
    </row>
    <row r="235" customFormat="false" ht="13.8" hidden="false" customHeight="false" outlineLevel="0" collapsed="false">
      <c r="A235" s="9"/>
      <c r="B235" s="9" t="s">
        <v>687</v>
      </c>
      <c r="C235" s="117" t="n">
        <v>68</v>
      </c>
      <c r="D235" s="511" t="n">
        <v>37</v>
      </c>
      <c r="E235" s="117" t="n">
        <v>31</v>
      </c>
      <c r="F235" s="512" t="n">
        <v>36</v>
      </c>
      <c r="G235" s="511" t="n">
        <v>18</v>
      </c>
      <c r="H235" s="117" t="n">
        <v>18</v>
      </c>
      <c r="I235" s="512" t="s">
        <v>472</v>
      </c>
      <c r="J235" s="511" t="s">
        <v>472</v>
      </c>
      <c r="K235" s="117" t="s">
        <v>472</v>
      </c>
      <c r="L235" s="512" t="s">
        <v>472</v>
      </c>
      <c r="M235" s="511" t="s">
        <v>472</v>
      </c>
      <c r="N235" s="511" t="s">
        <v>472</v>
      </c>
    </row>
    <row r="236" customFormat="false" ht="13.8" hidden="false" customHeight="false" outlineLevel="0" collapsed="false">
      <c r="A236" s="9"/>
      <c r="B236" s="9" t="s">
        <v>688</v>
      </c>
      <c r="C236" s="117" t="n">
        <v>13</v>
      </c>
      <c r="D236" s="511" t="s">
        <v>472</v>
      </c>
      <c r="E236" s="117" t="s">
        <v>472</v>
      </c>
      <c r="F236" s="512" t="n">
        <v>9</v>
      </c>
      <c r="G236" s="511" t="n">
        <v>5</v>
      </c>
      <c r="H236" s="117" t="n">
        <v>4</v>
      </c>
      <c r="I236" s="512" t="s">
        <v>472</v>
      </c>
      <c r="J236" s="511" t="s">
        <v>472</v>
      </c>
      <c r="K236" s="117" t="s">
        <v>472</v>
      </c>
      <c r="L236" s="512" t="s">
        <v>472</v>
      </c>
      <c r="M236" s="511" t="s">
        <v>472</v>
      </c>
      <c r="N236" s="511" t="s">
        <v>472</v>
      </c>
    </row>
    <row r="237" customFormat="false" ht="13.8" hidden="false" customHeight="false" outlineLevel="0" collapsed="false">
      <c r="A237" s="9"/>
      <c r="B237" s="9" t="s">
        <v>689</v>
      </c>
      <c r="C237" s="117" t="n">
        <v>45</v>
      </c>
      <c r="D237" s="511" t="n">
        <v>23</v>
      </c>
      <c r="E237" s="117" t="n">
        <v>22</v>
      </c>
      <c r="F237" s="512" t="n">
        <v>24</v>
      </c>
      <c r="G237" s="511" t="n">
        <v>11</v>
      </c>
      <c r="H237" s="117" t="n">
        <v>13</v>
      </c>
      <c r="I237" s="512" t="n">
        <v>14</v>
      </c>
      <c r="J237" s="511" t="s">
        <v>472</v>
      </c>
      <c r="K237" s="117" t="s">
        <v>472</v>
      </c>
      <c r="L237" s="512" t="n">
        <v>7</v>
      </c>
      <c r="M237" s="511" t="s">
        <v>472</v>
      </c>
      <c r="N237" s="511" t="s">
        <v>472</v>
      </c>
    </row>
    <row r="238" customFormat="false" ht="13.8" hidden="false" customHeight="false" outlineLevel="0" collapsed="false">
      <c r="A238" s="9"/>
      <c r="B238" s="9" t="s">
        <v>690</v>
      </c>
      <c r="C238" s="117" t="n">
        <v>509</v>
      </c>
      <c r="D238" s="511" t="n">
        <v>289</v>
      </c>
      <c r="E238" s="117" t="n">
        <v>220</v>
      </c>
      <c r="F238" s="512" t="n">
        <v>261</v>
      </c>
      <c r="G238" s="511" t="n">
        <v>162</v>
      </c>
      <c r="H238" s="117" t="n">
        <v>99</v>
      </c>
      <c r="I238" s="512" t="n">
        <v>177</v>
      </c>
      <c r="J238" s="511" t="n">
        <v>83</v>
      </c>
      <c r="K238" s="117" t="n">
        <v>94</v>
      </c>
      <c r="L238" s="512" t="n">
        <v>71</v>
      </c>
      <c r="M238" s="511" t="n">
        <v>44</v>
      </c>
      <c r="N238" s="511" t="n">
        <v>27</v>
      </c>
    </row>
    <row r="239" s="264" customFormat="true" ht="13.8" hidden="false" customHeight="false" outlineLevel="0" collapsed="false">
      <c r="A239" s="15" t="s">
        <v>691</v>
      </c>
      <c r="B239" s="15"/>
      <c r="C239" s="111" t="n">
        <v>927</v>
      </c>
      <c r="D239" s="513" t="n">
        <v>517</v>
      </c>
      <c r="E239" s="111" t="n">
        <v>410</v>
      </c>
      <c r="F239" s="514" t="n">
        <v>476</v>
      </c>
      <c r="G239" s="513" t="n">
        <v>268</v>
      </c>
      <c r="H239" s="111" t="n">
        <v>208</v>
      </c>
      <c r="I239" s="514" t="n">
        <v>352</v>
      </c>
      <c r="J239" s="513" t="n">
        <v>189</v>
      </c>
      <c r="K239" s="111" t="n">
        <v>163</v>
      </c>
      <c r="L239" s="514" t="n">
        <v>99</v>
      </c>
      <c r="M239" s="513" t="n">
        <v>60</v>
      </c>
      <c r="N239" s="513" t="n">
        <v>39</v>
      </c>
      <c r="Q239" s="0"/>
      <c r="R239" s="0"/>
    </row>
    <row r="240" customFormat="false" ht="13.8" hidden="false" customHeight="false" outlineLevel="0" collapsed="false">
      <c r="A240" s="9"/>
      <c r="B240" s="9" t="s">
        <v>692</v>
      </c>
      <c r="C240" s="117" t="n">
        <v>86</v>
      </c>
      <c r="D240" s="511" t="n">
        <v>43</v>
      </c>
      <c r="E240" s="117" t="n">
        <v>43</v>
      </c>
      <c r="F240" s="512" t="n">
        <v>43</v>
      </c>
      <c r="G240" s="511" t="n">
        <v>26</v>
      </c>
      <c r="H240" s="117" t="n">
        <v>17</v>
      </c>
      <c r="I240" s="512" t="n">
        <v>33</v>
      </c>
      <c r="J240" s="511" t="n">
        <v>12</v>
      </c>
      <c r="K240" s="117" t="n">
        <v>21</v>
      </c>
      <c r="L240" s="512" t="n">
        <v>10</v>
      </c>
      <c r="M240" s="511" t="n">
        <v>5</v>
      </c>
      <c r="N240" s="511" t="n">
        <v>5</v>
      </c>
    </row>
    <row r="241" customFormat="false" ht="13.8" hidden="false" customHeight="false" outlineLevel="0" collapsed="false">
      <c r="A241" s="9"/>
      <c r="B241" s="9" t="s">
        <v>693</v>
      </c>
      <c r="C241" s="117" t="n">
        <v>54</v>
      </c>
      <c r="D241" s="511" t="n">
        <v>36</v>
      </c>
      <c r="E241" s="117" t="n">
        <v>18</v>
      </c>
      <c r="F241" s="512" t="n">
        <v>32</v>
      </c>
      <c r="G241" s="511" t="n">
        <v>23</v>
      </c>
      <c r="H241" s="117" t="n">
        <v>9</v>
      </c>
      <c r="I241" s="511" t="s">
        <v>472</v>
      </c>
      <c r="J241" s="511" t="s">
        <v>472</v>
      </c>
      <c r="K241" s="117" t="s">
        <v>472</v>
      </c>
      <c r="L241" s="512" t="s">
        <v>472</v>
      </c>
      <c r="M241" s="511" t="s">
        <v>472</v>
      </c>
      <c r="N241" s="75" t="s">
        <v>472</v>
      </c>
    </row>
    <row r="242" customFormat="false" ht="13.8" hidden="false" customHeight="false" outlineLevel="0" collapsed="false">
      <c r="A242" s="9"/>
      <c r="B242" s="9" t="s">
        <v>694</v>
      </c>
      <c r="C242" s="117" t="n">
        <v>68</v>
      </c>
      <c r="D242" s="511" t="n">
        <v>32</v>
      </c>
      <c r="E242" s="117" t="n">
        <v>36</v>
      </c>
      <c r="F242" s="512" t="n">
        <v>36</v>
      </c>
      <c r="G242" s="511" t="n">
        <v>14</v>
      </c>
      <c r="H242" s="117" t="n">
        <v>22</v>
      </c>
      <c r="I242" s="512" t="n">
        <v>24</v>
      </c>
      <c r="J242" s="511" t="n">
        <v>14</v>
      </c>
      <c r="K242" s="117" t="n">
        <v>10</v>
      </c>
      <c r="L242" s="512" t="n">
        <v>8</v>
      </c>
      <c r="M242" s="511" t="n">
        <v>4</v>
      </c>
      <c r="N242" s="511" t="n">
        <v>4</v>
      </c>
    </row>
    <row r="243" customFormat="false" ht="13.8" hidden="false" customHeight="false" outlineLevel="0" collapsed="false">
      <c r="A243" s="9"/>
      <c r="B243" s="9" t="s">
        <v>695</v>
      </c>
      <c r="C243" s="117" t="n">
        <v>21</v>
      </c>
      <c r="D243" s="511" t="n">
        <v>11</v>
      </c>
      <c r="E243" s="117" t="n">
        <v>10</v>
      </c>
      <c r="F243" s="512" t="n">
        <v>9</v>
      </c>
      <c r="G243" s="511" t="n">
        <v>4</v>
      </c>
      <c r="H243" s="117" t="n">
        <v>5</v>
      </c>
      <c r="I243" s="512" t="n">
        <v>12</v>
      </c>
      <c r="J243" s="511" t="n">
        <v>7</v>
      </c>
      <c r="K243" s="117" t="n">
        <v>5</v>
      </c>
      <c r="L243" s="512" t="n">
        <v>0</v>
      </c>
      <c r="M243" s="511" t="n">
        <v>0</v>
      </c>
      <c r="N243" s="511" t="n">
        <v>0</v>
      </c>
    </row>
    <row r="244" customFormat="false" ht="13.8" hidden="false" customHeight="false" outlineLevel="0" collapsed="false">
      <c r="A244" s="9"/>
      <c r="B244" s="9" t="s">
        <v>696</v>
      </c>
      <c r="C244" s="117" t="n">
        <v>104</v>
      </c>
      <c r="D244" s="511" t="n">
        <v>60</v>
      </c>
      <c r="E244" s="117" t="n">
        <v>44</v>
      </c>
      <c r="F244" s="512" t="n">
        <v>47</v>
      </c>
      <c r="G244" s="511" t="n">
        <v>24</v>
      </c>
      <c r="H244" s="117" t="n">
        <v>23</v>
      </c>
      <c r="I244" s="512" t="n">
        <v>34</v>
      </c>
      <c r="J244" s="511" t="n">
        <v>21</v>
      </c>
      <c r="K244" s="117" t="n">
        <v>13</v>
      </c>
      <c r="L244" s="512" t="n">
        <v>23</v>
      </c>
      <c r="M244" s="511" t="n">
        <v>15</v>
      </c>
      <c r="N244" s="511" t="n">
        <v>8</v>
      </c>
    </row>
    <row r="245" customFormat="false" ht="13.8" hidden="false" customHeight="false" outlineLevel="0" collapsed="false">
      <c r="A245" s="9"/>
      <c r="B245" s="9" t="s">
        <v>697</v>
      </c>
      <c r="C245" s="117" t="n">
        <v>10</v>
      </c>
      <c r="D245" s="511" t="s">
        <v>472</v>
      </c>
      <c r="E245" s="117" t="s">
        <v>472</v>
      </c>
      <c r="F245" s="512" t="s">
        <v>472</v>
      </c>
      <c r="G245" s="511" t="s">
        <v>472</v>
      </c>
      <c r="H245" s="117" t="s">
        <v>472</v>
      </c>
      <c r="I245" s="511" t="n">
        <v>6</v>
      </c>
      <c r="J245" s="511" t="s">
        <v>472</v>
      </c>
      <c r="K245" s="117" t="s">
        <v>472</v>
      </c>
      <c r="L245" s="512" t="s">
        <v>472</v>
      </c>
      <c r="M245" s="511" t="s">
        <v>472</v>
      </c>
      <c r="N245" s="511" t="s">
        <v>472</v>
      </c>
    </row>
    <row r="246" customFormat="false" ht="13.8" hidden="false" customHeight="false" outlineLevel="0" collapsed="false">
      <c r="A246" s="9"/>
      <c r="B246" s="9" t="s">
        <v>698</v>
      </c>
      <c r="C246" s="117" t="n">
        <v>51</v>
      </c>
      <c r="D246" s="511" t="n">
        <v>23</v>
      </c>
      <c r="E246" s="117" t="n">
        <v>28</v>
      </c>
      <c r="F246" s="512" t="n">
        <v>27</v>
      </c>
      <c r="G246" s="511" t="n">
        <v>12</v>
      </c>
      <c r="H246" s="117" t="n">
        <v>15</v>
      </c>
      <c r="I246" s="512" t="n">
        <v>20</v>
      </c>
      <c r="J246" s="511" t="n">
        <v>8</v>
      </c>
      <c r="K246" s="117" t="n">
        <v>12</v>
      </c>
      <c r="L246" s="512" t="n">
        <v>4</v>
      </c>
      <c r="M246" s="511" t="s">
        <v>472</v>
      </c>
      <c r="N246" s="75" t="s">
        <v>472</v>
      </c>
    </row>
    <row r="247" customFormat="false" ht="13.8" hidden="false" customHeight="false" outlineLevel="0" collapsed="false">
      <c r="A247" s="9"/>
      <c r="B247" s="9" t="s">
        <v>699</v>
      </c>
      <c r="C247" s="117" t="n">
        <v>20</v>
      </c>
      <c r="D247" s="511" t="s">
        <v>472</v>
      </c>
      <c r="E247" s="117" t="s">
        <v>472</v>
      </c>
      <c r="F247" s="512" t="s">
        <v>472</v>
      </c>
      <c r="G247" s="511" t="s">
        <v>472</v>
      </c>
      <c r="H247" s="117" t="s">
        <v>472</v>
      </c>
      <c r="I247" s="512" t="s">
        <v>472</v>
      </c>
      <c r="J247" s="511" t="s">
        <v>472</v>
      </c>
      <c r="K247" s="117" t="s">
        <v>472</v>
      </c>
      <c r="L247" s="511" t="n">
        <v>10</v>
      </c>
      <c r="M247" s="511" t="s">
        <v>472</v>
      </c>
      <c r="N247" s="117" t="s">
        <v>472</v>
      </c>
    </row>
    <row r="248" customFormat="false" ht="13.8" hidden="false" customHeight="false" outlineLevel="0" collapsed="false">
      <c r="A248" s="9"/>
      <c r="B248" s="9" t="s">
        <v>700</v>
      </c>
      <c r="C248" s="117" t="n">
        <v>44</v>
      </c>
      <c r="D248" s="511" t="n">
        <v>25</v>
      </c>
      <c r="E248" s="117" t="n">
        <v>19</v>
      </c>
      <c r="F248" s="511" t="n">
        <v>29</v>
      </c>
      <c r="G248" s="511" t="n">
        <v>18</v>
      </c>
      <c r="H248" s="117" t="n">
        <v>11</v>
      </c>
      <c r="I248" s="512" t="n">
        <v>15</v>
      </c>
      <c r="J248" s="511" t="n">
        <v>7</v>
      </c>
      <c r="K248" s="117" t="n">
        <v>8</v>
      </c>
      <c r="L248" s="512" t="n">
        <v>0</v>
      </c>
      <c r="M248" s="511" t="n">
        <v>0</v>
      </c>
      <c r="N248" s="75" t="n">
        <v>0</v>
      </c>
    </row>
    <row r="249" customFormat="false" ht="13.8" hidden="false" customHeight="false" outlineLevel="0" collapsed="false">
      <c r="A249" s="9"/>
      <c r="B249" s="9" t="s">
        <v>701</v>
      </c>
      <c r="C249" s="117" t="n">
        <v>469</v>
      </c>
      <c r="D249" s="511" t="n">
        <v>268</v>
      </c>
      <c r="E249" s="117" t="n">
        <v>201</v>
      </c>
      <c r="F249" s="512" t="n">
        <v>245</v>
      </c>
      <c r="G249" s="511" t="n">
        <v>145</v>
      </c>
      <c r="H249" s="117" t="n">
        <v>100</v>
      </c>
      <c r="I249" s="512" t="n">
        <v>188</v>
      </c>
      <c r="J249" s="511" t="n">
        <v>102</v>
      </c>
      <c r="K249" s="117" t="n">
        <v>86</v>
      </c>
      <c r="L249" s="512" t="n">
        <v>36</v>
      </c>
      <c r="M249" s="511" t="n">
        <v>21</v>
      </c>
      <c r="N249" s="511" t="n">
        <v>15</v>
      </c>
    </row>
    <row r="250" s="264" customFormat="true" ht="13.8" hidden="false" customHeight="false" outlineLevel="0" collapsed="false">
      <c r="A250" s="15" t="s">
        <v>702</v>
      </c>
      <c r="B250" s="15"/>
      <c r="C250" s="111" t="n">
        <v>1136</v>
      </c>
      <c r="D250" s="513" t="n">
        <v>619</v>
      </c>
      <c r="E250" s="111" t="n">
        <v>517</v>
      </c>
      <c r="F250" s="514" t="n">
        <v>652</v>
      </c>
      <c r="G250" s="513" t="n">
        <v>364</v>
      </c>
      <c r="H250" s="111" t="n">
        <v>288</v>
      </c>
      <c r="I250" s="514" t="n">
        <v>387</v>
      </c>
      <c r="J250" s="513" t="n">
        <v>198</v>
      </c>
      <c r="K250" s="111" t="n">
        <v>189</v>
      </c>
      <c r="L250" s="514" t="n">
        <v>97</v>
      </c>
      <c r="M250" s="513" t="n">
        <v>57</v>
      </c>
      <c r="N250" s="513" t="n">
        <v>40</v>
      </c>
      <c r="Q250" s="0"/>
      <c r="R250" s="0"/>
    </row>
    <row r="251" customFormat="false" ht="13.8" hidden="false" customHeight="false" outlineLevel="0" collapsed="false">
      <c r="A251" s="9"/>
      <c r="B251" s="9" t="s">
        <v>703</v>
      </c>
      <c r="C251" s="117" t="n">
        <v>116</v>
      </c>
      <c r="D251" s="511" t="n">
        <v>68</v>
      </c>
      <c r="E251" s="117" t="n">
        <v>48</v>
      </c>
      <c r="F251" s="512" t="n">
        <v>77</v>
      </c>
      <c r="G251" s="511" t="n">
        <v>43</v>
      </c>
      <c r="H251" s="117" t="n">
        <v>34</v>
      </c>
      <c r="I251" s="512" t="n">
        <v>34</v>
      </c>
      <c r="J251" s="511" t="s">
        <v>472</v>
      </c>
      <c r="K251" s="117" t="s">
        <v>472</v>
      </c>
      <c r="L251" s="512" t="n">
        <v>5</v>
      </c>
      <c r="M251" s="511" t="s">
        <v>472</v>
      </c>
      <c r="N251" s="511" t="s">
        <v>472</v>
      </c>
    </row>
    <row r="252" customFormat="false" ht="13.8" hidden="false" customHeight="false" outlineLevel="0" collapsed="false">
      <c r="A252" s="9"/>
      <c r="B252" s="9" t="s">
        <v>704</v>
      </c>
      <c r="C252" s="117" t="n">
        <v>193</v>
      </c>
      <c r="D252" s="511" t="n">
        <v>109</v>
      </c>
      <c r="E252" s="117" t="n">
        <v>84</v>
      </c>
      <c r="F252" s="512" t="n">
        <v>111</v>
      </c>
      <c r="G252" s="511" t="n">
        <v>65</v>
      </c>
      <c r="H252" s="117" t="n">
        <v>46</v>
      </c>
      <c r="I252" s="512" t="n">
        <v>62</v>
      </c>
      <c r="J252" s="511" t="n">
        <v>32</v>
      </c>
      <c r="K252" s="117" t="n">
        <v>30</v>
      </c>
      <c r="L252" s="512" t="n">
        <v>20</v>
      </c>
      <c r="M252" s="511" t="n">
        <v>12</v>
      </c>
      <c r="N252" s="511" t="n">
        <v>8</v>
      </c>
    </row>
    <row r="253" customFormat="false" ht="13.8" hidden="false" customHeight="false" outlineLevel="0" collapsed="false">
      <c r="A253" s="9"/>
      <c r="B253" s="9" t="s">
        <v>705</v>
      </c>
      <c r="C253" s="117" t="n">
        <v>307</v>
      </c>
      <c r="D253" s="511" t="n">
        <v>149</v>
      </c>
      <c r="E253" s="117" t="n">
        <v>158</v>
      </c>
      <c r="F253" s="512" t="n">
        <v>193</v>
      </c>
      <c r="G253" s="511" t="n">
        <v>96</v>
      </c>
      <c r="H253" s="117" t="n">
        <v>97</v>
      </c>
      <c r="I253" s="512" t="n">
        <v>96</v>
      </c>
      <c r="J253" s="511" t="n">
        <v>47</v>
      </c>
      <c r="K253" s="117" t="n">
        <v>49</v>
      </c>
      <c r="L253" s="512" t="n">
        <v>18</v>
      </c>
      <c r="M253" s="511" t="n">
        <v>6</v>
      </c>
      <c r="N253" s="511" t="n">
        <v>12</v>
      </c>
    </row>
    <row r="254" customFormat="false" ht="13.8" hidden="false" customHeight="false" outlineLevel="0" collapsed="false">
      <c r="A254" s="9"/>
      <c r="B254" s="9" t="s">
        <v>706</v>
      </c>
      <c r="C254" s="117" t="n">
        <v>37</v>
      </c>
      <c r="D254" s="511" t="n">
        <v>17</v>
      </c>
      <c r="E254" s="117" t="n">
        <v>20</v>
      </c>
      <c r="F254" s="512" t="n">
        <v>20</v>
      </c>
      <c r="G254" s="511" t="n">
        <v>10</v>
      </c>
      <c r="H254" s="117" t="n">
        <v>10</v>
      </c>
      <c r="I254" s="511" t="s">
        <v>472</v>
      </c>
      <c r="J254" s="511" t="s">
        <v>472</v>
      </c>
      <c r="K254" s="117" t="s">
        <v>472</v>
      </c>
      <c r="L254" s="511" t="s">
        <v>472</v>
      </c>
      <c r="M254" s="511" t="s">
        <v>472</v>
      </c>
      <c r="N254" s="117" t="s">
        <v>472</v>
      </c>
    </row>
    <row r="255" customFormat="false" ht="13.8" hidden="false" customHeight="false" outlineLevel="0" collapsed="false">
      <c r="A255" s="9"/>
      <c r="B255" s="9" t="s">
        <v>707</v>
      </c>
      <c r="C255" s="117" t="n">
        <v>47</v>
      </c>
      <c r="D255" s="511" t="n">
        <v>32</v>
      </c>
      <c r="E255" s="117" t="n">
        <v>15</v>
      </c>
      <c r="F255" s="512" t="n">
        <v>31</v>
      </c>
      <c r="G255" s="511" t="n">
        <v>21</v>
      </c>
      <c r="H255" s="117" t="n">
        <v>10</v>
      </c>
      <c r="I255" s="512" t="s">
        <v>472</v>
      </c>
      <c r="J255" s="511" t="s">
        <v>472</v>
      </c>
      <c r="K255" s="117" t="s">
        <v>472</v>
      </c>
      <c r="L255" s="512" t="s">
        <v>472</v>
      </c>
      <c r="M255" s="511" t="s">
        <v>472</v>
      </c>
      <c r="N255" s="511" t="s">
        <v>472</v>
      </c>
    </row>
    <row r="256" customFormat="false" ht="13.8" hidden="false" customHeight="false" outlineLevel="0" collapsed="false">
      <c r="A256" s="9"/>
      <c r="B256" s="9" t="s">
        <v>708</v>
      </c>
      <c r="C256" s="117" t="n">
        <v>68</v>
      </c>
      <c r="D256" s="511" t="n">
        <v>42</v>
      </c>
      <c r="E256" s="117" t="n">
        <v>26</v>
      </c>
      <c r="F256" s="512" t="n">
        <v>37</v>
      </c>
      <c r="G256" s="511" t="n">
        <v>25</v>
      </c>
      <c r="H256" s="117" t="n">
        <v>12</v>
      </c>
      <c r="I256" s="512" t="n">
        <v>27</v>
      </c>
      <c r="J256" s="511" t="n">
        <v>16</v>
      </c>
      <c r="K256" s="117" t="n">
        <v>11</v>
      </c>
      <c r="L256" s="512" t="n">
        <v>4</v>
      </c>
      <c r="M256" s="511" t="s">
        <v>472</v>
      </c>
      <c r="N256" s="511" t="s">
        <v>472</v>
      </c>
    </row>
    <row r="257" customFormat="false" ht="13.8" hidden="false" customHeight="false" outlineLevel="0" collapsed="false">
      <c r="A257" s="9"/>
      <c r="B257" s="9" t="s">
        <v>709</v>
      </c>
      <c r="C257" s="117" t="n">
        <v>104</v>
      </c>
      <c r="D257" s="511" t="n">
        <v>49</v>
      </c>
      <c r="E257" s="117" t="n">
        <v>55</v>
      </c>
      <c r="F257" s="512" t="n">
        <v>51</v>
      </c>
      <c r="G257" s="511" t="n">
        <v>28</v>
      </c>
      <c r="H257" s="117" t="n">
        <v>23</v>
      </c>
      <c r="I257" s="512" t="n">
        <v>43</v>
      </c>
      <c r="J257" s="511" t="n">
        <v>19</v>
      </c>
      <c r="K257" s="117" t="n">
        <v>24</v>
      </c>
      <c r="L257" s="512" t="n">
        <v>10</v>
      </c>
      <c r="M257" s="511" t="s">
        <v>472</v>
      </c>
      <c r="N257" s="511" t="s">
        <v>472</v>
      </c>
    </row>
    <row r="258" customFormat="false" ht="13.8" hidden="false" customHeight="false" outlineLevel="0" collapsed="false">
      <c r="A258" s="9"/>
      <c r="B258" s="9" t="s">
        <v>814</v>
      </c>
      <c r="C258" s="117" t="n">
        <v>20</v>
      </c>
      <c r="D258" s="511" t="n">
        <v>10</v>
      </c>
      <c r="E258" s="117" t="n">
        <v>10</v>
      </c>
      <c r="F258" s="512" t="n">
        <v>9</v>
      </c>
      <c r="G258" s="511" t="n">
        <v>5</v>
      </c>
      <c r="H258" s="117" t="n">
        <v>4</v>
      </c>
      <c r="I258" s="511" t="s">
        <v>472</v>
      </c>
      <c r="J258" s="511" t="s">
        <v>472</v>
      </c>
      <c r="K258" s="117" t="s">
        <v>472</v>
      </c>
      <c r="L258" s="512" t="s">
        <v>472</v>
      </c>
      <c r="M258" s="511" t="s">
        <v>472</v>
      </c>
      <c r="N258" s="511" t="s">
        <v>472</v>
      </c>
    </row>
    <row r="259" customFormat="false" ht="13.8" hidden="false" customHeight="false" outlineLevel="0" collapsed="false">
      <c r="A259" s="9"/>
      <c r="B259" s="9" t="s">
        <v>711</v>
      </c>
      <c r="C259" s="117" t="n">
        <v>63</v>
      </c>
      <c r="D259" s="511" t="n">
        <v>30</v>
      </c>
      <c r="E259" s="117" t="n">
        <v>33</v>
      </c>
      <c r="F259" s="512" t="n">
        <v>33</v>
      </c>
      <c r="G259" s="511" t="n">
        <v>17</v>
      </c>
      <c r="H259" s="117" t="n">
        <v>16</v>
      </c>
      <c r="I259" s="511" t="s">
        <v>472</v>
      </c>
      <c r="J259" s="511" t="s">
        <v>472</v>
      </c>
      <c r="K259" s="117" t="s">
        <v>472</v>
      </c>
      <c r="L259" s="512" t="s">
        <v>472</v>
      </c>
      <c r="M259" s="511" t="s">
        <v>472</v>
      </c>
      <c r="N259" s="511" t="s">
        <v>472</v>
      </c>
    </row>
    <row r="260" customFormat="false" ht="13.8" hidden="false" customHeight="false" outlineLevel="0" collapsed="false">
      <c r="A260" s="9"/>
      <c r="B260" s="9" t="s">
        <v>712</v>
      </c>
      <c r="C260" s="117" t="n">
        <v>27</v>
      </c>
      <c r="D260" s="511" t="n">
        <v>15</v>
      </c>
      <c r="E260" s="117" t="n">
        <v>12</v>
      </c>
      <c r="F260" s="512" t="s">
        <v>472</v>
      </c>
      <c r="G260" s="511" t="s">
        <v>472</v>
      </c>
      <c r="H260" s="117" t="s">
        <v>472</v>
      </c>
      <c r="I260" s="511" t="n">
        <v>14</v>
      </c>
      <c r="J260" s="511" t="n">
        <v>7</v>
      </c>
      <c r="K260" s="117" t="n">
        <v>7</v>
      </c>
      <c r="L260" s="512" t="s">
        <v>472</v>
      </c>
      <c r="M260" s="511" t="s">
        <v>472</v>
      </c>
      <c r="N260" s="75" t="s">
        <v>472</v>
      </c>
    </row>
    <row r="261" customFormat="false" ht="13.8" hidden="false" customHeight="false" outlineLevel="0" collapsed="false">
      <c r="A261" s="9"/>
      <c r="B261" s="9" t="s">
        <v>713</v>
      </c>
      <c r="C261" s="117" t="n">
        <v>60</v>
      </c>
      <c r="D261" s="511" t="n">
        <v>37</v>
      </c>
      <c r="E261" s="117" t="n">
        <v>23</v>
      </c>
      <c r="F261" s="512" t="n">
        <v>35</v>
      </c>
      <c r="G261" s="511" t="n">
        <v>22</v>
      </c>
      <c r="H261" s="117" t="n">
        <v>13</v>
      </c>
      <c r="I261" s="512" t="n">
        <v>16</v>
      </c>
      <c r="J261" s="511" t="n">
        <v>10</v>
      </c>
      <c r="K261" s="117" t="n">
        <v>6</v>
      </c>
      <c r="L261" s="512" t="n">
        <v>9</v>
      </c>
      <c r="M261" s="511" t="n">
        <v>5</v>
      </c>
      <c r="N261" s="75" t="n">
        <v>4</v>
      </c>
    </row>
    <row r="262" customFormat="false" ht="13.8" hidden="false" customHeight="false" outlineLevel="0" collapsed="false">
      <c r="A262" s="9"/>
      <c r="B262" s="9" t="s">
        <v>714</v>
      </c>
      <c r="C262" s="117" t="n">
        <v>27</v>
      </c>
      <c r="D262" s="511" t="n">
        <v>20</v>
      </c>
      <c r="E262" s="117" t="n">
        <v>7</v>
      </c>
      <c r="F262" s="512" t="n">
        <v>8</v>
      </c>
      <c r="G262" s="511" t="n">
        <v>4</v>
      </c>
      <c r="H262" s="117" t="n">
        <v>4</v>
      </c>
      <c r="I262" s="512" t="n">
        <v>5</v>
      </c>
      <c r="J262" s="511" t="s">
        <v>472</v>
      </c>
      <c r="K262" s="117" t="s">
        <v>472</v>
      </c>
      <c r="L262" s="512" t="n">
        <v>14</v>
      </c>
      <c r="M262" s="511" t="s">
        <v>472</v>
      </c>
      <c r="N262" s="511" t="s">
        <v>472</v>
      </c>
    </row>
    <row r="263" customFormat="false" ht="13.8" hidden="false" customHeight="false" outlineLevel="0" collapsed="false">
      <c r="A263" s="9"/>
      <c r="B263" s="9" t="s">
        <v>715</v>
      </c>
      <c r="C263" s="117" t="n">
        <v>27</v>
      </c>
      <c r="D263" s="511" t="n">
        <v>14</v>
      </c>
      <c r="E263" s="117" t="n">
        <v>13</v>
      </c>
      <c r="F263" s="511" t="s">
        <v>472</v>
      </c>
      <c r="G263" s="511" t="s">
        <v>472</v>
      </c>
      <c r="H263" s="117" t="s">
        <v>472</v>
      </c>
      <c r="I263" s="512" t="n">
        <v>13</v>
      </c>
      <c r="J263" s="511" t="n">
        <v>7</v>
      </c>
      <c r="K263" s="117" t="n">
        <v>6</v>
      </c>
      <c r="L263" s="512" t="s">
        <v>472</v>
      </c>
      <c r="M263" s="511" t="s">
        <v>472</v>
      </c>
      <c r="N263" s="75" t="s">
        <v>472</v>
      </c>
    </row>
    <row r="264" customFormat="false" ht="13.8" hidden="false" customHeight="false" outlineLevel="0" collapsed="false">
      <c r="A264" s="9"/>
      <c r="B264" s="9" t="s">
        <v>716</v>
      </c>
      <c r="C264" s="117" t="n">
        <v>19</v>
      </c>
      <c r="D264" s="511" t="n">
        <v>13</v>
      </c>
      <c r="E264" s="117" t="n">
        <v>6</v>
      </c>
      <c r="F264" s="512" t="n">
        <v>9</v>
      </c>
      <c r="G264" s="511" t="s">
        <v>472</v>
      </c>
      <c r="H264" s="117" t="s">
        <v>472</v>
      </c>
      <c r="I264" s="512" t="n">
        <v>8</v>
      </c>
      <c r="J264" s="511" t="n">
        <v>4</v>
      </c>
      <c r="K264" s="117" t="n">
        <v>4</v>
      </c>
      <c r="L264" s="511" t="s">
        <v>472</v>
      </c>
      <c r="M264" s="511" t="s">
        <v>472</v>
      </c>
      <c r="N264" s="511" t="s">
        <v>472</v>
      </c>
    </row>
    <row r="265" customFormat="false" ht="13.8" hidden="false" customHeight="false" outlineLevel="0" collapsed="false">
      <c r="A265" s="9"/>
      <c r="B265" s="9" t="s">
        <v>717</v>
      </c>
      <c r="C265" s="117" t="n">
        <v>21</v>
      </c>
      <c r="D265" s="511" t="n">
        <v>14</v>
      </c>
      <c r="E265" s="117" t="n">
        <v>7</v>
      </c>
      <c r="F265" s="512" t="n">
        <v>16</v>
      </c>
      <c r="G265" s="511" t="n">
        <v>11</v>
      </c>
      <c r="H265" s="117" t="n">
        <v>5</v>
      </c>
      <c r="I265" s="512" t="s">
        <v>472</v>
      </c>
      <c r="J265" s="511" t="s">
        <v>472</v>
      </c>
      <c r="K265" s="117" t="s">
        <v>472</v>
      </c>
      <c r="L265" s="512" t="s">
        <v>472</v>
      </c>
      <c r="M265" s="511" t="s">
        <v>472</v>
      </c>
      <c r="N265" s="511" t="s">
        <v>472</v>
      </c>
    </row>
    <row r="266" s="264" customFormat="true" ht="13.8" hidden="false" customHeight="false" outlineLevel="0" collapsed="false">
      <c r="A266" s="15" t="s">
        <v>718</v>
      </c>
      <c r="B266" s="15"/>
      <c r="C266" s="111" t="n">
        <v>1084</v>
      </c>
      <c r="D266" s="513" t="n">
        <v>601</v>
      </c>
      <c r="E266" s="111" t="n">
        <v>483</v>
      </c>
      <c r="F266" s="514" t="n">
        <v>513</v>
      </c>
      <c r="G266" s="513" t="n">
        <v>275</v>
      </c>
      <c r="H266" s="111" t="n">
        <v>238</v>
      </c>
      <c r="I266" s="514" t="n">
        <v>394</v>
      </c>
      <c r="J266" s="513" t="n">
        <v>208</v>
      </c>
      <c r="K266" s="111" t="n">
        <v>186</v>
      </c>
      <c r="L266" s="514" t="n">
        <v>177</v>
      </c>
      <c r="M266" s="513" t="n">
        <v>118</v>
      </c>
      <c r="N266" s="513" t="n">
        <v>59</v>
      </c>
      <c r="Q266" s="0"/>
      <c r="R266" s="0"/>
    </row>
    <row r="267" customFormat="false" ht="13.8" hidden="false" customHeight="false" outlineLevel="0" collapsed="false">
      <c r="A267" s="9"/>
      <c r="B267" s="9" t="s">
        <v>719</v>
      </c>
      <c r="C267" s="117" t="n">
        <v>116</v>
      </c>
      <c r="D267" s="511" t="n">
        <v>63</v>
      </c>
      <c r="E267" s="117" t="n">
        <v>53</v>
      </c>
      <c r="F267" s="512" t="n">
        <v>61</v>
      </c>
      <c r="G267" s="511" t="n">
        <v>35</v>
      </c>
      <c r="H267" s="117" t="n">
        <v>26</v>
      </c>
      <c r="I267" s="512" t="n">
        <v>32</v>
      </c>
      <c r="J267" s="511" t="n">
        <v>15</v>
      </c>
      <c r="K267" s="117" t="n">
        <v>17</v>
      </c>
      <c r="L267" s="512" t="n">
        <v>23</v>
      </c>
      <c r="M267" s="511" t="n">
        <v>13</v>
      </c>
      <c r="N267" s="75" t="n">
        <v>10</v>
      </c>
    </row>
    <row r="268" customFormat="false" ht="13.8" hidden="false" customHeight="false" outlineLevel="0" collapsed="false">
      <c r="A268" s="9"/>
      <c r="B268" s="9" t="s">
        <v>720</v>
      </c>
      <c r="C268" s="117" t="n">
        <v>288</v>
      </c>
      <c r="D268" s="511" t="n">
        <v>166</v>
      </c>
      <c r="E268" s="117" t="n">
        <v>122</v>
      </c>
      <c r="F268" s="512" t="n">
        <v>135</v>
      </c>
      <c r="G268" s="511" t="n">
        <v>76</v>
      </c>
      <c r="H268" s="117" t="n">
        <v>59</v>
      </c>
      <c r="I268" s="512" t="n">
        <v>97</v>
      </c>
      <c r="J268" s="511" t="n">
        <v>58</v>
      </c>
      <c r="K268" s="117" t="n">
        <v>39</v>
      </c>
      <c r="L268" s="512" t="n">
        <v>56</v>
      </c>
      <c r="M268" s="511" t="n">
        <v>32</v>
      </c>
      <c r="N268" s="511" t="n">
        <v>24</v>
      </c>
    </row>
    <row r="269" customFormat="false" ht="13.8" hidden="false" customHeight="false" outlineLevel="0" collapsed="false">
      <c r="A269" s="9"/>
      <c r="B269" s="9" t="s">
        <v>721</v>
      </c>
      <c r="C269" s="117" t="n">
        <v>16</v>
      </c>
      <c r="D269" s="511" t="s">
        <v>472</v>
      </c>
      <c r="E269" s="117" t="s">
        <v>472</v>
      </c>
      <c r="F269" s="512" t="n">
        <v>11</v>
      </c>
      <c r="G269" s="511" t="n">
        <v>7</v>
      </c>
      <c r="H269" s="117" t="n">
        <v>4</v>
      </c>
      <c r="I269" s="512" t="s">
        <v>472</v>
      </c>
      <c r="J269" s="511" t="s">
        <v>472</v>
      </c>
      <c r="K269" s="117" t="s">
        <v>472</v>
      </c>
      <c r="L269" s="512" t="s">
        <v>472</v>
      </c>
      <c r="M269" s="511" t="s">
        <v>472</v>
      </c>
      <c r="N269" s="511" t="s">
        <v>472</v>
      </c>
    </row>
    <row r="270" customFormat="false" ht="13.8" hidden="false" customHeight="false" outlineLevel="0" collapsed="false">
      <c r="A270" s="9"/>
      <c r="B270" s="9" t="s">
        <v>722</v>
      </c>
      <c r="C270" s="117" t="n">
        <v>126</v>
      </c>
      <c r="D270" s="511" t="n">
        <v>74</v>
      </c>
      <c r="E270" s="117" t="n">
        <v>52</v>
      </c>
      <c r="F270" s="512" t="n">
        <v>59</v>
      </c>
      <c r="G270" s="511" t="n">
        <v>32</v>
      </c>
      <c r="H270" s="117" t="n">
        <v>27</v>
      </c>
      <c r="I270" s="512" t="n">
        <v>43</v>
      </c>
      <c r="J270" s="511" t="s">
        <v>472</v>
      </c>
      <c r="K270" s="117" t="s">
        <v>472</v>
      </c>
      <c r="L270" s="512" t="n">
        <v>24</v>
      </c>
      <c r="M270" s="511" t="s">
        <v>472</v>
      </c>
      <c r="N270" s="511" t="s">
        <v>472</v>
      </c>
    </row>
    <row r="271" customFormat="false" ht="13.8" hidden="false" customHeight="false" outlineLevel="0" collapsed="false">
      <c r="A271" s="9"/>
      <c r="B271" s="9" t="s">
        <v>723</v>
      </c>
      <c r="C271" s="117" t="n">
        <v>115</v>
      </c>
      <c r="D271" s="511" t="n">
        <v>67</v>
      </c>
      <c r="E271" s="117" t="n">
        <v>48</v>
      </c>
      <c r="F271" s="512" t="n">
        <v>69</v>
      </c>
      <c r="G271" s="511" t="n">
        <v>41</v>
      </c>
      <c r="H271" s="117" t="n">
        <v>28</v>
      </c>
      <c r="I271" s="512" t="n">
        <v>40</v>
      </c>
      <c r="J271" s="511" t="s">
        <v>472</v>
      </c>
      <c r="K271" s="117" t="s">
        <v>472</v>
      </c>
      <c r="L271" s="512" t="n">
        <v>6</v>
      </c>
      <c r="M271" s="511" t="s">
        <v>472</v>
      </c>
      <c r="N271" s="511" t="s">
        <v>472</v>
      </c>
    </row>
    <row r="272" customFormat="false" ht="13.8" hidden="false" customHeight="false" outlineLevel="0" collapsed="false">
      <c r="A272" s="9"/>
      <c r="B272" s="9" t="s">
        <v>724</v>
      </c>
      <c r="C272" s="117" t="n">
        <v>35</v>
      </c>
      <c r="D272" s="511" t="n">
        <v>15</v>
      </c>
      <c r="E272" s="117" t="n">
        <v>20</v>
      </c>
      <c r="F272" s="512" t="n">
        <v>17</v>
      </c>
      <c r="G272" s="511" t="n">
        <v>6</v>
      </c>
      <c r="H272" s="117" t="n">
        <v>11</v>
      </c>
      <c r="I272" s="511" t="s">
        <v>472</v>
      </c>
      <c r="J272" s="511" t="s">
        <v>472</v>
      </c>
      <c r="K272" s="117" t="s">
        <v>472</v>
      </c>
      <c r="L272" s="512" t="s">
        <v>472</v>
      </c>
      <c r="M272" s="511" t="s">
        <v>472</v>
      </c>
      <c r="N272" s="75" t="s">
        <v>472</v>
      </c>
    </row>
    <row r="273" customFormat="false" ht="13.8" hidden="false" customHeight="false" outlineLevel="0" collapsed="false">
      <c r="A273" s="9"/>
      <c r="B273" s="9" t="s">
        <v>725</v>
      </c>
      <c r="C273" s="117" t="n">
        <v>17</v>
      </c>
      <c r="D273" s="511" t="s">
        <v>472</v>
      </c>
      <c r="E273" s="117" t="s">
        <v>472</v>
      </c>
      <c r="F273" s="512" t="s">
        <v>472</v>
      </c>
      <c r="G273" s="511" t="s">
        <v>472</v>
      </c>
      <c r="H273" s="117" t="s">
        <v>472</v>
      </c>
      <c r="I273" s="512" t="s">
        <v>472</v>
      </c>
      <c r="J273" s="511" t="s">
        <v>472</v>
      </c>
      <c r="K273" s="117" t="s">
        <v>472</v>
      </c>
      <c r="L273" s="512" t="n">
        <v>13</v>
      </c>
      <c r="M273" s="511" t="s">
        <v>472</v>
      </c>
      <c r="N273" s="511" t="s">
        <v>472</v>
      </c>
    </row>
    <row r="274" customFormat="false" ht="13.8" hidden="false" customHeight="false" outlineLevel="0" collapsed="false">
      <c r="A274" s="9"/>
      <c r="B274" s="9" t="s">
        <v>726</v>
      </c>
      <c r="C274" s="117" t="n">
        <v>47</v>
      </c>
      <c r="D274" s="511" t="n">
        <v>26</v>
      </c>
      <c r="E274" s="117" t="n">
        <v>21</v>
      </c>
      <c r="F274" s="512" t="n">
        <v>21</v>
      </c>
      <c r="G274" s="511" t="n">
        <v>10</v>
      </c>
      <c r="H274" s="117" t="n">
        <v>11</v>
      </c>
      <c r="I274" s="511" t="s">
        <v>472</v>
      </c>
      <c r="J274" s="511" t="s">
        <v>472</v>
      </c>
      <c r="K274" s="117" t="s">
        <v>472</v>
      </c>
      <c r="L274" s="511" t="s">
        <v>472</v>
      </c>
      <c r="M274" s="511" t="s">
        <v>472</v>
      </c>
      <c r="N274" s="75" t="s">
        <v>472</v>
      </c>
    </row>
    <row r="275" customFormat="false" ht="13.8" hidden="false" customHeight="false" outlineLevel="0" collapsed="false">
      <c r="A275" s="9"/>
      <c r="B275" s="9" t="s">
        <v>727</v>
      </c>
      <c r="C275" s="117" t="n">
        <v>189</v>
      </c>
      <c r="D275" s="511" t="n">
        <v>94</v>
      </c>
      <c r="E275" s="117" t="n">
        <v>95</v>
      </c>
      <c r="F275" s="512" t="n">
        <v>75</v>
      </c>
      <c r="G275" s="511" t="n">
        <v>41</v>
      </c>
      <c r="H275" s="117" t="n">
        <v>34</v>
      </c>
      <c r="I275" s="512" t="n">
        <v>99</v>
      </c>
      <c r="J275" s="511" t="n">
        <v>45</v>
      </c>
      <c r="K275" s="117" t="n">
        <v>54</v>
      </c>
      <c r="L275" s="512" t="n">
        <v>15</v>
      </c>
      <c r="M275" s="511" t="n">
        <v>8</v>
      </c>
      <c r="N275" s="511" t="n">
        <v>7</v>
      </c>
    </row>
    <row r="276" customFormat="false" ht="13.8" hidden="false" customHeight="false" outlineLevel="0" collapsed="false">
      <c r="A276" s="9"/>
      <c r="B276" s="9" t="s">
        <v>728</v>
      </c>
      <c r="C276" s="117" t="n">
        <v>135</v>
      </c>
      <c r="D276" s="511" t="n">
        <v>70</v>
      </c>
      <c r="E276" s="117" t="n">
        <v>65</v>
      </c>
      <c r="F276" s="512" t="n">
        <v>64</v>
      </c>
      <c r="G276" s="511" t="n">
        <v>27</v>
      </c>
      <c r="H276" s="117" t="n">
        <v>37</v>
      </c>
      <c r="I276" s="512" t="n">
        <v>40</v>
      </c>
      <c r="J276" s="511" t="n">
        <v>21</v>
      </c>
      <c r="K276" s="117" t="n">
        <v>19</v>
      </c>
      <c r="L276" s="512" t="n">
        <v>31</v>
      </c>
      <c r="M276" s="511" t="n">
        <v>22</v>
      </c>
      <c r="N276" s="511" t="n">
        <v>9</v>
      </c>
    </row>
    <row r="277" s="264" customFormat="true" ht="13.8" hidden="false" customHeight="false" outlineLevel="0" collapsed="false">
      <c r="A277" s="15" t="s">
        <v>729</v>
      </c>
      <c r="B277" s="15"/>
      <c r="C277" s="111" t="n">
        <v>848</v>
      </c>
      <c r="D277" s="513" t="n">
        <v>472</v>
      </c>
      <c r="E277" s="111" t="n">
        <v>376</v>
      </c>
      <c r="F277" s="514" t="n">
        <v>474</v>
      </c>
      <c r="G277" s="513" t="n">
        <v>254</v>
      </c>
      <c r="H277" s="111" t="n">
        <v>220</v>
      </c>
      <c r="I277" s="514" t="n">
        <v>283</v>
      </c>
      <c r="J277" s="513" t="n">
        <v>151</v>
      </c>
      <c r="K277" s="111" t="n">
        <v>132</v>
      </c>
      <c r="L277" s="514" t="n">
        <v>91</v>
      </c>
      <c r="M277" s="513" t="n">
        <v>67</v>
      </c>
      <c r="N277" s="513" t="n">
        <v>24</v>
      </c>
      <c r="Q277" s="0"/>
      <c r="R277" s="0"/>
    </row>
    <row r="278" customFormat="false" ht="13.8" hidden="false" customHeight="false" outlineLevel="0" collapsed="false">
      <c r="A278" s="9"/>
      <c r="B278" s="9" t="s">
        <v>730</v>
      </c>
      <c r="C278" s="117" t="n">
        <v>84</v>
      </c>
      <c r="D278" s="511" t="n">
        <v>39</v>
      </c>
      <c r="E278" s="117" t="n">
        <v>45</v>
      </c>
      <c r="F278" s="512" t="n">
        <v>57</v>
      </c>
      <c r="G278" s="511" t="n">
        <v>26</v>
      </c>
      <c r="H278" s="117" t="n">
        <v>31</v>
      </c>
      <c r="I278" s="511" t="n">
        <v>21</v>
      </c>
      <c r="J278" s="511" t="s">
        <v>472</v>
      </c>
      <c r="K278" s="117" t="s">
        <v>472</v>
      </c>
      <c r="L278" s="512" t="n">
        <v>6</v>
      </c>
      <c r="M278" s="511" t="s">
        <v>472</v>
      </c>
      <c r="N278" s="511" t="s">
        <v>472</v>
      </c>
    </row>
    <row r="279" customFormat="false" ht="13.8" hidden="false" customHeight="false" outlineLevel="0" collapsed="false">
      <c r="A279" s="9"/>
      <c r="B279" s="9" t="s">
        <v>731</v>
      </c>
      <c r="C279" s="117" t="n">
        <v>80</v>
      </c>
      <c r="D279" s="511" t="n">
        <v>39</v>
      </c>
      <c r="E279" s="117" t="n">
        <v>41</v>
      </c>
      <c r="F279" s="512" t="n">
        <v>49</v>
      </c>
      <c r="G279" s="511" t="n">
        <v>25</v>
      </c>
      <c r="H279" s="117" t="n">
        <v>24</v>
      </c>
      <c r="I279" s="511" t="n">
        <v>25</v>
      </c>
      <c r="J279" s="511" t="s">
        <v>472</v>
      </c>
      <c r="K279" s="117" t="s">
        <v>472</v>
      </c>
      <c r="L279" s="512" t="n">
        <v>6</v>
      </c>
      <c r="M279" s="511" t="s">
        <v>472</v>
      </c>
      <c r="N279" s="511" t="s">
        <v>472</v>
      </c>
    </row>
    <row r="280" customFormat="false" ht="13.8" hidden="false" customHeight="false" outlineLevel="0" collapsed="false">
      <c r="A280" s="9"/>
      <c r="B280" s="9" t="s">
        <v>732</v>
      </c>
      <c r="C280" s="117" t="n">
        <v>46</v>
      </c>
      <c r="D280" s="511" t="n">
        <v>24</v>
      </c>
      <c r="E280" s="117" t="n">
        <v>22</v>
      </c>
      <c r="F280" s="512" t="n">
        <v>24</v>
      </c>
      <c r="G280" s="511" t="n">
        <v>10</v>
      </c>
      <c r="H280" s="117" t="n">
        <v>14</v>
      </c>
      <c r="I280" s="512" t="s">
        <v>472</v>
      </c>
      <c r="J280" s="511" t="s">
        <v>472</v>
      </c>
      <c r="K280" s="117" t="s">
        <v>472</v>
      </c>
      <c r="L280" s="512" t="s">
        <v>472</v>
      </c>
      <c r="M280" s="511" t="s">
        <v>472</v>
      </c>
      <c r="N280" s="511" t="s">
        <v>472</v>
      </c>
    </row>
    <row r="281" customFormat="false" ht="13.8" hidden="false" customHeight="false" outlineLevel="0" collapsed="false">
      <c r="A281" s="9"/>
      <c r="B281" s="9" t="s">
        <v>733</v>
      </c>
      <c r="C281" s="117" t="n">
        <v>256</v>
      </c>
      <c r="D281" s="511" t="n">
        <v>142</v>
      </c>
      <c r="E281" s="117" t="n">
        <v>114</v>
      </c>
      <c r="F281" s="512" t="n">
        <v>169</v>
      </c>
      <c r="G281" s="511" t="n">
        <v>95</v>
      </c>
      <c r="H281" s="117" t="n">
        <v>74</v>
      </c>
      <c r="I281" s="512" t="s">
        <v>472</v>
      </c>
      <c r="J281" s="511" t="s">
        <v>472</v>
      </c>
      <c r="K281" s="117" t="s">
        <v>472</v>
      </c>
      <c r="L281" s="512" t="s">
        <v>472</v>
      </c>
      <c r="M281" s="511" t="s">
        <v>472</v>
      </c>
      <c r="N281" s="511" t="s">
        <v>472</v>
      </c>
    </row>
    <row r="282" customFormat="false" ht="13.8" hidden="false" customHeight="false" outlineLevel="0" collapsed="false">
      <c r="A282" s="9"/>
      <c r="B282" s="9" t="s">
        <v>734</v>
      </c>
      <c r="C282" s="117" t="n">
        <v>106</v>
      </c>
      <c r="D282" s="511" t="n">
        <v>48</v>
      </c>
      <c r="E282" s="117" t="n">
        <v>58</v>
      </c>
      <c r="F282" s="512" t="n">
        <v>56</v>
      </c>
      <c r="G282" s="511" t="n">
        <v>27</v>
      </c>
      <c r="H282" s="117" t="n">
        <v>29</v>
      </c>
      <c r="I282" s="512" t="n">
        <v>42</v>
      </c>
      <c r="J282" s="511" t="s">
        <v>472</v>
      </c>
      <c r="K282" s="117" t="s">
        <v>472</v>
      </c>
      <c r="L282" s="512" t="n">
        <v>8</v>
      </c>
      <c r="M282" s="511" t="s">
        <v>472</v>
      </c>
      <c r="N282" s="511" t="s">
        <v>472</v>
      </c>
    </row>
    <row r="283" customFormat="false" ht="13.8" hidden="false" customHeight="false" outlineLevel="0" collapsed="false">
      <c r="A283" s="9"/>
      <c r="B283" s="9" t="s">
        <v>735</v>
      </c>
      <c r="C283" s="117" t="n">
        <v>73</v>
      </c>
      <c r="D283" s="511" t="n">
        <v>51</v>
      </c>
      <c r="E283" s="117" t="n">
        <v>22</v>
      </c>
      <c r="F283" s="512" t="n">
        <v>24</v>
      </c>
      <c r="G283" s="511" t="n">
        <v>12</v>
      </c>
      <c r="H283" s="117" t="n">
        <v>12</v>
      </c>
      <c r="I283" s="512" t="n">
        <v>22</v>
      </c>
      <c r="J283" s="511" t="s">
        <v>472</v>
      </c>
      <c r="K283" s="117" t="s">
        <v>472</v>
      </c>
      <c r="L283" s="512" t="n">
        <v>27</v>
      </c>
      <c r="M283" s="511" t="s">
        <v>472</v>
      </c>
      <c r="N283" s="511" t="s">
        <v>472</v>
      </c>
    </row>
    <row r="284" customFormat="false" ht="13.8" hidden="false" customHeight="false" outlineLevel="0" collapsed="false">
      <c r="A284" s="9"/>
      <c r="B284" s="9" t="s">
        <v>736</v>
      </c>
      <c r="C284" s="117" t="n">
        <v>203</v>
      </c>
      <c r="D284" s="511" t="n">
        <v>129</v>
      </c>
      <c r="E284" s="117" t="n">
        <v>74</v>
      </c>
      <c r="F284" s="512" t="n">
        <v>95</v>
      </c>
      <c r="G284" s="511" t="n">
        <v>59</v>
      </c>
      <c r="H284" s="117" t="n">
        <v>36</v>
      </c>
      <c r="I284" s="512" t="n">
        <v>72</v>
      </c>
      <c r="J284" s="511" t="n">
        <v>44</v>
      </c>
      <c r="K284" s="117" t="n">
        <v>28</v>
      </c>
      <c r="L284" s="512" t="n">
        <v>36</v>
      </c>
      <c r="M284" s="511" t="n">
        <v>26</v>
      </c>
      <c r="N284" s="511" t="n">
        <v>10</v>
      </c>
    </row>
    <row r="285" s="264" customFormat="true" ht="13.8" hidden="false" customHeight="false" outlineLevel="0" collapsed="false">
      <c r="A285" s="15" t="s">
        <v>737</v>
      </c>
      <c r="B285" s="15"/>
      <c r="C285" s="111" t="n">
        <v>431</v>
      </c>
      <c r="D285" s="513" t="n">
        <v>230</v>
      </c>
      <c r="E285" s="111" t="n">
        <v>201</v>
      </c>
      <c r="F285" s="514" t="n">
        <v>232</v>
      </c>
      <c r="G285" s="513" t="n">
        <v>123</v>
      </c>
      <c r="H285" s="111" t="n">
        <v>109</v>
      </c>
      <c r="I285" s="514" t="n">
        <v>148</v>
      </c>
      <c r="J285" s="513" t="n">
        <v>71</v>
      </c>
      <c r="K285" s="111" t="n">
        <v>77</v>
      </c>
      <c r="L285" s="514" t="n">
        <v>51</v>
      </c>
      <c r="M285" s="513" t="n">
        <v>36</v>
      </c>
      <c r="N285" s="513" t="n">
        <v>15</v>
      </c>
      <c r="Q285" s="0"/>
      <c r="R285" s="0"/>
    </row>
    <row r="286" customFormat="false" ht="13.8" hidden="false" customHeight="false" outlineLevel="0" collapsed="false">
      <c r="A286" s="9"/>
      <c r="B286" s="9" t="s">
        <v>738</v>
      </c>
      <c r="C286" s="117" t="n">
        <v>16</v>
      </c>
      <c r="D286" s="511" t="n">
        <v>10</v>
      </c>
      <c r="E286" s="117" t="n">
        <v>6</v>
      </c>
      <c r="F286" s="512" t="s">
        <v>472</v>
      </c>
      <c r="G286" s="511" t="s">
        <v>472</v>
      </c>
      <c r="H286" s="117" t="s">
        <v>472</v>
      </c>
      <c r="I286" s="511" t="n">
        <v>11</v>
      </c>
      <c r="J286" s="511" t="n">
        <v>7</v>
      </c>
      <c r="K286" s="117" t="n">
        <v>4</v>
      </c>
      <c r="L286" s="512" t="n">
        <v>0</v>
      </c>
      <c r="M286" s="511" t="n">
        <v>0</v>
      </c>
      <c r="N286" s="75" t="n">
        <v>0</v>
      </c>
    </row>
    <row r="287" customFormat="false" ht="13.8" hidden="false" customHeight="false" outlineLevel="0" collapsed="false">
      <c r="A287" s="9"/>
      <c r="B287" s="9" t="s">
        <v>739</v>
      </c>
      <c r="C287" s="117" t="n">
        <v>38</v>
      </c>
      <c r="D287" s="511" t="n">
        <v>29</v>
      </c>
      <c r="E287" s="117" t="n">
        <v>9</v>
      </c>
      <c r="F287" s="512" t="n">
        <v>22</v>
      </c>
      <c r="G287" s="511" t="n">
        <v>18</v>
      </c>
      <c r="H287" s="117" t="n">
        <v>4</v>
      </c>
      <c r="I287" s="512" t="n">
        <v>14</v>
      </c>
      <c r="J287" s="511" t="n">
        <v>10</v>
      </c>
      <c r="K287" s="117" t="n">
        <v>4</v>
      </c>
      <c r="L287" s="512" t="s">
        <v>472</v>
      </c>
      <c r="M287" s="511" t="s">
        <v>472</v>
      </c>
      <c r="N287" s="511" t="s">
        <v>472</v>
      </c>
    </row>
    <row r="288" customFormat="false" ht="13.8" hidden="false" customHeight="false" outlineLevel="0" collapsed="false">
      <c r="A288" s="9"/>
      <c r="B288" s="9" t="s">
        <v>740</v>
      </c>
      <c r="C288" s="117" t="n">
        <v>21</v>
      </c>
      <c r="D288" s="511" t="n">
        <v>14</v>
      </c>
      <c r="E288" s="117" t="n">
        <v>7</v>
      </c>
      <c r="F288" s="512" t="s">
        <v>472</v>
      </c>
      <c r="G288" s="511" t="s">
        <v>472</v>
      </c>
      <c r="H288" s="117" t="s">
        <v>472</v>
      </c>
      <c r="I288" s="512" t="n">
        <v>4</v>
      </c>
      <c r="J288" s="511" t="s">
        <v>472</v>
      </c>
      <c r="K288" s="117" t="s">
        <v>472</v>
      </c>
      <c r="L288" s="512" t="n">
        <v>14</v>
      </c>
      <c r="M288" s="511" t="s">
        <v>472</v>
      </c>
      <c r="N288" s="511" t="s">
        <v>472</v>
      </c>
    </row>
    <row r="289" customFormat="false" ht="13.8" hidden="false" customHeight="false" outlineLevel="0" collapsed="false">
      <c r="A289" s="9"/>
      <c r="B289" s="9" t="s">
        <v>741</v>
      </c>
      <c r="C289" s="117" t="n">
        <v>23</v>
      </c>
      <c r="D289" s="511" t="n">
        <v>11</v>
      </c>
      <c r="E289" s="117" t="n">
        <v>12</v>
      </c>
      <c r="F289" s="512" t="n">
        <v>15</v>
      </c>
      <c r="G289" s="511" t="n">
        <v>7</v>
      </c>
      <c r="H289" s="117" t="n">
        <v>8</v>
      </c>
      <c r="I289" s="512" t="n">
        <v>6</v>
      </c>
      <c r="J289" s="511" t="s">
        <v>472</v>
      </c>
      <c r="K289" s="117" t="s">
        <v>472</v>
      </c>
      <c r="L289" s="512" t="s">
        <v>472</v>
      </c>
      <c r="M289" s="511" t="s">
        <v>472</v>
      </c>
      <c r="N289" s="511" t="s">
        <v>472</v>
      </c>
    </row>
    <row r="290" customFormat="false" ht="13.8" hidden="false" customHeight="false" outlineLevel="0" collapsed="false">
      <c r="A290" s="9"/>
      <c r="B290" s="9" t="s">
        <v>742</v>
      </c>
      <c r="C290" s="117" t="n">
        <v>8</v>
      </c>
      <c r="D290" s="511" t="s">
        <v>472</v>
      </c>
      <c r="E290" s="117" t="s">
        <v>472</v>
      </c>
      <c r="F290" s="512" t="s">
        <v>472</v>
      </c>
      <c r="G290" s="511" t="s">
        <v>472</v>
      </c>
      <c r="H290" s="117" t="s">
        <v>472</v>
      </c>
      <c r="I290" s="512" t="n">
        <v>4</v>
      </c>
      <c r="J290" s="511" t="s">
        <v>472</v>
      </c>
      <c r="K290" s="117" t="s">
        <v>472</v>
      </c>
      <c r="L290" s="512" t="s">
        <v>472</v>
      </c>
      <c r="M290" s="511" t="s">
        <v>472</v>
      </c>
      <c r="N290" s="511" t="s">
        <v>472</v>
      </c>
    </row>
    <row r="291" customFormat="false" ht="13.8" hidden="false" customHeight="false" outlineLevel="0" collapsed="false">
      <c r="A291" s="9"/>
      <c r="B291" s="9" t="s">
        <v>743</v>
      </c>
      <c r="C291" s="117" t="n">
        <v>32</v>
      </c>
      <c r="D291" s="511" t="n">
        <v>16</v>
      </c>
      <c r="E291" s="117" t="n">
        <v>16</v>
      </c>
      <c r="F291" s="512" t="s">
        <v>472</v>
      </c>
      <c r="G291" s="511" t="s">
        <v>472</v>
      </c>
      <c r="H291" s="117" t="s">
        <v>472</v>
      </c>
      <c r="I291" s="512" t="n">
        <v>13</v>
      </c>
      <c r="J291" s="511" t="n">
        <v>7</v>
      </c>
      <c r="K291" s="117" t="n">
        <v>6</v>
      </c>
      <c r="L291" s="512" t="s">
        <v>472</v>
      </c>
      <c r="M291" s="511" t="s">
        <v>472</v>
      </c>
      <c r="N291" s="511" t="s">
        <v>472</v>
      </c>
    </row>
    <row r="292" customFormat="false" ht="13.8" hidden="false" customHeight="false" outlineLevel="0" collapsed="false">
      <c r="A292" s="9"/>
      <c r="B292" s="9" t="s">
        <v>744</v>
      </c>
      <c r="C292" s="117" t="n">
        <v>24</v>
      </c>
      <c r="D292" s="511" t="n">
        <v>8</v>
      </c>
      <c r="E292" s="117" t="n">
        <v>16</v>
      </c>
      <c r="F292" s="512" t="n">
        <v>9</v>
      </c>
      <c r="G292" s="511" t="s">
        <v>472</v>
      </c>
      <c r="H292" s="117" t="s">
        <v>472</v>
      </c>
      <c r="I292" s="512" t="n">
        <v>11</v>
      </c>
      <c r="J292" s="511" t="s">
        <v>472</v>
      </c>
      <c r="K292" s="117" t="s">
        <v>472</v>
      </c>
      <c r="L292" s="512" t="n">
        <v>4</v>
      </c>
      <c r="M292" s="511" t="s">
        <v>472</v>
      </c>
      <c r="N292" s="511" t="s">
        <v>472</v>
      </c>
    </row>
    <row r="293" customFormat="false" ht="13.8" hidden="false" customHeight="false" outlineLevel="0" collapsed="false">
      <c r="A293" s="9"/>
      <c r="B293" s="9" t="s">
        <v>745</v>
      </c>
      <c r="C293" s="117" t="n">
        <v>269</v>
      </c>
      <c r="D293" s="511" t="n">
        <v>140</v>
      </c>
      <c r="E293" s="117" t="n">
        <v>129</v>
      </c>
      <c r="F293" s="512" t="n">
        <v>160</v>
      </c>
      <c r="G293" s="511" t="n">
        <v>83</v>
      </c>
      <c r="H293" s="117" t="n">
        <v>77</v>
      </c>
      <c r="I293" s="512" t="n">
        <v>85</v>
      </c>
      <c r="J293" s="511" t="n">
        <v>41</v>
      </c>
      <c r="K293" s="117" t="n">
        <v>44</v>
      </c>
      <c r="L293" s="512" t="n">
        <v>24</v>
      </c>
      <c r="M293" s="511" t="n">
        <v>16</v>
      </c>
      <c r="N293" s="511" t="n">
        <v>8</v>
      </c>
    </row>
    <row r="294" s="264" customFormat="true" ht="13.8" hidden="false" customHeight="false" outlineLevel="0" collapsed="false">
      <c r="A294" s="15" t="s">
        <v>746</v>
      </c>
      <c r="B294" s="15"/>
      <c r="C294" s="111" t="n">
        <v>879</v>
      </c>
      <c r="D294" s="513" t="n">
        <v>505</v>
      </c>
      <c r="E294" s="111" t="n">
        <v>374</v>
      </c>
      <c r="F294" s="514" t="n">
        <v>407</v>
      </c>
      <c r="G294" s="513" t="n">
        <v>237</v>
      </c>
      <c r="H294" s="111" t="n">
        <v>170</v>
      </c>
      <c r="I294" s="514" t="n">
        <v>306</v>
      </c>
      <c r="J294" s="513" t="n">
        <v>152</v>
      </c>
      <c r="K294" s="111" t="n">
        <v>154</v>
      </c>
      <c r="L294" s="514" t="n">
        <v>166</v>
      </c>
      <c r="M294" s="513" t="n">
        <v>116</v>
      </c>
      <c r="N294" s="513" t="n">
        <v>50</v>
      </c>
      <c r="Q294" s="244"/>
      <c r="R294" s="0"/>
    </row>
    <row r="295" customFormat="false" ht="13.8" hidden="false" customHeight="false" outlineLevel="0" collapsed="false">
      <c r="A295" s="9"/>
      <c r="B295" s="9" t="s">
        <v>747</v>
      </c>
      <c r="C295" s="117" t="n">
        <v>15</v>
      </c>
      <c r="D295" s="511" t="n">
        <v>11</v>
      </c>
      <c r="E295" s="117" t="n">
        <v>4</v>
      </c>
      <c r="F295" s="512" t="n">
        <v>11</v>
      </c>
      <c r="G295" s="511" t="n">
        <v>8</v>
      </c>
      <c r="H295" s="117" t="s">
        <v>472</v>
      </c>
      <c r="I295" s="512" t="s">
        <v>472</v>
      </c>
      <c r="J295" s="511" t="s">
        <v>472</v>
      </c>
      <c r="K295" s="117" t="s">
        <v>472</v>
      </c>
      <c r="L295" s="512" t="s">
        <v>472</v>
      </c>
      <c r="M295" s="511" t="s">
        <v>472</v>
      </c>
      <c r="N295" s="511" t="n">
        <v>0</v>
      </c>
    </row>
    <row r="296" customFormat="false" ht="13.8" hidden="false" customHeight="false" outlineLevel="0" collapsed="false">
      <c r="A296" s="9"/>
      <c r="B296" s="9" t="s">
        <v>748</v>
      </c>
      <c r="C296" s="117" t="n">
        <v>6</v>
      </c>
      <c r="D296" s="511" t="n">
        <v>4</v>
      </c>
      <c r="E296" s="117" t="s">
        <v>472</v>
      </c>
      <c r="F296" s="512" t="s">
        <v>472</v>
      </c>
      <c r="G296" s="511" t="n">
        <v>0</v>
      </c>
      <c r="H296" s="117" t="s">
        <v>472</v>
      </c>
      <c r="I296" s="512" t="s">
        <v>472</v>
      </c>
      <c r="J296" s="511" t="s">
        <v>472</v>
      </c>
      <c r="K296" s="117" t="n">
        <v>0</v>
      </c>
      <c r="L296" s="512" t="n">
        <v>4</v>
      </c>
      <c r="M296" s="511" t="s">
        <v>472</v>
      </c>
      <c r="N296" s="511" t="s">
        <v>472</v>
      </c>
    </row>
    <row r="297" customFormat="false" ht="13.8" hidden="false" customHeight="false" outlineLevel="0" collapsed="false">
      <c r="A297" s="9"/>
      <c r="B297" s="9" t="s">
        <v>749</v>
      </c>
      <c r="C297" s="117" t="n">
        <v>30</v>
      </c>
      <c r="D297" s="511" t="n">
        <v>21</v>
      </c>
      <c r="E297" s="117" t="n">
        <v>9</v>
      </c>
      <c r="F297" s="512" t="n">
        <v>28</v>
      </c>
      <c r="G297" s="511" t="n">
        <v>19</v>
      </c>
      <c r="H297" s="117" t="n">
        <v>9</v>
      </c>
      <c r="I297" s="511" t="s">
        <v>472</v>
      </c>
      <c r="J297" s="511" t="s">
        <v>472</v>
      </c>
      <c r="K297" s="117" t="n">
        <v>0</v>
      </c>
      <c r="L297" s="512" t="n">
        <v>0</v>
      </c>
      <c r="M297" s="511" t="n">
        <v>0</v>
      </c>
      <c r="N297" s="511" t="n">
        <v>0</v>
      </c>
    </row>
    <row r="298" customFormat="false" ht="13.8" hidden="false" customHeight="false" outlineLevel="0" collapsed="false">
      <c r="A298" s="9"/>
      <c r="B298" s="9" t="s">
        <v>750</v>
      </c>
      <c r="C298" s="117" t="n">
        <v>17</v>
      </c>
      <c r="D298" s="511" t="n">
        <v>10</v>
      </c>
      <c r="E298" s="117" t="n">
        <v>7</v>
      </c>
      <c r="F298" s="512" t="n">
        <v>14</v>
      </c>
      <c r="G298" s="511" t="n">
        <v>8</v>
      </c>
      <c r="H298" s="117" t="n">
        <v>6</v>
      </c>
      <c r="I298" s="512" t="s">
        <v>472</v>
      </c>
      <c r="J298" s="511" t="s">
        <v>472</v>
      </c>
      <c r="K298" s="117" t="s">
        <v>472</v>
      </c>
      <c r="L298" s="512" t="n">
        <v>0</v>
      </c>
      <c r="M298" s="511" t="n">
        <v>0</v>
      </c>
      <c r="N298" s="511" t="n">
        <v>0</v>
      </c>
    </row>
    <row r="299" customFormat="false" ht="13.8" hidden="false" customHeight="false" outlineLevel="0" collapsed="false">
      <c r="A299" s="9"/>
      <c r="B299" s="9" t="s">
        <v>751</v>
      </c>
      <c r="C299" s="117" t="n">
        <v>34</v>
      </c>
      <c r="D299" s="511" t="n">
        <v>25</v>
      </c>
      <c r="E299" s="117" t="n">
        <v>9</v>
      </c>
      <c r="F299" s="512" t="n">
        <v>12</v>
      </c>
      <c r="G299" s="511" t="n">
        <v>7</v>
      </c>
      <c r="H299" s="117" t="n">
        <v>5</v>
      </c>
      <c r="I299" s="512" t="n">
        <v>9</v>
      </c>
      <c r="J299" s="511" t="n">
        <v>5</v>
      </c>
      <c r="K299" s="117" t="n">
        <v>4</v>
      </c>
      <c r="L299" s="512" t="n">
        <v>13</v>
      </c>
      <c r="M299" s="511" t="n">
        <v>13</v>
      </c>
      <c r="N299" s="511" t="n">
        <v>0</v>
      </c>
    </row>
    <row r="300" customFormat="false" ht="13.8" hidden="false" customHeight="false" outlineLevel="0" collapsed="false">
      <c r="A300" s="9"/>
      <c r="B300" s="9" t="s">
        <v>752</v>
      </c>
      <c r="C300" s="117" t="s">
        <v>477</v>
      </c>
      <c r="D300" s="511" t="s">
        <v>477</v>
      </c>
      <c r="E300" s="117" t="s">
        <v>477</v>
      </c>
      <c r="F300" s="512" t="s">
        <v>477</v>
      </c>
      <c r="G300" s="511" t="s">
        <v>477</v>
      </c>
      <c r="H300" s="117" t="s">
        <v>477</v>
      </c>
      <c r="I300" s="512" t="s">
        <v>477</v>
      </c>
      <c r="J300" s="511" t="s">
        <v>477</v>
      </c>
      <c r="K300" s="117" t="s">
        <v>477</v>
      </c>
      <c r="L300" s="512" t="s">
        <v>477</v>
      </c>
      <c r="M300" s="511" t="s">
        <v>477</v>
      </c>
      <c r="N300" s="75" t="s">
        <v>477</v>
      </c>
    </row>
    <row r="301" customFormat="false" ht="13.8" hidden="false" customHeight="false" outlineLevel="0" collapsed="false">
      <c r="A301" s="9"/>
      <c r="B301" s="9" t="s">
        <v>753</v>
      </c>
      <c r="C301" s="117" t="n">
        <v>18</v>
      </c>
      <c r="D301" s="511" t="n">
        <v>11</v>
      </c>
      <c r="E301" s="117" t="n">
        <v>7</v>
      </c>
      <c r="F301" s="512" t="n">
        <v>14</v>
      </c>
      <c r="G301" s="511" t="n">
        <v>9</v>
      </c>
      <c r="H301" s="117" t="n">
        <v>5</v>
      </c>
      <c r="I301" s="512" t="n">
        <v>4</v>
      </c>
      <c r="J301" s="511" t="s">
        <v>472</v>
      </c>
      <c r="K301" s="117" t="s">
        <v>472</v>
      </c>
      <c r="L301" s="512" t="n">
        <v>0</v>
      </c>
      <c r="M301" s="511" t="n">
        <v>0</v>
      </c>
      <c r="N301" s="75" t="n">
        <v>0</v>
      </c>
    </row>
    <row r="302" customFormat="false" ht="13.8" hidden="false" customHeight="false" outlineLevel="0" collapsed="false">
      <c r="A302" s="9"/>
      <c r="B302" s="9" t="s">
        <v>754</v>
      </c>
      <c r="C302" s="117" t="n">
        <v>298</v>
      </c>
      <c r="D302" s="511" t="n">
        <v>152</v>
      </c>
      <c r="E302" s="117" t="n">
        <v>146</v>
      </c>
      <c r="F302" s="512" t="n">
        <v>155</v>
      </c>
      <c r="G302" s="511" t="n">
        <v>82</v>
      </c>
      <c r="H302" s="117" t="n">
        <v>73</v>
      </c>
      <c r="I302" s="512" t="n">
        <v>109</v>
      </c>
      <c r="J302" s="511" t="n">
        <v>52</v>
      </c>
      <c r="K302" s="117" t="n">
        <v>57</v>
      </c>
      <c r="L302" s="512" t="n">
        <v>34</v>
      </c>
      <c r="M302" s="511" t="n">
        <v>18</v>
      </c>
      <c r="N302" s="511" t="n">
        <v>16</v>
      </c>
    </row>
    <row r="303" customFormat="false" ht="13.8" hidden="false" customHeight="false" outlineLevel="0" collapsed="false">
      <c r="A303" s="9"/>
      <c r="B303" s="9" t="s">
        <v>755</v>
      </c>
      <c r="C303" s="117" t="n">
        <v>27</v>
      </c>
      <c r="D303" s="511" t="n">
        <v>24</v>
      </c>
      <c r="E303" s="117" t="s">
        <v>472</v>
      </c>
      <c r="F303" s="512" t="s">
        <v>472</v>
      </c>
      <c r="G303" s="511" t="n">
        <v>0</v>
      </c>
      <c r="H303" s="117" t="s">
        <v>472</v>
      </c>
      <c r="I303" s="512" t="n">
        <v>5</v>
      </c>
      <c r="J303" s="511" t="s">
        <v>472</v>
      </c>
      <c r="K303" s="117" t="s">
        <v>472</v>
      </c>
      <c r="L303" s="512" t="n">
        <v>21</v>
      </c>
      <c r="M303" s="511" t="n">
        <v>21</v>
      </c>
      <c r="N303" s="511" t="n">
        <v>0</v>
      </c>
    </row>
    <row r="304" customFormat="false" ht="13.8" hidden="false" customHeight="false" outlineLevel="0" collapsed="false">
      <c r="A304" s="9"/>
      <c r="B304" s="9" t="s">
        <v>756</v>
      </c>
      <c r="C304" s="117" t="n">
        <v>23</v>
      </c>
      <c r="D304" s="511" t="n">
        <v>10</v>
      </c>
      <c r="E304" s="117" t="n">
        <v>13</v>
      </c>
      <c r="F304" s="512" t="n">
        <v>7</v>
      </c>
      <c r="G304" s="511" t="n">
        <v>5</v>
      </c>
      <c r="H304" s="117" t="s">
        <v>472</v>
      </c>
      <c r="I304" s="512" t="n">
        <v>9</v>
      </c>
      <c r="J304" s="511" t="s">
        <v>472</v>
      </c>
      <c r="K304" s="117" t="n">
        <v>7</v>
      </c>
      <c r="L304" s="512" t="n">
        <v>7</v>
      </c>
      <c r="M304" s="511" t="s">
        <v>472</v>
      </c>
      <c r="N304" s="511" t="n">
        <v>4</v>
      </c>
    </row>
    <row r="305" customFormat="false" ht="13.8" hidden="false" customHeight="false" outlineLevel="0" collapsed="false">
      <c r="A305" s="9"/>
      <c r="B305" s="9" t="s">
        <v>757</v>
      </c>
      <c r="C305" s="117" t="n">
        <v>341</v>
      </c>
      <c r="D305" s="511" t="n">
        <v>197</v>
      </c>
      <c r="E305" s="117" t="n">
        <v>144</v>
      </c>
      <c r="F305" s="512" t="n">
        <v>132</v>
      </c>
      <c r="G305" s="511" t="n">
        <v>80</v>
      </c>
      <c r="H305" s="117" t="n">
        <v>52</v>
      </c>
      <c r="I305" s="512" t="n">
        <v>137</v>
      </c>
      <c r="J305" s="511" t="n">
        <v>68</v>
      </c>
      <c r="K305" s="117" t="n">
        <v>69</v>
      </c>
      <c r="L305" s="512" t="n">
        <v>72</v>
      </c>
      <c r="M305" s="511" t="n">
        <v>49</v>
      </c>
      <c r="N305" s="511" t="n">
        <v>23</v>
      </c>
    </row>
    <row r="306" customFormat="false" ht="13.8" hidden="false" customHeight="false" outlineLevel="0" collapsed="false">
      <c r="A306" s="9"/>
      <c r="B306" s="9" t="s">
        <v>758</v>
      </c>
      <c r="C306" s="117" t="n">
        <v>21</v>
      </c>
      <c r="D306" s="511" t="n">
        <v>11</v>
      </c>
      <c r="E306" s="117" t="n">
        <v>10</v>
      </c>
      <c r="F306" s="512" t="n">
        <v>14</v>
      </c>
      <c r="G306" s="511" t="n">
        <v>8</v>
      </c>
      <c r="H306" s="117" t="n">
        <v>6</v>
      </c>
      <c r="I306" s="512" t="n">
        <v>7</v>
      </c>
      <c r="J306" s="511" t="s">
        <v>472</v>
      </c>
      <c r="K306" s="117" t="n">
        <v>4</v>
      </c>
      <c r="L306" s="512" t="n">
        <v>0</v>
      </c>
      <c r="M306" s="511" t="n">
        <v>0</v>
      </c>
      <c r="N306" s="511" t="n">
        <v>0</v>
      </c>
    </row>
    <row r="307" customFormat="false" ht="13.8" hidden="false" customHeight="false" outlineLevel="0" collapsed="false">
      <c r="A307" s="9"/>
      <c r="B307" s="9" t="s">
        <v>759</v>
      </c>
      <c r="C307" s="117" t="n">
        <v>15</v>
      </c>
      <c r="D307" s="511" t="n">
        <v>8</v>
      </c>
      <c r="E307" s="117" t="n">
        <v>7</v>
      </c>
      <c r="F307" s="512" t="n">
        <v>7</v>
      </c>
      <c r="G307" s="511" t="s">
        <v>472</v>
      </c>
      <c r="H307" s="117" t="n">
        <v>4</v>
      </c>
      <c r="I307" s="512" t="n">
        <v>7</v>
      </c>
      <c r="J307" s="511" t="n">
        <v>4</v>
      </c>
      <c r="K307" s="117" t="s">
        <v>472</v>
      </c>
      <c r="L307" s="512" t="s">
        <v>472</v>
      </c>
      <c r="M307" s="511" t="s">
        <v>472</v>
      </c>
      <c r="N307" s="75" t="n">
        <v>0</v>
      </c>
    </row>
    <row r="308" customFormat="false" ht="13.8" hidden="false" customHeight="false" outlineLevel="0" collapsed="false">
      <c r="A308" s="9"/>
      <c r="B308" s="9" t="s">
        <v>760</v>
      </c>
      <c r="C308" s="117" t="n">
        <v>14</v>
      </c>
      <c r="D308" s="511" t="n">
        <v>10</v>
      </c>
      <c r="E308" s="117" t="n">
        <v>4</v>
      </c>
      <c r="F308" s="512" t="n">
        <v>8</v>
      </c>
      <c r="G308" s="511" t="n">
        <v>6</v>
      </c>
      <c r="H308" s="117" t="s">
        <v>472</v>
      </c>
      <c r="I308" s="512" t="n">
        <v>6</v>
      </c>
      <c r="J308" s="511" t="n">
        <v>4</v>
      </c>
      <c r="K308" s="117" t="s">
        <v>472</v>
      </c>
      <c r="L308" s="512" t="n">
        <v>0</v>
      </c>
      <c r="M308" s="511" t="n">
        <v>0</v>
      </c>
      <c r="N308" s="511" t="n">
        <v>0</v>
      </c>
    </row>
    <row r="309" customFormat="false" ht="13.8" hidden="false" customHeight="false" outlineLevel="0" collapsed="false">
      <c r="A309" s="9"/>
      <c r="B309" s="9" t="s">
        <v>761</v>
      </c>
      <c r="C309" s="117" t="n">
        <v>5</v>
      </c>
      <c r="D309" s="511" t="s">
        <v>472</v>
      </c>
      <c r="E309" s="117" t="s">
        <v>472</v>
      </c>
      <c r="F309" s="512" t="s">
        <v>472</v>
      </c>
      <c r="G309" s="511" t="s">
        <v>472</v>
      </c>
      <c r="H309" s="117" t="s">
        <v>472</v>
      </c>
      <c r="I309" s="512" t="s">
        <v>472</v>
      </c>
      <c r="J309" s="511" t="n">
        <v>0</v>
      </c>
      <c r="K309" s="117" t="s">
        <v>472</v>
      </c>
      <c r="L309" s="512" t="s">
        <v>472</v>
      </c>
      <c r="M309" s="511" t="n">
        <v>0</v>
      </c>
      <c r="N309" s="75" t="s">
        <v>472</v>
      </c>
    </row>
    <row r="310" s="264" customFormat="true" ht="13.8" hidden="false" customHeight="false" outlineLevel="0" collapsed="false">
      <c r="A310" s="15" t="s">
        <v>762</v>
      </c>
      <c r="B310" s="15"/>
      <c r="C310" s="111" t="n">
        <v>785</v>
      </c>
      <c r="D310" s="513" t="n">
        <v>444</v>
      </c>
      <c r="E310" s="111" t="n">
        <v>341</v>
      </c>
      <c r="F310" s="514" t="n">
        <v>374</v>
      </c>
      <c r="G310" s="513" t="n">
        <v>207</v>
      </c>
      <c r="H310" s="111" t="n">
        <v>167</v>
      </c>
      <c r="I310" s="514" t="n">
        <v>285</v>
      </c>
      <c r="J310" s="513" t="n">
        <v>150</v>
      </c>
      <c r="K310" s="111" t="n">
        <v>135</v>
      </c>
      <c r="L310" s="514" t="n">
        <v>126</v>
      </c>
      <c r="M310" s="513" t="n">
        <v>87</v>
      </c>
      <c r="N310" s="513" t="n">
        <v>39</v>
      </c>
      <c r="Q310" s="0"/>
      <c r="R310" s="0"/>
    </row>
    <row r="311" customFormat="false" ht="13.8" hidden="false" customHeight="false" outlineLevel="0" collapsed="false">
      <c r="A311" s="9"/>
      <c r="B311" s="9" t="s">
        <v>763</v>
      </c>
      <c r="C311" s="117" t="n">
        <v>22</v>
      </c>
      <c r="D311" s="511" t="n">
        <v>17</v>
      </c>
      <c r="E311" s="117" t="n">
        <v>5</v>
      </c>
      <c r="F311" s="512" t="s">
        <v>472</v>
      </c>
      <c r="G311" s="511" t="s">
        <v>472</v>
      </c>
      <c r="H311" s="117" t="n">
        <v>0</v>
      </c>
      <c r="I311" s="512" t="s">
        <v>472</v>
      </c>
      <c r="J311" s="511" t="s">
        <v>472</v>
      </c>
      <c r="K311" s="117" t="s">
        <v>472</v>
      </c>
      <c r="L311" s="512" t="n">
        <v>18</v>
      </c>
      <c r="M311" s="511" t="n">
        <v>14</v>
      </c>
      <c r="N311" s="117" t="n">
        <v>4</v>
      </c>
    </row>
    <row r="312" customFormat="false" ht="13.8" hidden="false" customHeight="false" outlineLevel="0" collapsed="false">
      <c r="A312" s="9"/>
      <c r="B312" s="9" t="s">
        <v>764</v>
      </c>
      <c r="C312" s="117" t="n">
        <v>15</v>
      </c>
      <c r="D312" s="511" t="n">
        <v>7</v>
      </c>
      <c r="E312" s="117" t="n">
        <v>8</v>
      </c>
      <c r="F312" s="512" t="n">
        <v>6</v>
      </c>
      <c r="G312" s="511" t="s">
        <v>472</v>
      </c>
      <c r="H312" s="117" t="s">
        <v>472</v>
      </c>
      <c r="I312" s="512" t="n">
        <v>5</v>
      </c>
      <c r="J312" s="511" t="s">
        <v>472</v>
      </c>
      <c r="K312" s="117" t="s">
        <v>472</v>
      </c>
      <c r="L312" s="512" t="n">
        <v>4</v>
      </c>
      <c r="M312" s="511" t="s">
        <v>472</v>
      </c>
      <c r="N312" s="75" t="s">
        <v>472</v>
      </c>
    </row>
    <row r="313" customFormat="false" ht="13.8" hidden="false" customHeight="false" outlineLevel="0" collapsed="false">
      <c r="A313" s="9"/>
      <c r="B313" s="9" t="s">
        <v>765</v>
      </c>
      <c r="C313" s="117" t="n">
        <v>129</v>
      </c>
      <c r="D313" s="511" t="n">
        <v>74</v>
      </c>
      <c r="E313" s="117" t="n">
        <v>55</v>
      </c>
      <c r="F313" s="512" t="n">
        <v>58</v>
      </c>
      <c r="G313" s="511" t="n">
        <v>31</v>
      </c>
      <c r="H313" s="117" t="n">
        <v>27</v>
      </c>
      <c r="I313" s="512" t="n">
        <v>48</v>
      </c>
      <c r="J313" s="511" t="n">
        <v>24</v>
      </c>
      <c r="K313" s="117" t="n">
        <v>24</v>
      </c>
      <c r="L313" s="512" t="n">
        <v>23</v>
      </c>
      <c r="M313" s="511" t="n">
        <v>19</v>
      </c>
      <c r="N313" s="511" t="n">
        <v>4</v>
      </c>
    </row>
    <row r="314" customFormat="false" ht="13.8" hidden="false" customHeight="false" outlineLevel="0" collapsed="false">
      <c r="A314" s="9"/>
      <c r="B314" s="9" t="s">
        <v>766</v>
      </c>
      <c r="C314" s="117" t="n">
        <v>12</v>
      </c>
      <c r="D314" s="511" t="n">
        <v>5</v>
      </c>
      <c r="E314" s="117" t="n">
        <v>7</v>
      </c>
      <c r="F314" s="512" t="n">
        <v>4</v>
      </c>
      <c r="G314" s="511" t="s">
        <v>472</v>
      </c>
      <c r="H314" s="117" t="s">
        <v>472</v>
      </c>
      <c r="I314" s="512" t="n">
        <v>8</v>
      </c>
      <c r="J314" s="511" t="s">
        <v>472</v>
      </c>
      <c r="K314" s="117" t="n">
        <v>5</v>
      </c>
      <c r="L314" s="512" t="n">
        <v>0</v>
      </c>
      <c r="M314" s="511" t="n">
        <v>0</v>
      </c>
      <c r="N314" s="511" t="n">
        <v>0</v>
      </c>
    </row>
    <row r="315" customFormat="false" ht="13.8" hidden="false" customHeight="false" outlineLevel="0" collapsed="false">
      <c r="A315" s="9"/>
      <c r="B315" s="9" t="s">
        <v>767</v>
      </c>
      <c r="C315" s="117" t="n">
        <v>27</v>
      </c>
      <c r="D315" s="511" t="n">
        <v>20</v>
      </c>
      <c r="E315" s="117" t="n">
        <v>7</v>
      </c>
      <c r="F315" s="512" t="n">
        <v>16</v>
      </c>
      <c r="G315" s="511" t="n">
        <v>12</v>
      </c>
      <c r="H315" s="117" t="n">
        <v>4</v>
      </c>
      <c r="I315" s="512" t="n">
        <v>11</v>
      </c>
      <c r="J315" s="511" t="n">
        <v>8</v>
      </c>
      <c r="K315" s="117" t="s">
        <v>472</v>
      </c>
      <c r="L315" s="512" t="n">
        <v>0</v>
      </c>
      <c r="M315" s="511" t="n">
        <v>0</v>
      </c>
      <c r="N315" s="511" t="n">
        <v>0</v>
      </c>
    </row>
    <row r="316" customFormat="false" ht="13.8" hidden="false" customHeight="false" outlineLevel="0" collapsed="false">
      <c r="A316" s="9"/>
      <c r="B316" s="9" t="s">
        <v>768</v>
      </c>
      <c r="C316" s="117" t="n">
        <v>15</v>
      </c>
      <c r="D316" s="511" t="n">
        <v>9</v>
      </c>
      <c r="E316" s="117" t="n">
        <v>6</v>
      </c>
      <c r="F316" s="512" t="n">
        <v>8</v>
      </c>
      <c r="G316" s="511" t="n">
        <v>4</v>
      </c>
      <c r="H316" s="117" t="n">
        <v>4</v>
      </c>
      <c r="I316" s="512" t="n">
        <v>6</v>
      </c>
      <c r="J316" s="511" t="n">
        <v>4</v>
      </c>
      <c r="K316" s="117" t="s">
        <v>472</v>
      </c>
      <c r="L316" s="512" t="s">
        <v>472</v>
      </c>
      <c r="M316" s="511" t="s">
        <v>472</v>
      </c>
      <c r="N316" s="511" t="n">
        <v>0</v>
      </c>
    </row>
    <row r="317" customFormat="false" ht="13.8" hidden="false" customHeight="false" outlineLevel="0" collapsed="false">
      <c r="A317" s="9"/>
      <c r="B317" s="9" t="s">
        <v>769</v>
      </c>
      <c r="C317" s="117" t="n">
        <v>90</v>
      </c>
      <c r="D317" s="511" t="n">
        <v>48</v>
      </c>
      <c r="E317" s="117" t="n">
        <v>42</v>
      </c>
      <c r="F317" s="512" t="n">
        <v>51</v>
      </c>
      <c r="G317" s="511" t="n">
        <v>25</v>
      </c>
      <c r="H317" s="117" t="n">
        <v>26</v>
      </c>
      <c r="I317" s="512" t="n">
        <v>20</v>
      </c>
      <c r="J317" s="511" t="n">
        <v>9</v>
      </c>
      <c r="K317" s="117" t="n">
        <v>11</v>
      </c>
      <c r="L317" s="512" t="n">
        <v>19</v>
      </c>
      <c r="M317" s="511" t="n">
        <v>14</v>
      </c>
      <c r="N317" s="511" t="n">
        <v>5</v>
      </c>
    </row>
    <row r="318" customFormat="false" ht="13.8" hidden="false" customHeight="false" outlineLevel="0" collapsed="false">
      <c r="A318" s="9"/>
      <c r="B318" s="9" t="s">
        <v>770</v>
      </c>
      <c r="C318" s="117" t="n">
        <v>62</v>
      </c>
      <c r="D318" s="511" t="n">
        <v>33</v>
      </c>
      <c r="E318" s="117" t="n">
        <v>29</v>
      </c>
      <c r="F318" s="512" t="n">
        <v>29</v>
      </c>
      <c r="G318" s="511" t="n">
        <v>19</v>
      </c>
      <c r="H318" s="117" t="n">
        <v>10</v>
      </c>
      <c r="I318" s="511" t="n">
        <v>23</v>
      </c>
      <c r="J318" s="511" t="n">
        <v>10</v>
      </c>
      <c r="K318" s="117" t="n">
        <v>13</v>
      </c>
      <c r="L318" s="512" t="n">
        <v>10</v>
      </c>
      <c r="M318" s="511" t="n">
        <v>4</v>
      </c>
      <c r="N318" s="511" t="n">
        <v>6</v>
      </c>
    </row>
    <row r="319" customFormat="false" ht="13.8" hidden="false" customHeight="false" outlineLevel="0" collapsed="false">
      <c r="A319" s="9"/>
      <c r="B319" s="9" t="s">
        <v>771</v>
      </c>
      <c r="C319" s="117" t="n">
        <v>207</v>
      </c>
      <c r="D319" s="511" t="n">
        <v>106</v>
      </c>
      <c r="E319" s="117" t="n">
        <v>101</v>
      </c>
      <c r="F319" s="512" t="n">
        <v>84</v>
      </c>
      <c r="G319" s="511" t="n">
        <v>37</v>
      </c>
      <c r="H319" s="117" t="n">
        <v>47</v>
      </c>
      <c r="I319" s="512" t="n">
        <v>82</v>
      </c>
      <c r="J319" s="511" t="n">
        <v>40</v>
      </c>
      <c r="K319" s="117" t="n">
        <v>42</v>
      </c>
      <c r="L319" s="512" t="n">
        <v>41</v>
      </c>
      <c r="M319" s="511" t="n">
        <v>29</v>
      </c>
      <c r="N319" s="511" t="n">
        <v>12</v>
      </c>
    </row>
    <row r="320" customFormat="false" ht="13.8" hidden="false" customHeight="false" outlineLevel="0" collapsed="false">
      <c r="A320" s="9"/>
      <c r="B320" s="9" t="s">
        <v>772</v>
      </c>
      <c r="C320" s="117" t="n">
        <v>13</v>
      </c>
      <c r="D320" s="511" t="n">
        <v>10</v>
      </c>
      <c r="E320" s="117" t="s">
        <v>472</v>
      </c>
      <c r="F320" s="512" t="n">
        <v>10</v>
      </c>
      <c r="G320" s="511" t="n">
        <v>7</v>
      </c>
      <c r="H320" s="117" t="s">
        <v>472</v>
      </c>
      <c r="I320" s="511" t="s">
        <v>472</v>
      </c>
      <c r="J320" s="511" t="s">
        <v>472</v>
      </c>
      <c r="K320" s="117" t="n">
        <v>0</v>
      </c>
      <c r="L320" s="512" t="n">
        <v>0</v>
      </c>
      <c r="M320" s="511" t="n">
        <v>0</v>
      </c>
      <c r="N320" s="511" t="n">
        <v>0</v>
      </c>
    </row>
    <row r="321" customFormat="false" ht="13.8" hidden="false" customHeight="false" outlineLevel="0" collapsed="false">
      <c r="A321" s="9"/>
      <c r="B321" s="9" t="s">
        <v>773</v>
      </c>
      <c r="C321" s="117" t="n">
        <v>141</v>
      </c>
      <c r="D321" s="511" t="n">
        <v>85</v>
      </c>
      <c r="E321" s="117" t="n">
        <v>56</v>
      </c>
      <c r="F321" s="512" t="n">
        <v>87</v>
      </c>
      <c r="G321" s="511" t="n">
        <v>55</v>
      </c>
      <c r="H321" s="117" t="n">
        <v>32</v>
      </c>
      <c r="I321" s="512" t="n">
        <v>51</v>
      </c>
      <c r="J321" s="511" t="n">
        <v>28</v>
      </c>
      <c r="K321" s="117" t="n">
        <v>23</v>
      </c>
      <c r="L321" s="512" t="s">
        <v>472</v>
      </c>
      <c r="M321" s="511" t="s">
        <v>472</v>
      </c>
      <c r="N321" s="511" t="s">
        <v>472</v>
      </c>
    </row>
    <row r="322" customFormat="false" ht="13.8" hidden="false" customHeight="false" outlineLevel="0" collapsed="false">
      <c r="A322" s="9"/>
      <c r="B322" s="9" t="s">
        <v>774</v>
      </c>
      <c r="C322" s="117" t="n">
        <v>39</v>
      </c>
      <c r="D322" s="511" t="n">
        <v>21</v>
      </c>
      <c r="E322" s="117" t="n">
        <v>18</v>
      </c>
      <c r="F322" s="512" t="n">
        <v>15</v>
      </c>
      <c r="G322" s="511" t="n">
        <v>8</v>
      </c>
      <c r="H322" s="117" t="n">
        <v>7</v>
      </c>
      <c r="I322" s="512" t="n">
        <v>18</v>
      </c>
      <c r="J322" s="511" t="n">
        <v>10</v>
      </c>
      <c r="K322" s="117" t="n">
        <v>8</v>
      </c>
      <c r="L322" s="512" t="n">
        <v>6</v>
      </c>
      <c r="M322" s="511" t="s">
        <v>472</v>
      </c>
      <c r="N322" s="511" t="s">
        <v>472</v>
      </c>
    </row>
    <row r="323" customFormat="false" ht="13.8" hidden="false" customHeight="false" outlineLevel="0" collapsed="false">
      <c r="A323" s="9"/>
      <c r="B323" s="9" t="s">
        <v>775</v>
      </c>
      <c r="C323" s="117" t="s">
        <v>472</v>
      </c>
      <c r="D323" s="511" t="s">
        <v>472</v>
      </c>
      <c r="E323" s="117" t="s">
        <v>472</v>
      </c>
      <c r="F323" s="512" t="s">
        <v>472</v>
      </c>
      <c r="G323" s="511" t="s">
        <v>472</v>
      </c>
      <c r="H323" s="117" t="s">
        <v>472</v>
      </c>
      <c r="I323" s="512" t="s">
        <v>472</v>
      </c>
      <c r="J323" s="511" t="s">
        <v>472</v>
      </c>
      <c r="K323" s="117" t="n">
        <v>0</v>
      </c>
      <c r="L323" s="512" t="n">
        <v>0</v>
      </c>
      <c r="M323" s="511" t="n">
        <v>0</v>
      </c>
      <c r="N323" s="511" t="n">
        <v>0</v>
      </c>
    </row>
    <row r="324" customFormat="false" ht="14.4" hidden="false" customHeight="false" outlineLevel="0" collapsed="false">
      <c r="A324" s="515"/>
      <c r="B324" s="515" t="s">
        <v>776</v>
      </c>
      <c r="C324" s="516" t="n">
        <v>10</v>
      </c>
      <c r="D324" s="517" t="n">
        <v>7</v>
      </c>
      <c r="E324" s="516" t="s">
        <v>472</v>
      </c>
      <c r="F324" s="518" t="s">
        <v>472</v>
      </c>
      <c r="G324" s="517" t="s">
        <v>472</v>
      </c>
      <c r="H324" s="516" t="s">
        <v>472</v>
      </c>
      <c r="I324" s="518" t="n">
        <v>6</v>
      </c>
      <c r="J324" s="517" t="n">
        <v>5</v>
      </c>
      <c r="K324" s="516" t="s">
        <v>472</v>
      </c>
      <c r="L324" s="518" t="s">
        <v>472</v>
      </c>
      <c r="M324" s="517" t="n">
        <v>0</v>
      </c>
      <c r="N324" s="517" t="s">
        <v>472</v>
      </c>
    </row>
    <row r="325" customFormat="false" ht="15" hidden="false" customHeight="true" outlineLevel="0" collapsed="false">
      <c r="A325" s="482" t="s">
        <v>348</v>
      </c>
      <c r="B325" s="482"/>
      <c r="C325" s="482"/>
      <c r="D325" s="482"/>
      <c r="E325" s="482"/>
      <c r="F325" s="482"/>
      <c r="G325" s="482"/>
      <c r="H325" s="482"/>
      <c r="I325" s="482"/>
      <c r="J325" s="482"/>
      <c r="K325" s="482"/>
      <c r="L325" s="482"/>
      <c r="M325" s="482"/>
      <c r="N325" s="482"/>
    </row>
    <row r="327" customFormat="false" ht="13.8" hidden="false" customHeight="false" outlineLevel="0" collapsed="false">
      <c r="A327" s="446" t="s">
        <v>820</v>
      </c>
    </row>
    <row r="328" customFormat="false" ht="14.4" hidden="false" customHeight="false" outlineLevel="0" collapsed="false">
      <c r="A328" s="225" t="s">
        <v>799</v>
      </c>
    </row>
  </sheetData>
  <mergeCells count="9">
    <mergeCell ref="A2:N2"/>
    <mergeCell ref="A7:N7"/>
    <mergeCell ref="A8:N8"/>
    <mergeCell ref="C9:N9"/>
    <mergeCell ref="C10:E10"/>
    <mergeCell ref="F10:H10"/>
    <mergeCell ref="I10:K10"/>
    <mergeCell ref="L10:N10"/>
    <mergeCell ref="A325:N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8" min="3" style="0" width="7.59"/>
    <col collapsed="false" customWidth="true" hidden="false" outlineLevel="0" max="19" min="19" style="0" width="1.19"/>
  </cols>
  <sheetData>
    <row r="1" customFormat="false" ht="13.8" hidden="false" customHeight="false" outlineLevel="0" collapsed="false">
      <c r="A1" s="423" t="s">
        <v>120</v>
      </c>
      <c r="B1" s="425"/>
      <c r="C1" s="495"/>
    </row>
    <row r="2" customFormat="false" ht="13.8" hidden="false" customHeight="false" outlineLevel="0" collapsed="false">
      <c r="A2" s="423"/>
      <c r="B2" s="425"/>
      <c r="C2" s="495"/>
    </row>
    <row r="3" customFormat="false" ht="33" hidden="false" customHeight="true" outlineLevel="0" collapsed="false">
      <c r="A3" s="327" t="s">
        <v>121</v>
      </c>
      <c r="B3" s="327"/>
      <c r="C3" s="327"/>
      <c r="D3" s="327"/>
      <c r="E3" s="327"/>
      <c r="F3" s="327"/>
      <c r="G3" s="327"/>
      <c r="H3" s="327"/>
      <c r="I3" s="327"/>
      <c r="J3" s="327"/>
      <c r="K3" s="327"/>
      <c r="L3" s="327"/>
      <c r="M3" s="327"/>
      <c r="N3" s="327"/>
    </row>
    <row r="4" customFormat="false" ht="14.4" hidden="false" customHeight="false" outlineLevel="0" collapsed="false">
      <c r="A4" s="308"/>
      <c r="B4" s="308"/>
      <c r="C4" s="308"/>
      <c r="D4" s="308"/>
      <c r="E4" s="308"/>
      <c r="F4" s="308"/>
      <c r="G4" s="308"/>
      <c r="H4" s="308"/>
      <c r="I4" s="308"/>
      <c r="J4" s="308"/>
      <c r="K4" s="308"/>
      <c r="L4" s="308"/>
      <c r="M4" s="308"/>
      <c r="N4" s="308"/>
      <c r="O4" s="308"/>
      <c r="P4" s="308"/>
      <c r="Q4" s="308"/>
      <c r="R4" s="308"/>
      <c r="T4" s="349"/>
      <c r="U4" s="261"/>
    </row>
    <row r="5" customFormat="false" ht="14.4" hidden="false" customHeight="false" outlineLevel="0" collapsed="false">
      <c r="A5" s="496" t="s">
        <v>242</v>
      </c>
      <c r="B5" s="496"/>
      <c r="C5" s="519" t="s">
        <v>825</v>
      </c>
      <c r="D5" s="519"/>
      <c r="E5" s="519"/>
      <c r="F5" s="519"/>
      <c r="G5" s="519"/>
      <c r="H5" s="519"/>
      <c r="I5" s="519"/>
      <c r="J5" s="519"/>
      <c r="K5" s="519"/>
      <c r="L5" s="519"/>
      <c r="M5" s="519"/>
      <c r="N5" s="519"/>
      <c r="O5" s="519"/>
      <c r="P5" s="519"/>
      <c r="Q5" s="519"/>
      <c r="R5" s="519"/>
      <c r="T5" s="349"/>
      <c r="U5" s="261"/>
    </row>
    <row r="6" customFormat="false" ht="16.5" hidden="false" customHeight="true" outlineLevel="0" collapsed="false">
      <c r="A6" s="496"/>
      <c r="B6" s="496" t="s">
        <v>236</v>
      </c>
      <c r="C6" s="520" t="s">
        <v>284</v>
      </c>
      <c r="D6" s="520"/>
      <c r="E6" s="520"/>
      <c r="F6" s="520"/>
      <c r="G6" s="521" t="s">
        <v>826</v>
      </c>
      <c r="H6" s="521"/>
      <c r="I6" s="521"/>
      <c r="J6" s="521"/>
      <c r="K6" s="520" t="s">
        <v>238</v>
      </c>
      <c r="L6" s="520"/>
      <c r="M6" s="520"/>
      <c r="N6" s="520"/>
      <c r="O6" s="503" t="s">
        <v>827</v>
      </c>
      <c r="P6" s="503"/>
      <c r="Q6" s="503"/>
      <c r="R6" s="503"/>
      <c r="T6" s="349"/>
      <c r="U6" s="261"/>
    </row>
    <row r="7" customFormat="false" ht="13.8" hidden="false" customHeight="false" outlineLevel="0" collapsed="false">
      <c r="A7" s="496"/>
      <c r="B7" s="496"/>
      <c r="C7" s="374" t="s">
        <v>794</v>
      </c>
      <c r="D7" s="503" t="s">
        <v>795</v>
      </c>
      <c r="E7" s="501" t="s">
        <v>796</v>
      </c>
      <c r="F7" s="504" t="s">
        <v>797</v>
      </c>
      <c r="G7" s="505" t="s">
        <v>794</v>
      </c>
      <c r="H7" s="522" t="s">
        <v>795</v>
      </c>
      <c r="I7" s="502" t="s">
        <v>796</v>
      </c>
      <c r="J7" s="502" t="s">
        <v>797</v>
      </c>
      <c r="K7" s="505" t="s">
        <v>794</v>
      </c>
      <c r="L7" s="503" t="s">
        <v>795</v>
      </c>
      <c r="M7" s="501" t="s">
        <v>796</v>
      </c>
      <c r="N7" s="504" t="s">
        <v>797</v>
      </c>
      <c r="O7" s="505" t="s">
        <v>794</v>
      </c>
      <c r="P7" s="522" t="s">
        <v>795</v>
      </c>
      <c r="Q7" s="502" t="s">
        <v>796</v>
      </c>
      <c r="R7" s="502" t="s">
        <v>797</v>
      </c>
      <c r="T7" s="349"/>
      <c r="U7" s="261"/>
    </row>
    <row r="8" s="264" customFormat="true" ht="13.8" hidden="false" customHeight="false" outlineLevel="0" collapsed="false">
      <c r="A8" s="332" t="s">
        <v>272</v>
      </c>
      <c r="B8" s="332"/>
      <c r="C8" s="509" t="n">
        <v>16831</v>
      </c>
      <c r="D8" s="508" t="n">
        <v>8177</v>
      </c>
      <c r="E8" s="508" t="n">
        <v>6405</v>
      </c>
      <c r="F8" s="509" t="n">
        <v>2249</v>
      </c>
      <c r="G8" s="523" t="n">
        <v>32645</v>
      </c>
      <c r="H8" s="508" t="n">
        <v>16617</v>
      </c>
      <c r="I8" s="508" t="n">
        <v>11305</v>
      </c>
      <c r="J8" s="509" t="n">
        <v>4723</v>
      </c>
      <c r="K8" s="523" t="n">
        <v>16769</v>
      </c>
      <c r="L8" s="508" t="n">
        <v>8163</v>
      </c>
      <c r="M8" s="508" t="n">
        <v>6041</v>
      </c>
      <c r="N8" s="509" t="n">
        <v>2565</v>
      </c>
      <c r="O8" s="523" t="n">
        <v>682</v>
      </c>
      <c r="P8" s="508" t="n">
        <v>82</v>
      </c>
      <c r="Q8" s="508" t="n">
        <v>381</v>
      </c>
      <c r="R8" s="508" t="n">
        <v>219</v>
      </c>
      <c r="T8" s="349"/>
      <c r="U8" s="524"/>
    </row>
    <row r="9" s="264" customFormat="true" ht="13.8" hidden="false" customHeight="false" outlineLevel="0" collapsed="false">
      <c r="A9" s="332" t="s">
        <v>464</v>
      </c>
      <c r="B9" s="332"/>
      <c r="C9" s="509" t="n">
        <v>3053</v>
      </c>
      <c r="D9" s="508" t="n">
        <v>1643</v>
      </c>
      <c r="E9" s="508" t="n">
        <v>1206</v>
      </c>
      <c r="F9" s="509" t="n">
        <v>204</v>
      </c>
      <c r="G9" s="525" t="n">
        <v>6395</v>
      </c>
      <c r="H9" s="508" t="n">
        <v>3322</v>
      </c>
      <c r="I9" s="508" t="n">
        <v>2331</v>
      </c>
      <c r="J9" s="509" t="n">
        <v>742</v>
      </c>
      <c r="K9" s="525" t="n">
        <v>2186</v>
      </c>
      <c r="L9" s="508" t="n">
        <v>941</v>
      </c>
      <c r="M9" s="508" t="n">
        <v>934</v>
      </c>
      <c r="N9" s="509" t="n">
        <v>311</v>
      </c>
      <c r="O9" s="525" t="n">
        <v>319</v>
      </c>
      <c r="P9" s="508" t="n">
        <v>21</v>
      </c>
      <c r="Q9" s="508" t="n">
        <v>183</v>
      </c>
      <c r="R9" s="508" t="n">
        <v>115</v>
      </c>
      <c r="T9" s="349"/>
      <c r="U9" s="524"/>
    </row>
    <row r="10" customFormat="false" ht="13.8" hidden="false" customHeight="false" outlineLevel="0" collapsed="false">
      <c r="A10" s="205"/>
      <c r="B10" s="205" t="s">
        <v>465</v>
      </c>
      <c r="C10" s="117" t="n">
        <v>22</v>
      </c>
      <c r="D10" s="511" t="n">
        <v>8</v>
      </c>
      <c r="E10" s="511" t="n">
        <v>14</v>
      </c>
      <c r="F10" s="117" t="n">
        <v>0</v>
      </c>
      <c r="G10" s="512" t="n">
        <v>633</v>
      </c>
      <c r="H10" s="511" t="n">
        <v>383</v>
      </c>
      <c r="I10" s="511" t="n">
        <v>201</v>
      </c>
      <c r="J10" s="117" t="n">
        <v>49</v>
      </c>
      <c r="K10" s="512" t="n">
        <v>226</v>
      </c>
      <c r="L10" s="511" t="n">
        <v>92</v>
      </c>
      <c r="M10" s="511" t="n">
        <v>101</v>
      </c>
      <c r="N10" s="117" t="n">
        <v>33</v>
      </c>
      <c r="O10" s="512" t="s">
        <v>472</v>
      </c>
      <c r="P10" s="511" t="n">
        <v>0</v>
      </c>
      <c r="Q10" s="511" t="s">
        <v>472</v>
      </c>
      <c r="R10" s="511" t="s">
        <v>472</v>
      </c>
      <c r="T10" s="349"/>
      <c r="U10" s="261"/>
    </row>
    <row r="11" customFormat="false" ht="13.8" hidden="false" customHeight="false" outlineLevel="0" collapsed="false">
      <c r="A11" s="205"/>
      <c r="B11" s="205" t="s">
        <v>466</v>
      </c>
      <c r="C11" s="117" t="n">
        <v>5</v>
      </c>
      <c r="D11" s="511" t="n">
        <v>0</v>
      </c>
      <c r="E11" s="511" t="s">
        <v>472</v>
      </c>
      <c r="F11" s="117" t="s">
        <v>472</v>
      </c>
      <c r="G11" s="512" t="n">
        <v>10</v>
      </c>
      <c r="H11" s="511" t="s">
        <v>472</v>
      </c>
      <c r="I11" s="511" t="s">
        <v>472</v>
      </c>
      <c r="J11" s="117" t="s">
        <v>472</v>
      </c>
      <c r="K11" s="512" t="n">
        <v>23</v>
      </c>
      <c r="L11" s="511" t="n">
        <v>7</v>
      </c>
      <c r="M11" s="511" t="n">
        <v>11</v>
      </c>
      <c r="N11" s="117" t="n">
        <v>5</v>
      </c>
      <c r="O11" s="512" t="n">
        <v>0</v>
      </c>
      <c r="P11" s="511" t="n">
        <v>0</v>
      </c>
      <c r="Q11" s="511" t="n">
        <v>0</v>
      </c>
      <c r="R11" s="511" t="n">
        <v>0</v>
      </c>
      <c r="T11" s="349"/>
      <c r="U11" s="261"/>
    </row>
    <row r="12" customFormat="false" ht="13.8" hidden="false" customHeight="false" outlineLevel="0" collapsed="false">
      <c r="A12" s="205"/>
      <c r="B12" s="205" t="s">
        <v>467</v>
      </c>
      <c r="C12" s="117" t="s">
        <v>472</v>
      </c>
      <c r="D12" s="511" t="s">
        <v>472</v>
      </c>
      <c r="E12" s="511" t="n">
        <v>0</v>
      </c>
      <c r="F12" s="117" t="n">
        <v>0</v>
      </c>
      <c r="G12" s="512" t="n">
        <v>90</v>
      </c>
      <c r="H12" s="511" t="n">
        <v>51</v>
      </c>
      <c r="I12" s="511" t="n">
        <v>35</v>
      </c>
      <c r="J12" s="117" t="n">
        <v>4</v>
      </c>
      <c r="K12" s="512" t="n">
        <v>27</v>
      </c>
      <c r="L12" s="511" t="n">
        <v>15</v>
      </c>
      <c r="M12" s="511" t="n">
        <v>7</v>
      </c>
      <c r="N12" s="117" t="n">
        <v>5</v>
      </c>
      <c r="O12" s="512" t="n">
        <v>0</v>
      </c>
      <c r="P12" s="511" t="n">
        <v>0</v>
      </c>
      <c r="Q12" s="511" t="n">
        <v>0</v>
      </c>
      <c r="R12" s="511" t="n">
        <v>0</v>
      </c>
      <c r="T12" s="349"/>
      <c r="U12" s="261"/>
    </row>
    <row r="13" customFormat="false" ht="13.8" hidden="false" customHeight="false" outlineLevel="0" collapsed="false">
      <c r="A13" s="205"/>
      <c r="B13" s="205" t="s">
        <v>468</v>
      </c>
      <c r="C13" s="117" t="n">
        <v>87</v>
      </c>
      <c r="D13" s="511" t="n">
        <v>15</v>
      </c>
      <c r="E13" s="511" t="n">
        <v>50</v>
      </c>
      <c r="F13" s="117" t="n">
        <v>22</v>
      </c>
      <c r="G13" s="512" t="n">
        <v>457</v>
      </c>
      <c r="H13" s="511" t="n">
        <v>238</v>
      </c>
      <c r="I13" s="511" t="n">
        <v>158</v>
      </c>
      <c r="J13" s="117" t="n">
        <v>61</v>
      </c>
      <c r="K13" s="512" t="n">
        <v>128</v>
      </c>
      <c r="L13" s="511" t="n">
        <v>62</v>
      </c>
      <c r="M13" s="511" t="n">
        <v>47</v>
      </c>
      <c r="N13" s="117" t="n">
        <v>19</v>
      </c>
      <c r="O13" s="512" t="n">
        <v>0</v>
      </c>
      <c r="P13" s="511" t="n">
        <v>0</v>
      </c>
      <c r="Q13" s="511" t="n">
        <v>0</v>
      </c>
      <c r="R13" s="511" t="n">
        <v>0</v>
      </c>
      <c r="T13" s="349"/>
      <c r="U13" s="261"/>
    </row>
    <row r="14" customFormat="false" ht="13.8" hidden="false" customHeight="false" outlineLevel="0" collapsed="false">
      <c r="A14" s="205"/>
      <c r="B14" s="205" t="s">
        <v>469</v>
      </c>
      <c r="C14" s="117" t="n">
        <v>20</v>
      </c>
      <c r="D14" s="511" t="s">
        <v>472</v>
      </c>
      <c r="E14" s="511" t="n">
        <v>14</v>
      </c>
      <c r="F14" s="117" t="s">
        <v>472</v>
      </c>
      <c r="G14" s="512" t="n">
        <v>533</v>
      </c>
      <c r="H14" s="511" t="n">
        <v>233</v>
      </c>
      <c r="I14" s="511" t="n">
        <v>186</v>
      </c>
      <c r="J14" s="117" t="n">
        <v>114</v>
      </c>
      <c r="K14" s="512" t="n">
        <v>154</v>
      </c>
      <c r="L14" s="511" t="n">
        <v>58</v>
      </c>
      <c r="M14" s="511" t="n">
        <v>68</v>
      </c>
      <c r="N14" s="117" t="n">
        <v>28</v>
      </c>
      <c r="O14" s="512" t="n">
        <v>68</v>
      </c>
      <c r="P14" s="511" t="n">
        <v>4</v>
      </c>
      <c r="Q14" s="511" t="n">
        <v>39</v>
      </c>
      <c r="R14" s="511" t="n">
        <v>25</v>
      </c>
      <c r="T14" s="349"/>
      <c r="U14" s="261"/>
    </row>
    <row r="15" customFormat="false" ht="13.8" hidden="false" customHeight="false" outlineLevel="0" collapsed="false">
      <c r="A15" s="205"/>
      <c r="B15" s="205" t="s">
        <v>470</v>
      </c>
      <c r="C15" s="117" t="n">
        <v>11</v>
      </c>
      <c r="D15" s="511" t="s">
        <v>472</v>
      </c>
      <c r="E15" s="511" t="n">
        <v>9</v>
      </c>
      <c r="F15" s="117" t="s">
        <v>472</v>
      </c>
      <c r="G15" s="512" t="n">
        <v>401</v>
      </c>
      <c r="H15" s="511" t="n">
        <v>215</v>
      </c>
      <c r="I15" s="511" t="n">
        <v>149</v>
      </c>
      <c r="J15" s="117" t="n">
        <v>37</v>
      </c>
      <c r="K15" s="512" t="n">
        <v>91</v>
      </c>
      <c r="L15" s="511" t="n">
        <v>45</v>
      </c>
      <c r="M15" s="511" t="n">
        <v>40</v>
      </c>
      <c r="N15" s="117" t="n">
        <v>6</v>
      </c>
      <c r="O15" s="512" t="n">
        <v>66</v>
      </c>
      <c r="P15" s="511" t="n">
        <v>6</v>
      </c>
      <c r="Q15" s="511" t="n">
        <v>39</v>
      </c>
      <c r="R15" s="511" t="n">
        <v>21</v>
      </c>
      <c r="T15" s="349"/>
      <c r="U15" s="261"/>
    </row>
    <row r="16" customFormat="false" ht="13.8" hidden="false" customHeight="false" outlineLevel="0" collapsed="false">
      <c r="A16" s="205"/>
      <c r="B16" s="205" t="s">
        <v>471</v>
      </c>
      <c r="C16" s="117" t="n">
        <v>15</v>
      </c>
      <c r="D16" s="511" t="n">
        <v>11</v>
      </c>
      <c r="E16" s="511" t="n">
        <v>4</v>
      </c>
      <c r="F16" s="117" t="n">
        <v>0</v>
      </c>
      <c r="G16" s="512" t="n">
        <v>163</v>
      </c>
      <c r="H16" s="511" t="n">
        <v>70</v>
      </c>
      <c r="I16" s="511" t="n">
        <v>72</v>
      </c>
      <c r="J16" s="117" t="n">
        <v>21</v>
      </c>
      <c r="K16" s="512" t="n">
        <v>40</v>
      </c>
      <c r="L16" s="511" t="n">
        <v>24</v>
      </c>
      <c r="M16" s="511" t="s">
        <v>472</v>
      </c>
      <c r="N16" s="117" t="s">
        <v>472</v>
      </c>
      <c r="O16" s="512" t="n">
        <v>0</v>
      </c>
      <c r="P16" s="511" t="n">
        <v>0</v>
      </c>
      <c r="Q16" s="511" t="n">
        <v>0</v>
      </c>
      <c r="R16" s="511" t="n">
        <v>0</v>
      </c>
      <c r="T16" s="349"/>
      <c r="U16" s="261"/>
    </row>
    <row r="17" customFormat="false" ht="13.8" hidden="false" customHeight="false" outlineLevel="0" collapsed="false">
      <c r="A17" s="205"/>
      <c r="B17" s="205" t="s">
        <v>473</v>
      </c>
      <c r="C17" s="117" t="n">
        <v>47</v>
      </c>
      <c r="D17" s="511" t="s">
        <v>472</v>
      </c>
      <c r="E17" s="511" t="n">
        <v>40</v>
      </c>
      <c r="F17" s="117" t="s">
        <v>472</v>
      </c>
      <c r="G17" s="512" t="n">
        <v>306</v>
      </c>
      <c r="H17" s="511" t="n">
        <v>167</v>
      </c>
      <c r="I17" s="511" t="n">
        <v>128</v>
      </c>
      <c r="J17" s="117" t="n">
        <v>11</v>
      </c>
      <c r="K17" s="512" t="n">
        <v>117</v>
      </c>
      <c r="L17" s="511" t="n">
        <v>53</v>
      </c>
      <c r="M17" s="511" t="n">
        <v>55</v>
      </c>
      <c r="N17" s="117" t="n">
        <v>9</v>
      </c>
      <c r="O17" s="512" t="n">
        <v>0</v>
      </c>
      <c r="P17" s="511" t="n">
        <v>0</v>
      </c>
      <c r="Q17" s="511" t="n">
        <v>0</v>
      </c>
      <c r="R17" s="511" t="n">
        <v>0</v>
      </c>
      <c r="T17" s="349"/>
      <c r="U17" s="261"/>
    </row>
    <row r="18" customFormat="false" ht="13.8" hidden="false" customHeight="false" outlineLevel="0" collapsed="false">
      <c r="A18" s="205"/>
      <c r="B18" s="205" t="s">
        <v>474</v>
      </c>
      <c r="C18" s="117" t="n">
        <v>306</v>
      </c>
      <c r="D18" s="511" t="n">
        <v>162</v>
      </c>
      <c r="E18" s="511" t="n">
        <v>125</v>
      </c>
      <c r="F18" s="117" t="n">
        <v>19</v>
      </c>
      <c r="G18" s="512" t="n">
        <v>4</v>
      </c>
      <c r="H18" s="511" t="s">
        <v>472</v>
      </c>
      <c r="I18" s="511" t="s">
        <v>472</v>
      </c>
      <c r="J18" s="117" t="s">
        <v>472</v>
      </c>
      <c r="K18" s="512" t="n">
        <v>127</v>
      </c>
      <c r="L18" s="511" t="n">
        <v>63</v>
      </c>
      <c r="M18" s="511" t="n">
        <v>53</v>
      </c>
      <c r="N18" s="117" t="n">
        <v>11</v>
      </c>
      <c r="O18" s="512" t="n">
        <v>0</v>
      </c>
      <c r="P18" s="511" t="n">
        <v>0</v>
      </c>
      <c r="Q18" s="511" t="n">
        <v>0</v>
      </c>
      <c r="R18" s="511" t="n">
        <v>0</v>
      </c>
      <c r="T18" s="349"/>
      <c r="U18" s="261"/>
    </row>
    <row r="19" customFormat="false" ht="13.8" hidden="false" customHeight="false" outlineLevel="0" collapsed="false">
      <c r="A19" s="205"/>
      <c r="B19" s="205" t="s">
        <v>475</v>
      </c>
      <c r="C19" s="117" t="s">
        <v>472</v>
      </c>
      <c r="D19" s="511" t="n">
        <v>0</v>
      </c>
      <c r="E19" s="511" t="s">
        <v>472</v>
      </c>
      <c r="F19" s="117" t="s">
        <v>472</v>
      </c>
      <c r="G19" s="512" t="n">
        <v>32</v>
      </c>
      <c r="H19" s="511" t="n">
        <v>9</v>
      </c>
      <c r="I19" s="511" t="n">
        <v>14</v>
      </c>
      <c r="J19" s="117" t="n">
        <v>9</v>
      </c>
      <c r="K19" s="512" t="n">
        <v>6</v>
      </c>
      <c r="L19" s="511" t="s">
        <v>472</v>
      </c>
      <c r="M19" s="511" t="s">
        <v>472</v>
      </c>
      <c r="N19" s="117" t="s">
        <v>472</v>
      </c>
      <c r="O19" s="512" t="s">
        <v>472</v>
      </c>
      <c r="P19" s="511" t="n">
        <v>0</v>
      </c>
      <c r="Q19" s="511" t="s">
        <v>472</v>
      </c>
      <c r="R19" s="511" t="s">
        <v>472</v>
      </c>
      <c r="T19" s="349"/>
      <c r="U19" s="261"/>
    </row>
    <row r="20" customFormat="false" ht="13.8" hidden="false" customHeight="false" outlineLevel="0" collapsed="false">
      <c r="A20" s="205"/>
      <c r="B20" s="205" t="s">
        <v>809</v>
      </c>
      <c r="C20" s="117" t="s">
        <v>472</v>
      </c>
      <c r="D20" s="511" t="n">
        <v>0</v>
      </c>
      <c r="E20" s="511" t="s">
        <v>472</v>
      </c>
      <c r="F20" s="117" t="s">
        <v>472</v>
      </c>
      <c r="G20" s="512" t="n">
        <v>66</v>
      </c>
      <c r="H20" s="511" t="n">
        <v>31</v>
      </c>
      <c r="I20" s="511" t="n">
        <v>23</v>
      </c>
      <c r="J20" s="117" t="n">
        <v>12</v>
      </c>
      <c r="K20" s="512" t="n">
        <v>5</v>
      </c>
      <c r="L20" s="511" t="s">
        <v>472</v>
      </c>
      <c r="M20" s="511" t="s">
        <v>472</v>
      </c>
      <c r="N20" s="117" t="n">
        <v>0</v>
      </c>
      <c r="O20" s="512" t="n">
        <v>0</v>
      </c>
      <c r="P20" s="511" t="n">
        <v>0</v>
      </c>
      <c r="Q20" s="511" t="n">
        <v>0</v>
      </c>
      <c r="R20" s="511" t="n">
        <v>0</v>
      </c>
    </row>
    <row r="21" customFormat="false" ht="13.8" hidden="false" customHeight="false" outlineLevel="0" collapsed="false">
      <c r="A21" s="205"/>
      <c r="B21" s="205" t="s">
        <v>478</v>
      </c>
      <c r="C21" s="117" t="n">
        <v>0</v>
      </c>
      <c r="D21" s="511" t="n">
        <v>0</v>
      </c>
      <c r="E21" s="511" t="n">
        <v>0</v>
      </c>
      <c r="F21" s="117" t="n">
        <v>0</v>
      </c>
      <c r="G21" s="512" t="n">
        <v>56</v>
      </c>
      <c r="H21" s="511" t="n">
        <v>22</v>
      </c>
      <c r="I21" s="511" t="n">
        <v>27</v>
      </c>
      <c r="J21" s="117" t="n">
        <v>7</v>
      </c>
      <c r="K21" s="512" t="n">
        <v>6</v>
      </c>
      <c r="L21" s="511" t="n">
        <v>4</v>
      </c>
      <c r="M21" s="511" t="s">
        <v>472</v>
      </c>
      <c r="N21" s="117" t="s">
        <v>472</v>
      </c>
      <c r="O21" s="512" t="n">
        <v>11</v>
      </c>
      <c r="P21" s="511" t="s">
        <v>472</v>
      </c>
      <c r="Q21" s="511" t="n">
        <v>9</v>
      </c>
      <c r="R21" s="511" t="s">
        <v>472</v>
      </c>
    </row>
    <row r="22" customFormat="false" ht="13.8" hidden="false" customHeight="false" outlineLevel="0" collapsed="false">
      <c r="A22" s="205"/>
      <c r="B22" s="205" t="s">
        <v>479</v>
      </c>
      <c r="C22" s="117" t="n">
        <v>32</v>
      </c>
      <c r="D22" s="511" t="n">
        <v>11</v>
      </c>
      <c r="E22" s="511" t="n">
        <v>13</v>
      </c>
      <c r="F22" s="117" t="n">
        <v>8</v>
      </c>
      <c r="G22" s="512" t="n">
        <v>197</v>
      </c>
      <c r="H22" s="511" t="n">
        <v>100</v>
      </c>
      <c r="I22" s="511" t="n">
        <v>83</v>
      </c>
      <c r="J22" s="117" t="n">
        <v>14</v>
      </c>
      <c r="K22" s="512" t="n">
        <v>24</v>
      </c>
      <c r="L22" s="511" t="n">
        <v>13</v>
      </c>
      <c r="M22" s="511" t="s">
        <v>472</v>
      </c>
      <c r="N22" s="117" t="s">
        <v>472</v>
      </c>
      <c r="O22" s="512" t="n">
        <v>0</v>
      </c>
      <c r="P22" s="511" t="n">
        <v>0</v>
      </c>
      <c r="Q22" s="511" t="n">
        <v>0</v>
      </c>
      <c r="R22" s="511" t="n">
        <v>0</v>
      </c>
    </row>
    <row r="23" customFormat="false" ht="13.8" hidden="false" customHeight="false" outlineLevel="0" collapsed="false">
      <c r="A23" s="205"/>
      <c r="B23" s="205" t="s">
        <v>480</v>
      </c>
      <c r="C23" s="117" t="n">
        <v>10</v>
      </c>
      <c r="D23" s="511" t="n">
        <v>0</v>
      </c>
      <c r="E23" s="511" t="n">
        <v>10</v>
      </c>
      <c r="F23" s="117" t="n">
        <v>0</v>
      </c>
      <c r="G23" s="512" t="n">
        <v>512</v>
      </c>
      <c r="H23" s="511" t="n">
        <v>297</v>
      </c>
      <c r="I23" s="511" t="n">
        <v>165</v>
      </c>
      <c r="J23" s="117" t="n">
        <v>50</v>
      </c>
      <c r="K23" s="512" t="n">
        <v>146</v>
      </c>
      <c r="L23" s="511" t="n">
        <v>68</v>
      </c>
      <c r="M23" s="511" t="n">
        <v>63</v>
      </c>
      <c r="N23" s="117" t="n">
        <v>15</v>
      </c>
      <c r="O23" s="512" t="n">
        <v>5</v>
      </c>
      <c r="P23" s="511" t="n">
        <v>0</v>
      </c>
      <c r="Q23" s="511" t="s">
        <v>472</v>
      </c>
      <c r="R23" s="511" t="s">
        <v>472</v>
      </c>
    </row>
    <row r="24" customFormat="false" ht="13.8" hidden="false" customHeight="false" outlineLevel="0" collapsed="false">
      <c r="A24" s="205"/>
      <c r="B24" s="205" t="s">
        <v>481</v>
      </c>
      <c r="C24" s="117" t="n">
        <v>14</v>
      </c>
      <c r="D24" s="511" t="n">
        <v>4</v>
      </c>
      <c r="E24" s="511" t="s">
        <v>472</v>
      </c>
      <c r="F24" s="117" t="s">
        <v>472</v>
      </c>
      <c r="G24" s="512" t="n">
        <v>241</v>
      </c>
      <c r="H24" s="511" t="n">
        <v>131</v>
      </c>
      <c r="I24" s="511" t="n">
        <v>75</v>
      </c>
      <c r="J24" s="117" t="n">
        <v>35</v>
      </c>
      <c r="K24" s="512" t="n">
        <v>64</v>
      </c>
      <c r="L24" s="511" t="n">
        <v>16</v>
      </c>
      <c r="M24" s="511" t="n">
        <v>30</v>
      </c>
      <c r="N24" s="117" t="n">
        <v>18</v>
      </c>
      <c r="O24" s="512" t="s">
        <v>472</v>
      </c>
      <c r="P24" s="511" t="n">
        <v>0</v>
      </c>
      <c r="Q24" s="511" t="s">
        <v>472</v>
      </c>
      <c r="R24" s="511" t="s">
        <v>472</v>
      </c>
    </row>
    <row r="25" customFormat="false" ht="13.8" hidden="false" customHeight="false" outlineLevel="0" collapsed="false">
      <c r="A25" s="205"/>
      <c r="B25" s="205" t="s">
        <v>482</v>
      </c>
      <c r="C25" s="117" t="n">
        <v>2105</v>
      </c>
      <c r="D25" s="511" t="n">
        <v>1250</v>
      </c>
      <c r="E25" s="511" t="n">
        <v>763</v>
      </c>
      <c r="F25" s="117" t="n">
        <v>92</v>
      </c>
      <c r="G25" s="512" t="n">
        <v>590</v>
      </c>
      <c r="H25" s="511" t="n">
        <v>252</v>
      </c>
      <c r="I25" s="511" t="n">
        <v>248</v>
      </c>
      <c r="J25" s="117" t="n">
        <v>90</v>
      </c>
      <c r="K25" s="512" t="n">
        <v>611</v>
      </c>
      <c r="L25" s="511" t="n">
        <v>265</v>
      </c>
      <c r="M25" s="511" t="n">
        <v>264</v>
      </c>
      <c r="N25" s="117" t="n">
        <v>82</v>
      </c>
      <c r="O25" s="512" t="n">
        <v>54</v>
      </c>
      <c r="P25" s="511" t="n">
        <v>0</v>
      </c>
      <c r="Q25" s="511" t="n">
        <v>28</v>
      </c>
      <c r="R25" s="511" t="n">
        <v>26</v>
      </c>
    </row>
    <row r="26" customFormat="false" ht="13.8" hidden="false" customHeight="false" outlineLevel="0" collapsed="false">
      <c r="A26" s="205"/>
      <c r="B26" s="205" t="s">
        <v>483</v>
      </c>
      <c r="C26" s="117" t="n">
        <v>14</v>
      </c>
      <c r="D26" s="511" t="n">
        <v>7</v>
      </c>
      <c r="E26" s="511" t="s">
        <v>472</v>
      </c>
      <c r="F26" s="117" t="s">
        <v>472</v>
      </c>
      <c r="G26" s="512" t="n">
        <v>198</v>
      </c>
      <c r="H26" s="511" t="n">
        <v>76</v>
      </c>
      <c r="I26" s="511" t="n">
        <v>75</v>
      </c>
      <c r="J26" s="117" t="n">
        <v>47</v>
      </c>
      <c r="K26" s="512" t="n">
        <v>20</v>
      </c>
      <c r="L26" s="511" t="n">
        <v>5</v>
      </c>
      <c r="M26" s="511" t="n">
        <v>11</v>
      </c>
      <c r="N26" s="117" t="n">
        <v>4</v>
      </c>
      <c r="O26" s="512" t="n">
        <v>17</v>
      </c>
      <c r="P26" s="511" t="s">
        <v>472</v>
      </c>
      <c r="Q26" s="511" t="n">
        <v>8</v>
      </c>
      <c r="R26" s="511" t="s">
        <v>472</v>
      </c>
    </row>
    <row r="27" customFormat="false" ht="13.8" hidden="false" customHeight="false" outlineLevel="0" collapsed="false">
      <c r="A27" s="205"/>
      <c r="B27" s="205" t="s">
        <v>484</v>
      </c>
      <c r="C27" s="117" t="n">
        <v>17</v>
      </c>
      <c r="D27" s="511" t="n">
        <v>5</v>
      </c>
      <c r="E27" s="511" t="n">
        <v>6</v>
      </c>
      <c r="F27" s="117" t="n">
        <v>6</v>
      </c>
      <c r="G27" s="512" t="n">
        <v>760</v>
      </c>
      <c r="H27" s="511" t="n">
        <v>458</v>
      </c>
      <c r="I27" s="511" t="n">
        <v>227</v>
      </c>
      <c r="J27" s="117" t="n">
        <v>75</v>
      </c>
      <c r="K27" s="512" t="n">
        <v>83</v>
      </c>
      <c r="L27" s="511" t="n">
        <v>37</v>
      </c>
      <c r="M27" s="511" t="n">
        <v>32</v>
      </c>
      <c r="N27" s="117" t="n">
        <v>14</v>
      </c>
      <c r="O27" s="512" t="n">
        <v>40</v>
      </c>
      <c r="P27" s="511" t="s">
        <v>472</v>
      </c>
      <c r="Q27" s="511" t="n">
        <v>24</v>
      </c>
      <c r="R27" s="511" t="s">
        <v>472</v>
      </c>
    </row>
    <row r="28" customFormat="false" ht="13.8" hidden="false" customHeight="false" outlineLevel="0" collapsed="false">
      <c r="A28" s="205"/>
      <c r="B28" s="205" t="s">
        <v>485</v>
      </c>
      <c r="C28" s="117" t="n">
        <v>19</v>
      </c>
      <c r="D28" s="511" t="n">
        <v>4</v>
      </c>
      <c r="E28" s="511" t="n">
        <v>15</v>
      </c>
      <c r="F28" s="117" t="n">
        <v>0</v>
      </c>
      <c r="G28" s="512" t="n">
        <v>242</v>
      </c>
      <c r="H28" s="511" t="n">
        <v>130</v>
      </c>
      <c r="I28" s="511" t="n">
        <v>88</v>
      </c>
      <c r="J28" s="117" t="n">
        <v>24</v>
      </c>
      <c r="K28" s="512" t="n">
        <v>49</v>
      </c>
      <c r="L28" s="511" t="n">
        <v>14</v>
      </c>
      <c r="M28" s="511" t="n">
        <v>23</v>
      </c>
      <c r="N28" s="117" t="n">
        <v>12</v>
      </c>
      <c r="O28" s="512" t="n">
        <v>33</v>
      </c>
      <c r="P28" s="511" t="s">
        <v>472</v>
      </c>
      <c r="Q28" s="511" t="s">
        <v>472</v>
      </c>
      <c r="R28" s="511" t="n">
        <v>15</v>
      </c>
    </row>
    <row r="29" customFormat="false" ht="13.8" hidden="false" customHeight="false" outlineLevel="0" collapsed="false">
      <c r="A29" s="205"/>
      <c r="B29" s="205" t="s">
        <v>486</v>
      </c>
      <c r="C29" s="117" t="n">
        <v>27</v>
      </c>
      <c r="D29" s="511" t="n">
        <v>9</v>
      </c>
      <c r="E29" s="511" t="n">
        <v>14</v>
      </c>
      <c r="F29" s="117" t="n">
        <v>4</v>
      </c>
      <c r="G29" s="512" t="n">
        <v>212</v>
      </c>
      <c r="H29" s="511" t="n">
        <v>98</v>
      </c>
      <c r="I29" s="511" t="n">
        <v>97</v>
      </c>
      <c r="J29" s="117" t="n">
        <v>17</v>
      </c>
      <c r="K29" s="512" t="n">
        <v>29</v>
      </c>
      <c r="L29" s="511" t="n">
        <v>10</v>
      </c>
      <c r="M29" s="511" t="n">
        <v>10</v>
      </c>
      <c r="N29" s="117" t="n">
        <v>9</v>
      </c>
      <c r="O29" s="512" t="n">
        <v>11</v>
      </c>
      <c r="P29" s="511" t="n">
        <v>0</v>
      </c>
      <c r="Q29" s="511" t="n">
        <v>10</v>
      </c>
      <c r="R29" s="511" t="s">
        <v>472</v>
      </c>
    </row>
    <row r="30" customFormat="false" ht="13.8" hidden="false" customHeight="false" outlineLevel="0" collapsed="false">
      <c r="A30" s="205"/>
      <c r="B30" s="205" t="s">
        <v>487</v>
      </c>
      <c r="C30" s="117" t="n">
        <v>12</v>
      </c>
      <c r="D30" s="511" t="n">
        <v>4</v>
      </c>
      <c r="E30" s="511" t="n">
        <v>8</v>
      </c>
      <c r="F30" s="117" t="n">
        <v>0</v>
      </c>
      <c r="G30" s="512" t="n">
        <v>241</v>
      </c>
      <c r="H30" s="511" t="n">
        <v>126</v>
      </c>
      <c r="I30" s="511" t="n">
        <v>87</v>
      </c>
      <c r="J30" s="117" t="n">
        <v>28</v>
      </c>
      <c r="K30" s="512" t="n">
        <v>60</v>
      </c>
      <c r="L30" s="511" t="s">
        <v>472</v>
      </c>
      <c r="M30" s="511" t="n">
        <v>30</v>
      </c>
      <c r="N30" s="117" t="s">
        <v>472</v>
      </c>
      <c r="O30" s="512" t="n">
        <v>6</v>
      </c>
      <c r="P30" s="511" t="s">
        <v>472</v>
      </c>
      <c r="Q30" s="511" t="s">
        <v>472</v>
      </c>
      <c r="R30" s="511" t="s">
        <v>472</v>
      </c>
    </row>
    <row r="31" customFormat="false" ht="13.8" hidden="false" customHeight="false" outlineLevel="0" collapsed="false">
      <c r="A31" s="205"/>
      <c r="B31" s="205" t="s">
        <v>488</v>
      </c>
      <c r="C31" s="117" t="n">
        <v>77</v>
      </c>
      <c r="D31" s="511" t="n">
        <v>48</v>
      </c>
      <c r="E31" s="511" t="n">
        <v>24</v>
      </c>
      <c r="F31" s="117" t="n">
        <v>5</v>
      </c>
      <c r="G31" s="512" t="n">
        <v>107</v>
      </c>
      <c r="H31" s="511" t="n">
        <v>67</v>
      </c>
      <c r="I31" s="511" t="n">
        <v>34</v>
      </c>
      <c r="J31" s="117" t="n">
        <v>6</v>
      </c>
      <c r="K31" s="512" t="n">
        <v>13</v>
      </c>
      <c r="L31" s="511" t="n">
        <v>6</v>
      </c>
      <c r="M31" s="511" t="s">
        <v>472</v>
      </c>
      <c r="N31" s="117" t="s">
        <v>472</v>
      </c>
      <c r="O31" s="512" t="n">
        <v>0</v>
      </c>
      <c r="P31" s="511" t="n">
        <v>0</v>
      </c>
      <c r="Q31" s="511" t="n">
        <v>0</v>
      </c>
      <c r="R31" s="511" t="n">
        <v>0</v>
      </c>
    </row>
    <row r="32" customFormat="false" ht="13.8" hidden="false" customHeight="false" outlineLevel="0" collapsed="false">
      <c r="A32" s="205"/>
      <c r="B32" s="205" t="s">
        <v>489</v>
      </c>
      <c r="C32" s="117" t="s">
        <v>477</v>
      </c>
      <c r="D32" s="511" t="s">
        <v>477</v>
      </c>
      <c r="E32" s="511" t="s">
        <v>477</v>
      </c>
      <c r="F32" s="117" t="s">
        <v>477</v>
      </c>
      <c r="G32" s="512" t="s">
        <v>477</v>
      </c>
      <c r="H32" s="511" t="s">
        <v>477</v>
      </c>
      <c r="I32" s="511" t="s">
        <v>477</v>
      </c>
      <c r="J32" s="117" t="s">
        <v>477</v>
      </c>
      <c r="K32" s="512" t="s">
        <v>477</v>
      </c>
      <c r="L32" s="511" t="s">
        <v>477</v>
      </c>
      <c r="M32" s="511" t="s">
        <v>477</v>
      </c>
      <c r="N32" s="117" t="s">
        <v>477</v>
      </c>
      <c r="O32" s="512" t="s">
        <v>477</v>
      </c>
      <c r="P32" s="511" t="s">
        <v>477</v>
      </c>
      <c r="Q32" s="511" t="s">
        <v>477</v>
      </c>
      <c r="R32" s="511" t="s">
        <v>477</v>
      </c>
    </row>
    <row r="33" customFormat="false" ht="13.8" hidden="false" customHeight="false" outlineLevel="0" collapsed="false">
      <c r="A33" s="205"/>
      <c r="B33" s="205" t="s">
        <v>490</v>
      </c>
      <c r="C33" s="117" t="n">
        <v>10</v>
      </c>
      <c r="D33" s="511" t="n">
        <v>10</v>
      </c>
      <c r="E33" s="511" t="n">
        <v>0</v>
      </c>
      <c r="F33" s="117" t="n">
        <v>0</v>
      </c>
      <c r="G33" s="512" t="s">
        <v>472</v>
      </c>
      <c r="H33" s="511" t="n">
        <v>0</v>
      </c>
      <c r="I33" s="511" t="s">
        <v>472</v>
      </c>
      <c r="J33" s="117" t="s">
        <v>472</v>
      </c>
      <c r="K33" s="512" t="n">
        <v>8</v>
      </c>
      <c r="L33" s="511" t="s">
        <v>472</v>
      </c>
      <c r="M33" s="511" t="n">
        <v>5</v>
      </c>
      <c r="N33" s="117" t="s">
        <v>472</v>
      </c>
      <c r="O33" s="512" t="n">
        <v>0</v>
      </c>
      <c r="P33" s="511" t="n">
        <v>0</v>
      </c>
      <c r="Q33" s="511" t="n">
        <v>0</v>
      </c>
      <c r="R33" s="511" t="n">
        <v>0</v>
      </c>
    </row>
    <row r="34" customFormat="false" ht="13.8" hidden="false" customHeight="false" outlineLevel="0" collapsed="false">
      <c r="A34" s="205"/>
      <c r="B34" s="205" t="s">
        <v>491</v>
      </c>
      <c r="C34" s="117" t="n">
        <v>187</v>
      </c>
      <c r="D34" s="511" t="n">
        <v>87</v>
      </c>
      <c r="E34" s="511" t="n">
        <v>73</v>
      </c>
      <c r="F34" s="117" t="n">
        <v>27</v>
      </c>
      <c r="G34" s="512" t="n">
        <v>30</v>
      </c>
      <c r="H34" s="511" t="n">
        <v>20</v>
      </c>
      <c r="I34" s="511" t="s">
        <v>472</v>
      </c>
      <c r="J34" s="117" t="s">
        <v>472</v>
      </c>
      <c r="K34" s="512" t="n">
        <v>47</v>
      </c>
      <c r="L34" s="511" t="n">
        <v>20</v>
      </c>
      <c r="M34" s="511" t="n">
        <v>22</v>
      </c>
      <c r="N34" s="117" t="n">
        <v>5</v>
      </c>
      <c r="O34" s="512" t="n">
        <v>0</v>
      </c>
      <c r="P34" s="511" t="n">
        <v>0</v>
      </c>
      <c r="Q34" s="511" t="n">
        <v>0</v>
      </c>
      <c r="R34" s="511" t="n">
        <v>0</v>
      </c>
    </row>
    <row r="35" customFormat="false" ht="13.8" hidden="false" customHeight="false" outlineLevel="0" collapsed="false">
      <c r="A35" s="205"/>
      <c r="B35" s="205" t="s">
        <v>492</v>
      </c>
      <c r="C35" s="117" t="n">
        <v>4</v>
      </c>
      <c r="D35" s="511" t="n">
        <v>0</v>
      </c>
      <c r="E35" s="511" t="s">
        <v>472</v>
      </c>
      <c r="F35" s="117" t="s">
        <v>472</v>
      </c>
      <c r="G35" s="512" t="n">
        <v>91</v>
      </c>
      <c r="H35" s="511" t="n">
        <v>35</v>
      </c>
      <c r="I35" s="511" t="n">
        <v>41</v>
      </c>
      <c r="J35" s="117" t="n">
        <v>15</v>
      </c>
      <c r="K35" s="512" t="n">
        <v>20</v>
      </c>
      <c r="L35" s="511" t="n">
        <v>0</v>
      </c>
      <c r="M35" s="511" t="n">
        <v>6</v>
      </c>
      <c r="N35" s="117" t="n">
        <v>14</v>
      </c>
      <c r="O35" s="512" t="n">
        <v>0</v>
      </c>
      <c r="P35" s="511" t="n">
        <v>0</v>
      </c>
      <c r="Q35" s="511" t="n">
        <v>0</v>
      </c>
      <c r="R35" s="511" t="n">
        <v>0</v>
      </c>
    </row>
    <row r="36" s="264" customFormat="true" ht="13.8" hidden="false" customHeight="false" outlineLevel="0" collapsed="false">
      <c r="A36" s="332" t="s">
        <v>493</v>
      </c>
      <c r="B36" s="332"/>
      <c r="C36" s="111" t="n">
        <v>501</v>
      </c>
      <c r="D36" s="513" t="n">
        <v>141</v>
      </c>
      <c r="E36" s="513" t="n">
        <v>270</v>
      </c>
      <c r="F36" s="111" t="n">
        <v>90</v>
      </c>
      <c r="G36" s="514" t="n">
        <v>1072</v>
      </c>
      <c r="H36" s="513" t="n">
        <v>533</v>
      </c>
      <c r="I36" s="513" t="n">
        <v>435</v>
      </c>
      <c r="J36" s="111" t="n">
        <v>104</v>
      </c>
      <c r="K36" s="514" t="n">
        <v>871</v>
      </c>
      <c r="L36" s="513" t="n">
        <v>385</v>
      </c>
      <c r="M36" s="513" t="n">
        <v>359</v>
      </c>
      <c r="N36" s="111" t="n">
        <v>127</v>
      </c>
      <c r="O36" s="514" t="n">
        <v>92</v>
      </c>
      <c r="P36" s="513" t="n">
        <v>10</v>
      </c>
      <c r="Q36" s="513" t="n">
        <v>58</v>
      </c>
      <c r="R36" s="513" t="n">
        <v>24</v>
      </c>
      <c r="T36" s="349"/>
      <c r="U36" s="524"/>
    </row>
    <row r="37" customFormat="false" ht="13.8" hidden="false" customHeight="false" outlineLevel="0" collapsed="false">
      <c r="A37" s="205"/>
      <c r="B37" s="205" t="s">
        <v>494</v>
      </c>
      <c r="C37" s="117" t="n">
        <v>93</v>
      </c>
      <c r="D37" s="511" t="n">
        <v>44</v>
      </c>
      <c r="E37" s="511" t="n">
        <v>37</v>
      </c>
      <c r="F37" s="117" t="n">
        <v>12</v>
      </c>
      <c r="G37" s="512" t="n">
        <v>190</v>
      </c>
      <c r="H37" s="511" t="n">
        <v>112</v>
      </c>
      <c r="I37" s="511" t="n">
        <v>59</v>
      </c>
      <c r="J37" s="117" t="n">
        <v>19</v>
      </c>
      <c r="K37" s="512" t="n">
        <v>58</v>
      </c>
      <c r="L37" s="511" t="n">
        <v>30</v>
      </c>
      <c r="M37" s="511" t="n">
        <v>21</v>
      </c>
      <c r="N37" s="117" t="n">
        <v>7</v>
      </c>
      <c r="O37" s="512" t="n">
        <v>0</v>
      </c>
      <c r="P37" s="511" t="n">
        <v>0</v>
      </c>
      <c r="Q37" s="511" t="n">
        <v>0</v>
      </c>
      <c r="R37" s="511" t="n">
        <v>0</v>
      </c>
    </row>
    <row r="38" customFormat="false" ht="13.8" hidden="false" customHeight="false" outlineLevel="0" collapsed="false">
      <c r="A38" s="205"/>
      <c r="B38" s="205" t="s">
        <v>495</v>
      </c>
      <c r="C38" s="117" t="n">
        <v>13</v>
      </c>
      <c r="D38" s="511" t="n">
        <v>9</v>
      </c>
      <c r="E38" s="511" t="s">
        <v>472</v>
      </c>
      <c r="F38" s="117" t="s">
        <v>472</v>
      </c>
      <c r="G38" s="512" t="n">
        <v>61</v>
      </c>
      <c r="H38" s="511" t="n">
        <v>16</v>
      </c>
      <c r="I38" s="511" t="n">
        <v>38</v>
      </c>
      <c r="J38" s="117" t="n">
        <v>7</v>
      </c>
      <c r="K38" s="512" t="n">
        <v>58</v>
      </c>
      <c r="L38" s="511" t="n">
        <v>25</v>
      </c>
      <c r="M38" s="511" t="s">
        <v>472</v>
      </c>
      <c r="N38" s="117" t="s">
        <v>472</v>
      </c>
      <c r="O38" s="512" t="s">
        <v>472</v>
      </c>
      <c r="P38" s="511" t="s">
        <v>472</v>
      </c>
      <c r="Q38" s="511" t="s">
        <v>472</v>
      </c>
      <c r="R38" s="511" t="n">
        <v>0</v>
      </c>
    </row>
    <row r="39" customFormat="false" ht="13.8" hidden="false" customHeight="false" outlineLevel="0" collapsed="false">
      <c r="A39" s="205"/>
      <c r="B39" s="205" t="s">
        <v>496</v>
      </c>
      <c r="C39" s="117" t="n">
        <v>0</v>
      </c>
      <c r="D39" s="511" t="n">
        <v>0</v>
      </c>
      <c r="E39" s="511" t="n">
        <v>0</v>
      </c>
      <c r="F39" s="117" t="n">
        <v>0</v>
      </c>
      <c r="G39" s="512" t="n">
        <v>91</v>
      </c>
      <c r="H39" s="511" t="s">
        <v>472</v>
      </c>
      <c r="I39" s="511" t="n">
        <v>47</v>
      </c>
      <c r="J39" s="117" t="s">
        <v>472</v>
      </c>
      <c r="K39" s="512" t="n">
        <v>50</v>
      </c>
      <c r="L39" s="511" t="n">
        <v>23</v>
      </c>
      <c r="M39" s="511" t="n">
        <v>19</v>
      </c>
      <c r="N39" s="117" t="n">
        <v>8</v>
      </c>
      <c r="O39" s="512" t="n">
        <v>13</v>
      </c>
      <c r="P39" s="511" t="n">
        <v>0</v>
      </c>
      <c r="Q39" s="511" t="s">
        <v>472</v>
      </c>
      <c r="R39" s="511" t="s">
        <v>472</v>
      </c>
    </row>
    <row r="40" customFormat="false" ht="13.8" hidden="false" customHeight="false" outlineLevel="0" collapsed="false">
      <c r="A40" s="205"/>
      <c r="B40" s="205" t="s">
        <v>497</v>
      </c>
      <c r="C40" s="117" t="n">
        <v>69</v>
      </c>
      <c r="D40" s="511" t="n">
        <v>27</v>
      </c>
      <c r="E40" s="511" t="n">
        <v>32</v>
      </c>
      <c r="F40" s="117" t="n">
        <v>10</v>
      </c>
      <c r="G40" s="512" t="n">
        <v>32</v>
      </c>
      <c r="H40" s="511" t="s">
        <v>472</v>
      </c>
      <c r="I40" s="511" t="n">
        <v>17</v>
      </c>
      <c r="J40" s="117" t="s">
        <v>472</v>
      </c>
      <c r="K40" s="512" t="n">
        <v>27</v>
      </c>
      <c r="L40" s="511" t="n">
        <v>10</v>
      </c>
      <c r="M40" s="511" t="n">
        <v>13</v>
      </c>
      <c r="N40" s="117" t="n">
        <v>4</v>
      </c>
      <c r="O40" s="512" t="n">
        <v>0</v>
      </c>
      <c r="P40" s="511" t="n">
        <v>0</v>
      </c>
      <c r="Q40" s="511" t="n">
        <v>0</v>
      </c>
      <c r="R40" s="511" t="n">
        <v>0</v>
      </c>
    </row>
    <row r="41" customFormat="false" ht="13.8" hidden="false" customHeight="false" outlineLevel="0" collapsed="false">
      <c r="A41" s="205"/>
      <c r="B41" s="205" t="s">
        <v>498</v>
      </c>
      <c r="C41" s="117" t="n">
        <v>81</v>
      </c>
      <c r="D41" s="511" t="n">
        <v>45</v>
      </c>
      <c r="E41" s="511" t="s">
        <v>472</v>
      </c>
      <c r="F41" s="117" t="s">
        <v>472</v>
      </c>
      <c r="G41" s="512" t="n">
        <v>9</v>
      </c>
      <c r="H41" s="511" t="s">
        <v>472</v>
      </c>
      <c r="I41" s="511" t="n">
        <v>4</v>
      </c>
      <c r="J41" s="117" t="s">
        <v>472</v>
      </c>
      <c r="K41" s="512" t="n">
        <v>52</v>
      </c>
      <c r="L41" s="511" t="n">
        <v>21</v>
      </c>
      <c r="M41" s="511" t="n">
        <v>25</v>
      </c>
      <c r="N41" s="117" t="n">
        <v>6</v>
      </c>
      <c r="O41" s="512" t="n">
        <v>0</v>
      </c>
      <c r="P41" s="511" t="n">
        <v>0</v>
      </c>
      <c r="Q41" s="511" t="n">
        <v>0</v>
      </c>
      <c r="R41" s="511" t="n">
        <v>0</v>
      </c>
    </row>
    <row r="42" customFormat="false" ht="13.8" hidden="false" customHeight="false" outlineLevel="0" collapsed="false">
      <c r="A42" s="205"/>
      <c r="B42" s="205" t="s">
        <v>499</v>
      </c>
      <c r="C42" s="117" t="n">
        <v>238</v>
      </c>
      <c r="D42" s="511" t="n">
        <v>14</v>
      </c>
      <c r="E42" s="511" t="n">
        <v>159</v>
      </c>
      <c r="F42" s="117" t="n">
        <v>65</v>
      </c>
      <c r="G42" s="512" t="n">
        <v>558</v>
      </c>
      <c r="H42" s="511" t="n">
        <v>285</v>
      </c>
      <c r="I42" s="511" t="n">
        <v>213</v>
      </c>
      <c r="J42" s="117" t="n">
        <v>60</v>
      </c>
      <c r="K42" s="512" t="n">
        <v>539</v>
      </c>
      <c r="L42" s="511" t="n">
        <v>240</v>
      </c>
      <c r="M42" s="511" t="n">
        <v>214</v>
      </c>
      <c r="N42" s="117" t="n">
        <v>85</v>
      </c>
      <c r="O42" s="512" t="n">
        <v>51</v>
      </c>
      <c r="P42" s="511" t="n">
        <v>8</v>
      </c>
      <c r="Q42" s="511" t="n">
        <v>28</v>
      </c>
      <c r="R42" s="511" t="n">
        <v>15</v>
      </c>
    </row>
    <row r="43" customFormat="false" ht="13.8" hidden="false" customHeight="false" outlineLevel="0" collapsed="false">
      <c r="A43" s="205"/>
      <c r="B43" s="205" t="s">
        <v>500</v>
      </c>
      <c r="C43" s="117" t="n">
        <v>0</v>
      </c>
      <c r="D43" s="511" t="n">
        <v>0</v>
      </c>
      <c r="E43" s="511" t="n">
        <v>0</v>
      </c>
      <c r="F43" s="117" t="n">
        <v>0</v>
      </c>
      <c r="G43" s="512" t="n">
        <v>57</v>
      </c>
      <c r="H43" s="511" t="n">
        <v>34</v>
      </c>
      <c r="I43" s="511" t="n">
        <v>18</v>
      </c>
      <c r="J43" s="117" t="n">
        <v>5</v>
      </c>
      <c r="K43" s="512" t="n">
        <v>17</v>
      </c>
      <c r="L43" s="511" t="n">
        <v>9</v>
      </c>
      <c r="M43" s="511" t="s">
        <v>472</v>
      </c>
      <c r="N43" s="117" t="s">
        <v>472</v>
      </c>
      <c r="O43" s="512" t="n">
        <v>0</v>
      </c>
      <c r="P43" s="511" t="n">
        <v>0</v>
      </c>
      <c r="Q43" s="511" t="n">
        <v>0</v>
      </c>
      <c r="R43" s="511" t="n">
        <v>0</v>
      </c>
    </row>
    <row r="44" customFormat="false" ht="13.8" hidden="false" customHeight="false" outlineLevel="0" collapsed="false">
      <c r="A44" s="205"/>
      <c r="B44" s="205" t="s">
        <v>501</v>
      </c>
      <c r="C44" s="117" t="n">
        <v>7</v>
      </c>
      <c r="D44" s="511" t="s">
        <v>472</v>
      </c>
      <c r="E44" s="511" t="s">
        <v>472</v>
      </c>
      <c r="F44" s="117" t="n">
        <v>0</v>
      </c>
      <c r="G44" s="512" t="n">
        <v>74</v>
      </c>
      <c r="H44" s="511" t="n">
        <v>30</v>
      </c>
      <c r="I44" s="511" t="n">
        <v>39</v>
      </c>
      <c r="J44" s="117" t="n">
        <v>5</v>
      </c>
      <c r="K44" s="512" t="n">
        <v>70</v>
      </c>
      <c r="L44" s="511" t="n">
        <v>27</v>
      </c>
      <c r="M44" s="511" t="n">
        <v>30</v>
      </c>
      <c r="N44" s="117" t="n">
        <v>13</v>
      </c>
      <c r="O44" s="512" t="n">
        <v>27</v>
      </c>
      <c r="P44" s="511" t="s">
        <v>472</v>
      </c>
      <c r="Q44" s="511" t="n">
        <v>19</v>
      </c>
      <c r="R44" s="511" t="s">
        <v>472</v>
      </c>
    </row>
    <row r="45" s="264" customFormat="true" ht="13.8" hidden="false" customHeight="false" outlineLevel="0" collapsed="false">
      <c r="A45" s="332" t="s">
        <v>502</v>
      </c>
      <c r="B45" s="332"/>
      <c r="C45" s="111" t="n">
        <v>1006</v>
      </c>
      <c r="D45" s="513" t="n">
        <v>475</v>
      </c>
      <c r="E45" s="513" t="n">
        <v>378</v>
      </c>
      <c r="F45" s="111" t="n">
        <v>153</v>
      </c>
      <c r="G45" s="514" t="n">
        <v>620</v>
      </c>
      <c r="H45" s="513" t="n">
        <v>356</v>
      </c>
      <c r="I45" s="513" t="n">
        <v>197</v>
      </c>
      <c r="J45" s="111" t="n">
        <v>67</v>
      </c>
      <c r="K45" s="514" t="n">
        <v>736</v>
      </c>
      <c r="L45" s="513" t="n">
        <v>391</v>
      </c>
      <c r="M45" s="513" t="n">
        <v>257</v>
      </c>
      <c r="N45" s="111" t="n">
        <v>88</v>
      </c>
      <c r="O45" s="514" t="n">
        <v>15</v>
      </c>
      <c r="P45" s="513" t="s">
        <v>472</v>
      </c>
      <c r="Q45" s="513" t="n">
        <v>7</v>
      </c>
      <c r="R45" s="511" t="s">
        <v>472</v>
      </c>
      <c r="T45" s="349"/>
      <c r="U45" s="524"/>
    </row>
    <row r="46" customFormat="false" ht="13.8" hidden="false" customHeight="false" outlineLevel="0" collapsed="false">
      <c r="A46" s="205"/>
      <c r="B46" s="205" t="s">
        <v>503</v>
      </c>
      <c r="C46" s="117" t="n">
        <v>741</v>
      </c>
      <c r="D46" s="511" t="n">
        <v>329</v>
      </c>
      <c r="E46" s="511" t="n">
        <v>291</v>
      </c>
      <c r="F46" s="117" t="n">
        <v>121</v>
      </c>
      <c r="G46" s="512" t="n">
        <v>52</v>
      </c>
      <c r="H46" s="511" t="n">
        <v>40</v>
      </c>
      <c r="I46" s="511" t="s">
        <v>472</v>
      </c>
      <c r="J46" s="117" t="s">
        <v>472</v>
      </c>
      <c r="K46" s="512" t="n">
        <v>317</v>
      </c>
      <c r="L46" s="511" t="n">
        <v>148</v>
      </c>
      <c r="M46" s="511" t="n">
        <v>127</v>
      </c>
      <c r="N46" s="117" t="n">
        <v>42</v>
      </c>
      <c r="O46" s="512" t="n">
        <v>11</v>
      </c>
      <c r="P46" s="511" t="n">
        <v>0</v>
      </c>
      <c r="Q46" s="511" t="n">
        <v>6</v>
      </c>
      <c r="R46" s="511" t="n">
        <v>5</v>
      </c>
      <c r="S46" s="307"/>
    </row>
    <row r="47" customFormat="false" ht="13.8" hidden="false" customHeight="false" outlineLevel="0" collapsed="false">
      <c r="A47" s="205"/>
      <c r="B47" s="205" t="s">
        <v>810</v>
      </c>
      <c r="C47" s="117" t="n">
        <v>0</v>
      </c>
      <c r="D47" s="511" t="n">
        <v>0</v>
      </c>
      <c r="E47" s="511" t="n">
        <v>0</v>
      </c>
      <c r="F47" s="117" t="n">
        <v>0</v>
      </c>
      <c r="G47" s="512" t="n">
        <v>74</v>
      </c>
      <c r="H47" s="511" t="n">
        <v>32</v>
      </c>
      <c r="I47" s="511" t="n">
        <v>30</v>
      </c>
      <c r="J47" s="117" t="n">
        <v>12</v>
      </c>
      <c r="K47" s="512" t="n">
        <v>91</v>
      </c>
      <c r="L47" s="511" t="n">
        <v>47</v>
      </c>
      <c r="M47" s="511" t="n">
        <v>27</v>
      </c>
      <c r="N47" s="117" t="n">
        <v>17</v>
      </c>
      <c r="O47" s="512" t="s">
        <v>472</v>
      </c>
      <c r="P47" s="511" t="n">
        <v>0</v>
      </c>
      <c r="Q47" s="511" t="s">
        <v>472</v>
      </c>
      <c r="R47" s="511" t="s">
        <v>472</v>
      </c>
    </row>
    <row r="48" customFormat="false" ht="13.8" hidden="false" customHeight="false" outlineLevel="0" collapsed="false">
      <c r="A48" s="205"/>
      <c r="B48" s="205" t="s">
        <v>505</v>
      </c>
      <c r="C48" s="117" t="s">
        <v>472</v>
      </c>
      <c r="D48" s="511" t="n">
        <v>0</v>
      </c>
      <c r="E48" s="511" t="s">
        <v>472</v>
      </c>
      <c r="F48" s="511" t="s">
        <v>472</v>
      </c>
      <c r="G48" s="512" t="n">
        <v>25</v>
      </c>
      <c r="H48" s="511" t="n">
        <v>16</v>
      </c>
      <c r="I48" s="511" t="n">
        <v>9</v>
      </c>
      <c r="J48" s="117" t="n">
        <v>0</v>
      </c>
      <c r="K48" s="512" t="n">
        <v>8</v>
      </c>
      <c r="L48" s="511" t="s">
        <v>472</v>
      </c>
      <c r="M48" s="511" t="s">
        <v>472</v>
      </c>
      <c r="N48" s="117" t="n">
        <v>0</v>
      </c>
      <c r="O48" s="512" t="n">
        <v>0</v>
      </c>
      <c r="P48" s="511" t="n">
        <v>0</v>
      </c>
      <c r="Q48" s="511" t="n">
        <v>0</v>
      </c>
      <c r="R48" s="511" t="n">
        <v>0</v>
      </c>
    </row>
    <row r="49" customFormat="false" ht="13.8" hidden="false" customHeight="false" outlineLevel="0" collapsed="false">
      <c r="A49" s="205"/>
      <c r="B49" s="205" t="s">
        <v>506</v>
      </c>
      <c r="C49" s="117" t="s">
        <v>472</v>
      </c>
      <c r="D49" s="511" t="n">
        <v>0</v>
      </c>
      <c r="E49" s="511" t="s">
        <v>472</v>
      </c>
      <c r="F49" s="117" t="s">
        <v>472</v>
      </c>
      <c r="G49" s="512" t="n">
        <v>149</v>
      </c>
      <c r="H49" s="511" t="n">
        <v>94</v>
      </c>
      <c r="I49" s="511" t="n">
        <v>34</v>
      </c>
      <c r="J49" s="117" t="n">
        <v>21</v>
      </c>
      <c r="K49" s="512" t="n">
        <v>75</v>
      </c>
      <c r="L49" s="511" t="n">
        <v>48</v>
      </c>
      <c r="M49" s="511" t="n">
        <v>21</v>
      </c>
      <c r="N49" s="117" t="n">
        <v>6</v>
      </c>
      <c r="O49" s="512" t="s">
        <v>472</v>
      </c>
      <c r="P49" s="511" t="s">
        <v>472</v>
      </c>
      <c r="Q49" s="511" t="n">
        <v>0</v>
      </c>
      <c r="R49" s="511" t="s">
        <v>472</v>
      </c>
    </row>
    <row r="50" customFormat="false" ht="13.8" hidden="false" customHeight="false" outlineLevel="0" collapsed="false">
      <c r="A50" s="205"/>
      <c r="B50" s="205" t="s">
        <v>507</v>
      </c>
      <c r="C50" s="117" t="n">
        <v>259</v>
      </c>
      <c r="D50" s="511" t="n">
        <v>146</v>
      </c>
      <c r="E50" s="511" t="n">
        <v>84</v>
      </c>
      <c r="F50" s="117" t="n">
        <v>29</v>
      </c>
      <c r="G50" s="512" t="n">
        <v>0</v>
      </c>
      <c r="H50" s="511" t="n">
        <v>0</v>
      </c>
      <c r="I50" s="511" t="n">
        <v>0</v>
      </c>
      <c r="J50" s="117" t="n">
        <v>0</v>
      </c>
      <c r="K50" s="512" t="n">
        <v>114</v>
      </c>
      <c r="L50" s="511" t="n">
        <v>74</v>
      </c>
      <c r="M50" s="511" t="n">
        <v>32</v>
      </c>
      <c r="N50" s="117" t="n">
        <v>8</v>
      </c>
      <c r="O50" s="512" t="n">
        <v>0</v>
      </c>
      <c r="P50" s="511" t="n">
        <v>0</v>
      </c>
      <c r="Q50" s="511" t="n">
        <v>0</v>
      </c>
      <c r="R50" s="511" t="n">
        <v>0</v>
      </c>
    </row>
    <row r="51" customFormat="false" ht="13.8" hidden="false" customHeight="false" outlineLevel="0" collapsed="false">
      <c r="A51" s="205"/>
      <c r="B51" s="205" t="s">
        <v>508</v>
      </c>
      <c r="C51" s="117" t="n">
        <v>0</v>
      </c>
      <c r="D51" s="511" t="n">
        <v>0</v>
      </c>
      <c r="E51" s="511" t="n">
        <v>0</v>
      </c>
      <c r="F51" s="117" t="n">
        <v>0</v>
      </c>
      <c r="G51" s="512" t="n">
        <v>39</v>
      </c>
      <c r="H51" s="511" t="n">
        <v>18</v>
      </c>
      <c r="I51" s="511" t="n">
        <v>15</v>
      </c>
      <c r="J51" s="117" t="n">
        <v>6</v>
      </c>
      <c r="K51" s="512" t="n">
        <v>14</v>
      </c>
      <c r="L51" s="511" t="n">
        <v>12</v>
      </c>
      <c r="M51" s="511" t="s">
        <v>472</v>
      </c>
      <c r="N51" s="117" t="s">
        <v>472</v>
      </c>
      <c r="O51" s="512" t="n">
        <v>0</v>
      </c>
      <c r="P51" s="511" t="n">
        <v>0</v>
      </c>
      <c r="Q51" s="511" t="n">
        <v>0</v>
      </c>
      <c r="R51" s="511" t="n">
        <v>0</v>
      </c>
    </row>
    <row r="52" customFormat="false" ht="13.8" hidden="false" customHeight="false" outlineLevel="0" collapsed="false">
      <c r="A52" s="205"/>
      <c r="B52" s="205" t="s">
        <v>509</v>
      </c>
      <c r="C52" s="117" t="s">
        <v>472</v>
      </c>
      <c r="D52" s="511" t="n">
        <v>0</v>
      </c>
      <c r="E52" s="511" t="s">
        <v>472</v>
      </c>
      <c r="F52" s="117" t="s">
        <v>472</v>
      </c>
      <c r="G52" s="512" t="n">
        <v>187</v>
      </c>
      <c r="H52" s="511" t="n">
        <v>104</v>
      </c>
      <c r="I52" s="511" t="n">
        <v>64</v>
      </c>
      <c r="J52" s="117" t="n">
        <v>19</v>
      </c>
      <c r="K52" s="512" t="n">
        <v>73</v>
      </c>
      <c r="L52" s="511" t="n">
        <v>40</v>
      </c>
      <c r="M52" s="511" t="n">
        <v>23</v>
      </c>
      <c r="N52" s="117" t="n">
        <v>10</v>
      </c>
      <c r="O52" s="512" t="s">
        <v>472</v>
      </c>
      <c r="P52" s="511" t="s">
        <v>472</v>
      </c>
      <c r="Q52" s="511" t="n">
        <v>0</v>
      </c>
      <c r="R52" s="511" t="s">
        <v>472</v>
      </c>
    </row>
    <row r="53" customFormat="false" ht="13.8" hidden="false" customHeight="false" outlineLevel="0" collapsed="false">
      <c r="A53" s="205"/>
      <c r="B53" s="205" t="s">
        <v>510</v>
      </c>
      <c r="C53" s="117" t="s">
        <v>472</v>
      </c>
      <c r="D53" s="511" t="n">
        <v>0</v>
      </c>
      <c r="E53" s="511" t="s">
        <v>472</v>
      </c>
      <c r="F53" s="117" t="s">
        <v>472</v>
      </c>
      <c r="G53" s="512" t="n">
        <v>37</v>
      </c>
      <c r="H53" s="511" t="n">
        <v>21</v>
      </c>
      <c r="I53" s="511" t="s">
        <v>472</v>
      </c>
      <c r="J53" s="117" t="s">
        <v>472</v>
      </c>
      <c r="K53" s="512" t="n">
        <v>7</v>
      </c>
      <c r="L53" s="511" t="n">
        <v>4</v>
      </c>
      <c r="M53" s="511" t="s">
        <v>472</v>
      </c>
      <c r="N53" s="117" t="s">
        <v>472</v>
      </c>
      <c r="O53" s="512" t="n">
        <v>0</v>
      </c>
      <c r="P53" s="511" t="n">
        <v>0</v>
      </c>
      <c r="Q53" s="511" t="n">
        <v>0</v>
      </c>
      <c r="R53" s="511" t="n">
        <v>0</v>
      </c>
    </row>
    <row r="54" customFormat="false" ht="13.8" hidden="false" customHeight="false" outlineLevel="0" collapsed="false">
      <c r="A54" s="205"/>
      <c r="B54" s="205" t="s">
        <v>511</v>
      </c>
      <c r="C54" s="117" t="s">
        <v>472</v>
      </c>
      <c r="D54" s="511" t="n">
        <v>0</v>
      </c>
      <c r="E54" s="511" t="s">
        <v>472</v>
      </c>
      <c r="F54" s="117" t="s">
        <v>472</v>
      </c>
      <c r="G54" s="512" t="n">
        <v>57</v>
      </c>
      <c r="H54" s="511" t="n">
        <v>31</v>
      </c>
      <c r="I54" s="511" t="s">
        <v>472</v>
      </c>
      <c r="J54" s="117" t="s">
        <v>472</v>
      </c>
      <c r="K54" s="512" t="n">
        <v>37</v>
      </c>
      <c r="L54" s="511" t="s">
        <v>472</v>
      </c>
      <c r="M54" s="511" t="n">
        <v>21</v>
      </c>
      <c r="N54" s="117" t="s">
        <v>472</v>
      </c>
      <c r="O54" s="512" t="n">
        <v>0</v>
      </c>
      <c r="P54" s="511" t="n">
        <v>0</v>
      </c>
      <c r="Q54" s="511" t="n">
        <v>0</v>
      </c>
      <c r="R54" s="511" t="n">
        <v>0</v>
      </c>
    </row>
    <row r="55" s="264" customFormat="true" ht="13.8" hidden="false" customHeight="false" outlineLevel="0" collapsed="false">
      <c r="A55" s="332" t="s">
        <v>512</v>
      </c>
      <c r="B55" s="332"/>
      <c r="C55" s="111" t="n">
        <v>394</v>
      </c>
      <c r="D55" s="513" t="n">
        <v>195</v>
      </c>
      <c r="E55" s="513" t="n">
        <v>139</v>
      </c>
      <c r="F55" s="111" t="n">
        <v>60</v>
      </c>
      <c r="G55" s="514" t="n">
        <v>2017</v>
      </c>
      <c r="H55" s="513" t="n">
        <v>916</v>
      </c>
      <c r="I55" s="513" t="n">
        <v>687</v>
      </c>
      <c r="J55" s="111" t="n">
        <v>414</v>
      </c>
      <c r="K55" s="514" t="n">
        <v>850</v>
      </c>
      <c r="L55" s="513" t="n">
        <v>407</v>
      </c>
      <c r="M55" s="513" t="n">
        <v>302</v>
      </c>
      <c r="N55" s="111" t="n">
        <v>141</v>
      </c>
      <c r="O55" s="514" t="n">
        <v>10</v>
      </c>
      <c r="P55" s="513" t="s">
        <v>472</v>
      </c>
      <c r="Q55" s="513" t="n">
        <v>6</v>
      </c>
      <c r="R55" s="513" t="s">
        <v>472</v>
      </c>
      <c r="T55" s="349"/>
      <c r="U55" s="524"/>
    </row>
    <row r="56" customFormat="false" ht="13.8" hidden="false" customHeight="false" outlineLevel="0" collapsed="false">
      <c r="A56" s="205"/>
      <c r="B56" s="205" t="s">
        <v>513</v>
      </c>
      <c r="C56" s="117" t="s">
        <v>472</v>
      </c>
      <c r="D56" s="511" t="s">
        <v>472</v>
      </c>
      <c r="E56" s="511" t="s">
        <v>472</v>
      </c>
      <c r="F56" s="117" t="n">
        <v>0</v>
      </c>
      <c r="G56" s="512" t="n">
        <v>28</v>
      </c>
      <c r="H56" s="511" t="s">
        <v>472</v>
      </c>
      <c r="I56" s="511" t="n">
        <v>12</v>
      </c>
      <c r="J56" s="117" t="s">
        <v>472</v>
      </c>
      <c r="K56" s="512" t="n">
        <v>13</v>
      </c>
      <c r="L56" s="511" t="n">
        <v>7</v>
      </c>
      <c r="M56" s="511" t="s">
        <v>472</v>
      </c>
      <c r="N56" s="117" t="s">
        <v>472</v>
      </c>
      <c r="O56" s="512" t="n">
        <v>0</v>
      </c>
      <c r="P56" s="511" t="n">
        <v>0</v>
      </c>
      <c r="Q56" s="511" t="n">
        <v>0</v>
      </c>
      <c r="R56" s="511" t="n">
        <v>0</v>
      </c>
    </row>
    <row r="57" customFormat="false" ht="13.8" hidden="false" customHeight="false" outlineLevel="0" collapsed="false">
      <c r="A57" s="205"/>
      <c r="B57" s="205" t="s">
        <v>514</v>
      </c>
      <c r="C57" s="117" t="n">
        <v>15</v>
      </c>
      <c r="D57" s="511" t="s">
        <v>472</v>
      </c>
      <c r="E57" s="511" t="s">
        <v>472</v>
      </c>
      <c r="F57" s="117" t="n">
        <v>8</v>
      </c>
      <c r="G57" s="512" t="n">
        <v>117</v>
      </c>
      <c r="H57" s="511" t="n">
        <v>61</v>
      </c>
      <c r="I57" s="511" t="n">
        <v>40</v>
      </c>
      <c r="J57" s="117" t="n">
        <v>16</v>
      </c>
      <c r="K57" s="512" t="n">
        <v>60</v>
      </c>
      <c r="L57" s="511" t="n">
        <v>26</v>
      </c>
      <c r="M57" s="511" t="n">
        <v>26</v>
      </c>
      <c r="N57" s="117" t="n">
        <v>8</v>
      </c>
      <c r="O57" s="512" t="n">
        <v>0</v>
      </c>
      <c r="P57" s="511" t="n">
        <v>0</v>
      </c>
      <c r="Q57" s="511" t="n">
        <v>0</v>
      </c>
      <c r="R57" s="511" t="n">
        <v>0</v>
      </c>
    </row>
    <row r="58" customFormat="false" ht="13.8" hidden="false" customHeight="false" outlineLevel="0" collapsed="false">
      <c r="A58" s="205"/>
      <c r="B58" s="205" t="s">
        <v>515</v>
      </c>
      <c r="C58" s="117" t="n">
        <v>66</v>
      </c>
      <c r="D58" s="511" t="n">
        <v>40</v>
      </c>
      <c r="E58" s="511" t="n">
        <v>21</v>
      </c>
      <c r="F58" s="117" t="n">
        <v>5</v>
      </c>
      <c r="G58" s="512" t="n">
        <v>0</v>
      </c>
      <c r="H58" s="511" t="n">
        <v>0</v>
      </c>
      <c r="I58" s="511" t="n">
        <v>0</v>
      </c>
      <c r="J58" s="117" t="n">
        <v>0</v>
      </c>
      <c r="K58" s="512" t="n">
        <v>37</v>
      </c>
      <c r="L58" s="511" t="n">
        <v>23</v>
      </c>
      <c r="M58" s="511" t="s">
        <v>472</v>
      </c>
      <c r="N58" s="117" t="s">
        <v>472</v>
      </c>
      <c r="O58" s="512" t="s">
        <v>472</v>
      </c>
      <c r="P58" s="511" t="s">
        <v>472</v>
      </c>
      <c r="Q58" s="511" t="n">
        <v>0</v>
      </c>
      <c r="R58" s="511" t="s">
        <v>472</v>
      </c>
    </row>
    <row r="59" customFormat="false" ht="13.8" hidden="false" customHeight="false" outlineLevel="0" collapsed="false">
      <c r="A59" s="205"/>
      <c r="B59" s="205" t="s">
        <v>516</v>
      </c>
      <c r="C59" s="117" t="n">
        <v>0</v>
      </c>
      <c r="D59" s="511" t="n">
        <v>0</v>
      </c>
      <c r="E59" s="511" t="n">
        <v>0</v>
      </c>
      <c r="F59" s="117" t="n">
        <v>0</v>
      </c>
      <c r="G59" s="512" t="n">
        <v>496</v>
      </c>
      <c r="H59" s="511" t="n">
        <v>226</v>
      </c>
      <c r="I59" s="511" t="n">
        <v>147</v>
      </c>
      <c r="J59" s="117" t="n">
        <v>123</v>
      </c>
      <c r="K59" s="512" t="n">
        <v>174</v>
      </c>
      <c r="L59" s="511" t="n">
        <v>87</v>
      </c>
      <c r="M59" s="511" t="n">
        <v>60</v>
      </c>
      <c r="N59" s="117" t="n">
        <v>27</v>
      </c>
      <c r="O59" s="512" t="n">
        <v>10</v>
      </c>
      <c r="P59" s="511" t="s">
        <v>472</v>
      </c>
      <c r="Q59" s="511" t="n">
        <v>6</v>
      </c>
      <c r="R59" s="511" t="s">
        <v>472</v>
      </c>
    </row>
    <row r="60" customFormat="false" ht="13.8" hidden="false" customHeight="false" outlineLevel="0" collapsed="false">
      <c r="A60" s="205"/>
      <c r="B60" s="205" t="s">
        <v>517</v>
      </c>
      <c r="C60" s="117" t="n">
        <v>0</v>
      </c>
      <c r="D60" s="511" t="n">
        <v>0</v>
      </c>
      <c r="E60" s="511" t="n">
        <v>0</v>
      </c>
      <c r="F60" s="117" t="n">
        <v>0</v>
      </c>
      <c r="G60" s="512" t="n">
        <v>202</v>
      </c>
      <c r="H60" s="511" t="n">
        <v>110</v>
      </c>
      <c r="I60" s="511" t="n">
        <v>62</v>
      </c>
      <c r="J60" s="117" t="n">
        <v>30</v>
      </c>
      <c r="K60" s="512" t="n">
        <v>41</v>
      </c>
      <c r="L60" s="511" t="n">
        <v>16</v>
      </c>
      <c r="M60" s="511" t="n">
        <v>17</v>
      </c>
      <c r="N60" s="117" t="n">
        <v>8</v>
      </c>
      <c r="O60" s="512" t="s">
        <v>472</v>
      </c>
      <c r="P60" s="511" t="s">
        <v>472</v>
      </c>
      <c r="Q60" s="511" t="n">
        <v>0</v>
      </c>
      <c r="R60" s="511" t="s">
        <v>472</v>
      </c>
    </row>
    <row r="61" customFormat="false" ht="13.8" hidden="false" customHeight="false" outlineLevel="0" collapsed="false">
      <c r="A61" s="205"/>
      <c r="B61" s="205" t="s">
        <v>518</v>
      </c>
      <c r="C61" s="117" t="n">
        <v>0</v>
      </c>
      <c r="D61" s="511" t="n">
        <v>0</v>
      </c>
      <c r="E61" s="511" t="n">
        <v>0</v>
      </c>
      <c r="F61" s="117" t="n">
        <v>0</v>
      </c>
      <c r="G61" s="512" t="n">
        <v>251</v>
      </c>
      <c r="H61" s="511" t="n">
        <v>137</v>
      </c>
      <c r="I61" s="511" t="n">
        <v>97</v>
      </c>
      <c r="J61" s="117" t="n">
        <v>17</v>
      </c>
      <c r="K61" s="512" t="n">
        <v>90</v>
      </c>
      <c r="L61" s="511" t="n">
        <v>47</v>
      </c>
      <c r="M61" s="511" t="n">
        <v>32</v>
      </c>
      <c r="N61" s="117" t="n">
        <v>11</v>
      </c>
      <c r="O61" s="512" t="n">
        <v>0</v>
      </c>
      <c r="P61" s="511" t="n">
        <v>0</v>
      </c>
      <c r="Q61" s="511" t="n">
        <v>0</v>
      </c>
      <c r="R61" s="511" t="n">
        <v>0</v>
      </c>
    </row>
    <row r="62" customFormat="false" ht="13.8" hidden="false" customHeight="false" outlineLevel="0" collapsed="false">
      <c r="A62" s="205"/>
      <c r="B62" s="205" t="s">
        <v>519</v>
      </c>
      <c r="C62" s="117" t="n">
        <v>219</v>
      </c>
      <c r="D62" s="511" t="n">
        <v>94</v>
      </c>
      <c r="E62" s="511" t="n">
        <v>87</v>
      </c>
      <c r="F62" s="117" t="n">
        <v>38</v>
      </c>
      <c r="G62" s="512" t="n">
        <v>647</v>
      </c>
      <c r="H62" s="511" t="n">
        <v>246</v>
      </c>
      <c r="I62" s="511" t="n">
        <v>225</v>
      </c>
      <c r="J62" s="117" t="n">
        <v>176</v>
      </c>
      <c r="K62" s="512" t="n">
        <v>310</v>
      </c>
      <c r="L62" s="511" t="n">
        <v>147</v>
      </c>
      <c r="M62" s="511" t="n">
        <v>118</v>
      </c>
      <c r="N62" s="117" t="n">
        <v>45</v>
      </c>
      <c r="O62" s="512" t="n">
        <v>0</v>
      </c>
      <c r="P62" s="511" t="n">
        <v>0</v>
      </c>
      <c r="Q62" s="511" t="n">
        <v>0</v>
      </c>
      <c r="R62" s="511" t="n">
        <v>0</v>
      </c>
    </row>
    <row r="63" customFormat="false" ht="13.8" hidden="false" customHeight="false" outlineLevel="0" collapsed="false">
      <c r="A63" s="205"/>
      <c r="B63" s="205" t="s">
        <v>520</v>
      </c>
      <c r="C63" s="117" t="n">
        <v>0</v>
      </c>
      <c r="D63" s="511" t="n">
        <v>0</v>
      </c>
      <c r="E63" s="511" t="n">
        <v>0</v>
      </c>
      <c r="F63" s="117" t="n">
        <v>0</v>
      </c>
      <c r="G63" s="512" t="n">
        <v>87</v>
      </c>
      <c r="H63" s="511" t="n">
        <v>22</v>
      </c>
      <c r="I63" s="511" t="n">
        <v>35</v>
      </c>
      <c r="J63" s="117" t="n">
        <v>30</v>
      </c>
      <c r="K63" s="512" t="n">
        <v>20</v>
      </c>
      <c r="L63" s="511" t="s">
        <v>472</v>
      </c>
      <c r="M63" s="511" t="s">
        <v>472</v>
      </c>
      <c r="N63" s="511" t="n">
        <v>13</v>
      </c>
      <c r="O63" s="512" t="n">
        <v>0</v>
      </c>
      <c r="P63" s="511" t="n">
        <v>0</v>
      </c>
      <c r="Q63" s="511" t="n">
        <v>0</v>
      </c>
      <c r="R63" s="511" t="n">
        <v>0</v>
      </c>
    </row>
    <row r="64" customFormat="false" ht="13.8" hidden="false" customHeight="false" outlineLevel="0" collapsed="false">
      <c r="A64" s="205"/>
      <c r="B64" s="205" t="s">
        <v>521</v>
      </c>
      <c r="C64" s="117" t="n">
        <v>0</v>
      </c>
      <c r="D64" s="511" t="n">
        <v>0</v>
      </c>
      <c r="E64" s="511" t="n">
        <v>0</v>
      </c>
      <c r="F64" s="117" t="n">
        <v>0</v>
      </c>
      <c r="G64" s="512" t="n">
        <v>39</v>
      </c>
      <c r="H64" s="511" t="n">
        <v>17</v>
      </c>
      <c r="I64" s="511" t="n">
        <v>18</v>
      </c>
      <c r="J64" s="117" t="n">
        <v>4</v>
      </c>
      <c r="K64" s="512" t="n">
        <v>13</v>
      </c>
      <c r="L64" s="511" t="n">
        <v>8</v>
      </c>
      <c r="M64" s="511" t="s">
        <v>472</v>
      </c>
      <c r="N64" s="511" t="s">
        <v>472</v>
      </c>
      <c r="O64" s="512" t="n">
        <v>0</v>
      </c>
      <c r="P64" s="511" t="n">
        <v>0</v>
      </c>
      <c r="Q64" s="511" t="n">
        <v>0</v>
      </c>
      <c r="R64" s="511" t="n">
        <v>0</v>
      </c>
    </row>
    <row r="65" customFormat="false" ht="13.8" hidden="false" customHeight="false" outlineLevel="0" collapsed="false">
      <c r="A65" s="205"/>
      <c r="B65" s="205" t="s">
        <v>522</v>
      </c>
      <c r="C65" s="117" t="n">
        <v>61</v>
      </c>
      <c r="D65" s="511" t="n">
        <v>36</v>
      </c>
      <c r="E65" s="511" t="n">
        <v>19</v>
      </c>
      <c r="F65" s="117" t="n">
        <v>6</v>
      </c>
      <c r="G65" s="512" t="n">
        <v>34</v>
      </c>
      <c r="H65" s="511" t="n">
        <v>21</v>
      </c>
      <c r="I65" s="511" t="s">
        <v>472</v>
      </c>
      <c r="J65" s="117" t="s">
        <v>472</v>
      </c>
      <c r="K65" s="512" t="n">
        <v>27</v>
      </c>
      <c r="L65" s="511" t="n">
        <v>15</v>
      </c>
      <c r="M65" s="511" t="n">
        <v>8</v>
      </c>
      <c r="N65" s="117" t="n">
        <v>4</v>
      </c>
      <c r="O65" s="512" t="n">
        <v>0</v>
      </c>
      <c r="P65" s="511" t="n">
        <v>0</v>
      </c>
      <c r="Q65" s="511" t="n">
        <v>0</v>
      </c>
      <c r="R65" s="511" t="n">
        <v>0</v>
      </c>
    </row>
    <row r="66" customFormat="false" ht="13.8" hidden="false" customHeight="false" outlineLevel="0" collapsed="false">
      <c r="A66" s="205"/>
      <c r="B66" s="205" t="s">
        <v>523</v>
      </c>
      <c r="C66" s="117" t="n">
        <v>5</v>
      </c>
      <c r="D66" s="511" t="s">
        <v>472</v>
      </c>
      <c r="E66" s="511" t="s">
        <v>472</v>
      </c>
      <c r="F66" s="117" t="s">
        <v>472</v>
      </c>
      <c r="G66" s="512" t="n">
        <v>11</v>
      </c>
      <c r="H66" s="511" t="s">
        <v>472</v>
      </c>
      <c r="I66" s="511" t="s">
        <v>472</v>
      </c>
      <c r="J66" s="117" t="s">
        <v>472</v>
      </c>
      <c r="K66" s="512" t="n">
        <v>20</v>
      </c>
      <c r="L66" s="511" t="s">
        <v>472</v>
      </c>
      <c r="M66" s="511" t="s">
        <v>472</v>
      </c>
      <c r="N66" s="117" t="n">
        <v>13</v>
      </c>
      <c r="O66" s="512" t="n">
        <v>0</v>
      </c>
      <c r="P66" s="511" t="n">
        <v>0</v>
      </c>
      <c r="Q66" s="511" t="n">
        <v>0</v>
      </c>
      <c r="R66" s="511" t="n">
        <v>0</v>
      </c>
    </row>
    <row r="67" customFormat="false" ht="13.8" hidden="false" customHeight="false" outlineLevel="0" collapsed="false">
      <c r="A67" s="205"/>
      <c r="B67" s="205" t="s">
        <v>524</v>
      </c>
      <c r="C67" s="117" t="n">
        <v>0</v>
      </c>
      <c r="D67" s="511" t="n">
        <v>0</v>
      </c>
      <c r="E67" s="511" t="n">
        <v>0</v>
      </c>
      <c r="F67" s="117" t="n">
        <v>0</v>
      </c>
      <c r="G67" s="512" t="n">
        <v>100</v>
      </c>
      <c r="H67" s="511" t="n">
        <v>54</v>
      </c>
      <c r="I67" s="511" t="n">
        <v>36</v>
      </c>
      <c r="J67" s="117" t="n">
        <v>10</v>
      </c>
      <c r="K67" s="512" t="n">
        <v>34</v>
      </c>
      <c r="L67" s="511" t="n">
        <v>17</v>
      </c>
      <c r="M67" s="511" t="n">
        <v>12</v>
      </c>
      <c r="N67" s="117" t="n">
        <v>5</v>
      </c>
      <c r="O67" s="512" t="n">
        <v>0</v>
      </c>
      <c r="P67" s="511" t="n">
        <v>0</v>
      </c>
      <c r="Q67" s="511" t="n">
        <v>0</v>
      </c>
      <c r="R67" s="511" t="n">
        <v>0</v>
      </c>
    </row>
    <row r="68" customFormat="false" ht="13.8" hidden="false" customHeight="false" outlineLevel="0" collapsed="false">
      <c r="A68" s="205"/>
      <c r="B68" s="205" t="s">
        <v>525</v>
      </c>
      <c r="C68" s="117" t="n">
        <v>25</v>
      </c>
      <c r="D68" s="511" t="n">
        <v>15</v>
      </c>
      <c r="E68" s="511" t="s">
        <v>472</v>
      </c>
      <c r="F68" s="117" t="s">
        <v>472</v>
      </c>
      <c r="G68" s="512" t="n">
        <v>5</v>
      </c>
      <c r="H68" s="511" t="s">
        <v>472</v>
      </c>
      <c r="I68" s="511" t="s">
        <v>472</v>
      </c>
      <c r="J68" s="117" t="s">
        <v>472</v>
      </c>
      <c r="K68" s="512" t="n">
        <v>11</v>
      </c>
      <c r="L68" s="511" t="n">
        <v>7</v>
      </c>
      <c r="M68" s="511" t="s">
        <v>472</v>
      </c>
      <c r="N68" s="117" t="s">
        <v>472</v>
      </c>
      <c r="O68" s="512" t="n">
        <v>0</v>
      </c>
      <c r="P68" s="511" t="n">
        <v>0</v>
      </c>
      <c r="Q68" s="511" t="n">
        <v>0</v>
      </c>
      <c r="R68" s="511" t="n">
        <v>0</v>
      </c>
    </row>
    <row r="69" s="264" customFormat="true" ht="13.8" hidden="false" customHeight="false" outlineLevel="0" collapsed="false">
      <c r="A69" s="332" t="s">
        <v>526</v>
      </c>
      <c r="B69" s="332"/>
      <c r="C69" s="111" t="n">
        <v>600</v>
      </c>
      <c r="D69" s="513" t="n">
        <v>211</v>
      </c>
      <c r="E69" s="513" t="n">
        <v>251</v>
      </c>
      <c r="F69" s="111" t="n">
        <v>138</v>
      </c>
      <c r="G69" s="514" t="n">
        <v>1059</v>
      </c>
      <c r="H69" s="513" t="n">
        <v>601</v>
      </c>
      <c r="I69" s="513" t="n">
        <v>359</v>
      </c>
      <c r="J69" s="111" t="n">
        <v>99</v>
      </c>
      <c r="K69" s="514" t="n">
        <v>1337</v>
      </c>
      <c r="L69" s="513" t="n">
        <v>574</v>
      </c>
      <c r="M69" s="513" t="n">
        <v>430</v>
      </c>
      <c r="N69" s="111" t="n">
        <v>333</v>
      </c>
      <c r="O69" s="514" t="n">
        <v>28</v>
      </c>
      <c r="P69" s="513" t="n">
        <v>10</v>
      </c>
      <c r="Q69" s="513" t="n">
        <v>13</v>
      </c>
      <c r="R69" s="513" t="n">
        <v>5</v>
      </c>
      <c r="T69" s="349"/>
      <c r="U69" s="524"/>
    </row>
    <row r="70" customFormat="false" ht="13.8" hidden="false" customHeight="false" outlineLevel="0" collapsed="false">
      <c r="A70" s="205"/>
      <c r="B70" s="205" t="s">
        <v>527</v>
      </c>
      <c r="C70" s="117" t="n">
        <v>61</v>
      </c>
      <c r="D70" s="511" t="n">
        <v>26</v>
      </c>
      <c r="E70" s="511" t="n">
        <v>29</v>
      </c>
      <c r="F70" s="117" t="n">
        <v>6</v>
      </c>
      <c r="G70" s="512" t="n">
        <v>7</v>
      </c>
      <c r="H70" s="511" t="s">
        <v>472</v>
      </c>
      <c r="I70" s="511" t="s">
        <v>472</v>
      </c>
      <c r="J70" s="117" t="s">
        <v>472</v>
      </c>
      <c r="K70" s="512" t="n">
        <v>21</v>
      </c>
      <c r="L70" s="511" t="n">
        <v>12</v>
      </c>
      <c r="M70" s="511" t="n">
        <v>8</v>
      </c>
      <c r="N70" s="117" t="s">
        <v>472</v>
      </c>
      <c r="O70" s="512" t="n">
        <v>0</v>
      </c>
      <c r="P70" s="511" t="n">
        <v>0</v>
      </c>
      <c r="Q70" s="511" t="n">
        <v>0</v>
      </c>
      <c r="R70" s="511" t="n">
        <v>0</v>
      </c>
    </row>
    <row r="71" customFormat="false" ht="13.8" hidden="false" customHeight="false" outlineLevel="0" collapsed="false">
      <c r="A71" s="205"/>
      <c r="B71" s="205" t="s">
        <v>528</v>
      </c>
      <c r="C71" s="117" t="n">
        <v>17</v>
      </c>
      <c r="D71" s="511" t="n">
        <v>13</v>
      </c>
      <c r="E71" s="511" t="s">
        <v>472</v>
      </c>
      <c r="F71" s="117" t="s">
        <v>472</v>
      </c>
      <c r="G71" s="512" t="n">
        <v>93</v>
      </c>
      <c r="H71" s="511" t="n">
        <v>60</v>
      </c>
      <c r="I71" s="511" t="n">
        <v>29</v>
      </c>
      <c r="J71" s="117" t="n">
        <v>4</v>
      </c>
      <c r="K71" s="512" t="n">
        <v>27</v>
      </c>
      <c r="L71" s="511" t="n">
        <v>12</v>
      </c>
      <c r="M71" s="511" t="n">
        <v>10</v>
      </c>
      <c r="N71" s="117" t="n">
        <v>5</v>
      </c>
      <c r="O71" s="512" t="n">
        <v>0</v>
      </c>
      <c r="P71" s="511" t="n">
        <v>0</v>
      </c>
      <c r="Q71" s="511" t="n">
        <v>0</v>
      </c>
      <c r="R71" s="511" t="n">
        <v>0</v>
      </c>
    </row>
    <row r="72" customFormat="false" ht="13.8" hidden="false" customHeight="false" outlineLevel="0" collapsed="false">
      <c r="A72" s="205"/>
      <c r="B72" s="205" t="s">
        <v>529</v>
      </c>
      <c r="C72" s="117" t="n">
        <v>38</v>
      </c>
      <c r="D72" s="511" t="s">
        <v>472</v>
      </c>
      <c r="E72" s="511" t="n">
        <v>22</v>
      </c>
      <c r="F72" s="117" t="s">
        <v>472</v>
      </c>
      <c r="G72" s="512" t="n">
        <v>86</v>
      </c>
      <c r="H72" s="511" t="n">
        <v>45</v>
      </c>
      <c r="I72" s="511" t="n">
        <v>32</v>
      </c>
      <c r="J72" s="117" t="n">
        <v>9</v>
      </c>
      <c r="K72" s="512" t="n">
        <v>63</v>
      </c>
      <c r="L72" s="511" t="n">
        <v>36</v>
      </c>
      <c r="M72" s="511" t="n">
        <v>22</v>
      </c>
      <c r="N72" s="117" t="n">
        <v>5</v>
      </c>
      <c r="O72" s="512" t="n">
        <v>0</v>
      </c>
      <c r="P72" s="511" t="n">
        <v>0</v>
      </c>
      <c r="Q72" s="511" t="n">
        <v>0</v>
      </c>
      <c r="R72" s="511" t="n">
        <v>0</v>
      </c>
    </row>
    <row r="73" customFormat="false" ht="13.8" hidden="false" customHeight="false" outlineLevel="0" collapsed="false">
      <c r="A73" s="205"/>
      <c r="B73" s="205" t="s">
        <v>530</v>
      </c>
      <c r="C73" s="117" t="n">
        <v>8</v>
      </c>
      <c r="D73" s="511" t="s">
        <v>472</v>
      </c>
      <c r="E73" s="511" t="n">
        <v>4</v>
      </c>
      <c r="F73" s="117" t="s">
        <v>472</v>
      </c>
      <c r="G73" s="512" t="n">
        <v>31</v>
      </c>
      <c r="H73" s="511" t="n">
        <v>18</v>
      </c>
      <c r="I73" s="511" t="s">
        <v>472</v>
      </c>
      <c r="J73" s="117" t="s">
        <v>472</v>
      </c>
      <c r="K73" s="512" t="n">
        <v>17</v>
      </c>
      <c r="L73" s="511" t="n">
        <v>8</v>
      </c>
      <c r="M73" s="511" t="n">
        <v>4</v>
      </c>
      <c r="N73" s="117" t="n">
        <v>5</v>
      </c>
      <c r="O73" s="512" t="n">
        <v>0</v>
      </c>
      <c r="P73" s="511" t="n">
        <v>0</v>
      </c>
      <c r="Q73" s="511" t="n">
        <v>0</v>
      </c>
      <c r="R73" s="511" t="n">
        <v>0</v>
      </c>
    </row>
    <row r="74" customFormat="false" ht="13.8" hidden="false" customHeight="false" outlineLevel="0" collapsed="false">
      <c r="A74" s="205"/>
      <c r="B74" s="205" t="s">
        <v>531</v>
      </c>
      <c r="C74" s="117" t="n">
        <v>0</v>
      </c>
      <c r="D74" s="511" t="n">
        <v>0</v>
      </c>
      <c r="E74" s="511" t="n">
        <v>0</v>
      </c>
      <c r="F74" s="117" t="n">
        <v>0</v>
      </c>
      <c r="G74" s="512" t="n">
        <v>46</v>
      </c>
      <c r="H74" s="511" t="n">
        <v>23</v>
      </c>
      <c r="I74" s="511" t="n">
        <v>19</v>
      </c>
      <c r="J74" s="117" t="n">
        <v>4</v>
      </c>
      <c r="K74" s="512" t="n">
        <v>15</v>
      </c>
      <c r="L74" s="511" t="n">
        <v>11</v>
      </c>
      <c r="M74" s="511" t="s">
        <v>472</v>
      </c>
      <c r="N74" s="117" t="s">
        <v>472</v>
      </c>
      <c r="O74" s="512" t="n">
        <v>0</v>
      </c>
      <c r="P74" s="511" t="n">
        <v>0</v>
      </c>
      <c r="Q74" s="511" t="n">
        <v>0</v>
      </c>
      <c r="R74" s="511" t="n">
        <v>0</v>
      </c>
    </row>
    <row r="75" customFormat="false" ht="13.8" hidden="false" customHeight="false" outlineLevel="0" collapsed="false">
      <c r="A75" s="205"/>
      <c r="B75" s="205" t="s">
        <v>532</v>
      </c>
      <c r="C75" s="117" t="n">
        <v>143</v>
      </c>
      <c r="D75" s="511" t="s">
        <v>472</v>
      </c>
      <c r="E75" s="511" t="n">
        <v>76</v>
      </c>
      <c r="F75" s="117" t="s">
        <v>472</v>
      </c>
      <c r="G75" s="512" t="n">
        <v>334</v>
      </c>
      <c r="H75" s="511" t="n">
        <v>228</v>
      </c>
      <c r="I75" s="511" t="n">
        <v>98</v>
      </c>
      <c r="J75" s="117" t="n">
        <v>8</v>
      </c>
      <c r="K75" s="512" t="n">
        <v>823</v>
      </c>
      <c r="L75" s="511" t="n">
        <v>293</v>
      </c>
      <c r="M75" s="511" t="n">
        <v>261</v>
      </c>
      <c r="N75" s="117" t="n">
        <v>269</v>
      </c>
      <c r="O75" s="512" t="n">
        <v>0</v>
      </c>
      <c r="P75" s="511" t="n">
        <v>0</v>
      </c>
      <c r="Q75" s="511" t="n">
        <v>0</v>
      </c>
      <c r="R75" s="511" t="n">
        <v>0</v>
      </c>
    </row>
    <row r="76" customFormat="false" ht="13.8" hidden="false" customHeight="false" outlineLevel="0" collapsed="false">
      <c r="A76" s="205"/>
      <c r="B76" s="205" t="s">
        <v>811</v>
      </c>
      <c r="C76" s="117" t="n">
        <v>20</v>
      </c>
      <c r="D76" s="511" t="n">
        <v>5</v>
      </c>
      <c r="E76" s="511" t="n">
        <v>10</v>
      </c>
      <c r="F76" s="117" t="n">
        <v>5</v>
      </c>
      <c r="G76" s="512" t="n">
        <v>29</v>
      </c>
      <c r="H76" s="511" t="s">
        <v>472</v>
      </c>
      <c r="I76" s="511" t="n">
        <v>18</v>
      </c>
      <c r="J76" s="117" t="s">
        <v>472</v>
      </c>
      <c r="K76" s="512" t="n">
        <v>17</v>
      </c>
      <c r="L76" s="511" t="n">
        <v>12</v>
      </c>
      <c r="M76" s="511" t="s">
        <v>472</v>
      </c>
      <c r="N76" s="117" t="s">
        <v>472</v>
      </c>
      <c r="O76" s="512" t="n">
        <v>0</v>
      </c>
      <c r="P76" s="511" t="n">
        <v>0</v>
      </c>
      <c r="Q76" s="511" t="n">
        <v>0</v>
      </c>
      <c r="R76" s="511" t="n">
        <v>0</v>
      </c>
    </row>
    <row r="77" customFormat="false" ht="13.8" hidden="false" customHeight="false" outlineLevel="0" collapsed="false">
      <c r="A77" s="205"/>
      <c r="B77" s="205" t="s">
        <v>534</v>
      </c>
      <c r="C77" s="117" t="n">
        <v>11</v>
      </c>
      <c r="D77" s="511" t="n">
        <v>5</v>
      </c>
      <c r="E77" s="511" t="s">
        <v>472</v>
      </c>
      <c r="F77" s="117" t="s">
        <v>472</v>
      </c>
      <c r="G77" s="512" t="n">
        <v>113</v>
      </c>
      <c r="H77" s="511" t="n">
        <v>55</v>
      </c>
      <c r="I77" s="511" t="n">
        <v>44</v>
      </c>
      <c r="J77" s="117" t="n">
        <v>14</v>
      </c>
      <c r="K77" s="512" t="n">
        <v>80</v>
      </c>
      <c r="L77" s="511" t="n">
        <v>43</v>
      </c>
      <c r="M77" s="511" t="n">
        <v>26</v>
      </c>
      <c r="N77" s="117" t="n">
        <v>11</v>
      </c>
      <c r="O77" s="512" t="n">
        <v>23</v>
      </c>
      <c r="P77" s="511" t="s">
        <v>472</v>
      </c>
      <c r="Q77" s="511" t="n">
        <v>11</v>
      </c>
      <c r="R77" s="511" t="s">
        <v>472</v>
      </c>
    </row>
    <row r="78" customFormat="false" ht="13.8" hidden="false" customHeight="false" outlineLevel="0" collapsed="false">
      <c r="A78" s="205"/>
      <c r="B78" s="205" t="s">
        <v>535</v>
      </c>
      <c r="C78" s="117" t="n">
        <v>36</v>
      </c>
      <c r="D78" s="511" t="n">
        <v>16</v>
      </c>
      <c r="E78" s="511" t="n">
        <v>12</v>
      </c>
      <c r="F78" s="117" t="n">
        <v>8</v>
      </c>
      <c r="G78" s="512" t="n">
        <v>0</v>
      </c>
      <c r="H78" s="511" t="n">
        <v>0</v>
      </c>
      <c r="I78" s="511" t="n">
        <v>0</v>
      </c>
      <c r="J78" s="117" t="n">
        <v>0</v>
      </c>
      <c r="K78" s="512" t="n">
        <v>37</v>
      </c>
      <c r="L78" s="511" t="n">
        <v>25</v>
      </c>
      <c r="M78" s="511" t="n">
        <v>7</v>
      </c>
      <c r="N78" s="117" t="n">
        <v>5</v>
      </c>
      <c r="O78" s="512" t="n">
        <v>0</v>
      </c>
      <c r="P78" s="511" t="n">
        <v>0</v>
      </c>
      <c r="Q78" s="511" t="n">
        <v>0</v>
      </c>
      <c r="R78" s="511" t="n">
        <v>0</v>
      </c>
    </row>
    <row r="79" customFormat="false" ht="13.8" hidden="false" customHeight="false" outlineLevel="0" collapsed="false">
      <c r="A79" s="205"/>
      <c r="B79" s="205" t="s">
        <v>536</v>
      </c>
      <c r="C79" s="117" t="s">
        <v>472</v>
      </c>
      <c r="D79" s="511" t="s">
        <v>472</v>
      </c>
      <c r="E79" s="511" t="s">
        <v>472</v>
      </c>
      <c r="F79" s="117" t="n">
        <v>0</v>
      </c>
      <c r="G79" s="512" t="n">
        <v>127</v>
      </c>
      <c r="H79" s="511" t="n">
        <v>60</v>
      </c>
      <c r="I79" s="511" t="n">
        <v>39</v>
      </c>
      <c r="J79" s="117" t="n">
        <v>28</v>
      </c>
      <c r="K79" s="512" t="n">
        <v>60</v>
      </c>
      <c r="L79" s="511" t="n">
        <v>30</v>
      </c>
      <c r="M79" s="511" t="n">
        <v>19</v>
      </c>
      <c r="N79" s="117" t="n">
        <v>11</v>
      </c>
      <c r="O79" s="512" t="n">
        <v>0</v>
      </c>
      <c r="P79" s="511" t="n">
        <v>0</v>
      </c>
      <c r="Q79" s="511" t="n">
        <v>0</v>
      </c>
      <c r="R79" s="511" t="n">
        <v>0</v>
      </c>
    </row>
    <row r="80" customFormat="false" ht="13.8" hidden="false" customHeight="false" outlineLevel="0" collapsed="false">
      <c r="A80" s="205"/>
      <c r="B80" s="205" t="s">
        <v>537</v>
      </c>
      <c r="C80" s="117" t="n">
        <v>76</v>
      </c>
      <c r="D80" s="511" t="n">
        <v>39</v>
      </c>
      <c r="E80" s="511" t="n">
        <v>31</v>
      </c>
      <c r="F80" s="117" t="n">
        <v>6</v>
      </c>
      <c r="G80" s="512" t="s">
        <v>472</v>
      </c>
      <c r="H80" s="511" t="s">
        <v>472</v>
      </c>
      <c r="I80" s="511" t="n">
        <v>0</v>
      </c>
      <c r="J80" s="117" t="s">
        <v>472</v>
      </c>
      <c r="K80" s="512" t="n">
        <v>12</v>
      </c>
      <c r="L80" s="511" t="n">
        <v>7</v>
      </c>
      <c r="M80" s="511" t="s">
        <v>472</v>
      </c>
      <c r="N80" s="117" t="s">
        <v>472</v>
      </c>
      <c r="O80" s="512" t="s">
        <v>472</v>
      </c>
      <c r="P80" s="511" t="s">
        <v>472</v>
      </c>
      <c r="Q80" s="511" t="s">
        <v>472</v>
      </c>
      <c r="R80" s="511" t="s">
        <v>472</v>
      </c>
    </row>
    <row r="81" customFormat="false" ht="13.8" hidden="false" customHeight="false" outlineLevel="0" collapsed="false">
      <c r="A81" s="205"/>
      <c r="B81" s="205" t="s">
        <v>538</v>
      </c>
      <c r="C81" s="117" t="n">
        <v>176</v>
      </c>
      <c r="D81" s="511" t="n">
        <v>89</v>
      </c>
      <c r="E81" s="511" t="n">
        <v>55</v>
      </c>
      <c r="F81" s="117" t="n">
        <v>32</v>
      </c>
      <c r="G81" s="512" t="s">
        <v>472</v>
      </c>
      <c r="H81" s="511" t="n">
        <v>0</v>
      </c>
      <c r="I81" s="511" t="s">
        <v>472</v>
      </c>
      <c r="J81" s="117" t="s">
        <v>472</v>
      </c>
      <c r="K81" s="512" t="n">
        <v>88</v>
      </c>
      <c r="L81" s="511" t="n">
        <v>47</v>
      </c>
      <c r="M81" s="511" t="n">
        <v>26</v>
      </c>
      <c r="N81" s="117" t="n">
        <v>15</v>
      </c>
      <c r="O81" s="512" t="s">
        <v>472</v>
      </c>
      <c r="P81" s="511" t="n">
        <v>0</v>
      </c>
      <c r="Q81" s="511" t="s">
        <v>472</v>
      </c>
      <c r="R81" s="511" t="s">
        <v>472</v>
      </c>
    </row>
    <row r="82" customFormat="false" ht="13.8" hidden="false" customHeight="false" outlineLevel="0" collapsed="false">
      <c r="A82" s="205"/>
      <c r="B82" s="205" t="s">
        <v>539</v>
      </c>
      <c r="C82" s="117" t="n">
        <v>13</v>
      </c>
      <c r="D82" s="511" t="n">
        <v>0</v>
      </c>
      <c r="E82" s="511" t="n">
        <v>4</v>
      </c>
      <c r="F82" s="117" t="n">
        <v>9</v>
      </c>
      <c r="G82" s="512" t="n">
        <v>189</v>
      </c>
      <c r="H82" s="511" t="n">
        <v>96</v>
      </c>
      <c r="I82" s="511" t="n">
        <v>67</v>
      </c>
      <c r="J82" s="117" t="n">
        <v>26</v>
      </c>
      <c r="K82" s="512" t="n">
        <v>77</v>
      </c>
      <c r="L82" s="511" t="n">
        <v>38</v>
      </c>
      <c r="M82" s="511" t="s">
        <v>472</v>
      </c>
      <c r="N82" s="117" t="s">
        <v>472</v>
      </c>
      <c r="O82" s="512" t="n">
        <v>0</v>
      </c>
      <c r="P82" s="511" t="n">
        <v>0</v>
      </c>
      <c r="Q82" s="511" t="n">
        <v>0</v>
      </c>
      <c r="R82" s="511" t="n">
        <v>0</v>
      </c>
    </row>
    <row r="83" s="264" customFormat="true" ht="13.8" hidden="false" customHeight="false" outlineLevel="0" collapsed="false">
      <c r="A83" s="332" t="s">
        <v>540</v>
      </c>
      <c r="B83" s="332"/>
      <c r="C83" s="111" t="n">
        <v>547</v>
      </c>
      <c r="D83" s="513" t="n">
        <v>299</v>
      </c>
      <c r="E83" s="513" t="n">
        <v>178</v>
      </c>
      <c r="F83" s="111" t="n">
        <v>70</v>
      </c>
      <c r="G83" s="514" t="n">
        <v>598</v>
      </c>
      <c r="H83" s="513" t="n">
        <v>338</v>
      </c>
      <c r="I83" s="513" t="n">
        <v>181</v>
      </c>
      <c r="J83" s="111" t="n">
        <v>79</v>
      </c>
      <c r="K83" s="514" t="n">
        <v>525</v>
      </c>
      <c r="L83" s="513" t="n">
        <v>276</v>
      </c>
      <c r="M83" s="513" t="n">
        <v>166</v>
      </c>
      <c r="N83" s="111" t="n">
        <v>83</v>
      </c>
      <c r="O83" s="514" t="s">
        <v>472</v>
      </c>
      <c r="P83" s="513" t="n">
        <v>0</v>
      </c>
      <c r="Q83" s="513" t="s">
        <v>472</v>
      </c>
      <c r="R83" s="513" t="s">
        <v>472</v>
      </c>
      <c r="T83" s="349"/>
      <c r="U83" s="524"/>
    </row>
    <row r="84" customFormat="false" ht="13.8" hidden="false" customHeight="false" outlineLevel="0" collapsed="false">
      <c r="A84" s="205"/>
      <c r="B84" s="205" t="s">
        <v>541</v>
      </c>
      <c r="C84" s="117" t="n">
        <v>111</v>
      </c>
      <c r="D84" s="511" t="n">
        <v>51</v>
      </c>
      <c r="E84" s="511" t="n">
        <v>38</v>
      </c>
      <c r="F84" s="117" t="n">
        <v>22</v>
      </c>
      <c r="G84" s="512" t="n">
        <v>40</v>
      </c>
      <c r="H84" s="511" t="n">
        <v>6</v>
      </c>
      <c r="I84" s="511" t="n">
        <v>17</v>
      </c>
      <c r="J84" s="117" t="n">
        <v>17</v>
      </c>
      <c r="K84" s="512" t="n">
        <v>62</v>
      </c>
      <c r="L84" s="511" t="n">
        <v>29</v>
      </c>
      <c r="M84" s="511" t="n">
        <v>19</v>
      </c>
      <c r="N84" s="117" t="n">
        <v>14</v>
      </c>
      <c r="O84" s="512" t="n">
        <v>0</v>
      </c>
      <c r="P84" s="511" t="n">
        <v>0</v>
      </c>
      <c r="Q84" s="511" t="n">
        <v>0</v>
      </c>
      <c r="R84" s="511" t="n">
        <v>0</v>
      </c>
    </row>
    <row r="85" customFormat="false" ht="13.8" hidden="false" customHeight="false" outlineLevel="0" collapsed="false">
      <c r="A85" s="205"/>
      <c r="B85" s="205" t="s">
        <v>542</v>
      </c>
      <c r="C85" s="117" t="s">
        <v>472</v>
      </c>
      <c r="D85" s="511" t="s">
        <v>472</v>
      </c>
      <c r="E85" s="511" t="s">
        <v>472</v>
      </c>
      <c r="F85" s="117" t="n">
        <v>0</v>
      </c>
      <c r="G85" s="512" t="n">
        <v>28</v>
      </c>
      <c r="H85" s="511" t="n">
        <v>21</v>
      </c>
      <c r="I85" s="511" t="s">
        <v>472</v>
      </c>
      <c r="J85" s="117" t="s">
        <v>472</v>
      </c>
      <c r="K85" s="512" t="n">
        <v>28</v>
      </c>
      <c r="L85" s="511" t="n">
        <v>17</v>
      </c>
      <c r="M85" s="511" t="n">
        <v>7</v>
      </c>
      <c r="N85" s="117" t="n">
        <v>4</v>
      </c>
      <c r="O85" s="512" t="n">
        <v>0</v>
      </c>
      <c r="P85" s="511" t="n">
        <v>0</v>
      </c>
      <c r="Q85" s="511" t="n">
        <v>0</v>
      </c>
      <c r="R85" s="511" t="n">
        <v>0</v>
      </c>
    </row>
    <row r="86" customFormat="false" ht="13.8" hidden="false" customHeight="false" outlineLevel="0" collapsed="false">
      <c r="A86" s="205"/>
      <c r="B86" s="205" t="s">
        <v>543</v>
      </c>
      <c r="C86" s="117" t="n">
        <v>8</v>
      </c>
      <c r="D86" s="511" t="s">
        <v>472</v>
      </c>
      <c r="E86" s="511" t="n">
        <v>5</v>
      </c>
      <c r="F86" s="117" t="s">
        <v>472</v>
      </c>
      <c r="G86" s="512" t="n">
        <v>162</v>
      </c>
      <c r="H86" s="511" t="n">
        <v>89</v>
      </c>
      <c r="I86" s="511" t="n">
        <v>54</v>
      </c>
      <c r="J86" s="117" t="n">
        <v>19</v>
      </c>
      <c r="K86" s="512" t="n">
        <v>80</v>
      </c>
      <c r="L86" s="511" t="n">
        <v>49</v>
      </c>
      <c r="M86" s="511" t="n">
        <v>25</v>
      </c>
      <c r="N86" s="117" t="n">
        <v>6</v>
      </c>
      <c r="O86" s="512" t="n">
        <v>0</v>
      </c>
      <c r="P86" s="511" t="n">
        <v>0</v>
      </c>
      <c r="Q86" s="511" t="n">
        <v>0</v>
      </c>
      <c r="R86" s="511" t="n">
        <v>0</v>
      </c>
    </row>
    <row r="87" customFormat="false" ht="13.8" hidden="false" customHeight="false" outlineLevel="0" collapsed="false">
      <c r="A87" s="205"/>
      <c r="B87" s="205" t="s">
        <v>544</v>
      </c>
      <c r="C87" s="117" t="n">
        <v>56</v>
      </c>
      <c r="D87" s="511" t="n">
        <v>42</v>
      </c>
      <c r="E87" s="511" t="s">
        <v>472</v>
      </c>
      <c r="F87" s="117" t="s">
        <v>472</v>
      </c>
      <c r="G87" s="512" t="n">
        <v>17</v>
      </c>
      <c r="H87" s="511" t="n">
        <v>11</v>
      </c>
      <c r="I87" s="511" t="s">
        <v>472</v>
      </c>
      <c r="J87" s="117" t="s">
        <v>472</v>
      </c>
      <c r="K87" s="512" t="n">
        <v>29</v>
      </c>
      <c r="L87" s="511" t="n">
        <v>16</v>
      </c>
      <c r="M87" s="511" t="s">
        <v>472</v>
      </c>
      <c r="N87" s="117" t="s">
        <v>472</v>
      </c>
      <c r="O87" s="512" t="n">
        <v>0</v>
      </c>
      <c r="P87" s="511" t="n">
        <v>0</v>
      </c>
      <c r="Q87" s="511" t="n">
        <v>0</v>
      </c>
      <c r="R87" s="511" t="n">
        <v>0</v>
      </c>
    </row>
    <row r="88" customFormat="false" ht="13.8" hidden="false" customHeight="false" outlineLevel="0" collapsed="false">
      <c r="A88" s="205"/>
      <c r="B88" s="205" t="s">
        <v>545</v>
      </c>
      <c r="C88" s="117" t="n">
        <v>56</v>
      </c>
      <c r="D88" s="511" t="n">
        <v>30</v>
      </c>
      <c r="E88" s="511" t="n">
        <v>22</v>
      </c>
      <c r="F88" s="117" t="n">
        <v>4</v>
      </c>
      <c r="G88" s="512" t="n">
        <v>57</v>
      </c>
      <c r="H88" s="511" t="n">
        <v>30</v>
      </c>
      <c r="I88" s="511" t="n">
        <v>22</v>
      </c>
      <c r="J88" s="117" t="n">
        <v>5</v>
      </c>
      <c r="K88" s="512" t="n">
        <v>27</v>
      </c>
      <c r="L88" s="511" t="n">
        <v>10</v>
      </c>
      <c r="M88" s="511" t="n">
        <v>11</v>
      </c>
      <c r="N88" s="117" t="n">
        <v>6</v>
      </c>
      <c r="O88" s="512" t="n">
        <v>0</v>
      </c>
      <c r="P88" s="511" t="n">
        <v>0</v>
      </c>
      <c r="Q88" s="511" t="n">
        <v>0</v>
      </c>
      <c r="R88" s="511" t="n">
        <v>0</v>
      </c>
    </row>
    <row r="89" customFormat="false" ht="13.8" hidden="false" customHeight="false" outlineLevel="0" collapsed="false">
      <c r="A89" s="205"/>
      <c r="B89" s="205" t="s">
        <v>546</v>
      </c>
      <c r="C89" s="117" t="s">
        <v>472</v>
      </c>
      <c r="D89" s="511" t="n">
        <v>0</v>
      </c>
      <c r="E89" s="511" t="n">
        <v>0</v>
      </c>
      <c r="F89" s="117" t="s">
        <v>472</v>
      </c>
      <c r="G89" s="512" t="n">
        <v>74</v>
      </c>
      <c r="H89" s="511" t="n">
        <v>41</v>
      </c>
      <c r="I89" s="511" t="n">
        <v>28</v>
      </c>
      <c r="J89" s="117" t="n">
        <v>5</v>
      </c>
      <c r="K89" s="512" t="n">
        <v>8</v>
      </c>
      <c r="L89" s="511" t="s">
        <v>472</v>
      </c>
      <c r="M89" s="511" t="n">
        <v>4</v>
      </c>
      <c r="N89" s="117" t="s">
        <v>472</v>
      </c>
      <c r="O89" s="512" t="s">
        <v>472</v>
      </c>
      <c r="P89" s="511" t="n">
        <v>0</v>
      </c>
      <c r="Q89" s="511" t="s">
        <v>472</v>
      </c>
      <c r="R89" s="511" t="s">
        <v>472</v>
      </c>
    </row>
    <row r="90" customFormat="false" ht="13.8" hidden="false" customHeight="false" outlineLevel="0" collapsed="false">
      <c r="A90" s="205"/>
      <c r="B90" s="205" t="s">
        <v>547</v>
      </c>
      <c r="C90" s="117" t="n">
        <v>250</v>
      </c>
      <c r="D90" s="511" t="n">
        <v>144</v>
      </c>
      <c r="E90" s="511" t="n">
        <v>81</v>
      </c>
      <c r="F90" s="117" t="n">
        <v>25</v>
      </c>
      <c r="G90" s="512" t="n">
        <v>213</v>
      </c>
      <c r="H90" s="511" t="n">
        <v>135</v>
      </c>
      <c r="I90" s="511" t="n">
        <v>51</v>
      </c>
      <c r="J90" s="117" t="n">
        <v>27</v>
      </c>
      <c r="K90" s="512" t="n">
        <v>273</v>
      </c>
      <c r="L90" s="511" t="n">
        <v>146</v>
      </c>
      <c r="M90" s="511" t="n">
        <v>84</v>
      </c>
      <c r="N90" s="117" t="n">
        <v>43</v>
      </c>
      <c r="O90" s="512" t="s">
        <v>472</v>
      </c>
      <c r="P90" s="511" t="n">
        <v>0</v>
      </c>
      <c r="Q90" s="511" t="s">
        <v>472</v>
      </c>
      <c r="R90" s="511" t="s">
        <v>472</v>
      </c>
    </row>
    <row r="91" customFormat="false" ht="13.8" hidden="false" customHeight="false" outlineLevel="0" collapsed="false">
      <c r="A91" s="205"/>
      <c r="B91" s="205" t="s">
        <v>812</v>
      </c>
      <c r="C91" s="117" t="n">
        <v>64</v>
      </c>
      <c r="D91" s="511" t="n">
        <v>31</v>
      </c>
      <c r="E91" s="511" t="n">
        <v>17</v>
      </c>
      <c r="F91" s="117" t="n">
        <v>16</v>
      </c>
      <c r="G91" s="512" t="n">
        <v>7</v>
      </c>
      <c r="H91" s="511" t="n">
        <v>5</v>
      </c>
      <c r="I91" s="511" t="s">
        <v>472</v>
      </c>
      <c r="J91" s="117" t="s">
        <v>472</v>
      </c>
      <c r="K91" s="512" t="n">
        <v>18</v>
      </c>
      <c r="L91" s="511" t="s">
        <v>472</v>
      </c>
      <c r="M91" s="511" t="n">
        <v>5</v>
      </c>
      <c r="N91" s="117" t="s">
        <v>472</v>
      </c>
      <c r="O91" s="512" t="n">
        <v>0</v>
      </c>
      <c r="P91" s="511" t="n">
        <v>0</v>
      </c>
      <c r="Q91" s="511" t="n">
        <v>0</v>
      </c>
      <c r="R91" s="511" t="n">
        <v>0</v>
      </c>
    </row>
    <row r="92" s="264" customFormat="true" ht="13.8" hidden="false" customHeight="false" outlineLevel="0" collapsed="false">
      <c r="A92" s="332" t="s">
        <v>549</v>
      </c>
      <c r="B92" s="332"/>
      <c r="C92" s="111" t="n">
        <v>88</v>
      </c>
      <c r="D92" s="513" t="n">
        <v>47</v>
      </c>
      <c r="E92" s="513" t="n">
        <v>32</v>
      </c>
      <c r="F92" s="111" t="n">
        <v>9</v>
      </c>
      <c r="G92" s="514" t="n">
        <v>1161</v>
      </c>
      <c r="H92" s="513" t="n">
        <v>627</v>
      </c>
      <c r="I92" s="513" t="n">
        <v>402</v>
      </c>
      <c r="J92" s="111" t="n">
        <v>132</v>
      </c>
      <c r="K92" s="514" t="n">
        <v>497</v>
      </c>
      <c r="L92" s="513" t="n">
        <v>239</v>
      </c>
      <c r="M92" s="513" t="n">
        <v>192</v>
      </c>
      <c r="N92" s="111" t="n">
        <v>66</v>
      </c>
      <c r="O92" s="514" t="n">
        <v>10</v>
      </c>
      <c r="P92" s="513" t="n">
        <v>5</v>
      </c>
      <c r="Q92" s="513" t="n">
        <v>5</v>
      </c>
      <c r="R92" s="513" t="n">
        <v>0</v>
      </c>
      <c r="T92" s="349"/>
      <c r="U92" s="524"/>
    </row>
    <row r="93" customFormat="false" ht="13.8" hidden="false" customHeight="false" outlineLevel="0" collapsed="false">
      <c r="A93" s="205"/>
      <c r="B93" s="205" t="s">
        <v>550</v>
      </c>
      <c r="C93" s="117" t="n">
        <v>10</v>
      </c>
      <c r="D93" s="511" t="n">
        <v>4</v>
      </c>
      <c r="E93" s="511" t="s">
        <v>472</v>
      </c>
      <c r="F93" s="117" t="s">
        <v>472</v>
      </c>
      <c r="G93" s="512" t="n">
        <v>57</v>
      </c>
      <c r="H93" s="511" t="n">
        <v>33</v>
      </c>
      <c r="I93" s="511" t="n">
        <v>17</v>
      </c>
      <c r="J93" s="117" t="n">
        <v>7</v>
      </c>
      <c r="K93" s="512" t="n">
        <v>18</v>
      </c>
      <c r="L93" s="511" t="n">
        <v>9</v>
      </c>
      <c r="M93" s="511" t="n">
        <v>4</v>
      </c>
      <c r="N93" s="117" t="n">
        <v>5</v>
      </c>
      <c r="O93" s="512" t="n">
        <v>10</v>
      </c>
      <c r="P93" s="511" t="n">
        <v>5</v>
      </c>
      <c r="Q93" s="511" t="n">
        <v>5</v>
      </c>
      <c r="R93" s="511" t="n">
        <v>0</v>
      </c>
    </row>
    <row r="94" customFormat="false" ht="13.8" hidden="false" customHeight="false" outlineLevel="0" collapsed="false">
      <c r="A94" s="205"/>
      <c r="B94" s="205" t="s">
        <v>551</v>
      </c>
      <c r="C94" s="117" t="n">
        <v>0</v>
      </c>
      <c r="D94" s="511" t="n">
        <v>0</v>
      </c>
      <c r="E94" s="511" t="n">
        <v>0</v>
      </c>
      <c r="F94" s="117" t="n">
        <v>0</v>
      </c>
      <c r="G94" s="512" t="n">
        <v>34</v>
      </c>
      <c r="H94" s="511" t="n">
        <v>19</v>
      </c>
      <c r="I94" s="511" t="s">
        <v>472</v>
      </c>
      <c r="J94" s="117" t="s">
        <v>472</v>
      </c>
      <c r="K94" s="512" t="n">
        <v>11</v>
      </c>
      <c r="L94" s="511" t="n">
        <v>9</v>
      </c>
      <c r="M94" s="511" t="s">
        <v>472</v>
      </c>
      <c r="N94" s="117" t="s">
        <v>472</v>
      </c>
      <c r="O94" s="512" t="n">
        <v>0</v>
      </c>
      <c r="P94" s="511" t="n">
        <v>0</v>
      </c>
      <c r="Q94" s="511" t="n">
        <v>0</v>
      </c>
      <c r="R94" s="511" t="n">
        <v>0</v>
      </c>
    </row>
    <row r="95" customFormat="false" ht="13.8" hidden="false" customHeight="false" outlineLevel="0" collapsed="false">
      <c r="A95" s="205"/>
      <c r="B95" s="205" t="s">
        <v>552</v>
      </c>
      <c r="C95" s="117" t="n">
        <v>0</v>
      </c>
      <c r="D95" s="511" t="n">
        <v>0</v>
      </c>
      <c r="E95" s="511" t="n">
        <v>0</v>
      </c>
      <c r="F95" s="117" t="n">
        <v>0</v>
      </c>
      <c r="G95" s="512" t="n">
        <v>131</v>
      </c>
      <c r="H95" s="511" t="n">
        <v>63</v>
      </c>
      <c r="I95" s="511" t="n">
        <v>57</v>
      </c>
      <c r="J95" s="117" t="n">
        <v>11</v>
      </c>
      <c r="K95" s="512" t="n">
        <v>24</v>
      </c>
      <c r="L95" s="511" t="n">
        <v>5</v>
      </c>
      <c r="M95" s="511" t="n">
        <v>13</v>
      </c>
      <c r="N95" s="117" t="n">
        <v>6</v>
      </c>
      <c r="O95" s="512" t="n">
        <v>0</v>
      </c>
      <c r="P95" s="511" t="n">
        <v>0</v>
      </c>
      <c r="Q95" s="511" t="n">
        <v>0</v>
      </c>
      <c r="R95" s="511" t="n">
        <v>0</v>
      </c>
    </row>
    <row r="96" customFormat="false" ht="13.8" hidden="false" customHeight="false" outlineLevel="0" collapsed="false">
      <c r="A96" s="205"/>
      <c r="B96" s="205" t="s">
        <v>553</v>
      </c>
      <c r="C96" s="117" t="n">
        <v>11</v>
      </c>
      <c r="D96" s="511" t="n">
        <v>0</v>
      </c>
      <c r="E96" s="511" t="s">
        <v>472</v>
      </c>
      <c r="F96" s="117" t="s">
        <v>472</v>
      </c>
      <c r="G96" s="512" t="n">
        <v>42</v>
      </c>
      <c r="H96" s="511" t="n">
        <v>24</v>
      </c>
      <c r="I96" s="511" t="n">
        <v>13</v>
      </c>
      <c r="J96" s="117" t="n">
        <v>5</v>
      </c>
      <c r="K96" s="512" t="n">
        <v>15</v>
      </c>
      <c r="L96" s="511" t="n">
        <v>10</v>
      </c>
      <c r="M96" s="511" t="s">
        <v>472</v>
      </c>
      <c r="N96" s="117" t="s">
        <v>472</v>
      </c>
      <c r="O96" s="512" t="n">
        <v>0</v>
      </c>
      <c r="P96" s="511" t="n">
        <v>0</v>
      </c>
      <c r="Q96" s="511" t="n">
        <v>0</v>
      </c>
      <c r="R96" s="511" t="n">
        <v>0</v>
      </c>
    </row>
    <row r="97" customFormat="false" ht="13.8" hidden="false" customHeight="false" outlineLevel="0" collapsed="false">
      <c r="A97" s="205"/>
      <c r="B97" s="205" t="s">
        <v>554</v>
      </c>
      <c r="C97" s="117" t="n">
        <v>0</v>
      </c>
      <c r="D97" s="511" t="n">
        <v>0</v>
      </c>
      <c r="E97" s="511" t="n">
        <v>0</v>
      </c>
      <c r="F97" s="117" t="n">
        <v>0</v>
      </c>
      <c r="G97" s="512" t="n">
        <v>380</v>
      </c>
      <c r="H97" s="511" t="n">
        <v>216</v>
      </c>
      <c r="I97" s="511" t="n">
        <v>129</v>
      </c>
      <c r="J97" s="117" t="n">
        <v>35</v>
      </c>
      <c r="K97" s="512" t="n">
        <v>156</v>
      </c>
      <c r="L97" s="511" t="n">
        <v>51</v>
      </c>
      <c r="M97" s="511" t="n">
        <v>79</v>
      </c>
      <c r="N97" s="117" t="n">
        <v>26</v>
      </c>
      <c r="O97" s="512" t="n">
        <v>0</v>
      </c>
      <c r="P97" s="511" t="n">
        <v>0</v>
      </c>
      <c r="Q97" s="511" t="n">
        <v>0</v>
      </c>
      <c r="R97" s="511" t="n">
        <v>0</v>
      </c>
    </row>
    <row r="98" customFormat="false" ht="13.8" hidden="false" customHeight="false" outlineLevel="0" collapsed="false">
      <c r="A98" s="205"/>
      <c r="B98" s="205" t="s">
        <v>555</v>
      </c>
      <c r="C98" s="117" t="n">
        <v>11</v>
      </c>
      <c r="D98" s="511" t="n">
        <v>9</v>
      </c>
      <c r="E98" s="511" t="s">
        <v>472</v>
      </c>
      <c r="F98" s="117" t="s">
        <v>472</v>
      </c>
      <c r="G98" s="512" t="n">
        <v>116</v>
      </c>
      <c r="H98" s="511" t="n">
        <v>60</v>
      </c>
      <c r="I98" s="511" t="n">
        <v>41</v>
      </c>
      <c r="J98" s="117" t="n">
        <v>15</v>
      </c>
      <c r="K98" s="512" t="n">
        <v>56</v>
      </c>
      <c r="L98" s="511" t="n">
        <v>33</v>
      </c>
      <c r="M98" s="511" t="n">
        <v>17</v>
      </c>
      <c r="N98" s="117" t="n">
        <v>6</v>
      </c>
      <c r="O98" s="512" t="n">
        <v>0</v>
      </c>
      <c r="P98" s="511" t="n">
        <v>0</v>
      </c>
      <c r="Q98" s="511" t="n">
        <v>0</v>
      </c>
      <c r="R98" s="511" t="n">
        <v>0</v>
      </c>
    </row>
    <row r="99" customFormat="false" ht="13.8" hidden="false" customHeight="false" outlineLevel="0" collapsed="false">
      <c r="A99" s="205"/>
      <c r="B99" s="205" t="s">
        <v>556</v>
      </c>
      <c r="C99" s="117" t="n">
        <v>0</v>
      </c>
      <c r="D99" s="511" t="n">
        <v>0</v>
      </c>
      <c r="E99" s="511" t="n">
        <v>0</v>
      </c>
      <c r="F99" s="117" t="n">
        <v>0</v>
      </c>
      <c r="G99" s="512" t="n">
        <v>52</v>
      </c>
      <c r="H99" s="511" t="n">
        <v>30</v>
      </c>
      <c r="I99" s="511" t="s">
        <v>472</v>
      </c>
      <c r="J99" s="117" t="s">
        <v>472</v>
      </c>
      <c r="K99" s="512" t="n">
        <v>5</v>
      </c>
      <c r="L99" s="511" t="n">
        <v>4</v>
      </c>
      <c r="M99" s="511" t="s">
        <v>472</v>
      </c>
      <c r="N99" s="117" t="s">
        <v>472</v>
      </c>
      <c r="O99" s="512" t="n">
        <v>0</v>
      </c>
      <c r="P99" s="511" t="n">
        <v>0</v>
      </c>
      <c r="Q99" s="511" t="n">
        <v>0</v>
      </c>
      <c r="R99" s="511" t="n">
        <v>0</v>
      </c>
    </row>
    <row r="100" customFormat="false" ht="13.8" hidden="false" customHeight="false" outlineLevel="0" collapsed="false">
      <c r="A100" s="205"/>
      <c r="B100" s="205" t="s">
        <v>557</v>
      </c>
      <c r="C100" s="117" t="n">
        <v>0</v>
      </c>
      <c r="D100" s="511" t="n">
        <v>0</v>
      </c>
      <c r="E100" s="511" t="n">
        <v>0</v>
      </c>
      <c r="F100" s="117" t="n">
        <v>0</v>
      </c>
      <c r="G100" s="512" t="n">
        <v>111</v>
      </c>
      <c r="H100" s="511" t="n">
        <v>53</v>
      </c>
      <c r="I100" s="511" t="n">
        <v>32</v>
      </c>
      <c r="J100" s="117" t="n">
        <v>26</v>
      </c>
      <c r="K100" s="512" t="n">
        <v>51</v>
      </c>
      <c r="L100" s="511" t="n">
        <v>17</v>
      </c>
      <c r="M100" s="511" t="n">
        <v>25</v>
      </c>
      <c r="N100" s="117" t="n">
        <v>9</v>
      </c>
      <c r="O100" s="512" t="n">
        <v>0</v>
      </c>
      <c r="P100" s="511" t="n">
        <v>0</v>
      </c>
      <c r="Q100" s="511" t="n">
        <v>0</v>
      </c>
      <c r="R100" s="511" t="n">
        <v>0</v>
      </c>
    </row>
    <row r="101" customFormat="false" ht="13.8" hidden="false" customHeight="false" outlineLevel="0" collapsed="false">
      <c r="A101" s="205"/>
      <c r="B101" s="205" t="s">
        <v>558</v>
      </c>
      <c r="C101" s="117" t="n">
        <v>0</v>
      </c>
      <c r="D101" s="511" t="n">
        <v>0</v>
      </c>
      <c r="E101" s="511" t="n">
        <v>0</v>
      </c>
      <c r="F101" s="117" t="n">
        <v>0</v>
      </c>
      <c r="G101" s="512" t="n">
        <v>16</v>
      </c>
      <c r="H101" s="511" t="n">
        <v>0</v>
      </c>
      <c r="I101" s="511" t="n">
        <v>4</v>
      </c>
      <c r="J101" s="117" t="n">
        <v>12</v>
      </c>
      <c r="K101" s="512" t="n">
        <v>40</v>
      </c>
      <c r="L101" s="511" t="n">
        <v>21</v>
      </c>
      <c r="M101" s="511" t="n">
        <v>14</v>
      </c>
      <c r="N101" s="117" t="n">
        <v>5</v>
      </c>
      <c r="O101" s="512" t="n">
        <v>0</v>
      </c>
      <c r="P101" s="511" t="n">
        <v>0</v>
      </c>
      <c r="Q101" s="511" t="n">
        <v>0</v>
      </c>
      <c r="R101" s="511" t="n">
        <v>0</v>
      </c>
    </row>
    <row r="102" customFormat="false" ht="13.8" hidden="false" customHeight="false" outlineLevel="0" collapsed="false">
      <c r="A102" s="205"/>
      <c r="B102" s="205" t="s">
        <v>559</v>
      </c>
      <c r="C102" s="117" t="n">
        <v>55</v>
      </c>
      <c r="D102" s="511" t="n">
        <v>34</v>
      </c>
      <c r="E102" s="511" t="n">
        <v>17</v>
      </c>
      <c r="F102" s="117" t="n">
        <v>4</v>
      </c>
      <c r="G102" s="512" t="n">
        <v>23</v>
      </c>
      <c r="H102" s="511" t="n">
        <v>17</v>
      </c>
      <c r="I102" s="511" t="s">
        <v>472</v>
      </c>
      <c r="J102" s="117" t="s">
        <v>472</v>
      </c>
      <c r="K102" s="512" t="n">
        <v>19</v>
      </c>
      <c r="L102" s="511" t="n">
        <v>10</v>
      </c>
      <c r="M102" s="511" t="s">
        <v>472</v>
      </c>
      <c r="N102" s="117" t="s">
        <v>472</v>
      </c>
      <c r="O102" s="512" t="n">
        <v>0</v>
      </c>
      <c r="P102" s="511" t="n">
        <v>0</v>
      </c>
      <c r="Q102" s="511" t="n">
        <v>0</v>
      </c>
      <c r="R102" s="511" t="n">
        <v>0</v>
      </c>
    </row>
    <row r="103" customFormat="false" ht="13.8" hidden="false" customHeight="false" outlineLevel="0" collapsed="false">
      <c r="A103" s="205"/>
      <c r="B103" s="205" t="s">
        <v>560</v>
      </c>
      <c r="C103" s="117" t="n">
        <v>0</v>
      </c>
      <c r="D103" s="511" t="n">
        <v>0</v>
      </c>
      <c r="E103" s="511" t="n">
        <v>0</v>
      </c>
      <c r="F103" s="117" t="n">
        <v>0</v>
      </c>
      <c r="G103" s="512" t="n">
        <v>77</v>
      </c>
      <c r="H103" s="511" t="n">
        <v>41</v>
      </c>
      <c r="I103" s="511" t="n">
        <v>29</v>
      </c>
      <c r="J103" s="117" t="n">
        <v>7</v>
      </c>
      <c r="K103" s="512" t="n">
        <v>24</v>
      </c>
      <c r="L103" s="511" t="n">
        <v>14</v>
      </c>
      <c r="M103" s="511" t="s">
        <v>472</v>
      </c>
      <c r="N103" s="117" t="s">
        <v>472</v>
      </c>
      <c r="O103" s="512" t="n">
        <v>0</v>
      </c>
      <c r="P103" s="511" t="n">
        <v>0</v>
      </c>
      <c r="Q103" s="511" t="n">
        <v>0</v>
      </c>
      <c r="R103" s="511" t="n">
        <v>0</v>
      </c>
    </row>
    <row r="104" customFormat="false" ht="13.8" hidden="false" customHeight="false" outlineLevel="0" collapsed="false">
      <c r="A104" s="205"/>
      <c r="B104" s="205" t="s">
        <v>561</v>
      </c>
      <c r="C104" s="117" t="s">
        <v>472</v>
      </c>
      <c r="D104" s="511" t="n">
        <v>0</v>
      </c>
      <c r="E104" s="511" t="s">
        <v>472</v>
      </c>
      <c r="F104" s="117" t="s">
        <v>472</v>
      </c>
      <c r="G104" s="512" t="n">
        <v>122</v>
      </c>
      <c r="H104" s="511" t="n">
        <v>71</v>
      </c>
      <c r="I104" s="511" t="n">
        <v>42</v>
      </c>
      <c r="J104" s="117" t="n">
        <v>9</v>
      </c>
      <c r="K104" s="512" t="n">
        <v>78</v>
      </c>
      <c r="L104" s="511" t="n">
        <v>56</v>
      </c>
      <c r="M104" s="511" t="s">
        <v>472</v>
      </c>
      <c r="N104" s="117" t="s">
        <v>472</v>
      </c>
      <c r="O104" s="512" t="n">
        <v>0</v>
      </c>
      <c r="P104" s="511" t="n">
        <v>0</v>
      </c>
      <c r="Q104" s="511" t="n">
        <v>0</v>
      </c>
      <c r="R104" s="511" t="n">
        <v>0</v>
      </c>
    </row>
    <row r="105" s="264" customFormat="true" ht="13.8" hidden="false" customHeight="false" outlineLevel="0" collapsed="false">
      <c r="A105" s="332" t="s">
        <v>562</v>
      </c>
      <c r="B105" s="332"/>
      <c r="C105" s="111" t="n">
        <v>188</v>
      </c>
      <c r="D105" s="513" t="n">
        <v>110</v>
      </c>
      <c r="E105" s="513" t="n">
        <v>55</v>
      </c>
      <c r="F105" s="111" t="n">
        <v>23</v>
      </c>
      <c r="G105" s="514" t="n">
        <v>243</v>
      </c>
      <c r="H105" s="513" t="n">
        <v>120</v>
      </c>
      <c r="I105" s="513" t="n">
        <v>83</v>
      </c>
      <c r="J105" s="111" t="n">
        <v>40</v>
      </c>
      <c r="K105" s="514" t="n">
        <v>99</v>
      </c>
      <c r="L105" s="513" t="n">
        <v>50</v>
      </c>
      <c r="M105" s="513" t="n">
        <v>34</v>
      </c>
      <c r="N105" s="111" t="n">
        <v>15</v>
      </c>
      <c r="O105" s="514" t="n">
        <v>0</v>
      </c>
      <c r="P105" s="513" t="n">
        <v>0</v>
      </c>
      <c r="Q105" s="513" t="n">
        <v>0</v>
      </c>
      <c r="R105" s="513" t="n">
        <v>0</v>
      </c>
      <c r="T105" s="349"/>
      <c r="U105" s="524"/>
    </row>
    <row r="106" customFormat="false" ht="13.8" hidden="false" customHeight="false" outlineLevel="0" collapsed="false">
      <c r="A106" s="205"/>
      <c r="B106" s="205" t="s">
        <v>563</v>
      </c>
      <c r="C106" s="117" t="n">
        <v>188</v>
      </c>
      <c r="D106" s="511" t="n">
        <v>110</v>
      </c>
      <c r="E106" s="511" t="n">
        <v>55</v>
      </c>
      <c r="F106" s="117" t="n">
        <v>23</v>
      </c>
      <c r="G106" s="512" t="n">
        <v>243</v>
      </c>
      <c r="H106" s="511" t="n">
        <v>120</v>
      </c>
      <c r="I106" s="511" t="n">
        <v>83</v>
      </c>
      <c r="J106" s="117" t="n">
        <v>40</v>
      </c>
      <c r="K106" s="512" t="n">
        <v>99</v>
      </c>
      <c r="L106" s="511" t="n">
        <v>50</v>
      </c>
      <c r="M106" s="511" t="n">
        <v>34</v>
      </c>
      <c r="N106" s="117" t="n">
        <v>15</v>
      </c>
      <c r="O106" s="512" t="n">
        <v>0</v>
      </c>
      <c r="P106" s="511" t="n">
        <v>0</v>
      </c>
      <c r="Q106" s="511" t="n">
        <v>0</v>
      </c>
      <c r="R106" s="511" t="n">
        <v>0</v>
      </c>
    </row>
    <row r="107" s="264" customFormat="true" ht="13.8" hidden="false" customHeight="false" outlineLevel="0" collapsed="false">
      <c r="A107" s="332" t="s">
        <v>564</v>
      </c>
      <c r="B107" s="332"/>
      <c r="C107" s="111" t="n">
        <v>738</v>
      </c>
      <c r="D107" s="513" t="n">
        <v>276</v>
      </c>
      <c r="E107" s="513" t="n">
        <v>297</v>
      </c>
      <c r="F107" s="111" t="n">
        <v>165</v>
      </c>
      <c r="G107" s="514" t="n">
        <v>653</v>
      </c>
      <c r="H107" s="513" t="n">
        <v>360</v>
      </c>
      <c r="I107" s="513" t="n">
        <v>205</v>
      </c>
      <c r="J107" s="111" t="n">
        <v>88</v>
      </c>
      <c r="K107" s="514" t="n">
        <v>373</v>
      </c>
      <c r="L107" s="513" t="n">
        <v>191</v>
      </c>
      <c r="M107" s="513" t="n">
        <v>129</v>
      </c>
      <c r="N107" s="111" t="n">
        <v>53</v>
      </c>
      <c r="O107" s="514" t="s">
        <v>472</v>
      </c>
      <c r="P107" s="513" t="n">
        <v>0</v>
      </c>
      <c r="Q107" s="513" t="s">
        <v>472</v>
      </c>
      <c r="R107" s="513" t="s">
        <v>472</v>
      </c>
      <c r="T107" s="349"/>
      <c r="U107" s="524"/>
    </row>
    <row r="108" customFormat="false" ht="13.8" hidden="false" customHeight="false" outlineLevel="0" collapsed="false">
      <c r="A108" s="205"/>
      <c r="B108" s="205" t="s">
        <v>565</v>
      </c>
      <c r="C108" s="117" t="n">
        <v>24</v>
      </c>
      <c r="D108" s="511" t="n">
        <v>5</v>
      </c>
      <c r="E108" s="511" t="s">
        <v>472</v>
      </c>
      <c r="F108" s="117" t="s">
        <v>472</v>
      </c>
      <c r="G108" s="512" t="n">
        <v>79</v>
      </c>
      <c r="H108" s="511" t="n">
        <v>53</v>
      </c>
      <c r="I108" s="511" t="n">
        <v>18</v>
      </c>
      <c r="J108" s="117" t="n">
        <v>8</v>
      </c>
      <c r="K108" s="512" t="n">
        <v>121</v>
      </c>
      <c r="L108" s="511" t="n">
        <v>61</v>
      </c>
      <c r="M108" s="511" t="n">
        <v>40</v>
      </c>
      <c r="N108" s="117" t="n">
        <v>20</v>
      </c>
      <c r="O108" s="512" t="n">
        <v>0</v>
      </c>
      <c r="P108" s="511" t="n">
        <v>0</v>
      </c>
      <c r="Q108" s="511" t="n">
        <v>0</v>
      </c>
      <c r="R108" s="511" t="n">
        <v>0</v>
      </c>
    </row>
    <row r="109" customFormat="false" ht="13.8" hidden="false" customHeight="false" outlineLevel="0" collapsed="false">
      <c r="A109" s="205"/>
      <c r="B109" s="205" t="s">
        <v>566</v>
      </c>
      <c r="C109" s="117" t="n">
        <v>590</v>
      </c>
      <c r="D109" s="511" t="n">
        <v>200</v>
      </c>
      <c r="E109" s="511" t="n">
        <v>239</v>
      </c>
      <c r="F109" s="117" t="n">
        <v>151</v>
      </c>
      <c r="G109" s="512" t="n">
        <v>346</v>
      </c>
      <c r="H109" s="511" t="n">
        <v>186</v>
      </c>
      <c r="I109" s="511" t="n">
        <v>109</v>
      </c>
      <c r="J109" s="117" t="n">
        <v>51</v>
      </c>
      <c r="K109" s="512" t="n">
        <v>115</v>
      </c>
      <c r="L109" s="511" t="n">
        <v>70</v>
      </c>
      <c r="M109" s="511" t="n">
        <v>33</v>
      </c>
      <c r="N109" s="117" t="n">
        <v>12</v>
      </c>
      <c r="O109" s="512" t="n">
        <v>0</v>
      </c>
      <c r="P109" s="511" t="n">
        <v>0</v>
      </c>
      <c r="Q109" s="511" t="n">
        <v>0</v>
      </c>
      <c r="R109" s="511" t="n">
        <v>0</v>
      </c>
    </row>
    <row r="110" customFormat="false" ht="13.8" hidden="false" customHeight="false" outlineLevel="0" collapsed="false">
      <c r="A110" s="205"/>
      <c r="B110" s="205" t="s">
        <v>567</v>
      </c>
      <c r="C110" s="117" t="n">
        <v>0</v>
      </c>
      <c r="D110" s="511" t="n">
        <v>0</v>
      </c>
      <c r="E110" s="511" t="n">
        <v>0</v>
      </c>
      <c r="F110" s="117" t="n">
        <v>0</v>
      </c>
      <c r="G110" s="512" t="n">
        <v>84</v>
      </c>
      <c r="H110" s="511" t="n">
        <v>47</v>
      </c>
      <c r="I110" s="511" t="n">
        <v>26</v>
      </c>
      <c r="J110" s="117" t="n">
        <v>11</v>
      </c>
      <c r="K110" s="512" t="n">
        <v>31</v>
      </c>
      <c r="L110" s="511" t="n">
        <v>11</v>
      </c>
      <c r="M110" s="511" t="n">
        <v>12</v>
      </c>
      <c r="N110" s="117" t="n">
        <v>8</v>
      </c>
      <c r="O110" s="512" t="s">
        <v>472</v>
      </c>
      <c r="P110" s="511" t="n">
        <v>0</v>
      </c>
      <c r="Q110" s="511" t="s">
        <v>472</v>
      </c>
      <c r="R110" s="511" t="s">
        <v>472</v>
      </c>
    </row>
    <row r="111" customFormat="false" ht="13.8" hidden="false" customHeight="false" outlineLevel="0" collapsed="false">
      <c r="A111" s="205"/>
      <c r="B111" s="205" t="s">
        <v>568</v>
      </c>
      <c r="C111" s="117" t="n">
        <v>32</v>
      </c>
      <c r="D111" s="511" t="n">
        <v>10</v>
      </c>
      <c r="E111" s="511" t="n">
        <v>15</v>
      </c>
      <c r="F111" s="117" t="n">
        <v>7</v>
      </c>
      <c r="G111" s="512" t="n">
        <v>131</v>
      </c>
      <c r="H111" s="511" t="n">
        <v>69</v>
      </c>
      <c r="I111" s="511" t="n">
        <v>48</v>
      </c>
      <c r="J111" s="117" t="n">
        <v>14</v>
      </c>
      <c r="K111" s="512" t="n">
        <v>54</v>
      </c>
      <c r="L111" s="511" t="n">
        <v>24</v>
      </c>
      <c r="M111" s="511" t="n">
        <v>25</v>
      </c>
      <c r="N111" s="117" t="n">
        <v>5</v>
      </c>
      <c r="O111" s="512" t="n">
        <v>0</v>
      </c>
      <c r="P111" s="511" t="n">
        <v>0</v>
      </c>
      <c r="Q111" s="511" t="n">
        <v>0</v>
      </c>
      <c r="R111" s="511" t="n">
        <v>0</v>
      </c>
    </row>
    <row r="112" customFormat="false" ht="13.8" hidden="false" customHeight="false" outlineLevel="0" collapsed="false">
      <c r="A112" s="205"/>
      <c r="B112" s="205" t="s">
        <v>569</v>
      </c>
      <c r="C112" s="117" t="n">
        <v>92</v>
      </c>
      <c r="D112" s="511" t="n">
        <v>61</v>
      </c>
      <c r="E112" s="511" t="s">
        <v>472</v>
      </c>
      <c r="F112" s="117" t="s">
        <v>472</v>
      </c>
      <c r="G112" s="512" t="n">
        <v>13</v>
      </c>
      <c r="H112" s="511" t="n">
        <v>5</v>
      </c>
      <c r="I112" s="511" t="n">
        <v>4</v>
      </c>
      <c r="J112" s="117" t="n">
        <v>4</v>
      </c>
      <c r="K112" s="512" t="n">
        <v>52</v>
      </c>
      <c r="L112" s="511" t="n">
        <v>25</v>
      </c>
      <c r="M112" s="511" t="n">
        <v>19</v>
      </c>
      <c r="N112" s="117" t="n">
        <v>8</v>
      </c>
      <c r="O112" s="512" t="s">
        <v>472</v>
      </c>
      <c r="P112" s="511" t="n">
        <v>0</v>
      </c>
      <c r="Q112" s="511" t="s">
        <v>472</v>
      </c>
      <c r="R112" s="511" t="s">
        <v>472</v>
      </c>
    </row>
    <row r="113" s="264" customFormat="true" ht="13.8" hidden="false" customHeight="false" outlineLevel="0" collapsed="false">
      <c r="A113" s="332" t="s">
        <v>570</v>
      </c>
      <c r="B113" s="332"/>
      <c r="C113" s="111" t="n">
        <v>1956</v>
      </c>
      <c r="D113" s="513" t="n">
        <v>1018</v>
      </c>
      <c r="E113" s="513" t="n">
        <v>760</v>
      </c>
      <c r="F113" s="111" t="n">
        <v>178</v>
      </c>
      <c r="G113" s="514" t="n">
        <v>4546</v>
      </c>
      <c r="H113" s="513" t="n">
        <v>2434</v>
      </c>
      <c r="I113" s="513" t="n">
        <v>1612</v>
      </c>
      <c r="J113" s="111" t="n">
        <v>500</v>
      </c>
      <c r="K113" s="514" t="n">
        <v>1486</v>
      </c>
      <c r="L113" s="513" t="n">
        <v>698</v>
      </c>
      <c r="M113" s="513" t="n">
        <v>616</v>
      </c>
      <c r="N113" s="111" t="n">
        <v>172</v>
      </c>
      <c r="O113" s="514" t="n">
        <v>59</v>
      </c>
      <c r="P113" s="513" t="n">
        <v>9</v>
      </c>
      <c r="Q113" s="513" t="n">
        <v>30</v>
      </c>
      <c r="R113" s="513" t="n">
        <v>20</v>
      </c>
      <c r="T113" s="349"/>
      <c r="U113" s="524"/>
    </row>
    <row r="114" customFormat="false" ht="13.8" hidden="false" customHeight="false" outlineLevel="0" collapsed="false">
      <c r="A114" s="205"/>
      <c r="B114" s="205" t="s">
        <v>571</v>
      </c>
      <c r="C114" s="117" t="n">
        <v>7</v>
      </c>
      <c r="D114" s="511" t="s">
        <v>472</v>
      </c>
      <c r="E114" s="511" t="s">
        <v>472</v>
      </c>
      <c r="F114" s="117" t="s">
        <v>472</v>
      </c>
      <c r="G114" s="512" t="n">
        <v>54</v>
      </c>
      <c r="H114" s="511" t="s">
        <v>472</v>
      </c>
      <c r="I114" s="511" t="n">
        <v>40</v>
      </c>
      <c r="J114" s="117" t="s">
        <v>472</v>
      </c>
      <c r="K114" s="512" t="n">
        <v>44</v>
      </c>
      <c r="L114" s="511" t="n">
        <v>23</v>
      </c>
      <c r="M114" s="511" t="s">
        <v>472</v>
      </c>
      <c r="N114" s="117" t="s">
        <v>472</v>
      </c>
      <c r="O114" s="512" t="n">
        <v>0</v>
      </c>
      <c r="P114" s="511" t="n">
        <v>0</v>
      </c>
      <c r="Q114" s="511" t="n">
        <v>0</v>
      </c>
      <c r="R114" s="511" t="n">
        <v>0</v>
      </c>
    </row>
    <row r="115" customFormat="false" ht="13.8" hidden="false" customHeight="false" outlineLevel="0" collapsed="false">
      <c r="A115" s="205"/>
      <c r="B115" s="205" t="s">
        <v>572</v>
      </c>
      <c r="C115" s="117" t="s">
        <v>472</v>
      </c>
      <c r="D115" s="511" t="n">
        <v>0</v>
      </c>
      <c r="E115" s="511" t="s">
        <v>472</v>
      </c>
      <c r="F115" s="117" t="s">
        <v>472</v>
      </c>
      <c r="G115" s="512" t="n">
        <v>73</v>
      </c>
      <c r="H115" s="511" t="n">
        <v>48</v>
      </c>
      <c r="I115" s="511" t="n">
        <v>21</v>
      </c>
      <c r="J115" s="117" t="n">
        <v>4</v>
      </c>
      <c r="K115" s="512" t="n">
        <v>31</v>
      </c>
      <c r="L115" s="511" t="n">
        <v>9</v>
      </c>
      <c r="M115" s="511" t="n">
        <v>15</v>
      </c>
      <c r="N115" s="117" t="n">
        <v>7</v>
      </c>
      <c r="O115" s="512" t="n">
        <v>0</v>
      </c>
      <c r="P115" s="511" t="n">
        <v>0</v>
      </c>
      <c r="Q115" s="511" t="n">
        <v>0</v>
      </c>
      <c r="R115" s="511" t="n">
        <v>0</v>
      </c>
    </row>
    <row r="116" customFormat="false" ht="13.8" hidden="false" customHeight="false" outlineLevel="0" collapsed="false">
      <c r="A116" s="205"/>
      <c r="B116" s="205" t="s">
        <v>573</v>
      </c>
      <c r="C116" s="117" t="s">
        <v>472</v>
      </c>
      <c r="D116" s="511" t="n">
        <v>0</v>
      </c>
      <c r="E116" s="511" t="s">
        <v>472</v>
      </c>
      <c r="F116" s="117" t="s">
        <v>472</v>
      </c>
      <c r="G116" s="512" t="n">
        <v>123</v>
      </c>
      <c r="H116" s="511" t="n">
        <v>71</v>
      </c>
      <c r="I116" s="511" t="n">
        <v>39</v>
      </c>
      <c r="J116" s="117" t="n">
        <v>13</v>
      </c>
      <c r="K116" s="512" t="n">
        <v>16</v>
      </c>
      <c r="L116" s="511" t="n">
        <v>10</v>
      </c>
      <c r="M116" s="511" t="n">
        <v>4</v>
      </c>
      <c r="N116" s="117" t="s">
        <v>472</v>
      </c>
      <c r="O116" s="512" t="s">
        <v>472</v>
      </c>
      <c r="P116" s="511" t="s">
        <v>472</v>
      </c>
      <c r="Q116" s="511" t="s">
        <v>472</v>
      </c>
      <c r="R116" s="511" t="n">
        <v>0</v>
      </c>
    </row>
    <row r="117" customFormat="false" ht="13.8" hidden="false" customHeight="false" outlineLevel="0" collapsed="false">
      <c r="A117" s="205"/>
      <c r="B117" s="205" t="s">
        <v>574</v>
      </c>
      <c r="C117" s="117" t="n">
        <v>16</v>
      </c>
      <c r="D117" s="511" t="n">
        <v>4</v>
      </c>
      <c r="E117" s="511" t="n">
        <v>10</v>
      </c>
      <c r="F117" s="117" t="s">
        <v>472</v>
      </c>
      <c r="G117" s="512" t="n">
        <v>13</v>
      </c>
      <c r="H117" s="511" t="s">
        <v>472</v>
      </c>
      <c r="I117" s="511" t="n">
        <v>11</v>
      </c>
      <c r="J117" s="117" t="s">
        <v>472</v>
      </c>
      <c r="K117" s="512" t="n">
        <v>8</v>
      </c>
      <c r="L117" s="511" t="n">
        <v>5</v>
      </c>
      <c r="M117" s="511" t="s">
        <v>472</v>
      </c>
      <c r="N117" s="117" t="s">
        <v>472</v>
      </c>
      <c r="O117" s="512" t="n">
        <v>0</v>
      </c>
      <c r="P117" s="511" t="n">
        <v>0</v>
      </c>
      <c r="Q117" s="511" t="n">
        <v>0</v>
      </c>
      <c r="R117" s="511" t="n">
        <v>0</v>
      </c>
    </row>
    <row r="118" customFormat="false" ht="13.8" hidden="false" customHeight="false" outlineLevel="0" collapsed="false">
      <c r="A118" s="205"/>
      <c r="B118" s="205" t="s">
        <v>575</v>
      </c>
      <c r="C118" s="117" t="s">
        <v>472</v>
      </c>
      <c r="D118" s="511" t="s">
        <v>472</v>
      </c>
      <c r="E118" s="511" t="s">
        <v>472</v>
      </c>
      <c r="F118" s="117" t="n">
        <v>0</v>
      </c>
      <c r="G118" s="512" t="n">
        <v>203</v>
      </c>
      <c r="H118" s="511" t="n">
        <v>114</v>
      </c>
      <c r="I118" s="511" t="n">
        <v>70</v>
      </c>
      <c r="J118" s="117" t="n">
        <v>19</v>
      </c>
      <c r="K118" s="512" t="n">
        <v>35</v>
      </c>
      <c r="L118" s="511" t="n">
        <v>17</v>
      </c>
      <c r="M118" s="511" t="n">
        <v>12</v>
      </c>
      <c r="N118" s="117" t="n">
        <v>6</v>
      </c>
      <c r="O118" s="512" t="s">
        <v>472</v>
      </c>
      <c r="P118" s="511" t="s">
        <v>472</v>
      </c>
      <c r="Q118" s="511" t="s">
        <v>472</v>
      </c>
      <c r="R118" s="511" t="n">
        <v>0</v>
      </c>
    </row>
    <row r="119" customFormat="false" ht="13.8" hidden="false" customHeight="false" outlineLevel="0" collapsed="false">
      <c r="A119" s="205"/>
      <c r="B119" s="205" t="s">
        <v>576</v>
      </c>
      <c r="C119" s="117" t="n">
        <v>9</v>
      </c>
      <c r="D119" s="511" t="s">
        <v>472</v>
      </c>
      <c r="E119" s="511" t="n">
        <v>5</v>
      </c>
      <c r="F119" s="117" t="s">
        <v>472</v>
      </c>
      <c r="G119" s="512" t="n">
        <v>486</v>
      </c>
      <c r="H119" s="511" t="n">
        <v>234</v>
      </c>
      <c r="I119" s="511" t="n">
        <v>195</v>
      </c>
      <c r="J119" s="117" t="n">
        <v>57</v>
      </c>
      <c r="K119" s="512" t="n">
        <v>111</v>
      </c>
      <c r="L119" s="511" t="n">
        <v>73</v>
      </c>
      <c r="M119" s="511" t="n">
        <v>34</v>
      </c>
      <c r="N119" s="117" t="n">
        <v>4</v>
      </c>
      <c r="O119" s="512" t="n">
        <v>0</v>
      </c>
      <c r="P119" s="511" t="n">
        <v>0</v>
      </c>
      <c r="Q119" s="511" t="n">
        <v>0</v>
      </c>
      <c r="R119" s="511" t="n">
        <v>0</v>
      </c>
    </row>
    <row r="120" customFormat="false" ht="13.8" hidden="false" customHeight="false" outlineLevel="0" collapsed="false">
      <c r="A120" s="205"/>
      <c r="B120" s="205" t="s">
        <v>577</v>
      </c>
      <c r="C120" s="117" t="n">
        <v>12</v>
      </c>
      <c r="D120" s="511" t="n">
        <v>9</v>
      </c>
      <c r="E120" s="511" t="s">
        <v>472</v>
      </c>
      <c r="F120" s="117" t="n">
        <v>0</v>
      </c>
      <c r="G120" s="512" t="n">
        <v>159</v>
      </c>
      <c r="H120" s="511" t="n">
        <v>92</v>
      </c>
      <c r="I120" s="511" t="n">
        <v>50</v>
      </c>
      <c r="J120" s="117" t="n">
        <v>17</v>
      </c>
      <c r="K120" s="512" t="n">
        <v>98</v>
      </c>
      <c r="L120" s="511" t="n">
        <v>58</v>
      </c>
      <c r="M120" s="511" t="n">
        <v>35</v>
      </c>
      <c r="N120" s="117" t="n">
        <v>5</v>
      </c>
      <c r="O120" s="512" t="n">
        <v>7</v>
      </c>
      <c r="P120" s="511" t="s">
        <v>472</v>
      </c>
      <c r="Q120" s="511" t="n">
        <v>5</v>
      </c>
      <c r="R120" s="511" t="s">
        <v>472</v>
      </c>
    </row>
    <row r="121" customFormat="false" ht="13.8" hidden="false" customHeight="false" outlineLevel="0" collapsed="false">
      <c r="A121" s="205"/>
      <c r="B121" s="205" t="s">
        <v>578</v>
      </c>
      <c r="C121" s="117" t="s">
        <v>472</v>
      </c>
      <c r="D121" s="511" t="n">
        <v>0</v>
      </c>
      <c r="E121" s="511" t="s">
        <v>472</v>
      </c>
      <c r="F121" s="117" t="n">
        <v>0</v>
      </c>
      <c r="G121" s="512" t="n">
        <v>153</v>
      </c>
      <c r="H121" s="511" t="n">
        <v>45</v>
      </c>
      <c r="I121" s="511" t="n">
        <v>35</v>
      </c>
      <c r="J121" s="117" t="n">
        <v>73</v>
      </c>
      <c r="K121" s="512" t="n">
        <v>43</v>
      </c>
      <c r="L121" s="511" t="n">
        <v>23</v>
      </c>
      <c r="M121" s="511" t="n">
        <v>14</v>
      </c>
      <c r="N121" s="117" t="n">
        <v>6</v>
      </c>
      <c r="O121" s="512" t="n">
        <v>0</v>
      </c>
      <c r="P121" s="511" t="n">
        <v>0</v>
      </c>
      <c r="Q121" s="511" t="n">
        <v>0</v>
      </c>
      <c r="R121" s="511" t="n">
        <v>0</v>
      </c>
    </row>
    <row r="122" customFormat="false" ht="13.8" hidden="false" customHeight="false" outlineLevel="0" collapsed="false">
      <c r="A122" s="205"/>
      <c r="B122" s="205" t="s">
        <v>579</v>
      </c>
      <c r="C122" s="117" t="n">
        <v>47</v>
      </c>
      <c r="D122" s="511" t="n">
        <v>30</v>
      </c>
      <c r="E122" s="511" t="n">
        <v>14</v>
      </c>
      <c r="F122" s="117" t="s">
        <v>472</v>
      </c>
      <c r="G122" s="512" t="n">
        <v>50</v>
      </c>
      <c r="H122" s="511" t="n">
        <v>22</v>
      </c>
      <c r="I122" s="511" t="n">
        <v>23</v>
      </c>
      <c r="J122" s="117" t="n">
        <v>5</v>
      </c>
      <c r="K122" s="512" t="n">
        <v>27</v>
      </c>
      <c r="L122" s="511" t="n">
        <v>18</v>
      </c>
      <c r="M122" s="511" t="s">
        <v>472</v>
      </c>
      <c r="N122" s="117" t="s">
        <v>472</v>
      </c>
      <c r="O122" s="512" t="n">
        <v>0</v>
      </c>
      <c r="P122" s="511" t="n">
        <v>0</v>
      </c>
      <c r="Q122" s="511" t="n">
        <v>0</v>
      </c>
      <c r="R122" s="511" t="n">
        <v>0</v>
      </c>
    </row>
    <row r="123" customFormat="false" ht="13.8" hidden="false" customHeight="false" outlineLevel="0" collapsed="false">
      <c r="A123" s="205"/>
      <c r="B123" s="205" t="s">
        <v>580</v>
      </c>
      <c r="C123" s="117" t="n">
        <v>9</v>
      </c>
      <c r="D123" s="511" t="n">
        <v>4</v>
      </c>
      <c r="E123" s="511" t="n">
        <v>4</v>
      </c>
      <c r="F123" s="117" t="s">
        <v>472</v>
      </c>
      <c r="G123" s="512" t="n">
        <v>12</v>
      </c>
      <c r="H123" s="511" t="s">
        <v>472</v>
      </c>
      <c r="I123" s="511" t="s">
        <v>472</v>
      </c>
      <c r="J123" s="117" t="n">
        <v>4</v>
      </c>
      <c r="K123" s="512" t="s">
        <v>472</v>
      </c>
      <c r="L123" s="511" t="s">
        <v>472</v>
      </c>
      <c r="M123" s="511" t="s">
        <v>472</v>
      </c>
      <c r="N123" s="117" t="n">
        <v>0</v>
      </c>
      <c r="O123" s="512" t="n">
        <v>0</v>
      </c>
      <c r="P123" s="511" t="n">
        <v>0</v>
      </c>
      <c r="Q123" s="511" t="n">
        <v>0</v>
      </c>
      <c r="R123" s="511" t="n">
        <v>0</v>
      </c>
    </row>
    <row r="124" customFormat="false" ht="13.8" hidden="false" customHeight="false" outlineLevel="0" collapsed="false">
      <c r="A124" s="205"/>
      <c r="B124" s="205" t="s">
        <v>581</v>
      </c>
      <c r="C124" s="117" t="s">
        <v>472</v>
      </c>
      <c r="D124" s="511" t="n">
        <v>0</v>
      </c>
      <c r="E124" s="511" t="s">
        <v>472</v>
      </c>
      <c r="F124" s="117" t="s">
        <v>472</v>
      </c>
      <c r="G124" s="512" t="n">
        <v>134</v>
      </c>
      <c r="H124" s="511" t="n">
        <v>73</v>
      </c>
      <c r="I124" s="511" t="n">
        <v>43</v>
      </c>
      <c r="J124" s="117" t="n">
        <v>18</v>
      </c>
      <c r="K124" s="512" t="n">
        <v>23</v>
      </c>
      <c r="L124" s="511" t="n">
        <v>6</v>
      </c>
      <c r="M124" s="511" t="n">
        <v>13</v>
      </c>
      <c r="N124" s="117" t="n">
        <v>4</v>
      </c>
      <c r="O124" s="512" t="n">
        <v>0</v>
      </c>
      <c r="P124" s="511" t="n">
        <v>0</v>
      </c>
      <c r="Q124" s="511" t="n">
        <v>0</v>
      </c>
      <c r="R124" s="511" t="n">
        <v>0</v>
      </c>
    </row>
    <row r="125" customFormat="false" ht="13.8" hidden="false" customHeight="false" outlineLevel="0" collapsed="false">
      <c r="A125" s="205"/>
      <c r="B125" s="205" t="s">
        <v>582</v>
      </c>
      <c r="C125" s="117" t="n">
        <v>281</v>
      </c>
      <c r="D125" s="511" t="n">
        <v>170</v>
      </c>
      <c r="E125" s="511" t="n">
        <v>90</v>
      </c>
      <c r="F125" s="117" t="n">
        <v>21</v>
      </c>
      <c r="G125" s="512" t="n">
        <v>174</v>
      </c>
      <c r="H125" s="511" t="n">
        <v>86</v>
      </c>
      <c r="I125" s="511" t="n">
        <v>62</v>
      </c>
      <c r="J125" s="117" t="n">
        <v>26</v>
      </c>
      <c r="K125" s="512" t="n">
        <v>121</v>
      </c>
      <c r="L125" s="511" t="n">
        <v>53</v>
      </c>
      <c r="M125" s="511" t="n">
        <v>60</v>
      </c>
      <c r="N125" s="117" t="n">
        <v>8</v>
      </c>
      <c r="O125" s="512" t="n">
        <v>32</v>
      </c>
      <c r="P125" s="511" t="n">
        <v>4</v>
      </c>
      <c r="Q125" s="511" t="n">
        <v>14</v>
      </c>
      <c r="R125" s="511" t="n">
        <v>14</v>
      </c>
    </row>
    <row r="126" customFormat="false" ht="13.8" hidden="false" customHeight="false" outlineLevel="0" collapsed="false">
      <c r="A126" s="205"/>
      <c r="B126" s="205" t="s">
        <v>583</v>
      </c>
      <c r="C126" s="117" t="n">
        <v>39</v>
      </c>
      <c r="D126" s="511" t="n">
        <v>21</v>
      </c>
      <c r="E126" s="511" t="s">
        <v>472</v>
      </c>
      <c r="F126" s="117" t="s">
        <v>472</v>
      </c>
      <c r="G126" s="512" t="n">
        <v>101</v>
      </c>
      <c r="H126" s="511" t="n">
        <v>59</v>
      </c>
      <c r="I126" s="511" t="n">
        <v>30</v>
      </c>
      <c r="J126" s="117" t="n">
        <v>12</v>
      </c>
      <c r="K126" s="512" t="n">
        <v>14</v>
      </c>
      <c r="L126" s="511" t="n">
        <v>10</v>
      </c>
      <c r="M126" s="511" t="s">
        <v>472</v>
      </c>
      <c r="N126" s="117" t="s">
        <v>472</v>
      </c>
      <c r="O126" s="512" t="s">
        <v>472</v>
      </c>
      <c r="P126" s="511" t="s">
        <v>472</v>
      </c>
      <c r="Q126" s="511" t="n">
        <v>0</v>
      </c>
      <c r="R126" s="511" t="s">
        <v>472</v>
      </c>
    </row>
    <row r="127" customFormat="false" ht="13.8" hidden="false" customHeight="false" outlineLevel="0" collapsed="false">
      <c r="A127" s="205"/>
      <c r="B127" s="205" t="s">
        <v>584</v>
      </c>
      <c r="C127" s="117" t="n">
        <v>329</v>
      </c>
      <c r="D127" s="511" t="n">
        <v>207</v>
      </c>
      <c r="E127" s="511" t="n">
        <v>106</v>
      </c>
      <c r="F127" s="117" t="n">
        <v>16</v>
      </c>
      <c r="G127" s="512" t="n">
        <v>29</v>
      </c>
      <c r="H127" s="511" t="n">
        <v>19</v>
      </c>
      <c r="I127" s="511" t="s">
        <v>472</v>
      </c>
      <c r="J127" s="117" t="s">
        <v>472</v>
      </c>
      <c r="K127" s="512" t="n">
        <v>124</v>
      </c>
      <c r="L127" s="511" t="n">
        <v>42</v>
      </c>
      <c r="M127" s="511" t="n">
        <v>57</v>
      </c>
      <c r="N127" s="117" t="n">
        <v>25</v>
      </c>
      <c r="O127" s="512" t="n">
        <v>6</v>
      </c>
      <c r="P127" s="511" t="n">
        <v>0</v>
      </c>
      <c r="Q127" s="511" t="n">
        <v>5</v>
      </c>
      <c r="R127" s="511" t="s">
        <v>472</v>
      </c>
    </row>
    <row r="128" customFormat="false" ht="13.8" hidden="false" customHeight="false" outlineLevel="0" collapsed="false">
      <c r="A128" s="205"/>
      <c r="B128" s="205" t="s">
        <v>585</v>
      </c>
      <c r="C128" s="117" t="n">
        <v>15</v>
      </c>
      <c r="D128" s="511" t="n">
        <v>5</v>
      </c>
      <c r="E128" s="511" t="s">
        <v>472</v>
      </c>
      <c r="F128" s="117" t="s">
        <v>472</v>
      </c>
      <c r="G128" s="512" t="n">
        <v>46</v>
      </c>
      <c r="H128" s="511" t="n">
        <v>18</v>
      </c>
      <c r="I128" s="511" t="n">
        <v>17</v>
      </c>
      <c r="J128" s="117" t="n">
        <v>11</v>
      </c>
      <c r="K128" s="512" t="n">
        <v>23</v>
      </c>
      <c r="L128" s="511" t="n">
        <v>10</v>
      </c>
      <c r="M128" s="511" t="n">
        <v>6</v>
      </c>
      <c r="N128" s="117" t="n">
        <v>7</v>
      </c>
      <c r="O128" s="512" t="n">
        <v>0</v>
      </c>
      <c r="P128" s="511" t="n">
        <v>0</v>
      </c>
      <c r="Q128" s="511" t="n">
        <v>0</v>
      </c>
      <c r="R128" s="511" t="n">
        <v>0</v>
      </c>
    </row>
    <row r="129" customFormat="false" ht="13.8" hidden="false" customHeight="false" outlineLevel="0" collapsed="false">
      <c r="A129" s="205"/>
      <c r="B129" s="205" t="s">
        <v>586</v>
      </c>
      <c r="C129" s="117" t="n">
        <v>0</v>
      </c>
      <c r="D129" s="511" t="n">
        <v>0</v>
      </c>
      <c r="E129" s="511" t="n">
        <v>0</v>
      </c>
      <c r="F129" s="117" t="n">
        <v>0</v>
      </c>
      <c r="G129" s="512" t="n">
        <v>413</v>
      </c>
      <c r="H129" s="511" t="n">
        <v>184</v>
      </c>
      <c r="I129" s="511" t="n">
        <v>156</v>
      </c>
      <c r="J129" s="117" t="n">
        <v>73</v>
      </c>
      <c r="K129" s="512" t="n">
        <v>141</v>
      </c>
      <c r="L129" s="511" t="n">
        <v>68</v>
      </c>
      <c r="M129" s="511" t="n">
        <v>56</v>
      </c>
      <c r="N129" s="117" t="n">
        <v>17</v>
      </c>
      <c r="O129" s="512" t="n">
        <v>0</v>
      </c>
      <c r="P129" s="511" t="n">
        <v>0</v>
      </c>
      <c r="Q129" s="511" t="n">
        <v>0</v>
      </c>
      <c r="R129" s="511" t="n">
        <v>0</v>
      </c>
    </row>
    <row r="130" customFormat="false" ht="13.8" hidden="false" customHeight="false" outlineLevel="0" collapsed="false">
      <c r="A130" s="205"/>
      <c r="B130" s="205" t="s">
        <v>587</v>
      </c>
      <c r="C130" s="117" t="n">
        <v>657</v>
      </c>
      <c r="D130" s="511" t="n">
        <v>269</v>
      </c>
      <c r="E130" s="511" t="n">
        <v>310</v>
      </c>
      <c r="F130" s="117" t="n">
        <v>78</v>
      </c>
      <c r="G130" s="512" t="n">
        <v>1341</v>
      </c>
      <c r="H130" s="511" t="n">
        <v>846</v>
      </c>
      <c r="I130" s="511" t="n">
        <v>424</v>
      </c>
      <c r="J130" s="117" t="n">
        <v>71</v>
      </c>
      <c r="K130" s="512" t="n">
        <v>251</v>
      </c>
      <c r="L130" s="511" t="n">
        <v>101</v>
      </c>
      <c r="M130" s="511" t="n">
        <v>123</v>
      </c>
      <c r="N130" s="117" t="n">
        <v>27</v>
      </c>
      <c r="O130" s="512" t="n">
        <v>4</v>
      </c>
      <c r="P130" s="511" t="n">
        <v>0</v>
      </c>
      <c r="Q130" s="511" t="s">
        <v>472</v>
      </c>
      <c r="R130" s="511" t="s">
        <v>472</v>
      </c>
    </row>
    <row r="131" customFormat="false" ht="13.8" hidden="false" customHeight="false" outlineLevel="0" collapsed="false">
      <c r="A131" s="205"/>
      <c r="B131" s="205" t="s">
        <v>588</v>
      </c>
      <c r="C131" s="117" t="n">
        <v>0</v>
      </c>
      <c r="D131" s="511" t="n">
        <v>0</v>
      </c>
      <c r="E131" s="511" t="n">
        <v>0</v>
      </c>
      <c r="F131" s="117" t="n">
        <v>0</v>
      </c>
      <c r="G131" s="512" t="n">
        <v>73</v>
      </c>
      <c r="H131" s="511" t="n">
        <v>46</v>
      </c>
      <c r="I131" s="511" t="n">
        <v>20</v>
      </c>
      <c r="J131" s="117" t="n">
        <v>7</v>
      </c>
      <c r="K131" s="512" t="n">
        <v>25</v>
      </c>
      <c r="L131" s="511" t="n">
        <v>15</v>
      </c>
      <c r="M131" s="511" t="s">
        <v>472</v>
      </c>
      <c r="N131" s="117" t="s">
        <v>472</v>
      </c>
      <c r="O131" s="512" t="n">
        <v>0</v>
      </c>
      <c r="P131" s="511" t="n">
        <v>0</v>
      </c>
      <c r="Q131" s="511" t="n">
        <v>0</v>
      </c>
      <c r="R131" s="511" t="n">
        <v>0</v>
      </c>
    </row>
    <row r="132" customFormat="false" ht="13.8" hidden="false" customHeight="false" outlineLevel="0" collapsed="false">
      <c r="A132" s="205"/>
      <c r="B132" s="205" t="s">
        <v>589</v>
      </c>
      <c r="C132" s="117" t="n">
        <v>0</v>
      </c>
      <c r="D132" s="511" t="n">
        <v>0</v>
      </c>
      <c r="E132" s="511" t="n">
        <v>0</v>
      </c>
      <c r="F132" s="117" t="n">
        <v>0</v>
      </c>
      <c r="G132" s="512" t="n">
        <v>0</v>
      </c>
      <c r="H132" s="511" t="n">
        <v>0</v>
      </c>
      <c r="I132" s="511" t="n">
        <v>0</v>
      </c>
      <c r="J132" s="117" t="n">
        <v>0</v>
      </c>
      <c r="K132" s="512" t="n">
        <v>8</v>
      </c>
      <c r="L132" s="511" t="s">
        <v>472</v>
      </c>
      <c r="M132" s="511" t="n">
        <v>4</v>
      </c>
      <c r="N132" s="117" t="s">
        <v>472</v>
      </c>
      <c r="O132" s="512" t="n">
        <v>0</v>
      </c>
      <c r="P132" s="511" t="n">
        <v>0</v>
      </c>
      <c r="Q132" s="511" t="n">
        <v>0</v>
      </c>
      <c r="R132" s="511" t="n">
        <v>0</v>
      </c>
    </row>
    <row r="133" customFormat="false" ht="13.8" hidden="false" customHeight="false" outlineLevel="0" collapsed="false">
      <c r="A133" s="205"/>
      <c r="B133" s="205" t="s">
        <v>590</v>
      </c>
      <c r="C133" s="117" t="n">
        <v>11</v>
      </c>
      <c r="D133" s="511" t="n">
        <v>8</v>
      </c>
      <c r="E133" s="511" t="s">
        <v>472</v>
      </c>
      <c r="F133" s="117" t="s">
        <v>472</v>
      </c>
      <c r="G133" s="512" t="n">
        <v>51</v>
      </c>
      <c r="H133" s="511" t="n">
        <v>22</v>
      </c>
      <c r="I133" s="511" t="n">
        <v>23</v>
      </c>
      <c r="J133" s="117" t="n">
        <v>6</v>
      </c>
      <c r="K133" s="512" t="n">
        <v>19</v>
      </c>
      <c r="L133" s="511" t="s">
        <v>472</v>
      </c>
      <c r="M133" s="511" t="n">
        <v>11</v>
      </c>
      <c r="N133" s="117" t="s">
        <v>472</v>
      </c>
      <c r="O133" s="512" t="n">
        <v>0</v>
      </c>
      <c r="P133" s="511" t="n">
        <v>0</v>
      </c>
      <c r="Q133" s="511" t="n">
        <v>0</v>
      </c>
      <c r="R133" s="511" t="n">
        <v>0</v>
      </c>
    </row>
    <row r="134" customFormat="false" ht="13.8" hidden="false" customHeight="false" outlineLevel="0" collapsed="false">
      <c r="A134" s="205"/>
      <c r="B134" s="205" t="s">
        <v>591</v>
      </c>
      <c r="C134" s="117" t="n">
        <v>10</v>
      </c>
      <c r="D134" s="511" t="s">
        <v>472</v>
      </c>
      <c r="E134" s="511" t="n">
        <v>7</v>
      </c>
      <c r="F134" s="117" t="s">
        <v>472</v>
      </c>
      <c r="G134" s="512" t="n">
        <v>121</v>
      </c>
      <c r="H134" s="511" t="n">
        <v>73</v>
      </c>
      <c r="I134" s="511" t="n">
        <v>38</v>
      </c>
      <c r="J134" s="117" t="n">
        <v>10</v>
      </c>
      <c r="K134" s="512" t="n">
        <v>26</v>
      </c>
      <c r="L134" s="511" t="n">
        <v>13</v>
      </c>
      <c r="M134" s="511" t="s">
        <v>472</v>
      </c>
      <c r="N134" s="117" t="s">
        <v>472</v>
      </c>
      <c r="O134" s="512" t="n">
        <v>0</v>
      </c>
      <c r="P134" s="511" t="n">
        <v>0</v>
      </c>
      <c r="Q134" s="511" t="n">
        <v>0</v>
      </c>
      <c r="R134" s="511" t="n">
        <v>0</v>
      </c>
    </row>
    <row r="135" customFormat="false" ht="13.8" hidden="false" customHeight="false" outlineLevel="0" collapsed="false">
      <c r="A135" s="205"/>
      <c r="B135" s="205" t="s">
        <v>592</v>
      </c>
      <c r="C135" s="117" t="n">
        <v>7</v>
      </c>
      <c r="D135" s="511" t="s">
        <v>472</v>
      </c>
      <c r="E135" s="511" t="n">
        <v>4</v>
      </c>
      <c r="F135" s="117" t="n">
        <v>0</v>
      </c>
      <c r="G135" s="512" t="n">
        <v>80</v>
      </c>
      <c r="H135" s="511" t="n">
        <v>36</v>
      </c>
      <c r="I135" s="511" t="n">
        <v>37</v>
      </c>
      <c r="J135" s="117" t="n">
        <v>7</v>
      </c>
      <c r="K135" s="512" t="n">
        <v>13</v>
      </c>
      <c r="L135" s="511" t="s">
        <v>472</v>
      </c>
      <c r="M135" s="511" t="n">
        <v>9</v>
      </c>
      <c r="N135" s="117" t="s">
        <v>472</v>
      </c>
      <c r="O135" s="512" t="s">
        <v>472</v>
      </c>
      <c r="P135" s="511" t="s">
        <v>472</v>
      </c>
      <c r="Q135" s="511" t="s">
        <v>472</v>
      </c>
      <c r="R135" s="511" t="s">
        <v>472</v>
      </c>
    </row>
    <row r="136" customFormat="false" ht="13.8" hidden="false" customHeight="false" outlineLevel="0" collapsed="false">
      <c r="A136" s="205"/>
      <c r="B136" s="205" t="s">
        <v>593</v>
      </c>
      <c r="C136" s="117" t="n">
        <v>6</v>
      </c>
      <c r="D136" s="511" t="n">
        <v>0</v>
      </c>
      <c r="E136" s="511" t="n">
        <v>6</v>
      </c>
      <c r="F136" s="117" t="n">
        <v>0</v>
      </c>
      <c r="G136" s="512" t="n">
        <v>116</v>
      </c>
      <c r="H136" s="511" t="n">
        <v>61</v>
      </c>
      <c r="I136" s="511" t="n">
        <v>41</v>
      </c>
      <c r="J136" s="117" t="n">
        <v>14</v>
      </c>
      <c r="K136" s="512" t="n">
        <v>12</v>
      </c>
      <c r="L136" s="511" t="s">
        <v>472</v>
      </c>
      <c r="M136" s="511" t="n">
        <v>8</v>
      </c>
      <c r="N136" s="117" t="s">
        <v>472</v>
      </c>
      <c r="O136" s="512" t="n">
        <v>0</v>
      </c>
      <c r="P136" s="511" t="n">
        <v>0</v>
      </c>
      <c r="Q136" s="511" t="n">
        <v>0</v>
      </c>
      <c r="R136" s="511" t="n">
        <v>0</v>
      </c>
    </row>
    <row r="137" customFormat="false" ht="13.8" hidden="false" customHeight="false" outlineLevel="0" collapsed="false">
      <c r="A137" s="205"/>
      <c r="B137" s="205" t="s">
        <v>594</v>
      </c>
      <c r="C137" s="117" t="n">
        <v>102</v>
      </c>
      <c r="D137" s="511" t="n">
        <v>52</v>
      </c>
      <c r="E137" s="511" t="n">
        <v>30</v>
      </c>
      <c r="F137" s="117" t="n">
        <v>20</v>
      </c>
      <c r="G137" s="512" t="n">
        <v>0</v>
      </c>
      <c r="H137" s="511" t="n">
        <v>0</v>
      </c>
      <c r="I137" s="511" t="n">
        <v>0</v>
      </c>
      <c r="J137" s="117" t="n">
        <v>0</v>
      </c>
      <c r="K137" s="512" t="n">
        <v>26</v>
      </c>
      <c r="L137" s="511" t="n">
        <v>13</v>
      </c>
      <c r="M137" s="511" t="n">
        <v>8</v>
      </c>
      <c r="N137" s="117" t="n">
        <v>5</v>
      </c>
      <c r="O137" s="512" t="n">
        <v>0</v>
      </c>
      <c r="P137" s="511" t="n">
        <v>0</v>
      </c>
      <c r="Q137" s="511" t="n">
        <v>0</v>
      </c>
      <c r="R137" s="511" t="n">
        <v>0</v>
      </c>
    </row>
    <row r="138" customFormat="false" ht="13.8" hidden="false" customHeight="false" outlineLevel="0" collapsed="false">
      <c r="A138" s="205"/>
      <c r="B138" s="205" t="s">
        <v>595</v>
      </c>
      <c r="C138" s="117" t="n">
        <v>18</v>
      </c>
      <c r="D138" s="511" t="n">
        <v>9</v>
      </c>
      <c r="E138" s="511" t="s">
        <v>472</v>
      </c>
      <c r="F138" s="117" t="s">
        <v>472</v>
      </c>
      <c r="G138" s="512" t="n">
        <v>98</v>
      </c>
      <c r="H138" s="511" t="n">
        <v>48</v>
      </c>
      <c r="I138" s="511" t="n">
        <v>43</v>
      </c>
      <c r="J138" s="117" t="n">
        <v>7</v>
      </c>
      <c r="K138" s="512" t="n">
        <v>36</v>
      </c>
      <c r="L138" s="511" t="n">
        <v>13</v>
      </c>
      <c r="M138" s="511" t="n">
        <v>17</v>
      </c>
      <c r="N138" s="117" t="n">
        <v>6</v>
      </c>
      <c r="O138" s="512" t="s">
        <v>472</v>
      </c>
      <c r="P138" s="511" t="s">
        <v>472</v>
      </c>
      <c r="Q138" s="511" t="s">
        <v>472</v>
      </c>
      <c r="R138" s="511" t="n">
        <v>0</v>
      </c>
    </row>
    <row r="139" customFormat="false" ht="13.8" hidden="false" customHeight="false" outlineLevel="0" collapsed="false">
      <c r="A139" s="205"/>
      <c r="B139" s="205" t="s">
        <v>596</v>
      </c>
      <c r="C139" s="117" t="n">
        <v>59</v>
      </c>
      <c r="D139" s="511" t="n">
        <v>31</v>
      </c>
      <c r="E139" s="511" t="n">
        <v>23</v>
      </c>
      <c r="F139" s="117" t="n">
        <v>5</v>
      </c>
      <c r="G139" s="512" t="n">
        <v>6</v>
      </c>
      <c r="H139" s="511" t="n">
        <v>4</v>
      </c>
      <c r="I139" s="511" t="s">
        <v>472</v>
      </c>
      <c r="J139" s="117" t="s">
        <v>472</v>
      </c>
      <c r="K139" s="512" t="n">
        <v>0</v>
      </c>
      <c r="L139" s="511" t="n">
        <v>0</v>
      </c>
      <c r="M139" s="511" t="n">
        <v>0</v>
      </c>
      <c r="N139" s="117" t="n">
        <v>0</v>
      </c>
      <c r="O139" s="512" t="n">
        <v>0</v>
      </c>
      <c r="P139" s="511" t="n">
        <v>0</v>
      </c>
      <c r="Q139" s="511" t="n">
        <v>0</v>
      </c>
      <c r="R139" s="511" t="n">
        <v>0</v>
      </c>
    </row>
    <row r="140" customFormat="false" ht="13.8" hidden="false" customHeight="false" outlineLevel="0" collapsed="false">
      <c r="A140" s="205"/>
      <c r="B140" s="205" t="s">
        <v>597</v>
      </c>
      <c r="C140" s="117" t="n">
        <v>0</v>
      </c>
      <c r="D140" s="511" t="n">
        <v>0</v>
      </c>
      <c r="E140" s="511" t="n">
        <v>0</v>
      </c>
      <c r="F140" s="117" t="n">
        <v>0</v>
      </c>
      <c r="G140" s="512" t="n">
        <v>176</v>
      </c>
      <c r="H140" s="511" t="n">
        <v>91</v>
      </c>
      <c r="I140" s="511" t="n">
        <v>73</v>
      </c>
      <c r="J140" s="117" t="n">
        <v>12</v>
      </c>
      <c r="K140" s="512" t="n">
        <v>47</v>
      </c>
      <c r="L140" s="511" t="n">
        <v>23</v>
      </c>
      <c r="M140" s="511" t="n">
        <v>23</v>
      </c>
      <c r="N140" s="117" t="s">
        <v>472</v>
      </c>
      <c r="O140" s="512" t="n">
        <v>0</v>
      </c>
      <c r="P140" s="511" t="n">
        <v>0</v>
      </c>
      <c r="Q140" s="511" t="n">
        <v>0</v>
      </c>
      <c r="R140" s="511" t="n">
        <v>0</v>
      </c>
    </row>
    <row r="141" customFormat="false" ht="13.8" hidden="false" customHeight="false" outlineLevel="0" collapsed="false">
      <c r="A141" s="205"/>
      <c r="B141" s="205" t="s">
        <v>598</v>
      </c>
      <c r="C141" s="117" t="n">
        <v>109</v>
      </c>
      <c r="D141" s="511" t="n">
        <v>53</v>
      </c>
      <c r="E141" s="511" t="n">
        <v>45</v>
      </c>
      <c r="F141" s="117" t="n">
        <v>11</v>
      </c>
      <c r="G141" s="512" t="n">
        <v>0</v>
      </c>
      <c r="H141" s="511" t="n">
        <v>0</v>
      </c>
      <c r="I141" s="511" t="n">
        <v>0</v>
      </c>
      <c r="J141" s="117" t="n">
        <v>0</v>
      </c>
      <c r="K141" s="512" t="n">
        <v>7</v>
      </c>
      <c r="L141" s="511" t="s">
        <v>472</v>
      </c>
      <c r="M141" s="511" t="s">
        <v>472</v>
      </c>
      <c r="N141" s="117" t="s">
        <v>472</v>
      </c>
      <c r="O141" s="512" t="n">
        <v>0</v>
      </c>
      <c r="P141" s="511" t="n">
        <v>0</v>
      </c>
      <c r="Q141" s="511" t="n">
        <v>0</v>
      </c>
      <c r="R141" s="511" t="n">
        <v>0</v>
      </c>
    </row>
    <row r="142" customFormat="false" ht="13.8" hidden="false" customHeight="false" outlineLevel="0" collapsed="false">
      <c r="A142" s="205"/>
      <c r="B142" s="205" t="s">
        <v>599</v>
      </c>
      <c r="C142" s="117" t="n">
        <v>0</v>
      </c>
      <c r="D142" s="511" t="n">
        <v>0</v>
      </c>
      <c r="E142" s="511" t="n">
        <v>0</v>
      </c>
      <c r="F142" s="117" t="n">
        <v>0</v>
      </c>
      <c r="G142" s="512" t="n">
        <v>116</v>
      </c>
      <c r="H142" s="511" t="n">
        <v>54</v>
      </c>
      <c r="I142" s="511" t="n">
        <v>53</v>
      </c>
      <c r="J142" s="117" t="n">
        <v>9</v>
      </c>
      <c r="K142" s="512" t="n">
        <v>26</v>
      </c>
      <c r="L142" s="511" t="s">
        <v>472</v>
      </c>
      <c r="M142" s="511" t="n">
        <v>13</v>
      </c>
      <c r="N142" s="117" t="s">
        <v>472</v>
      </c>
      <c r="O142" s="512" t="n">
        <v>0</v>
      </c>
      <c r="P142" s="511" t="n">
        <v>0</v>
      </c>
      <c r="Q142" s="511" t="n">
        <v>0</v>
      </c>
      <c r="R142" s="511" t="n">
        <v>0</v>
      </c>
    </row>
    <row r="143" customFormat="false" ht="13.8" hidden="false" customHeight="false" outlineLevel="0" collapsed="false">
      <c r="A143" s="205"/>
      <c r="B143" s="205" t="s">
        <v>600</v>
      </c>
      <c r="C143" s="117" t="n">
        <v>89</v>
      </c>
      <c r="D143" s="511" t="n">
        <v>63</v>
      </c>
      <c r="E143" s="511" t="n">
        <v>26</v>
      </c>
      <c r="F143" s="117" t="n">
        <v>0</v>
      </c>
      <c r="G143" s="512" t="n">
        <v>14</v>
      </c>
      <c r="H143" s="511" t="n">
        <v>5</v>
      </c>
      <c r="I143" s="511" t="n">
        <v>9</v>
      </c>
      <c r="J143" s="117" t="n">
        <v>0</v>
      </c>
      <c r="K143" s="512" t="n">
        <v>29</v>
      </c>
      <c r="L143" s="511" t="n">
        <v>17</v>
      </c>
      <c r="M143" s="511" t="s">
        <v>472</v>
      </c>
      <c r="N143" s="117" t="s">
        <v>472</v>
      </c>
      <c r="O143" s="512" t="n">
        <v>0</v>
      </c>
      <c r="P143" s="511" t="n">
        <v>0</v>
      </c>
      <c r="Q143" s="511" t="n">
        <v>0</v>
      </c>
      <c r="R143" s="511" t="n">
        <v>0</v>
      </c>
    </row>
    <row r="144" customFormat="false" ht="13.8" hidden="false" customHeight="false" outlineLevel="0" collapsed="false">
      <c r="A144" s="205"/>
      <c r="B144" s="205" t="s">
        <v>601</v>
      </c>
      <c r="C144" s="117" t="n">
        <v>105</v>
      </c>
      <c r="D144" s="511" t="n">
        <v>69</v>
      </c>
      <c r="E144" s="511" t="n">
        <v>32</v>
      </c>
      <c r="F144" s="117" t="n">
        <v>4</v>
      </c>
      <c r="G144" s="512" t="n">
        <v>4</v>
      </c>
      <c r="H144" s="511" t="s">
        <v>472</v>
      </c>
      <c r="I144" s="511" t="s">
        <v>472</v>
      </c>
      <c r="J144" s="117" t="n">
        <v>0</v>
      </c>
      <c r="K144" s="512" t="n">
        <v>47</v>
      </c>
      <c r="L144" s="511" t="n">
        <v>26</v>
      </c>
      <c r="M144" s="511" t="n">
        <v>15</v>
      </c>
      <c r="N144" s="117" t="n">
        <v>6</v>
      </c>
      <c r="O144" s="512" t="s">
        <v>472</v>
      </c>
      <c r="P144" s="511" t="s">
        <v>472</v>
      </c>
      <c r="Q144" s="511" t="s">
        <v>472</v>
      </c>
      <c r="R144" s="511" t="n">
        <v>0</v>
      </c>
    </row>
    <row r="145" customFormat="false" ht="13.8" hidden="false" customHeight="false" outlineLevel="0" collapsed="false">
      <c r="A145" s="205"/>
      <c r="B145" s="205" t="s">
        <v>602</v>
      </c>
      <c r="C145" s="117" t="n">
        <v>10</v>
      </c>
      <c r="D145" s="511" t="n">
        <v>5</v>
      </c>
      <c r="E145" s="511" t="n">
        <v>5</v>
      </c>
      <c r="F145" s="117" t="n">
        <v>0</v>
      </c>
      <c r="G145" s="512" t="n">
        <v>61</v>
      </c>
      <c r="H145" s="511" t="n">
        <v>42</v>
      </c>
      <c r="I145" s="511" t="n">
        <v>14</v>
      </c>
      <c r="J145" s="117" t="n">
        <v>5</v>
      </c>
      <c r="K145" s="512" t="n">
        <v>16</v>
      </c>
      <c r="L145" s="511" t="n">
        <v>10</v>
      </c>
      <c r="M145" s="511" t="s">
        <v>472</v>
      </c>
      <c r="N145" s="117" t="s">
        <v>472</v>
      </c>
      <c r="O145" s="512" t="n">
        <v>0</v>
      </c>
      <c r="P145" s="511" t="n">
        <v>0</v>
      </c>
      <c r="Q145" s="511" t="n">
        <v>0</v>
      </c>
      <c r="R145" s="511" t="n">
        <v>0</v>
      </c>
    </row>
    <row r="146" customFormat="false" ht="13.8" hidden="false" customHeight="false" outlineLevel="0" collapsed="false">
      <c r="A146" s="205"/>
      <c r="B146" s="205" t="s">
        <v>603</v>
      </c>
      <c r="C146" s="117" t="n">
        <v>0</v>
      </c>
      <c r="D146" s="511" t="n">
        <v>0</v>
      </c>
      <c r="E146" s="511" t="n">
        <v>0</v>
      </c>
      <c r="F146" s="117" t="n">
        <v>0</v>
      </c>
      <c r="G146" s="512" t="n">
        <v>66</v>
      </c>
      <c r="H146" s="511" t="n">
        <v>23</v>
      </c>
      <c r="I146" s="511" t="n">
        <v>28</v>
      </c>
      <c r="J146" s="117" t="n">
        <v>15</v>
      </c>
      <c r="K146" s="512" t="n">
        <v>37</v>
      </c>
      <c r="L146" s="511" t="n">
        <v>17</v>
      </c>
      <c r="M146" s="511" t="n">
        <v>16</v>
      </c>
      <c r="N146" s="117" t="n">
        <v>4</v>
      </c>
      <c r="O146" s="512" t="n">
        <v>0</v>
      </c>
      <c r="P146" s="511" t="n">
        <v>0</v>
      </c>
      <c r="Q146" s="511" t="n">
        <v>0</v>
      </c>
      <c r="R146" s="511" t="n">
        <v>0</v>
      </c>
    </row>
    <row r="147" s="264" customFormat="true" ht="13.8" hidden="false" customHeight="false" outlineLevel="0" collapsed="false">
      <c r="A147" s="332" t="s">
        <v>604</v>
      </c>
      <c r="B147" s="332"/>
      <c r="C147" s="111" t="n">
        <v>1023</v>
      </c>
      <c r="D147" s="513" t="n">
        <v>578</v>
      </c>
      <c r="E147" s="513" t="n">
        <v>356</v>
      </c>
      <c r="F147" s="111" t="n">
        <v>89</v>
      </c>
      <c r="G147" s="514" t="n">
        <v>932</v>
      </c>
      <c r="H147" s="513" t="n">
        <v>405</v>
      </c>
      <c r="I147" s="513" t="n">
        <v>404</v>
      </c>
      <c r="J147" s="111" t="n">
        <v>123</v>
      </c>
      <c r="K147" s="514" t="n">
        <v>444</v>
      </c>
      <c r="L147" s="513" t="n">
        <v>199</v>
      </c>
      <c r="M147" s="513" t="n">
        <v>180</v>
      </c>
      <c r="N147" s="111" t="n">
        <v>65</v>
      </c>
      <c r="O147" s="514" t="s">
        <v>472</v>
      </c>
      <c r="P147" s="513" t="n">
        <v>0</v>
      </c>
      <c r="Q147" s="513" t="s">
        <v>472</v>
      </c>
      <c r="R147" s="513" t="s">
        <v>472</v>
      </c>
      <c r="T147" s="349"/>
      <c r="U147" s="524"/>
    </row>
    <row r="148" customFormat="false" ht="13.8" hidden="false" customHeight="false" outlineLevel="0" collapsed="false">
      <c r="A148" s="205"/>
      <c r="B148" s="205" t="s">
        <v>605</v>
      </c>
      <c r="C148" s="117" t="n">
        <v>212</v>
      </c>
      <c r="D148" s="511" t="n">
        <v>140</v>
      </c>
      <c r="E148" s="511" t="n">
        <v>68</v>
      </c>
      <c r="F148" s="117" t="n">
        <v>4</v>
      </c>
      <c r="G148" s="512" t="n">
        <v>231</v>
      </c>
      <c r="H148" s="511" t="n">
        <v>85</v>
      </c>
      <c r="I148" s="511" t="n">
        <v>130</v>
      </c>
      <c r="J148" s="117" t="n">
        <v>16</v>
      </c>
      <c r="K148" s="512" t="n">
        <v>52</v>
      </c>
      <c r="L148" s="511" t="n">
        <v>27</v>
      </c>
      <c r="M148" s="511" t="n">
        <v>21</v>
      </c>
      <c r="N148" s="117" t="n">
        <v>4</v>
      </c>
      <c r="O148" s="512" t="n">
        <v>0</v>
      </c>
      <c r="P148" s="511" t="n">
        <v>0</v>
      </c>
      <c r="Q148" s="511" t="n">
        <v>0</v>
      </c>
      <c r="R148" s="511" t="n">
        <v>0</v>
      </c>
    </row>
    <row r="149" customFormat="false" ht="13.8" hidden="false" customHeight="false" outlineLevel="0" collapsed="false">
      <c r="A149" s="205"/>
      <c r="B149" s="205" t="s">
        <v>606</v>
      </c>
      <c r="C149" s="117" t="n">
        <v>435</v>
      </c>
      <c r="D149" s="511" t="n">
        <v>217</v>
      </c>
      <c r="E149" s="511" t="n">
        <v>174</v>
      </c>
      <c r="F149" s="117" t="n">
        <v>44</v>
      </c>
      <c r="G149" s="512" t="n">
        <v>87</v>
      </c>
      <c r="H149" s="511" t="n">
        <v>23</v>
      </c>
      <c r="I149" s="511" t="n">
        <v>29</v>
      </c>
      <c r="J149" s="117" t="n">
        <v>35</v>
      </c>
      <c r="K149" s="512" t="n">
        <v>152</v>
      </c>
      <c r="L149" s="511" t="n">
        <v>78</v>
      </c>
      <c r="M149" s="511" t="n">
        <v>60</v>
      </c>
      <c r="N149" s="117" t="n">
        <v>14</v>
      </c>
      <c r="O149" s="512" t="n">
        <v>0</v>
      </c>
      <c r="P149" s="511" t="n">
        <v>0</v>
      </c>
      <c r="Q149" s="511" t="n">
        <v>0</v>
      </c>
      <c r="R149" s="511" t="n">
        <v>0</v>
      </c>
    </row>
    <row r="150" customFormat="false" ht="13.8" hidden="false" customHeight="false" outlineLevel="0" collapsed="false">
      <c r="A150" s="205"/>
      <c r="B150" s="205" t="s">
        <v>607</v>
      </c>
      <c r="C150" s="117" t="s">
        <v>472</v>
      </c>
      <c r="D150" s="511" t="s">
        <v>472</v>
      </c>
      <c r="E150" s="511" t="s">
        <v>472</v>
      </c>
      <c r="F150" s="117" t="s">
        <v>472</v>
      </c>
      <c r="G150" s="512" t="n">
        <v>49</v>
      </c>
      <c r="H150" s="511" t="n">
        <v>32</v>
      </c>
      <c r="I150" s="511" t="s">
        <v>472</v>
      </c>
      <c r="J150" s="117" t="s">
        <v>472</v>
      </c>
      <c r="K150" s="512" t="n">
        <v>34</v>
      </c>
      <c r="L150" s="511" t="n">
        <v>17</v>
      </c>
      <c r="M150" s="511" t="n">
        <v>11</v>
      </c>
      <c r="N150" s="117" t="n">
        <v>6</v>
      </c>
      <c r="O150" s="512" t="n">
        <v>0</v>
      </c>
      <c r="P150" s="511" t="n">
        <v>0</v>
      </c>
      <c r="Q150" s="511" t="n">
        <v>0</v>
      </c>
      <c r="R150" s="511" t="n">
        <v>0</v>
      </c>
    </row>
    <row r="151" customFormat="false" ht="13.8" hidden="false" customHeight="false" outlineLevel="0" collapsed="false">
      <c r="A151" s="205"/>
      <c r="B151" s="205" t="s">
        <v>608</v>
      </c>
      <c r="C151" s="117" t="n">
        <v>47</v>
      </c>
      <c r="D151" s="511" t="n">
        <v>28</v>
      </c>
      <c r="E151" s="511" t="n">
        <v>15</v>
      </c>
      <c r="F151" s="117" t="n">
        <v>4</v>
      </c>
      <c r="G151" s="512" t="n">
        <v>370</v>
      </c>
      <c r="H151" s="511" t="n">
        <v>163</v>
      </c>
      <c r="I151" s="511" t="n">
        <v>169</v>
      </c>
      <c r="J151" s="117" t="n">
        <v>38</v>
      </c>
      <c r="K151" s="512" t="n">
        <v>80</v>
      </c>
      <c r="L151" s="511" t="n">
        <v>27</v>
      </c>
      <c r="M151" s="511" t="n">
        <v>41</v>
      </c>
      <c r="N151" s="117" t="n">
        <v>12</v>
      </c>
      <c r="O151" s="512" t="s">
        <v>472</v>
      </c>
      <c r="P151" s="511" t="n">
        <v>0</v>
      </c>
      <c r="Q151" s="511" t="s">
        <v>472</v>
      </c>
      <c r="R151" s="511" t="s">
        <v>472</v>
      </c>
    </row>
    <row r="152" customFormat="false" ht="13.8" hidden="false" customHeight="false" outlineLevel="0" collapsed="false">
      <c r="A152" s="205"/>
      <c r="B152" s="205" t="s">
        <v>609</v>
      </c>
      <c r="C152" s="117" t="s">
        <v>472</v>
      </c>
      <c r="D152" s="511" t="s">
        <v>472</v>
      </c>
      <c r="E152" s="511" t="s">
        <v>472</v>
      </c>
      <c r="F152" s="117" t="s">
        <v>472</v>
      </c>
      <c r="G152" s="512" t="n">
        <v>168</v>
      </c>
      <c r="H152" s="511" t="n">
        <v>93</v>
      </c>
      <c r="I152" s="511" t="n">
        <v>48</v>
      </c>
      <c r="J152" s="117" t="n">
        <v>27</v>
      </c>
      <c r="K152" s="512" t="n">
        <v>32</v>
      </c>
      <c r="L152" s="511" t="n">
        <v>17</v>
      </c>
      <c r="M152" s="511" t="n">
        <v>7</v>
      </c>
      <c r="N152" s="117" t="n">
        <v>8</v>
      </c>
      <c r="O152" s="512" t="n">
        <v>0</v>
      </c>
      <c r="P152" s="511" t="n">
        <v>0</v>
      </c>
      <c r="Q152" s="511" t="n">
        <v>0</v>
      </c>
      <c r="R152" s="511" t="n">
        <v>0</v>
      </c>
    </row>
    <row r="153" customFormat="false" ht="13.8" hidden="false" customHeight="false" outlineLevel="0" collapsed="false">
      <c r="A153" s="205"/>
      <c r="B153" s="205" t="s">
        <v>610</v>
      </c>
      <c r="C153" s="117" t="n">
        <v>324</v>
      </c>
      <c r="D153" s="511" t="n">
        <v>192</v>
      </c>
      <c r="E153" s="511" t="n">
        <v>98</v>
      </c>
      <c r="F153" s="117" t="n">
        <v>34</v>
      </c>
      <c r="G153" s="512" t="n">
        <v>27</v>
      </c>
      <c r="H153" s="511" t="n">
        <v>9</v>
      </c>
      <c r="I153" s="511" t="s">
        <v>472</v>
      </c>
      <c r="J153" s="117" t="s">
        <v>472</v>
      </c>
      <c r="K153" s="512" t="n">
        <v>94</v>
      </c>
      <c r="L153" s="511" t="n">
        <v>33</v>
      </c>
      <c r="M153" s="511" t="n">
        <v>40</v>
      </c>
      <c r="N153" s="117" t="n">
        <v>21</v>
      </c>
      <c r="O153" s="512" t="n">
        <v>0</v>
      </c>
      <c r="P153" s="511" t="n">
        <v>0</v>
      </c>
      <c r="Q153" s="511" t="n">
        <v>0</v>
      </c>
      <c r="R153" s="511" t="n">
        <v>0</v>
      </c>
    </row>
    <row r="154" s="264" customFormat="true" ht="13.8" hidden="false" customHeight="false" outlineLevel="0" collapsed="false">
      <c r="A154" s="332" t="s">
        <v>611</v>
      </c>
      <c r="B154" s="332"/>
      <c r="C154" s="111" t="n">
        <v>1640</v>
      </c>
      <c r="D154" s="513" t="n">
        <v>681</v>
      </c>
      <c r="E154" s="513" t="n">
        <v>650</v>
      </c>
      <c r="F154" s="111" t="n">
        <v>309</v>
      </c>
      <c r="G154" s="514" t="n">
        <v>6610</v>
      </c>
      <c r="H154" s="513" t="n">
        <v>3287</v>
      </c>
      <c r="I154" s="513" t="n">
        <v>2138</v>
      </c>
      <c r="J154" s="111" t="n">
        <v>1185</v>
      </c>
      <c r="K154" s="514" t="n">
        <v>2510</v>
      </c>
      <c r="L154" s="513" t="n">
        <v>1178</v>
      </c>
      <c r="M154" s="513" t="n">
        <v>881</v>
      </c>
      <c r="N154" s="111" t="n">
        <v>451</v>
      </c>
      <c r="O154" s="514" t="n">
        <v>101</v>
      </c>
      <c r="P154" s="513" t="n">
        <v>12</v>
      </c>
      <c r="Q154" s="513" t="n">
        <v>55</v>
      </c>
      <c r="R154" s="513" t="n">
        <v>34</v>
      </c>
      <c r="T154" s="349"/>
      <c r="U154" s="524"/>
    </row>
    <row r="155" customFormat="false" ht="13.8" hidden="false" customHeight="false" outlineLevel="0" collapsed="false">
      <c r="A155" s="205"/>
      <c r="B155" s="205" t="s">
        <v>612</v>
      </c>
      <c r="C155" s="117" t="s">
        <v>472</v>
      </c>
      <c r="D155" s="511" t="s">
        <v>472</v>
      </c>
      <c r="E155" s="511" t="s">
        <v>472</v>
      </c>
      <c r="F155" s="117" t="n">
        <v>0</v>
      </c>
      <c r="G155" s="512" t="n">
        <v>136</v>
      </c>
      <c r="H155" s="511" t="n">
        <v>56</v>
      </c>
      <c r="I155" s="511" t="n">
        <v>63</v>
      </c>
      <c r="J155" s="117" t="n">
        <v>17</v>
      </c>
      <c r="K155" s="512" t="n">
        <v>21</v>
      </c>
      <c r="L155" s="511" t="n">
        <v>14</v>
      </c>
      <c r="M155" s="511" t="s">
        <v>472</v>
      </c>
      <c r="N155" s="117" t="s">
        <v>472</v>
      </c>
      <c r="O155" s="512" t="n">
        <v>0</v>
      </c>
      <c r="P155" s="511" t="n">
        <v>0</v>
      </c>
      <c r="Q155" s="511" t="n">
        <v>0</v>
      </c>
      <c r="R155" s="511" t="n">
        <v>0</v>
      </c>
    </row>
    <row r="156" customFormat="false" ht="13.8" hidden="false" customHeight="false" outlineLevel="0" collapsed="false">
      <c r="A156" s="205"/>
      <c r="B156" s="205" t="s">
        <v>613</v>
      </c>
      <c r="C156" s="117" t="s">
        <v>472</v>
      </c>
      <c r="D156" s="511" t="n">
        <v>0</v>
      </c>
      <c r="E156" s="511" t="s">
        <v>472</v>
      </c>
      <c r="F156" s="117" t="s">
        <v>472</v>
      </c>
      <c r="G156" s="512" t="n">
        <v>214</v>
      </c>
      <c r="H156" s="511" t="n">
        <v>107</v>
      </c>
      <c r="I156" s="511" t="n">
        <v>81</v>
      </c>
      <c r="J156" s="117" t="n">
        <v>26</v>
      </c>
      <c r="K156" s="512" t="n">
        <v>122</v>
      </c>
      <c r="L156" s="511" t="n">
        <v>80</v>
      </c>
      <c r="M156" s="511" t="n">
        <v>33</v>
      </c>
      <c r="N156" s="117" t="n">
        <v>9</v>
      </c>
      <c r="O156" s="512" t="n">
        <v>0</v>
      </c>
      <c r="P156" s="511" t="n">
        <v>0</v>
      </c>
      <c r="Q156" s="511" t="n">
        <v>0</v>
      </c>
      <c r="R156" s="511" t="n">
        <v>0</v>
      </c>
    </row>
    <row r="157" customFormat="false" ht="13.8" hidden="false" customHeight="false" outlineLevel="0" collapsed="false">
      <c r="A157" s="205"/>
      <c r="B157" s="205" t="s">
        <v>614</v>
      </c>
      <c r="C157" s="117" t="n">
        <v>0</v>
      </c>
      <c r="D157" s="511" t="n">
        <v>0</v>
      </c>
      <c r="E157" s="511" t="n">
        <v>0</v>
      </c>
      <c r="F157" s="117" t="n">
        <v>0</v>
      </c>
      <c r="G157" s="512" t="n">
        <v>65</v>
      </c>
      <c r="H157" s="511" t="n">
        <v>39</v>
      </c>
      <c r="I157" s="511" t="n">
        <v>19</v>
      </c>
      <c r="J157" s="117" t="n">
        <v>7</v>
      </c>
      <c r="K157" s="512" t="n">
        <v>32</v>
      </c>
      <c r="L157" s="511" t="n">
        <v>16</v>
      </c>
      <c r="M157" s="511" t="n">
        <v>10</v>
      </c>
      <c r="N157" s="117" t="n">
        <v>6</v>
      </c>
      <c r="O157" s="512" t="n">
        <v>0</v>
      </c>
      <c r="P157" s="511" t="n">
        <v>0</v>
      </c>
      <c r="Q157" s="511" t="n">
        <v>0</v>
      </c>
      <c r="R157" s="511" t="n">
        <v>0</v>
      </c>
    </row>
    <row r="158" customFormat="false" ht="13.8" hidden="false" customHeight="false" outlineLevel="0" collapsed="false">
      <c r="A158" s="205"/>
      <c r="B158" s="205" t="s">
        <v>615</v>
      </c>
      <c r="C158" s="117" t="n">
        <v>0</v>
      </c>
      <c r="D158" s="511" t="n">
        <v>0</v>
      </c>
      <c r="E158" s="511" t="n">
        <v>0</v>
      </c>
      <c r="F158" s="117" t="n">
        <v>0</v>
      </c>
      <c r="G158" s="512" t="n">
        <v>37</v>
      </c>
      <c r="H158" s="511" t="n">
        <v>20</v>
      </c>
      <c r="I158" s="511" t="s">
        <v>472</v>
      </c>
      <c r="J158" s="117" t="s">
        <v>472</v>
      </c>
      <c r="K158" s="512" t="s">
        <v>472</v>
      </c>
      <c r="L158" s="511" t="n">
        <v>0</v>
      </c>
      <c r="M158" s="511" t="s">
        <v>472</v>
      </c>
      <c r="N158" s="117" t="s">
        <v>472</v>
      </c>
      <c r="O158" s="512" t="n">
        <v>0</v>
      </c>
      <c r="P158" s="511" t="n">
        <v>0</v>
      </c>
      <c r="Q158" s="511" t="n">
        <v>0</v>
      </c>
      <c r="R158" s="511" t="n">
        <v>0</v>
      </c>
    </row>
    <row r="159" customFormat="false" ht="13.8" hidden="false" customHeight="false" outlineLevel="0" collapsed="false">
      <c r="A159" s="205"/>
      <c r="B159" s="205" t="s">
        <v>616</v>
      </c>
      <c r="C159" s="117" t="n">
        <v>481</v>
      </c>
      <c r="D159" s="511" t="n">
        <v>225</v>
      </c>
      <c r="E159" s="511" t="n">
        <v>177</v>
      </c>
      <c r="F159" s="117" t="n">
        <v>79</v>
      </c>
      <c r="G159" s="512" t="n">
        <v>4</v>
      </c>
      <c r="H159" s="511" t="n">
        <v>0</v>
      </c>
      <c r="I159" s="511" t="s">
        <v>472</v>
      </c>
      <c r="J159" s="117" t="s">
        <v>472</v>
      </c>
      <c r="K159" s="512" t="n">
        <v>201</v>
      </c>
      <c r="L159" s="511" t="n">
        <v>109</v>
      </c>
      <c r="M159" s="511" t="n">
        <v>63</v>
      </c>
      <c r="N159" s="117" t="n">
        <v>29</v>
      </c>
      <c r="O159" s="512" t="s">
        <v>472</v>
      </c>
      <c r="P159" s="511" t="n">
        <v>0</v>
      </c>
      <c r="Q159" s="511" t="s">
        <v>472</v>
      </c>
      <c r="R159" s="511" t="s">
        <v>472</v>
      </c>
    </row>
    <row r="160" customFormat="false" ht="13.8" hidden="false" customHeight="false" outlineLevel="0" collapsed="false">
      <c r="A160" s="205"/>
      <c r="B160" s="205" t="s">
        <v>617</v>
      </c>
      <c r="C160" s="117" t="n">
        <v>0</v>
      </c>
      <c r="D160" s="511" t="n">
        <v>0</v>
      </c>
      <c r="E160" s="511" t="n">
        <v>0</v>
      </c>
      <c r="F160" s="117" t="n">
        <v>0</v>
      </c>
      <c r="G160" s="512" t="n">
        <v>24</v>
      </c>
      <c r="H160" s="511" t="s">
        <v>472</v>
      </c>
      <c r="I160" s="511" t="n">
        <v>12</v>
      </c>
      <c r="J160" s="117" t="s">
        <v>472</v>
      </c>
      <c r="K160" s="512" t="n">
        <v>17</v>
      </c>
      <c r="L160" s="511" t="n">
        <v>6</v>
      </c>
      <c r="M160" s="511" t="n">
        <v>5</v>
      </c>
      <c r="N160" s="117" t="n">
        <v>6</v>
      </c>
      <c r="O160" s="512" t="n">
        <v>0</v>
      </c>
      <c r="P160" s="511" t="n">
        <v>0</v>
      </c>
      <c r="Q160" s="511" t="n">
        <v>0</v>
      </c>
      <c r="R160" s="511" t="n">
        <v>0</v>
      </c>
    </row>
    <row r="161" customFormat="false" ht="13.8" hidden="false" customHeight="false" outlineLevel="0" collapsed="false">
      <c r="A161" s="205"/>
      <c r="B161" s="205" t="s">
        <v>618</v>
      </c>
      <c r="C161" s="117" t="n">
        <v>0</v>
      </c>
      <c r="D161" s="511" t="n">
        <v>0</v>
      </c>
      <c r="E161" s="511" t="n">
        <v>0</v>
      </c>
      <c r="F161" s="117" t="n">
        <v>0</v>
      </c>
      <c r="G161" s="512" t="n">
        <v>51</v>
      </c>
      <c r="H161" s="511" t="n">
        <v>27</v>
      </c>
      <c r="I161" s="511" t="s">
        <v>472</v>
      </c>
      <c r="J161" s="117" t="s">
        <v>472</v>
      </c>
      <c r="K161" s="512" t="n">
        <v>10</v>
      </c>
      <c r="L161" s="511" t="n">
        <v>6</v>
      </c>
      <c r="M161" s="511" t="s">
        <v>472</v>
      </c>
      <c r="N161" s="117" t="s">
        <v>472</v>
      </c>
      <c r="O161" s="512" t="n">
        <v>0</v>
      </c>
      <c r="P161" s="511" t="n">
        <v>0</v>
      </c>
      <c r="Q161" s="511" t="n">
        <v>0</v>
      </c>
      <c r="R161" s="511" t="n">
        <v>0</v>
      </c>
    </row>
    <row r="162" customFormat="false" ht="13.8" hidden="false" customHeight="false" outlineLevel="0" collapsed="false">
      <c r="A162" s="205"/>
      <c r="B162" s="205" t="s">
        <v>619</v>
      </c>
      <c r="C162" s="117" t="n">
        <v>10</v>
      </c>
      <c r="D162" s="511" t="n">
        <v>9</v>
      </c>
      <c r="E162" s="511" t="s">
        <v>472</v>
      </c>
      <c r="F162" s="117" t="s">
        <v>472</v>
      </c>
      <c r="G162" s="512" t="n">
        <v>205</v>
      </c>
      <c r="H162" s="511" t="n">
        <v>72</v>
      </c>
      <c r="I162" s="511" t="n">
        <v>87</v>
      </c>
      <c r="J162" s="117" t="n">
        <v>46</v>
      </c>
      <c r="K162" s="512" t="n">
        <v>63</v>
      </c>
      <c r="L162" s="511" t="n">
        <v>32</v>
      </c>
      <c r="M162" s="511" t="n">
        <v>18</v>
      </c>
      <c r="N162" s="117" t="n">
        <v>13</v>
      </c>
      <c r="O162" s="512" t="n">
        <v>7</v>
      </c>
      <c r="P162" s="511" t="s">
        <v>472</v>
      </c>
      <c r="Q162" s="511" t="s">
        <v>472</v>
      </c>
      <c r="R162" s="511" t="s">
        <v>472</v>
      </c>
    </row>
    <row r="163" customFormat="false" ht="13.8" hidden="false" customHeight="false" outlineLevel="0" collapsed="false">
      <c r="A163" s="205"/>
      <c r="B163" s="205" t="s">
        <v>620</v>
      </c>
      <c r="C163" s="117" t="n">
        <v>0</v>
      </c>
      <c r="D163" s="511" t="n">
        <v>0</v>
      </c>
      <c r="E163" s="511" t="n">
        <v>0</v>
      </c>
      <c r="F163" s="117" t="n">
        <v>0</v>
      </c>
      <c r="G163" s="512" t="n">
        <v>106</v>
      </c>
      <c r="H163" s="511" t="n">
        <v>96</v>
      </c>
      <c r="I163" s="511" t="s">
        <v>472</v>
      </c>
      <c r="J163" s="117" t="s">
        <v>472</v>
      </c>
      <c r="K163" s="512" t="n">
        <v>12</v>
      </c>
      <c r="L163" s="511" t="s">
        <v>472</v>
      </c>
      <c r="M163" s="511" t="n">
        <v>7</v>
      </c>
      <c r="N163" s="117" t="s">
        <v>472</v>
      </c>
      <c r="O163" s="512" t="n">
        <v>0</v>
      </c>
      <c r="P163" s="511" t="n">
        <v>0</v>
      </c>
      <c r="Q163" s="511" t="n">
        <v>0</v>
      </c>
      <c r="R163" s="511" t="n">
        <v>0</v>
      </c>
    </row>
    <row r="164" customFormat="false" ht="13.8" hidden="false" customHeight="false" outlineLevel="0" collapsed="false">
      <c r="A164" s="205"/>
      <c r="B164" s="205" t="s">
        <v>621</v>
      </c>
      <c r="C164" s="117" t="n">
        <v>0</v>
      </c>
      <c r="D164" s="511" t="n">
        <v>0</v>
      </c>
      <c r="E164" s="511" t="n">
        <v>0</v>
      </c>
      <c r="F164" s="117" t="n">
        <v>0</v>
      </c>
      <c r="G164" s="512" t="n">
        <v>30</v>
      </c>
      <c r="H164" s="511" t="n">
        <v>19</v>
      </c>
      <c r="I164" s="511" t="s">
        <v>472</v>
      </c>
      <c r="J164" s="117" t="s">
        <v>472</v>
      </c>
      <c r="K164" s="512" t="s">
        <v>472</v>
      </c>
      <c r="L164" s="511" t="n">
        <v>5</v>
      </c>
      <c r="M164" s="511" t="s">
        <v>472</v>
      </c>
      <c r="N164" s="117" t="s">
        <v>472</v>
      </c>
      <c r="O164" s="512" t="s">
        <v>472</v>
      </c>
      <c r="P164" s="511" t="n">
        <v>0</v>
      </c>
      <c r="Q164" s="511" t="n">
        <v>0</v>
      </c>
      <c r="R164" s="511" t="s">
        <v>472</v>
      </c>
    </row>
    <row r="165" customFormat="false" ht="13.8" hidden="false" customHeight="false" outlineLevel="0" collapsed="false">
      <c r="A165" s="205"/>
      <c r="B165" s="205" t="s">
        <v>622</v>
      </c>
      <c r="C165" s="117" t="n">
        <v>0</v>
      </c>
      <c r="D165" s="511" t="n">
        <v>0</v>
      </c>
      <c r="E165" s="511" t="n">
        <v>0</v>
      </c>
      <c r="F165" s="117" t="n">
        <v>0</v>
      </c>
      <c r="G165" s="512" t="n">
        <v>42</v>
      </c>
      <c r="H165" s="511" t="n">
        <v>22</v>
      </c>
      <c r="I165" s="511" t="n">
        <v>16</v>
      </c>
      <c r="J165" s="117" t="n">
        <v>4</v>
      </c>
      <c r="K165" s="512" t="n">
        <v>40</v>
      </c>
      <c r="L165" s="511" t="n">
        <v>12</v>
      </c>
      <c r="M165" s="511" t="n">
        <v>12</v>
      </c>
      <c r="N165" s="117" t="n">
        <v>16</v>
      </c>
      <c r="O165" s="512" t="s">
        <v>472</v>
      </c>
      <c r="P165" s="511" t="n">
        <v>0</v>
      </c>
      <c r="Q165" s="511" t="s">
        <v>472</v>
      </c>
      <c r="R165" s="511" t="s">
        <v>472</v>
      </c>
    </row>
    <row r="166" customFormat="false" ht="13.8" hidden="false" customHeight="false" outlineLevel="0" collapsed="false">
      <c r="A166" s="205"/>
      <c r="B166" s="205" t="s">
        <v>623</v>
      </c>
      <c r="C166" s="117" t="n">
        <v>134</v>
      </c>
      <c r="D166" s="511" t="n">
        <v>25</v>
      </c>
      <c r="E166" s="511" t="n">
        <v>50</v>
      </c>
      <c r="F166" s="117" t="n">
        <v>59</v>
      </c>
      <c r="G166" s="512" t="n">
        <v>2746</v>
      </c>
      <c r="H166" s="511" t="n">
        <v>1342</v>
      </c>
      <c r="I166" s="511" t="n">
        <v>807</v>
      </c>
      <c r="J166" s="117" t="n">
        <v>597</v>
      </c>
      <c r="K166" s="512" t="n">
        <v>666</v>
      </c>
      <c r="L166" s="511" t="n">
        <v>289</v>
      </c>
      <c r="M166" s="511" t="n">
        <v>262</v>
      </c>
      <c r="N166" s="117" t="n">
        <v>115</v>
      </c>
      <c r="O166" s="512" t="n">
        <v>11</v>
      </c>
      <c r="P166" s="511" t="s">
        <v>472</v>
      </c>
      <c r="Q166" s="511" t="n">
        <v>6</v>
      </c>
      <c r="R166" s="511" t="s">
        <v>472</v>
      </c>
    </row>
    <row r="167" customFormat="false" ht="13.8" hidden="false" customHeight="false" outlineLevel="0" collapsed="false">
      <c r="A167" s="205"/>
      <c r="B167" s="205" t="s">
        <v>624</v>
      </c>
      <c r="C167" s="117" t="s">
        <v>472</v>
      </c>
      <c r="D167" s="511" t="n">
        <v>0</v>
      </c>
      <c r="E167" s="511" t="s">
        <v>472</v>
      </c>
      <c r="F167" s="117" t="s">
        <v>472</v>
      </c>
      <c r="G167" s="512" t="n">
        <v>22</v>
      </c>
      <c r="H167" s="511" t="n">
        <v>11</v>
      </c>
      <c r="I167" s="511" t="s">
        <v>472</v>
      </c>
      <c r="J167" s="117" t="s">
        <v>472</v>
      </c>
      <c r="K167" s="512" t="n">
        <v>7</v>
      </c>
      <c r="L167" s="511" t="n">
        <v>4</v>
      </c>
      <c r="M167" s="511" t="s">
        <v>472</v>
      </c>
      <c r="N167" s="117" t="s">
        <v>472</v>
      </c>
      <c r="O167" s="512" t="n">
        <v>0</v>
      </c>
      <c r="P167" s="511" t="n">
        <v>0</v>
      </c>
      <c r="Q167" s="511" t="n">
        <v>0</v>
      </c>
      <c r="R167" s="511" t="n">
        <v>0</v>
      </c>
    </row>
    <row r="168" customFormat="false" ht="13.8" hidden="false" customHeight="false" outlineLevel="0" collapsed="false">
      <c r="A168" s="205"/>
      <c r="B168" s="205" t="s">
        <v>625</v>
      </c>
      <c r="C168" s="117" t="n">
        <v>64</v>
      </c>
      <c r="D168" s="511" t="n">
        <v>44</v>
      </c>
      <c r="E168" s="511" t="s">
        <v>472</v>
      </c>
      <c r="F168" s="117" t="s">
        <v>472</v>
      </c>
      <c r="G168" s="512" t="s">
        <v>472</v>
      </c>
      <c r="H168" s="511" t="s">
        <v>472</v>
      </c>
      <c r="I168" s="511" t="n">
        <v>0</v>
      </c>
      <c r="J168" s="117" t="s">
        <v>472</v>
      </c>
      <c r="K168" s="512" t="n">
        <v>23</v>
      </c>
      <c r="L168" s="511" t="n">
        <v>14</v>
      </c>
      <c r="M168" s="511" t="n">
        <v>9</v>
      </c>
      <c r="N168" s="117" t="n">
        <v>0</v>
      </c>
      <c r="O168" s="512" t="n">
        <v>0</v>
      </c>
      <c r="P168" s="511" t="n">
        <v>0</v>
      </c>
      <c r="Q168" s="511" t="n">
        <v>0</v>
      </c>
      <c r="R168" s="511" t="n">
        <v>0</v>
      </c>
    </row>
    <row r="169" customFormat="false" ht="13.8" hidden="false" customHeight="false" outlineLevel="0" collapsed="false">
      <c r="A169" s="205"/>
      <c r="B169" s="205" t="s">
        <v>626</v>
      </c>
      <c r="C169" s="117" t="n">
        <v>0</v>
      </c>
      <c r="D169" s="511" t="n">
        <v>0</v>
      </c>
      <c r="E169" s="511" t="n">
        <v>0</v>
      </c>
      <c r="F169" s="117" t="n">
        <v>0</v>
      </c>
      <c r="G169" s="512" t="n">
        <v>62</v>
      </c>
      <c r="H169" s="511" t="n">
        <v>33</v>
      </c>
      <c r="I169" s="511" t="n">
        <v>24</v>
      </c>
      <c r="J169" s="117" t="n">
        <v>5</v>
      </c>
      <c r="K169" s="512" t="n">
        <v>15</v>
      </c>
      <c r="L169" s="511" t="n">
        <v>9</v>
      </c>
      <c r="M169" s="511" t="s">
        <v>472</v>
      </c>
      <c r="N169" s="117" t="s">
        <v>472</v>
      </c>
      <c r="O169" s="512" t="n">
        <v>0</v>
      </c>
      <c r="P169" s="511" t="n">
        <v>0</v>
      </c>
      <c r="Q169" s="511" t="n">
        <v>0</v>
      </c>
      <c r="R169" s="511" t="n">
        <v>0</v>
      </c>
    </row>
    <row r="170" customFormat="false" ht="13.8" hidden="false" customHeight="false" outlineLevel="0" collapsed="false">
      <c r="A170" s="205"/>
      <c r="B170" s="205" t="s">
        <v>627</v>
      </c>
      <c r="C170" s="117" t="n">
        <v>23</v>
      </c>
      <c r="D170" s="511" t="s">
        <v>472</v>
      </c>
      <c r="E170" s="511" t="n">
        <v>14</v>
      </c>
      <c r="F170" s="117" t="s">
        <v>472</v>
      </c>
      <c r="G170" s="512" t="n">
        <v>155</v>
      </c>
      <c r="H170" s="511" t="n">
        <v>83</v>
      </c>
      <c r="I170" s="511" t="n">
        <v>56</v>
      </c>
      <c r="J170" s="117" t="n">
        <v>16</v>
      </c>
      <c r="K170" s="512" t="n">
        <v>59</v>
      </c>
      <c r="L170" s="511" t="n">
        <v>16</v>
      </c>
      <c r="M170" s="511" t="n">
        <v>24</v>
      </c>
      <c r="N170" s="117" t="n">
        <v>19</v>
      </c>
      <c r="O170" s="512" t="n">
        <v>6</v>
      </c>
      <c r="P170" s="511" t="s">
        <v>472</v>
      </c>
      <c r="Q170" s="511" t="n">
        <v>4</v>
      </c>
      <c r="R170" s="511" t="s">
        <v>472</v>
      </c>
    </row>
    <row r="171" customFormat="false" ht="13.8" hidden="false" customHeight="false" outlineLevel="0" collapsed="false">
      <c r="A171" s="205"/>
      <c r="B171" s="205" t="s">
        <v>628</v>
      </c>
      <c r="C171" s="117" t="s">
        <v>472</v>
      </c>
      <c r="D171" s="511" t="n">
        <v>0</v>
      </c>
      <c r="E171" s="511" t="s">
        <v>472</v>
      </c>
      <c r="F171" s="117" t="n">
        <v>0</v>
      </c>
      <c r="G171" s="512" t="n">
        <v>23</v>
      </c>
      <c r="H171" s="511" t="s">
        <v>472</v>
      </c>
      <c r="I171" s="511" t="n">
        <v>10</v>
      </c>
      <c r="J171" s="117" t="s">
        <v>472</v>
      </c>
      <c r="K171" s="512" t="n">
        <v>14</v>
      </c>
      <c r="L171" s="511" t="n">
        <v>0</v>
      </c>
      <c r="M171" s="511" t="n">
        <v>8</v>
      </c>
      <c r="N171" s="117" t="n">
        <v>6</v>
      </c>
      <c r="O171" s="512" t="n">
        <v>0</v>
      </c>
      <c r="P171" s="511" t="n">
        <v>0</v>
      </c>
      <c r="Q171" s="511" t="n">
        <v>0</v>
      </c>
      <c r="R171" s="511" t="n">
        <v>0</v>
      </c>
    </row>
    <row r="172" customFormat="false" ht="13.8" hidden="false" customHeight="false" outlineLevel="0" collapsed="false">
      <c r="A172" s="205"/>
      <c r="B172" s="205" t="s">
        <v>813</v>
      </c>
      <c r="C172" s="117" t="n">
        <v>217</v>
      </c>
      <c r="D172" s="511" t="n">
        <v>91</v>
      </c>
      <c r="E172" s="511" t="n">
        <v>93</v>
      </c>
      <c r="F172" s="117" t="n">
        <v>33</v>
      </c>
      <c r="G172" s="512" t="n">
        <v>9</v>
      </c>
      <c r="H172" s="511" t="s">
        <v>472</v>
      </c>
      <c r="I172" s="511" t="n">
        <v>4</v>
      </c>
      <c r="J172" s="117" t="s">
        <v>472</v>
      </c>
      <c r="K172" s="512" t="n">
        <v>36</v>
      </c>
      <c r="L172" s="511" t="n">
        <v>19</v>
      </c>
      <c r="M172" s="511" t="n">
        <v>11</v>
      </c>
      <c r="N172" s="117" t="n">
        <v>6</v>
      </c>
      <c r="O172" s="512" t="n">
        <v>0</v>
      </c>
      <c r="P172" s="511" t="n">
        <v>0</v>
      </c>
      <c r="Q172" s="511" t="n">
        <v>0</v>
      </c>
      <c r="R172" s="511" t="n">
        <v>0</v>
      </c>
    </row>
    <row r="173" customFormat="false" ht="13.8" hidden="false" customHeight="false" outlineLevel="0" collapsed="false">
      <c r="A173" s="205"/>
      <c r="B173" s="205" t="s">
        <v>630</v>
      </c>
      <c r="C173" s="117" t="s">
        <v>472</v>
      </c>
      <c r="D173" s="511" t="n">
        <v>0</v>
      </c>
      <c r="E173" s="511" t="s">
        <v>472</v>
      </c>
      <c r="F173" s="117" t="s">
        <v>472</v>
      </c>
      <c r="G173" s="512" t="n">
        <v>147</v>
      </c>
      <c r="H173" s="511" t="n">
        <v>54</v>
      </c>
      <c r="I173" s="511" t="n">
        <v>67</v>
      </c>
      <c r="J173" s="117" t="n">
        <v>26</v>
      </c>
      <c r="K173" s="512" t="n">
        <v>72</v>
      </c>
      <c r="L173" s="511" t="n">
        <v>33</v>
      </c>
      <c r="M173" s="511" t="n">
        <v>30</v>
      </c>
      <c r="N173" s="117" t="n">
        <v>9</v>
      </c>
      <c r="O173" s="512" t="n">
        <v>0</v>
      </c>
      <c r="P173" s="511" t="n">
        <v>0</v>
      </c>
      <c r="Q173" s="511" t="n">
        <v>0</v>
      </c>
      <c r="R173" s="511" t="n">
        <v>0</v>
      </c>
    </row>
    <row r="174" customFormat="false" ht="13.8" hidden="false" customHeight="false" outlineLevel="0" collapsed="false">
      <c r="A174" s="205"/>
      <c r="B174" s="205" t="s">
        <v>631</v>
      </c>
      <c r="C174" s="117" t="n">
        <v>0</v>
      </c>
      <c r="D174" s="511" t="n">
        <v>0</v>
      </c>
      <c r="E174" s="511" t="n">
        <v>0</v>
      </c>
      <c r="F174" s="117" t="n">
        <v>0</v>
      </c>
      <c r="G174" s="512" t="n">
        <v>159</v>
      </c>
      <c r="H174" s="511" t="n">
        <v>83</v>
      </c>
      <c r="I174" s="511" t="n">
        <v>53</v>
      </c>
      <c r="J174" s="117" t="n">
        <v>23</v>
      </c>
      <c r="K174" s="512" t="n">
        <v>49</v>
      </c>
      <c r="L174" s="511" t="n">
        <v>18</v>
      </c>
      <c r="M174" s="511" t="n">
        <v>17</v>
      </c>
      <c r="N174" s="117" t="n">
        <v>14</v>
      </c>
      <c r="O174" s="512" t="n">
        <v>16</v>
      </c>
      <c r="P174" s="511" t="n">
        <v>0</v>
      </c>
      <c r="Q174" s="511" t="n">
        <v>10</v>
      </c>
      <c r="R174" s="511" t="n">
        <v>6</v>
      </c>
    </row>
    <row r="175" customFormat="false" ht="13.8" hidden="false" customHeight="false" outlineLevel="0" collapsed="false">
      <c r="A175" s="205"/>
      <c r="B175" s="205" t="s">
        <v>632</v>
      </c>
      <c r="C175" s="117" t="n">
        <v>16</v>
      </c>
      <c r="D175" s="511" t="n">
        <v>7</v>
      </c>
      <c r="E175" s="511" t="n">
        <v>5</v>
      </c>
      <c r="F175" s="117" t="n">
        <v>4</v>
      </c>
      <c r="G175" s="512" t="n">
        <v>54</v>
      </c>
      <c r="H175" s="511" t="n">
        <v>34</v>
      </c>
      <c r="I175" s="511" t="n">
        <v>15</v>
      </c>
      <c r="J175" s="117" t="n">
        <v>5</v>
      </c>
      <c r="K175" s="512" t="n">
        <v>28</v>
      </c>
      <c r="L175" s="511" t="n">
        <v>17</v>
      </c>
      <c r="M175" s="511" t="n">
        <v>6</v>
      </c>
      <c r="N175" s="117" t="n">
        <v>5</v>
      </c>
      <c r="O175" s="512" t="n">
        <v>0</v>
      </c>
      <c r="P175" s="511" t="n">
        <v>0</v>
      </c>
      <c r="Q175" s="511" t="n">
        <v>0</v>
      </c>
      <c r="R175" s="511" t="n">
        <v>0</v>
      </c>
    </row>
    <row r="176" customFormat="false" ht="13.8" hidden="false" customHeight="false" outlineLevel="0" collapsed="false">
      <c r="A176" s="205"/>
      <c r="B176" s="205" t="s">
        <v>633</v>
      </c>
      <c r="C176" s="117" t="n">
        <v>4</v>
      </c>
      <c r="D176" s="511" t="s">
        <v>472</v>
      </c>
      <c r="E176" s="511" t="s">
        <v>472</v>
      </c>
      <c r="F176" s="117" t="n">
        <v>0</v>
      </c>
      <c r="G176" s="512" t="n">
        <v>12</v>
      </c>
      <c r="H176" s="511" t="s">
        <v>472</v>
      </c>
      <c r="I176" s="511" t="n">
        <v>9</v>
      </c>
      <c r="J176" s="117" t="s">
        <v>472</v>
      </c>
      <c r="K176" s="512" t="n">
        <v>21</v>
      </c>
      <c r="L176" s="511" t="n">
        <v>9</v>
      </c>
      <c r="M176" s="511" t="n">
        <v>8</v>
      </c>
      <c r="N176" s="117" t="n">
        <v>4</v>
      </c>
      <c r="O176" s="512" t="s">
        <v>472</v>
      </c>
      <c r="P176" s="511" t="s">
        <v>472</v>
      </c>
      <c r="Q176" s="511" t="s">
        <v>472</v>
      </c>
      <c r="R176" s="511" t="n">
        <v>0</v>
      </c>
    </row>
    <row r="177" customFormat="false" ht="13.8" hidden="false" customHeight="false" outlineLevel="0" collapsed="false">
      <c r="A177" s="205"/>
      <c r="B177" s="205" t="s">
        <v>634</v>
      </c>
      <c r="C177" s="117" t="n">
        <v>0</v>
      </c>
      <c r="D177" s="511" t="n">
        <v>0</v>
      </c>
      <c r="E177" s="511" t="n">
        <v>0</v>
      </c>
      <c r="F177" s="117" t="n">
        <v>0</v>
      </c>
      <c r="G177" s="512" t="n">
        <v>153</v>
      </c>
      <c r="H177" s="511" t="n">
        <v>81</v>
      </c>
      <c r="I177" s="511" t="n">
        <v>57</v>
      </c>
      <c r="J177" s="117" t="n">
        <v>15</v>
      </c>
      <c r="K177" s="512" t="n">
        <v>52</v>
      </c>
      <c r="L177" s="511" t="n">
        <v>16</v>
      </c>
      <c r="M177" s="511" t="n">
        <v>18</v>
      </c>
      <c r="N177" s="117" t="n">
        <v>18</v>
      </c>
      <c r="O177" s="512" t="n">
        <v>0</v>
      </c>
      <c r="P177" s="511" t="n">
        <v>0</v>
      </c>
      <c r="Q177" s="511" t="n">
        <v>0</v>
      </c>
      <c r="R177" s="511" t="n">
        <v>0</v>
      </c>
    </row>
    <row r="178" customFormat="false" ht="13.8" hidden="false" customHeight="false" outlineLevel="0" collapsed="false">
      <c r="A178" s="205"/>
      <c r="B178" s="205" t="s">
        <v>635</v>
      </c>
      <c r="C178" s="117" t="n">
        <v>43</v>
      </c>
      <c r="D178" s="511" t="n">
        <v>22</v>
      </c>
      <c r="E178" s="511" t="n">
        <v>15</v>
      </c>
      <c r="F178" s="117" t="n">
        <v>6</v>
      </c>
      <c r="G178" s="512" t="n">
        <v>127</v>
      </c>
      <c r="H178" s="511" t="n">
        <v>54</v>
      </c>
      <c r="I178" s="511" t="n">
        <v>58</v>
      </c>
      <c r="J178" s="117" t="n">
        <v>15</v>
      </c>
      <c r="K178" s="512" t="n">
        <v>34</v>
      </c>
      <c r="L178" s="511" t="n">
        <v>25</v>
      </c>
      <c r="M178" s="511" t="s">
        <v>472</v>
      </c>
      <c r="N178" s="117" t="s">
        <v>472</v>
      </c>
      <c r="O178" s="512" t="n">
        <v>0</v>
      </c>
      <c r="P178" s="511" t="n">
        <v>0</v>
      </c>
      <c r="Q178" s="511" t="n">
        <v>0</v>
      </c>
      <c r="R178" s="511" t="n">
        <v>0</v>
      </c>
    </row>
    <row r="179" customFormat="false" ht="13.8" hidden="false" customHeight="false" outlineLevel="0" collapsed="false">
      <c r="A179" s="205"/>
      <c r="B179" s="205" t="s">
        <v>636</v>
      </c>
      <c r="C179" s="117" t="n">
        <v>11</v>
      </c>
      <c r="D179" s="511" t="n">
        <v>7</v>
      </c>
      <c r="E179" s="511" t="s">
        <v>472</v>
      </c>
      <c r="F179" s="117" t="s">
        <v>472</v>
      </c>
      <c r="G179" s="512" t="n">
        <v>28</v>
      </c>
      <c r="H179" s="511" t="n">
        <v>10</v>
      </c>
      <c r="I179" s="511" t="n">
        <v>10</v>
      </c>
      <c r="J179" s="117" t="n">
        <v>8</v>
      </c>
      <c r="K179" s="512" t="n">
        <v>38</v>
      </c>
      <c r="L179" s="511" t="n">
        <v>15</v>
      </c>
      <c r="M179" s="511" t="n">
        <v>14</v>
      </c>
      <c r="N179" s="117" t="n">
        <v>9</v>
      </c>
      <c r="O179" s="512" t="n">
        <v>0</v>
      </c>
      <c r="P179" s="511" t="n">
        <v>0</v>
      </c>
      <c r="Q179" s="511" t="n">
        <v>0</v>
      </c>
      <c r="R179" s="511" t="n">
        <v>0</v>
      </c>
    </row>
    <row r="180" customFormat="false" ht="13.8" hidden="false" customHeight="false" outlineLevel="0" collapsed="false">
      <c r="A180" s="205"/>
      <c r="B180" s="205" t="s">
        <v>637</v>
      </c>
      <c r="C180" s="117" t="s">
        <v>472</v>
      </c>
      <c r="D180" s="511" t="s">
        <v>472</v>
      </c>
      <c r="E180" s="511" t="s">
        <v>472</v>
      </c>
      <c r="F180" s="117" t="n">
        <v>0</v>
      </c>
      <c r="G180" s="512" t="n">
        <v>52</v>
      </c>
      <c r="H180" s="511" t="n">
        <v>34</v>
      </c>
      <c r="I180" s="511" t="n">
        <v>18</v>
      </c>
      <c r="J180" s="117" t="n">
        <v>0</v>
      </c>
      <c r="K180" s="512" t="n">
        <v>13</v>
      </c>
      <c r="L180" s="511" t="n">
        <v>7</v>
      </c>
      <c r="M180" s="511" t="s">
        <v>472</v>
      </c>
      <c r="N180" s="117" t="s">
        <v>472</v>
      </c>
      <c r="O180" s="512" t="n">
        <v>5</v>
      </c>
      <c r="P180" s="511" t="n">
        <v>5</v>
      </c>
      <c r="Q180" s="511" t="n">
        <v>0</v>
      </c>
      <c r="R180" s="511" t="n">
        <v>0</v>
      </c>
    </row>
    <row r="181" customFormat="false" ht="13.8" hidden="false" customHeight="false" outlineLevel="0" collapsed="false">
      <c r="A181" s="205"/>
      <c r="B181" s="205" t="s">
        <v>638</v>
      </c>
      <c r="C181" s="117" t="n">
        <v>0</v>
      </c>
      <c r="D181" s="511" t="n">
        <v>0</v>
      </c>
      <c r="E181" s="511" t="n">
        <v>0</v>
      </c>
      <c r="F181" s="117" t="n">
        <v>0</v>
      </c>
      <c r="G181" s="512" t="n">
        <v>303</v>
      </c>
      <c r="H181" s="511" t="n">
        <v>130</v>
      </c>
      <c r="I181" s="511" t="n">
        <v>82</v>
      </c>
      <c r="J181" s="117" t="n">
        <v>91</v>
      </c>
      <c r="K181" s="512" t="n">
        <v>165</v>
      </c>
      <c r="L181" s="511" t="n">
        <v>65</v>
      </c>
      <c r="M181" s="511" t="n">
        <v>62</v>
      </c>
      <c r="N181" s="117" t="n">
        <v>38</v>
      </c>
      <c r="O181" s="512" t="n">
        <v>0</v>
      </c>
      <c r="P181" s="511" t="n">
        <v>0</v>
      </c>
      <c r="Q181" s="511" t="n">
        <v>0</v>
      </c>
      <c r="R181" s="511" t="n">
        <v>0</v>
      </c>
    </row>
    <row r="182" customFormat="false" ht="13.8" hidden="false" customHeight="false" outlineLevel="0" collapsed="false">
      <c r="A182" s="205"/>
      <c r="B182" s="205" t="s">
        <v>639</v>
      </c>
      <c r="C182" s="117" t="n">
        <v>4</v>
      </c>
      <c r="D182" s="511" t="s">
        <v>472</v>
      </c>
      <c r="E182" s="511" t="s">
        <v>472</v>
      </c>
      <c r="F182" s="117" t="s">
        <v>472</v>
      </c>
      <c r="G182" s="512" t="n">
        <v>22</v>
      </c>
      <c r="H182" s="511" t="n">
        <v>11</v>
      </c>
      <c r="I182" s="511" t="n">
        <v>7</v>
      </c>
      <c r="J182" s="117" t="n">
        <v>4</v>
      </c>
      <c r="K182" s="512" t="n">
        <v>35</v>
      </c>
      <c r="L182" s="511" t="n">
        <v>16</v>
      </c>
      <c r="M182" s="511" t="n">
        <v>13</v>
      </c>
      <c r="N182" s="117" t="n">
        <v>6</v>
      </c>
      <c r="O182" s="512" t="n">
        <v>9</v>
      </c>
      <c r="P182" s="511" t="s">
        <v>472</v>
      </c>
      <c r="Q182" s="511" t="n">
        <v>4</v>
      </c>
      <c r="R182" s="511" t="s">
        <v>472</v>
      </c>
    </row>
    <row r="183" customFormat="false" ht="13.8" hidden="false" customHeight="false" outlineLevel="0" collapsed="false">
      <c r="A183" s="205"/>
      <c r="B183" s="205" t="s">
        <v>640</v>
      </c>
      <c r="C183" s="117" t="n">
        <v>0</v>
      </c>
      <c r="D183" s="511" t="n">
        <v>0</v>
      </c>
      <c r="E183" s="511" t="n">
        <v>0</v>
      </c>
      <c r="F183" s="117" t="n">
        <v>0</v>
      </c>
      <c r="G183" s="512" t="n">
        <v>236</v>
      </c>
      <c r="H183" s="511" t="n">
        <v>113</v>
      </c>
      <c r="I183" s="511" t="n">
        <v>75</v>
      </c>
      <c r="J183" s="117" t="n">
        <v>48</v>
      </c>
      <c r="K183" s="512" t="n">
        <v>55</v>
      </c>
      <c r="L183" s="511" t="n">
        <v>19</v>
      </c>
      <c r="M183" s="511" t="n">
        <v>23</v>
      </c>
      <c r="N183" s="117" t="n">
        <v>13</v>
      </c>
      <c r="O183" s="512" t="n">
        <v>0</v>
      </c>
      <c r="P183" s="511" t="n">
        <v>0</v>
      </c>
      <c r="Q183" s="511" t="n">
        <v>0</v>
      </c>
      <c r="R183" s="511" t="n">
        <v>0</v>
      </c>
    </row>
    <row r="184" customFormat="false" ht="13.8" hidden="false" customHeight="false" outlineLevel="0" collapsed="false">
      <c r="A184" s="205"/>
      <c r="B184" s="205" t="s">
        <v>641</v>
      </c>
      <c r="C184" s="117" t="s">
        <v>472</v>
      </c>
      <c r="D184" s="511" t="s">
        <v>472</v>
      </c>
      <c r="E184" s="511" t="n">
        <v>0</v>
      </c>
      <c r="F184" s="117" t="s">
        <v>472</v>
      </c>
      <c r="G184" s="512" t="n">
        <v>137</v>
      </c>
      <c r="H184" s="511" t="n">
        <v>82</v>
      </c>
      <c r="I184" s="511" t="n">
        <v>47</v>
      </c>
      <c r="J184" s="117" t="n">
        <v>8</v>
      </c>
      <c r="K184" s="512" t="n">
        <v>20</v>
      </c>
      <c r="L184" s="511" t="n">
        <v>13</v>
      </c>
      <c r="M184" s="511" t="s">
        <v>472</v>
      </c>
      <c r="N184" s="117" t="s">
        <v>472</v>
      </c>
      <c r="O184" s="512" t="n">
        <v>0</v>
      </c>
      <c r="P184" s="511" t="n">
        <v>0</v>
      </c>
      <c r="Q184" s="511" t="n">
        <v>0</v>
      </c>
      <c r="R184" s="511" t="n">
        <v>0</v>
      </c>
    </row>
    <row r="185" customFormat="false" ht="13.8" hidden="false" customHeight="false" outlineLevel="0" collapsed="false">
      <c r="A185" s="205"/>
      <c r="B185" s="205" t="s">
        <v>642</v>
      </c>
      <c r="C185" s="117" t="n">
        <v>167</v>
      </c>
      <c r="D185" s="511" t="n">
        <v>11</v>
      </c>
      <c r="E185" s="511" t="n">
        <v>96</v>
      </c>
      <c r="F185" s="117" t="n">
        <v>60</v>
      </c>
      <c r="G185" s="512" t="n">
        <v>113</v>
      </c>
      <c r="H185" s="511" t="n">
        <v>90</v>
      </c>
      <c r="I185" s="511" t="n">
        <v>15</v>
      </c>
      <c r="J185" s="117" t="n">
        <v>8</v>
      </c>
      <c r="K185" s="512" t="n">
        <v>37</v>
      </c>
      <c r="L185" s="511" t="n">
        <v>26</v>
      </c>
      <c r="M185" s="511" t="s">
        <v>472</v>
      </c>
      <c r="N185" s="117" t="s">
        <v>472</v>
      </c>
      <c r="O185" s="512" t="n">
        <v>12</v>
      </c>
      <c r="P185" s="511" t="s">
        <v>472</v>
      </c>
      <c r="Q185" s="511" t="n">
        <v>10</v>
      </c>
      <c r="R185" s="511" t="s">
        <v>472</v>
      </c>
    </row>
    <row r="186" customFormat="false" ht="13.8" hidden="false" customHeight="false" outlineLevel="0" collapsed="false">
      <c r="A186" s="205"/>
      <c r="B186" s="205" t="s">
        <v>643</v>
      </c>
      <c r="C186" s="117" t="n">
        <v>0</v>
      </c>
      <c r="D186" s="511" t="n">
        <v>0</v>
      </c>
      <c r="E186" s="511" t="n">
        <v>0</v>
      </c>
      <c r="F186" s="117" t="n">
        <v>0</v>
      </c>
      <c r="G186" s="512" t="n">
        <v>32</v>
      </c>
      <c r="H186" s="511" t="n">
        <v>9</v>
      </c>
      <c r="I186" s="511" t="n">
        <v>12</v>
      </c>
      <c r="J186" s="117" t="n">
        <v>11</v>
      </c>
      <c r="K186" s="512" t="n">
        <v>40</v>
      </c>
      <c r="L186" s="511" t="n">
        <v>6</v>
      </c>
      <c r="M186" s="511" t="n">
        <v>14</v>
      </c>
      <c r="N186" s="117" t="n">
        <v>20</v>
      </c>
      <c r="O186" s="512" t="s">
        <v>472</v>
      </c>
      <c r="P186" s="511" t="s">
        <v>472</v>
      </c>
      <c r="Q186" s="511" t="s">
        <v>472</v>
      </c>
      <c r="R186" s="511" t="n">
        <v>0</v>
      </c>
    </row>
    <row r="187" customFormat="false" ht="13.8" hidden="false" customHeight="false" outlineLevel="0" collapsed="false">
      <c r="A187" s="205"/>
      <c r="B187" s="205" t="s">
        <v>644</v>
      </c>
      <c r="C187" s="117" t="n">
        <v>147</v>
      </c>
      <c r="D187" s="511" t="n">
        <v>68</v>
      </c>
      <c r="E187" s="511" t="n">
        <v>56</v>
      </c>
      <c r="F187" s="117" t="n">
        <v>23</v>
      </c>
      <c r="G187" s="512" t="n">
        <v>16</v>
      </c>
      <c r="H187" s="511" t="n">
        <v>7</v>
      </c>
      <c r="I187" s="511" t="s">
        <v>472</v>
      </c>
      <c r="J187" s="117" t="s">
        <v>472</v>
      </c>
      <c r="K187" s="512" t="n">
        <v>45</v>
      </c>
      <c r="L187" s="511" t="n">
        <v>15</v>
      </c>
      <c r="M187" s="511" t="n">
        <v>21</v>
      </c>
      <c r="N187" s="117" t="n">
        <v>9</v>
      </c>
      <c r="O187" s="512" t="n">
        <v>14</v>
      </c>
      <c r="P187" s="511" t="n">
        <v>0</v>
      </c>
      <c r="Q187" s="511" t="n">
        <v>4</v>
      </c>
      <c r="R187" s="511" t="n">
        <v>10</v>
      </c>
    </row>
    <row r="188" customFormat="false" ht="13.8" hidden="false" customHeight="false" outlineLevel="0" collapsed="false">
      <c r="A188" s="205"/>
      <c r="B188" s="205" t="s">
        <v>645</v>
      </c>
      <c r="C188" s="117" t="n">
        <v>0</v>
      </c>
      <c r="D188" s="511" t="n">
        <v>0</v>
      </c>
      <c r="E188" s="511" t="n">
        <v>0</v>
      </c>
      <c r="F188" s="117" t="n">
        <v>0</v>
      </c>
      <c r="G188" s="512" t="n">
        <v>14</v>
      </c>
      <c r="H188" s="511" t="n">
        <v>6</v>
      </c>
      <c r="I188" s="511" t="s">
        <v>472</v>
      </c>
      <c r="J188" s="117" t="s">
        <v>472</v>
      </c>
      <c r="K188" s="512" t="n">
        <v>18</v>
      </c>
      <c r="L188" s="511" t="n">
        <v>7</v>
      </c>
      <c r="M188" s="511" t="s">
        <v>472</v>
      </c>
      <c r="N188" s="117" t="s">
        <v>472</v>
      </c>
      <c r="O188" s="512" t="n">
        <v>0</v>
      </c>
      <c r="P188" s="511" t="n">
        <v>0</v>
      </c>
      <c r="Q188" s="511" t="n">
        <v>0</v>
      </c>
      <c r="R188" s="511" t="n">
        <v>0</v>
      </c>
    </row>
    <row r="189" customFormat="false" ht="13.8" hidden="false" customHeight="false" outlineLevel="0" collapsed="false">
      <c r="A189" s="205"/>
      <c r="B189" s="205" t="s">
        <v>646</v>
      </c>
      <c r="C189" s="117" t="n">
        <v>31</v>
      </c>
      <c r="D189" s="511" t="n">
        <v>20</v>
      </c>
      <c r="E189" s="511" t="n">
        <v>7</v>
      </c>
      <c r="F189" s="117" t="n">
        <v>4</v>
      </c>
      <c r="G189" s="512" t="n">
        <v>6</v>
      </c>
      <c r="H189" s="511" t="s">
        <v>472</v>
      </c>
      <c r="I189" s="511" t="s">
        <v>472</v>
      </c>
      <c r="J189" s="117" t="s">
        <v>472</v>
      </c>
      <c r="K189" s="512" t="n">
        <v>16</v>
      </c>
      <c r="L189" s="511" t="n">
        <v>12</v>
      </c>
      <c r="M189" s="511" t="s">
        <v>472</v>
      </c>
      <c r="N189" s="117" t="s">
        <v>472</v>
      </c>
      <c r="O189" s="512" t="n">
        <v>0</v>
      </c>
      <c r="P189" s="511" t="n">
        <v>0</v>
      </c>
      <c r="Q189" s="511" t="n">
        <v>0</v>
      </c>
      <c r="R189" s="511" t="n">
        <v>0</v>
      </c>
    </row>
    <row r="190" customFormat="false" ht="13.8" hidden="false" customHeight="false" outlineLevel="0" collapsed="false">
      <c r="A190" s="205"/>
      <c r="B190" s="205" t="s">
        <v>647</v>
      </c>
      <c r="C190" s="117" t="n">
        <v>0</v>
      </c>
      <c r="D190" s="511" t="n">
        <v>0</v>
      </c>
      <c r="E190" s="511" t="n">
        <v>0</v>
      </c>
      <c r="F190" s="117" t="n">
        <v>0</v>
      </c>
      <c r="G190" s="512" t="n">
        <v>90</v>
      </c>
      <c r="H190" s="511" t="n">
        <v>58</v>
      </c>
      <c r="I190" s="511" t="n">
        <v>22</v>
      </c>
      <c r="J190" s="117" t="n">
        <v>10</v>
      </c>
      <c r="K190" s="512" t="n">
        <v>38</v>
      </c>
      <c r="L190" s="511" t="n">
        <v>24</v>
      </c>
      <c r="M190" s="511" t="n">
        <v>10</v>
      </c>
      <c r="N190" s="117" t="n">
        <v>4</v>
      </c>
      <c r="O190" s="512" t="n">
        <v>0</v>
      </c>
      <c r="P190" s="511" t="n">
        <v>0</v>
      </c>
      <c r="Q190" s="511" t="n">
        <v>0</v>
      </c>
      <c r="R190" s="511" t="n">
        <v>0</v>
      </c>
    </row>
    <row r="191" customFormat="false" ht="13.8" hidden="false" customHeight="false" outlineLevel="0" collapsed="false">
      <c r="A191" s="205"/>
      <c r="B191" s="205" t="s">
        <v>648</v>
      </c>
      <c r="C191" s="117" t="n">
        <v>15</v>
      </c>
      <c r="D191" s="511" t="n">
        <v>10</v>
      </c>
      <c r="E191" s="511" t="n">
        <v>5</v>
      </c>
      <c r="F191" s="117" t="n">
        <v>0</v>
      </c>
      <c r="G191" s="512" t="n">
        <v>5</v>
      </c>
      <c r="H191" s="511" t="n">
        <v>0</v>
      </c>
      <c r="I191" s="511" t="s">
        <v>472</v>
      </c>
      <c r="J191" s="117" t="s">
        <v>472</v>
      </c>
      <c r="K191" s="512" t="n">
        <v>15</v>
      </c>
      <c r="L191" s="511" t="n">
        <v>10</v>
      </c>
      <c r="M191" s="511" t="s">
        <v>472</v>
      </c>
      <c r="N191" s="117" t="s">
        <v>472</v>
      </c>
      <c r="O191" s="512" t="n">
        <v>0</v>
      </c>
      <c r="P191" s="511" t="n">
        <v>0</v>
      </c>
      <c r="Q191" s="511" t="n">
        <v>0</v>
      </c>
      <c r="R191" s="511" t="n">
        <v>0</v>
      </c>
    </row>
    <row r="192" customFormat="false" ht="13.8" hidden="false" customHeight="false" outlineLevel="0" collapsed="false">
      <c r="A192" s="205"/>
      <c r="B192" s="205" t="s">
        <v>649</v>
      </c>
      <c r="C192" s="117" t="s">
        <v>472</v>
      </c>
      <c r="D192" s="511" t="s">
        <v>472</v>
      </c>
      <c r="E192" s="511" t="n">
        <v>0</v>
      </c>
      <c r="F192" s="117" t="s">
        <v>472</v>
      </c>
      <c r="G192" s="512" t="n">
        <v>17</v>
      </c>
      <c r="H192" s="511" t="n">
        <v>6</v>
      </c>
      <c r="I192" s="511" t="n">
        <v>6</v>
      </c>
      <c r="J192" s="117" t="n">
        <v>5</v>
      </c>
      <c r="K192" s="512" t="n">
        <v>15</v>
      </c>
      <c r="L192" s="511" t="s">
        <v>472</v>
      </c>
      <c r="M192" s="511" t="n">
        <v>8</v>
      </c>
      <c r="N192" s="117" t="s">
        <v>472</v>
      </c>
      <c r="O192" s="512" t="n">
        <v>0</v>
      </c>
      <c r="P192" s="511" t="n">
        <v>0</v>
      </c>
      <c r="Q192" s="511" t="n">
        <v>0</v>
      </c>
      <c r="R192" s="511" t="n">
        <v>0</v>
      </c>
    </row>
    <row r="193" customFormat="false" ht="13.8" hidden="false" customHeight="false" outlineLevel="0" collapsed="false">
      <c r="A193" s="205"/>
      <c r="B193" s="205" t="s">
        <v>650</v>
      </c>
      <c r="C193" s="117" t="n">
        <v>42</v>
      </c>
      <c r="D193" s="511" t="n">
        <v>18</v>
      </c>
      <c r="E193" s="511" t="n">
        <v>20</v>
      </c>
      <c r="F193" s="117" t="n">
        <v>4</v>
      </c>
      <c r="G193" s="512" t="n">
        <v>41</v>
      </c>
      <c r="H193" s="511" t="s">
        <v>472</v>
      </c>
      <c r="I193" s="511" t="n">
        <v>20</v>
      </c>
      <c r="J193" s="117" t="s">
        <v>472</v>
      </c>
      <c r="K193" s="512" t="n">
        <v>17</v>
      </c>
      <c r="L193" s="511" t="n">
        <v>9</v>
      </c>
      <c r="M193" s="511" t="n">
        <v>4</v>
      </c>
      <c r="N193" s="117" t="n">
        <v>4</v>
      </c>
      <c r="O193" s="512" t="s">
        <v>472</v>
      </c>
      <c r="P193" s="511" t="n">
        <v>0</v>
      </c>
      <c r="Q193" s="511" t="s">
        <v>472</v>
      </c>
      <c r="R193" s="511" t="s">
        <v>472</v>
      </c>
    </row>
    <row r="194" customFormat="false" ht="13.8" hidden="false" customHeight="false" outlineLevel="0" collapsed="false">
      <c r="A194" s="205"/>
      <c r="B194" s="205" t="s">
        <v>651</v>
      </c>
      <c r="C194" s="117" t="n">
        <v>0</v>
      </c>
      <c r="D194" s="511" t="n">
        <v>0</v>
      </c>
      <c r="E194" s="511" t="n">
        <v>0</v>
      </c>
      <c r="F194" s="117" t="n">
        <v>0</v>
      </c>
      <c r="G194" s="512" t="n">
        <v>46</v>
      </c>
      <c r="H194" s="511" t="n">
        <v>27</v>
      </c>
      <c r="I194" s="511" t="n">
        <v>8</v>
      </c>
      <c r="J194" s="117" t="n">
        <v>11</v>
      </c>
      <c r="K194" s="512" t="n">
        <v>18</v>
      </c>
      <c r="L194" s="511" t="n">
        <v>10</v>
      </c>
      <c r="M194" s="511" t="s">
        <v>472</v>
      </c>
      <c r="N194" s="117" t="s">
        <v>472</v>
      </c>
      <c r="O194" s="512" t="n">
        <v>0</v>
      </c>
      <c r="P194" s="511" t="n">
        <v>0</v>
      </c>
      <c r="Q194" s="511" t="n">
        <v>0</v>
      </c>
      <c r="R194" s="511" t="n">
        <v>0</v>
      </c>
    </row>
    <row r="195" customFormat="false" ht="13.8" hidden="false" customHeight="false" outlineLevel="0" collapsed="false">
      <c r="A195" s="205"/>
      <c r="B195" s="205" t="s">
        <v>652</v>
      </c>
      <c r="C195" s="117" t="n">
        <v>23</v>
      </c>
      <c r="D195" s="511" t="s">
        <v>472</v>
      </c>
      <c r="E195" s="511" t="s">
        <v>472</v>
      </c>
      <c r="F195" s="117" t="n">
        <v>11</v>
      </c>
      <c r="G195" s="512" t="n">
        <v>460</v>
      </c>
      <c r="H195" s="511" t="n">
        <v>235</v>
      </c>
      <c r="I195" s="511" t="n">
        <v>160</v>
      </c>
      <c r="J195" s="117" t="n">
        <v>65</v>
      </c>
      <c r="K195" s="512" t="n">
        <v>70</v>
      </c>
      <c r="L195" s="511" t="n">
        <v>35</v>
      </c>
      <c r="M195" s="511" t="n">
        <v>26</v>
      </c>
      <c r="N195" s="117" t="n">
        <v>9</v>
      </c>
      <c r="O195" s="512" t="n">
        <v>11</v>
      </c>
      <c r="P195" s="511" t="s">
        <v>472</v>
      </c>
      <c r="Q195" s="511" t="n">
        <v>8</v>
      </c>
      <c r="R195" s="511" t="s">
        <v>472</v>
      </c>
    </row>
    <row r="196" customFormat="false" ht="13.8" hidden="false" customHeight="false" outlineLevel="0" collapsed="false">
      <c r="A196" s="205"/>
      <c r="B196" s="205" t="s">
        <v>653</v>
      </c>
      <c r="C196" s="117" t="n">
        <v>0</v>
      </c>
      <c r="D196" s="511" t="n">
        <v>0</v>
      </c>
      <c r="E196" s="511" t="n">
        <v>0</v>
      </c>
      <c r="F196" s="117" t="n">
        <v>0</v>
      </c>
      <c r="G196" s="512" t="n">
        <v>24</v>
      </c>
      <c r="H196" s="511" t="n">
        <v>12</v>
      </c>
      <c r="I196" s="511" t="s">
        <v>472</v>
      </c>
      <c r="J196" s="117" t="s">
        <v>472</v>
      </c>
      <c r="K196" s="512" t="n">
        <v>32</v>
      </c>
      <c r="L196" s="511" t="n">
        <v>11</v>
      </c>
      <c r="M196" s="511" t="n">
        <v>11</v>
      </c>
      <c r="N196" s="117" t="n">
        <v>10</v>
      </c>
      <c r="O196" s="512" t="n">
        <v>0</v>
      </c>
      <c r="P196" s="511" t="n">
        <v>0</v>
      </c>
      <c r="Q196" s="511" t="n">
        <v>0</v>
      </c>
      <c r="R196" s="511" t="n">
        <v>0</v>
      </c>
    </row>
    <row r="197" customFormat="false" ht="13.8" hidden="false" customHeight="false" outlineLevel="0" collapsed="false">
      <c r="A197" s="205"/>
      <c r="B197" s="205" t="s">
        <v>654</v>
      </c>
      <c r="C197" s="117" t="n">
        <v>12</v>
      </c>
      <c r="D197" s="511" t="n">
        <v>0</v>
      </c>
      <c r="E197" s="511" t="n">
        <v>9</v>
      </c>
      <c r="F197" s="117" t="s">
        <v>472</v>
      </c>
      <c r="G197" s="512" t="n">
        <v>158</v>
      </c>
      <c r="H197" s="511" t="n">
        <v>81</v>
      </c>
      <c r="I197" s="511" t="n">
        <v>60</v>
      </c>
      <c r="J197" s="117" t="n">
        <v>17</v>
      </c>
      <c r="K197" s="512" t="n">
        <v>75</v>
      </c>
      <c r="L197" s="511" t="n">
        <v>34</v>
      </c>
      <c r="M197" s="511" t="n">
        <v>30</v>
      </c>
      <c r="N197" s="117" t="n">
        <v>11</v>
      </c>
      <c r="O197" s="512" t="n">
        <v>0</v>
      </c>
      <c r="P197" s="511" t="n">
        <v>0</v>
      </c>
      <c r="Q197" s="511" t="n">
        <v>0</v>
      </c>
      <c r="R197" s="511" t="n">
        <v>0</v>
      </c>
    </row>
    <row r="198" customFormat="false" ht="13.8" hidden="false" customHeight="false" outlineLevel="0" collapsed="false">
      <c r="A198" s="205"/>
      <c r="B198" s="205" t="s">
        <v>655</v>
      </c>
      <c r="C198" s="117" t="n">
        <v>0</v>
      </c>
      <c r="D198" s="511" t="n">
        <v>0</v>
      </c>
      <c r="E198" s="511" t="n">
        <v>0</v>
      </c>
      <c r="F198" s="117" t="n">
        <v>0</v>
      </c>
      <c r="G198" s="512" t="n">
        <v>90</v>
      </c>
      <c r="H198" s="511" t="n">
        <v>39</v>
      </c>
      <c r="I198" s="511" t="n">
        <v>27</v>
      </c>
      <c r="J198" s="117" t="n">
        <v>24</v>
      </c>
      <c r="K198" s="512" t="n">
        <v>32</v>
      </c>
      <c r="L198" s="511" t="n">
        <v>20</v>
      </c>
      <c r="M198" s="511" t="n">
        <v>8</v>
      </c>
      <c r="N198" s="117" t="n">
        <v>4</v>
      </c>
      <c r="O198" s="512" t="n">
        <v>0</v>
      </c>
      <c r="P198" s="511" t="n">
        <v>0</v>
      </c>
      <c r="Q198" s="511" t="n">
        <v>0</v>
      </c>
      <c r="R198" s="511" t="n">
        <v>0</v>
      </c>
    </row>
    <row r="199" customFormat="false" ht="13.8" hidden="false" customHeight="false" outlineLevel="0" collapsed="false">
      <c r="A199" s="205"/>
      <c r="B199" s="205" t="s">
        <v>656</v>
      </c>
      <c r="C199" s="117" t="n">
        <v>6</v>
      </c>
      <c r="D199" s="511" t="n">
        <v>0</v>
      </c>
      <c r="E199" s="511" t="n">
        <v>6</v>
      </c>
      <c r="F199" s="117" t="n">
        <v>0</v>
      </c>
      <c r="G199" s="512" t="n">
        <v>36</v>
      </c>
      <c r="H199" s="511" t="n">
        <v>23</v>
      </c>
      <c r="I199" s="511" t="s">
        <v>472</v>
      </c>
      <c r="J199" s="117" t="s">
        <v>472</v>
      </c>
      <c r="K199" s="512" t="n">
        <v>19</v>
      </c>
      <c r="L199" s="511" t="n">
        <v>12</v>
      </c>
      <c r="M199" s="511" t="s">
        <v>472</v>
      </c>
      <c r="N199" s="117" t="s">
        <v>472</v>
      </c>
      <c r="O199" s="512" t="n">
        <v>0</v>
      </c>
      <c r="P199" s="511" t="n">
        <v>0</v>
      </c>
      <c r="Q199" s="511" t="n">
        <v>0</v>
      </c>
      <c r="R199" s="511" t="n">
        <v>0</v>
      </c>
    </row>
    <row r="200" customFormat="false" ht="13.8" hidden="false" customHeight="false" outlineLevel="0" collapsed="false">
      <c r="A200" s="205"/>
      <c r="B200" s="205" t="s">
        <v>657</v>
      </c>
      <c r="C200" s="117" t="n">
        <v>63</v>
      </c>
      <c r="D200" s="511" t="n">
        <v>32</v>
      </c>
      <c r="E200" s="511" t="n">
        <v>25</v>
      </c>
      <c r="F200" s="117" t="n">
        <v>6</v>
      </c>
      <c r="G200" s="512" t="n">
        <v>0</v>
      </c>
      <c r="H200" s="511" t="n">
        <v>0</v>
      </c>
      <c r="I200" s="511" t="n">
        <v>0</v>
      </c>
      <c r="J200" s="117" t="n">
        <v>0</v>
      </c>
      <c r="K200" s="512" t="n">
        <v>21</v>
      </c>
      <c r="L200" s="511" t="n">
        <v>12</v>
      </c>
      <c r="M200" s="511" t="n">
        <v>9</v>
      </c>
      <c r="N200" s="117" t="n">
        <v>0</v>
      </c>
      <c r="O200" s="512" t="n">
        <v>0</v>
      </c>
      <c r="P200" s="511" t="n">
        <v>0</v>
      </c>
      <c r="Q200" s="511" t="n">
        <v>0</v>
      </c>
      <c r="R200" s="511" t="n">
        <v>0</v>
      </c>
    </row>
    <row r="201" customFormat="false" ht="13.8" hidden="false" customHeight="false" outlineLevel="0" collapsed="false">
      <c r="A201" s="205"/>
      <c r="B201" s="205" t="s">
        <v>658</v>
      </c>
      <c r="C201" s="117" t="n">
        <v>104</v>
      </c>
      <c r="D201" s="511" t="n">
        <v>78</v>
      </c>
      <c r="E201" s="511" t="s">
        <v>472</v>
      </c>
      <c r="F201" s="117" t="s">
        <v>472</v>
      </c>
      <c r="G201" s="512" t="n">
        <v>69</v>
      </c>
      <c r="H201" s="511" t="n">
        <v>23</v>
      </c>
      <c r="I201" s="511" t="n">
        <v>20</v>
      </c>
      <c r="J201" s="117" t="n">
        <v>26</v>
      </c>
      <c r="K201" s="512" t="n">
        <v>21</v>
      </c>
      <c r="L201" s="511" t="n">
        <v>12</v>
      </c>
      <c r="M201" s="511" t="s">
        <v>472</v>
      </c>
      <c r="N201" s="117" t="s">
        <v>472</v>
      </c>
      <c r="O201" s="512" t="s">
        <v>472</v>
      </c>
      <c r="P201" s="511" t="n">
        <v>0</v>
      </c>
      <c r="Q201" s="511" t="s">
        <v>472</v>
      </c>
      <c r="R201" s="511" t="s">
        <v>472</v>
      </c>
    </row>
    <row r="202" customFormat="false" ht="13.8" hidden="false" customHeight="false" outlineLevel="0" collapsed="false">
      <c r="A202" s="205"/>
      <c r="B202" s="205" t="s">
        <v>659</v>
      </c>
      <c r="C202" s="117" t="n">
        <v>0</v>
      </c>
      <c r="D202" s="511" t="n">
        <v>0</v>
      </c>
      <c r="E202" s="511" t="n">
        <v>0</v>
      </c>
      <c r="F202" s="117" t="n">
        <v>0</v>
      </c>
      <c r="G202" s="512" t="n">
        <v>29</v>
      </c>
      <c r="H202" s="511" t="n">
        <v>16</v>
      </c>
      <c r="I202" s="511" t="s">
        <v>472</v>
      </c>
      <c r="J202" s="117" t="s">
        <v>472</v>
      </c>
      <c r="K202" s="512" t="n">
        <v>41</v>
      </c>
      <c r="L202" s="511" t="n">
        <v>23</v>
      </c>
      <c r="M202" s="511" t="n">
        <v>9</v>
      </c>
      <c r="N202" s="117" t="n">
        <v>9</v>
      </c>
      <c r="O202" s="512" t="n">
        <v>0</v>
      </c>
      <c r="P202" s="511" t="n">
        <v>0</v>
      </c>
      <c r="Q202" s="511" t="n">
        <v>0</v>
      </c>
      <c r="R202" s="511" t="n">
        <v>0</v>
      </c>
    </row>
    <row r="203" customFormat="false" ht="13.8" hidden="false" customHeight="false" outlineLevel="0" collapsed="false">
      <c r="A203" s="205"/>
      <c r="B203" s="205" t="s">
        <v>660</v>
      </c>
      <c r="C203" s="117" t="n">
        <v>6</v>
      </c>
      <c r="D203" s="511" t="s">
        <v>472</v>
      </c>
      <c r="E203" s="511" t="s">
        <v>472</v>
      </c>
      <c r="F203" s="117" t="s">
        <v>472</v>
      </c>
      <c r="G203" s="512" t="n">
        <v>0</v>
      </c>
      <c r="H203" s="511" t="n">
        <v>0</v>
      </c>
      <c r="I203" s="511" t="n">
        <v>0</v>
      </c>
      <c r="J203" s="117" t="n">
        <v>0</v>
      </c>
      <c r="K203" s="512" t="n">
        <v>13</v>
      </c>
      <c r="L203" s="511" t="s">
        <v>472</v>
      </c>
      <c r="M203" s="511" t="n">
        <v>4</v>
      </c>
      <c r="N203" s="117" t="s">
        <v>472</v>
      </c>
      <c r="O203" s="512" t="n">
        <v>0</v>
      </c>
      <c r="P203" s="511" t="n">
        <v>0</v>
      </c>
      <c r="Q203" s="511" t="n">
        <v>0</v>
      </c>
      <c r="R203" s="511" t="n">
        <v>0</v>
      </c>
    </row>
    <row r="204" s="264" customFormat="true" ht="13.8" hidden="false" customHeight="false" outlineLevel="0" collapsed="false">
      <c r="A204" s="332" t="s">
        <v>661</v>
      </c>
      <c r="B204" s="332"/>
      <c r="C204" s="111" t="n">
        <v>546</v>
      </c>
      <c r="D204" s="513" t="n">
        <v>251</v>
      </c>
      <c r="E204" s="513" t="n">
        <v>188</v>
      </c>
      <c r="F204" s="111" t="n">
        <v>107</v>
      </c>
      <c r="G204" s="514" t="n">
        <v>925</v>
      </c>
      <c r="H204" s="513" t="n">
        <v>484</v>
      </c>
      <c r="I204" s="513" t="n">
        <v>297</v>
      </c>
      <c r="J204" s="111" t="n">
        <v>144</v>
      </c>
      <c r="K204" s="514" t="n">
        <v>638</v>
      </c>
      <c r="L204" s="513" t="n">
        <v>354</v>
      </c>
      <c r="M204" s="513" t="n">
        <v>197</v>
      </c>
      <c r="N204" s="111" t="n">
        <v>87</v>
      </c>
      <c r="O204" s="514" t="s">
        <v>472</v>
      </c>
      <c r="P204" s="513" t="s">
        <v>472</v>
      </c>
      <c r="Q204" s="513" t="n">
        <v>0</v>
      </c>
      <c r="R204" s="513" t="s">
        <v>472</v>
      </c>
      <c r="T204" s="349"/>
      <c r="U204" s="524"/>
    </row>
    <row r="205" customFormat="false" ht="13.8" hidden="false" customHeight="false" outlineLevel="0" collapsed="false">
      <c r="A205" s="205"/>
      <c r="B205" s="205" t="s">
        <v>662</v>
      </c>
      <c r="C205" s="117" t="n">
        <v>12</v>
      </c>
      <c r="D205" s="511" t="s">
        <v>472</v>
      </c>
      <c r="E205" s="511" t="s">
        <v>472</v>
      </c>
      <c r="F205" s="117" t="n">
        <v>9</v>
      </c>
      <c r="G205" s="512" t="n">
        <v>140</v>
      </c>
      <c r="H205" s="511" t="n">
        <v>76</v>
      </c>
      <c r="I205" s="511" t="n">
        <v>44</v>
      </c>
      <c r="J205" s="117" t="n">
        <v>20</v>
      </c>
      <c r="K205" s="512" t="n">
        <v>92</v>
      </c>
      <c r="L205" s="511" t="n">
        <v>48</v>
      </c>
      <c r="M205" s="511" t="n">
        <v>27</v>
      </c>
      <c r="N205" s="117" t="n">
        <v>17</v>
      </c>
      <c r="O205" s="512" t="n">
        <v>0</v>
      </c>
      <c r="P205" s="511" t="n">
        <v>0</v>
      </c>
      <c r="Q205" s="511" t="n">
        <v>0</v>
      </c>
      <c r="R205" s="511" t="n">
        <v>0</v>
      </c>
    </row>
    <row r="206" customFormat="false" ht="13.8" hidden="false" customHeight="false" outlineLevel="0" collapsed="false">
      <c r="A206" s="205"/>
      <c r="B206" s="205" t="s">
        <v>663</v>
      </c>
      <c r="C206" s="117" t="n">
        <v>0</v>
      </c>
      <c r="D206" s="511" t="n">
        <v>0</v>
      </c>
      <c r="E206" s="511" t="n">
        <v>0</v>
      </c>
      <c r="F206" s="117" t="n">
        <v>0</v>
      </c>
      <c r="G206" s="512" t="n">
        <v>45</v>
      </c>
      <c r="H206" s="511" t="n">
        <v>27</v>
      </c>
      <c r="I206" s="511" t="n">
        <v>14</v>
      </c>
      <c r="J206" s="117" t="n">
        <v>4</v>
      </c>
      <c r="K206" s="512" t="n">
        <v>34</v>
      </c>
      <c r="L206" s="511" t="n">
        <v>19</v>
      </c>
      <c r="M206" s="511" t="s">
        <v>472</v>
      </c>
      <c r="N206" s="117" t="s">
        <v>472</v>
      </c>
      <c r="O206" s="512" t="n">
        <v>0</v>
      </c>
      <c r="P206" s="511" t="n">
        <v>0</v>
      </c>
      <c r="Q206" s="511" t="n">
        <v>0</v>
      </c>
      <c r="R206" s="511" t="n">
        <v>0</v>
      </c>
    </row>
    <row r="207" customFormat="false" ht="13.8" hidden="false" customHeight="false" outlineLevel="0" collapsed="false">
      <c r="A207" s="205"/>
      <c r="B207" s="205" t="s">
        <v>664</v>
      </c>
      <c r="C207" s="117" t="n">
        <v>14</v>
      </c>
      <c r="D207" s="511" t="n">
        <v>0</v>
      </c>
      <c r="E207" s="511" t="n">
        <v>7</v>
      </c>
      <c r="F207" s="117" t="n">
        <v>7</v>
      </c>
      <c r="G207" s="512" t="n">
        <v>81</v>
      </c>
      <c r="H207" s="511" t="n">
        <v>44</v>
      </c>
      <c r="I207" s="511" t="n">
        <v>25</v>
      </c>
      <c r="J207" s="117" t="n">
        <v>12</v>
      </c>
      <c r="K207" s="512" t="n">
        <v>66</v>
      </c>
      <c r="L207" s="511" t="n">
        <v>43</v>
      </c>
      <c r="M207" s="511" t="n">
        <v>15</v>
      </c>
      <c r="N207" s="117" t="n">
        <v>8</v>
      </c>
      <c r="O207" s="512" t="n">
        <v>0</v>
      </c>
      <c r="P207" s="511" t="n">
        <v>0</v>
      </c>
      <c r="Q207" s="511" t="n">
        <v>0</v>
      </c>
      <c r="R207" s="511" t="n">
        <v>0</v>
      </c>
    </row>
    <row r="208" customFormat="false" ht="13.8" hidden="false" customHeight="false" outlineLevel="0" collapsed="false">
      <c r="A208" s="205"/>
      <c r="B208" s="205" t="s">
        <v>665</v>
      </c>
      <c r="C208" s="117" t="n">
        <v>0</v>
      </c>
      <c r="D208" s="511" t="n">
        <v>0</v>
      </c>
      <c r="E208" s="511" t="n">
        <v>0</v>
      </c>
      <c r="F208" s="117" t="n">
        <v>0</v>
      </c>
      <c r="G208" s="512" t="n">
        <v>62</v>
      </c>
      <c r="H208" s="511" t="n">
        <v>43</v>
      </c>
      <c r="I208" s="511" t="n">
        <v>11</v>
      </c>
      <c r="J208" s="117" t="n">
        <v>8</v>
      </c>
      <c r="K208" s="512" t="s">
        <v>472</v>
      </c>
      <c r="L208" s="511" t="s">
        <v>472</v>
      </c>
      <c r="M208" s="511" t="s">
        <v>472</v>
      </c>
      <c r="N208" s="117" t="s">
        <v>472</v>
      </c>
      <c r="O208" s="512" t="n">
        <v>0</v>
      </c>
      <c r="P208" s="511" t="n">
        <v>0</v>
      </c>
      <c r="Q208" s="511" t="n">
        <v>0</v>
      </c>
      <c r="R208" s="511" t="n">
        <v>0</v>
      </c>
    </row>
    <row r="209" customFormat="false" ht="13.8" hidden="false" customHeight="false" outlineLevel="0" collapsed="false">
      <c r="A209" s="205"/>
      <c r="B209" s="205" t="s">
        <v>666</v>
      </c>
      <c r="C209" s="117" t="n">
        <v>8</v>
      </c>
      <c r="D209" s="511" t="s">
        <v>472</v>
      </c>
      <c r="E209" s="511" t="s">
        <v>472</v>
      </c>
      <c r="F209" s="117" t="n">
        <v>4</v>
      </c>
      <c r="G209" s="512" t="n">
        <v>81</v>
      </c>
      <c r="H209" s="511" t="n">
        <v>42</v>
      </c>
      <c r="I209" s="511" t="n">
        <v>26</v>
      </c>
      <c r="J209" s="117" t="n">
        <v>13</v>
      </c>
      <c r="K209" s="512" t="n">
        <v>51</v>
      </c>
      <c r="L209" s="511" t="n">
        <v>30</v>
      </c>
      <c r="M209" s="511" t="n">
        <v>12</v>
      </c>
      <c r="N209" s="117" t="n">
        <v>9</v>
      </c>
      <c r="O209" s="512" t="n">
        <v>0</v>
      </c>
      <c r="P209" s="511" t="n">
        <v>0</v>
      </c>
      <c r="Q209" s="511" t="n">
        <v>0</v>
      </c>
      <c r="R209" s="511" t="n">
        <v>0</v>
      </c>
    </row>
    <row r="210" customFormat="false" ht="13.8" hidden="false" customHeight="false" outlineLevel="0" collapsed="false">
      <c r="A210" s="205"/>
      <c r="B210" s="205" t="s">
        <v>667</v>
      </c>
      <c r="C210" s="117" t="n">
        <v>0</v>
      </c>
      <c r="D210" s="511" t="n">
        <v>0</v>
      </c>
      <c r="E210" s="511" t="n">
        <v>0</v>
      </c>
      <c r="F210" s="117" t="n">
        <v>0</v>
      </c>
      <c r="G210" s="512" t="n">
        <v>42</v>
      </c>
      <c r="H210" s="511" t="n">
        <v>22</v>
      </c>
      <c r="I210" s="511" t="s">
        <v>472</v>
      </c>
      <c r="J210" s="117" t="s">
        <v>472</v>
      </c>
      <c r="K210" s="512" t="n">
        <v>15</v>
      </c>
      <c r="L210" s="511" t="n">
        <v>9</v>
      </c>
      <c r="M210" s="511" t="s">
        <v>472</v>
      </c>
      <c r="N210" s="117" t="s">
        <v>472</v>
      </c>
      <c r="O210" s="512" t="n">
        <v>0</v>
      </c>
      <c r="P210" s="511" t="n">
        <v>0</v>
      </c>
      <c r="Q210" s="511" t="n">
        <v>0</v>
      </c>
      <c r="R210" s="511" t="n">
        <v>0</v>
      </c>
    </row>
    <row r="211" customFormat="false" ht="13.8" hidden="false" customHeight="false" outlineLevel="0" collapsed="false">
      <c r="A211" s="205"/>
      <c r="B211" s="205" t="s">
        <v>668</v>
      </c>
      <c r="C211" s="117" t="n">
        <v>0</v>
      </c>
      <c r="D211" s="511" t="n">
        <v>0</v>
      </c>
      <c r="E211" s="511" t="n">
        <v>0</v>
      </c>
      <c r="F211" s="117" t="n">
        <v>0</v>
      </c>
      <c r="G211" s="512" t="n">
        <v>88</v>
      </c>
      <c r="H211" s="511" t="n">
        <v>41</v>
      </c>
      <c r="I211" s="511" t="n">
        <v>35</v>
      </c>
      <c r="J211" s="117" t="n">
        <v>12</v>
      </c>
      <c r="K211" s="512" t="n">
        <v>18</v>
      </c>
      <c r="L211" s="511" t="n">
        <v>9</v>
      </c>
      <c r="M211" s="511" t="s">
        <v>472</v>
      </c>
      <c r="N211" s="117" t="s">
        <v>472</v>
      </c>
      <c r="O211" s="512" t="n">
        <v>0</v>
      </c>
      <c r="P211" s="511" t="n">
        <v>0</v>
      </c>
      <c r="Q211" s="511" t="n">
        <v>0</v>
      </c>
      <c r="R211" s="511" t="n">
        <v>0</v>
      </c>
    </row>
    <row r="212" customFormat="false" ht="13.8" hidden="false" customHeight="false" outlineLevel="0" collapsed="false">
      <c r="A212" s="205"/>
      <c r="B212" s="205" t="s">
        <v>669</v>
      </c>
      <c r="C212" s="117" t="n">
        <v>427</v>
      </c>
      <c r="D212" s="511" t="n">
        <v>211</v>
      </c>
      <c r="E212" s="511" t="n">
        <v>146</v>
      </c>
      <c r="F212" s="117" t="n">
        <v>70</v>
      </c>
      <c r="G212" s="512" t="n">
        <v>22</v>
      </c>
      <c r="H212" s="511" t="s">
        <v>472</v>
      </c>
      <c r="I212" s="511" t="n">
        <v>0</v>
      </c>
      <c r="J212" s="117" t="n">
        <v>21</v>
      </c>
      <c r="K212" s="512" t="n">
        <v>108</v>
      </c>
      <c r="L212" s="511" t="n">
        <v>55</v>
      </c>
      <c r="M212" s="511" t="n">
        <v>45</v>
      </c>
      <c r="N212" s="117" t="n">
        <v>8</v>
      </c>
      <c r="O212" s="512" t="s">
        <v>472</v>
      </c>
      <c r="P212" s="511" t="s">
        <v>472</v>
      </c>
      <c r="Q212" s="511" t="n">
        <v>0</v>
      </c>
      <c r="R212" s="511" t="s">
        <v>472</v>
      </c>
    </row>
    <row r="213" customFormat="false" ht="13.8" hidden="false" customHeight="false" outlineLevel="0" collapsed="false">
      <c r="A213" s="205"/>
      <c r="B213" s="205" t="s">
        <v>670</v>
      </c>
      <c r="C213" s="117" t="s">
        <v>472</v>
      </c>
      <c r="D213" s="511" t="s">
        <v>472</v>
      </c>
      <c r="E213" s="511" t="n">
        <v>0</v>
      </c>
      <c r="F213" s="117" t="s">
        <v>472</v>
      </c>
      <c r="G213" s="512" t="n">
        <v>63</v>
      </c>
      <c r="H213" s="511" t="n">
        <v>35</v>
      </c>
      <c r="I213" s="511" t="n">
        <v>19</v>
      </c>
      <c r="J213" s="117" t="n">
        <v>9</v>
      </c>
      <c r="K213" s="512" t="n">
        <v>12</v>
      </c>
      <c r="L213" s="511" t="n">
        <v>8</v>
      </c>
      <c r="M213" s="511" t="s">
        <v>472</v>
      </c>
      <c r="N213" s="117" t="s">
        <v>472</v>
      </c>
      <c r="O213" s="512" t="n">
        <v>0</v>
      </c>
      <c r="P213" s="511" t="n">
        <v>0</v>
      </c>
      <c r="Q213" s="511" t="n">
        <v>0</v>
      </c>
      <c r="R213" s="511" t="n">
        <v>0</v>
      </c>
    </row>
    <row r="214" customFormat="false" ht="13.8" hidden="false" customHeight="false" outlineLevel="0" collapsed="false">
      <c r="A214" s="205"/>
      <c r="B214" s="205" t="s">
        <v>671</v>
      </c>
      <c r="C214" s="117" t="n">
        <v>68</v>
      </c>
      <c r="D214" s="511" t="n">
        <v>34</v>
      </c>
      <c r="E214" s="511" t="n">
        <v>21</v>
      </c>
      <c r="F214" s="117" t="n">
        <v>13</v>
      </c>
      <c r="G214" s="512" t="n">
        <v>79</v>
      </c>
      <c r="H214" s="511" t="n">
        <v>44</v>
      </c>
      <c r="I214" s="511" t="n">
        <v>33</v>
      </c>
      <c r="J214" s="117" t="s">
        <v>472</v>
      </c>
      <c r="K214" s="512" t="n">
        <v>58</v>
      </c>
      <c r="L214" s="511" t="n">
        <v>39</v>
      </c>
      <c r="M214" s="511" t="n">
        <v>16</v>
      </c>
      <c r="N214" s="117" t="s">
        <v>472</v>
      </c>
      <c r="O214" s="512" t="n">
        <v>0</v>
      </c>
      <c r="P214" s="511" t="n">
        <v>0</v>
      </c>
      <c r="Q214" s="511" t="n">
        <v>0</v>
      </c>
      <c r="R214" s="511" t="n">
        <v>0</v>
      </c>
    </row>
    <row r="215" customFormat="false" ht="13.8" hidden="false" customHeight="false" outlineLevel="0" collapsed="false">
      <c r="A215" s="205"/>
      <c r="B215" s="205" t="s">
        <v>672</v>
      </c>
      <c r="C215" s="117" t="s">
        <v>472</v>
      </c>
      <c r="D215" s="511" t="s">
        <v>472</v>
      </c>
      <c r="E215" s="511" t="s">
        <v>472</v>
      </c>
      <c r="F215" s="117" t="n">
        <v>0</v>
      </c>
      <c r="G215" s="512" t="n">
        <v>29</v>
      </c>
      <c r="H215" s="511" t="n">
        <v>20</v>
      </c>
      <c r="I215" s="511" t="s">
        <v>472</v>
      </c>
      <c r="J215" s="117" t="n">
        <v>0</v>
      </c>
      <c r="K215" s="512" t="s">
        <v>472</v>
      </c>
      <c r="L215" s="511" t="s">
        <v>472</v>
      </c>
      <c r="M215" s="511" t="n">
        <v>0</v>
      </c>
      <c r="N215" s="117" t="n">
        <v>0</v>
      </c>
      <c r="O215" s="512" t="n">
        <v>0</v>
      </c>
      <c r="P215" s="511" t="n">
        <v>0</v>
      </c>
      <c r="Q215" s="511" t="n">
        <v>0</v>
      </c>
      <c r="R215" s="511" t="n">
        <v>0</v>
      </c>
    </row>
    <row r="216" customFormat="false" ht="13.8" hidden="false" customHeight="false" outlineLevel="0" collapsed="false">
      <c r="A216" s="205"/>
      <c r="B216" s="205" t="s">
        <v>673</v>
      </c>
      <c r="C216" s="117" t="n">
        <v>0</v>
      </c>
      <c r="D216" s="511" t="n">
        <v>0</v>
      </c>
      <c r="E216" s="511" t="n">
        <v>0</v>
      </c>
      <c r="F216" s="117" t="n">
        <v>0</v>
      </c>
      <c r="G216" s="512" t="n">
        <v>7</v>
      </c>
      <c r="H216" s="511" t="s">
        <v>472</v>
      </c>
      <c r="I216" s="511" t="s">
        <v>472</v>
      </c>
      <c r="J216" s="117" t="s">
        <v>472</v>
      </c>
      <c r="K216" s="512" t="n">
        <v>18</v>
      </c>
      <c r="L216" s="511" t="n">
        <v>9</v>
      </c>
      <c r="M216" s="511" t="s">
        <v>472</v>
      </c>
      <c r="N216" s="117" t="s">
        <v>472</v>
      </c>
      <c r="O216" s="512" t="n">
        <v>0</v>
      </c>
      <c r="P216" s="511" t="n">
        <v>0</v>
      </c>
      <c r="Q216" s="511" t="n">
        <v>0</v>
      </c>
      <c r="R216" s="511" t="n">
        <v>0</v>
      </c>
    </row>
    <row r="217" customFormat="false" ht="13.8" hidden="false" customHeight="false" outlineLevel="0" collapsed="false">
      <c r="A217" s="205"/>
      <c r="B217" s="205" t="s">
        <v>674</v>
      </c>
      <c r="C217" s="117" t="n">
        <v>0</v>
      </c>
      <c r="D217" s="511" t="n">
        <v>0</v>
      </c>
      <c r="E217" s="511" t="n">
        <v>0</v>
      </c>
      <c r="F217" s="117" t="n">
        <v>0</v>
      </c>
      <c r="G217" s="512" t="n">
        <v>35</v>
      </c>
      <c r="H217" s="511" t="n">
        <v>23</v>
      </c>
      <c r="I217" s="511" t="n">
        <v>8</v>
      </c>
      <c r="J217" s="117" t="n">
        <v>4</v>
      </c>
      <c r="K217" s="512" t="n">
        <v>42</v>
      </c>
      <c r="L217" s="511" t="n">
        <v>19</v>
      </c>
      <c r="M217" s="511" t="n">
        <v>14</v>
      </c>
      <c r="N217" s="117" t="n">
        <v>9</v>
      </c>
      <c r="O217" s="512" t="n">
        <v>0</v>
      </c>
      <c r="P217" s="511" t="n">
        <v>0</v>
      </c>
      <c r="Q217" s="511" t="n">
        <v>0</v>
      </c>
      <c r="R217" s="511" t="n">
        <v>0</v>
      </c>
    </row>
    <row r="218" customFormat="false" ht="13.8" hidden="false" customHeight="false" outlineLevel="0" collapsed="false">
      <c r="A218" s="205"/>
      <c r="B218" s="205" t="s">
        <v>675</v>
      </c>
      <c r="C218" s="117" t="n">
        <v>0</v>
      </c>
      <c r="D218" s="511" t="n">
        <v>0</v>
      </c>
      <c r="E218" s="511" t="n">
        <v>0</v>
      </c>
      <c r="F218" s="117" t="n">
        <v>0</v>
      </c>
      <c r="G218" s="512" t="n">
        <v>96</v>
      </c>
      <c r="H218" s="511" t="n">
        <v>45</v>
      </c>
      <c r="I218" s="511" t="n">
        <v>40</v>
      </c>
      <c r="J218" s="117" t="n">
        <v>11</v>
      </c>
      <c r="K218" s="512" t="n">
        <v>58</v>
      </c>
      <c r="L218" s="511" t="n">
        <v>31</v>
      </c>
      <c r="M218" s="511" t="n">
        <v>10</v>
      </c>
      <c r="N218" s="117" t="n">
        <v>17</v>
      </c>
      <c r="O218" s="512" t="n">
        <v>0</v>
      </c>
      <c r="P218" s="511" t="n">
        <v>0</v>
      </c>
      <c r="Q218" s="511" t="n">
        <v>0</v>
      </c>
      <c r="R218" s="511" t="n">
        <v>0</v>
      </c>
    </row>
    <row r="219" customFormat="false" ht="13.8" hidden="false" customHeight="false" outlineLevel="0" collapsed="false">
      <c r="A219" s="205"/>
      <c r="B219" s="205" t="s">
        <v>676</v>
      </c>
      <c r="C219" s="117" t="n">
        <v>14</v>
      </c>
      <c r="D219" s="511" t="s">
        <v>472</v>
      </c>
      <c r="E219" s="511" t="n">
        <v>8</v>
      </c>
      <c r="F219" s="117" t="s">
        <v>472</v>
      </c>
      <c r="G219" s="512" t="n">
        <v>23</v>
      </c>
      <c r="H219" s="511" t="n">
        <v>4</v>
      </c>
      <c r="I219" s="511" t="n">
        <v>5</v>
      </c>
      <c r="J219" s="117" t="n">
        <v>14</v>
      </c>
      <c r="K219" s="512" t="n">
        <v>46</v>
      </c>
      <c r="L219" s="511" t="n">
        <v>25</v>
      </c>
      <c r="M219" s="511" t="n">
        <v>16</v>
      </c>
      <c r="N219" s="117" t="n">
        <v>5</v>
      </c>
      <c r="O219" s="512" t="n">
        <v>0</v>
      </c>
      <c r="P219" s="511" t="n">
        <v>0</v>
      </c>
      <c r="Q219" s="511" t="n">
        <v>0</v>
      </c>
      <c r="R219" s="511" t="n">
        <v>0</v>
      </c>
    </row>
    <row r="220" customFormat="false" ht="13.8" hidden="false" customHeight="false" outlineLevel="0" collapsed="false">
      <c r="A220" s="205"/>
      <c r="B220" s="205" t="s">
        <v>677</v>
      </c>
      <c r="C220" s="117" t="n">
        <v>0</v>
      </c>
      <c r="D220" s="511" t="n">
        <v>0</v>
      </c>
      <c r="E220" s="511" t="n">
        <v>0</v>
      </c>
      <c r="F220" s="117" t="n">
        <v>0</v>
      </c>
      <c r="G220" s="512" t="n">
        <v>32</v>
      </c>
      <c r="H220" s="511" t="n">
        <v>14</v>
      </c>
      <c r="I220" s="511" t="n">
        <v>9</v>
      </c>
      <c r="J220" s="117" t="n">
        <v>9</v>
      </c>
      <c r="K220" s="512" t="n">
        <v>10</v>
      </c>
      <c r="L220" s="511" t="n">
        <v>5</v>
      </c>
      <c r="M220" s="511" t="n">
        <v>4</v>
      </c>
      <c r="N220" s="117" t="s">
        <v>472</v>
      </c>
      <c r="O220" s="512" t="n">
        <v>0</v>
      </c>
      <c r="P220" s="511" t="n">
        <v>0</v>
      </c>
      <c r="Q220" s="511" t="n">
        <v>0</v>
      </c>
      <c r="R220" s="511" t="n">
        <v>0</v>
      </c>
    </row>
    <row r="221" s="264" customFormat="true" ht="13.8" hidden="false" customHeight="false" outlineLevel="0" collapsed="false">
      <c r="A221" s="332" t="s">
        <v>678</v>
      </c>
      <c r="B221" s="332"/>
      <c r="C221" s="111" t="n">
        <v>1001</v>
      </c>
      <c r="D221" s="513" t="n">
        <v>464</v>
      </c>
      <c r="E221" s="513" t="n">
        <v>358</v>
      </c>
      <c r="F221" s="111" t="n">
        <v>179</v>
      </c>
      <c r="G221" s="514" t="n">
        <v>813</v>
      </c>
      <c r="H221" s="513" t="n">
        <v>432</v>
      </c>
      <c r="I221" s="513" t="n">
        <v>276</v>
      </c>
      <c r="J221" s="111" t="n">
        <v>105</v>
      </c>
      <c r="K221" s="514" t="n">
        <v>509</v>
      </c>
      <c r="L221" s="513" t="n">
        <v>274</v>
      </c>
      <c r="M221" s="513" t="n">
        <v>166</v>
      </c>
      <c r="N221" s="111" t="n">
        <v>69</v>
      </c>
      <c r="O221" s="514" t="n">
        <v>7</v>
      </c>
      <c r="P221" s="513" t="s">
        <v>472</v>
      </c>
      <c r="Q221" s="513" t="s">
        <v>472</v>
      </c>
      <c r="R221" s="513" t="n">
        <v>4</v>
      </c>
      <c r="T221" s="349"/>
      <c r="U221" s="524"/>
    </row>
    <row r="222" customFormat="false" ht="13.8" hidden="false" customHeight="false" outlineLevel="0" collapsed="false">
      <c r="A222" s="205"/>
      <c r="B222" s="205" t="s">
        <v>679</v>
      </c>
      <c r="C222" s="117" t="n">
        <v>5</v>
      </c>
      <c r="D222" s="511" t="n">
        <v>4</v>
      </c>
      <c r="E222" s="511" t="s">
        <v>472</v>
      </c>
      <c r="F222" s="117" t="s">
        <v>472</v>
      </c>
      <c r="G222" s="512" t="n">
        <v>46</v>
      </c>
      <c r="H222" s="511" t="n">
        <v>28</v>
      </c>
      <c r="I222" s="511" t="n">
        <v>16</v>
      </c>
      <c r="J222" s="117" t="s">
        <v>472</v>
      </c>
      <c r="K222" s="512" t="n">
        <v>43</v>
      </c>
      <c r="L222" s="511" t="n">
        <v>19</v>
      </c>
      <c r="M222" s="511" t="n">
        <v>19</v>
      </c>
      <c r="N222" s="117" t="n">
        <v>5</v>
      </c>
      <c r="O222" s="512" t="n">
        <v>0</v>
      </c>
      <c r="P222" s="511" t="n">
        <v>0</v>
      </c>
      <c r="Q222" s="511" t="n">
        <v>0</v>
      </c>
      <c r="R222" s="511" t="n">
        <v>0</v>
      </c>
    </row>
    <row r="223" customFormat="false" ht="13.8" hidden="false" customHeight="false" outlineLevel="0" collapsed="false">
      <c r="A223" s="205"/>
      <c r="B223" s="205" t="s">
        <v>680</v>
      </c>
      <c r="C223" s="117" t="n">
        <v>0</v>
      </c>
      <c r="D223" s="511" t="n">
        <v>0</v>
      </c>
      <c r="E223" s="511" t="n">
        <v>0</v>
      </c>
      <c r="F223" s="117" t="n">
        <v>0</v>
      </c>
      <c r="G223" s="512" t="n">
        <v>5</v>
      </c>
      <c r="H223" s="511" t="s">
        <v>472</v>
      </c>
      <c r="I223" s="511" t="s">
        <v>472</v>
      </c>
      <c r="J223" s="117" t="s">
        <v>472</v>
      </c>
      <c r="K223" s="512" t="n">
        <v>14</v>
      </c>
      <c r="L223" s="511" t="n">
        <v>6</v>
      </c>
      <c r="M223" s="511" t="n">
        <v>8</v>
      </c>
      <c r="N223" s="117" t="n">
        <v>0</v>
      </c>
      <c r="O223" s="512" t="n">
        <v>0</v>
      </c>
      <c r="P223" s="511" t="n">
        <v>0</v>
      </c>
      <c r="Q223" s="511" t="n">
        <v>0</v>
      </c>
      <c r="R223" s="511" t="n">
        <v>0</v>
      </c>
    </row>
    <row r="224" customFormat="false" ht="13.8" hidden="false" customHeight="false" outlineLevel="0" collapsed="false">
      <c r="A224" s="205"/>
      <c r="B224" s="205" t="s">
        <v>681</v>
      </c>
      <c r="C224" s="117" t="n">
        <v>12</v>
      </c>
      <c r="D224" s="511" t="s">
        <v>472</v>
      </c>
      <c r="E224" s="511" t="s">
        <v>472</v>
      </c>
      <c r="F224" s="117" t="n">
        <v>7</v>
      </c>
      <c r="G224" s="512" t="n">
        <v>124</v>
      </c>
      <c r="H224" s="511" t="n">
        <v>71</v>
      </c>
      <c r="I224" s="511" t="n">
        <v>37</v>
      </c>
      <c r="J224" s="117" t="n">
        <v>16</v>
      </c>
      <c r="K224" s="512" t="n">
        <v>36</v>
      </c>
      <c r="L224" s="511" t="n">
        <v>19</v>
      </c>
      <c r="M224" s="511" t="n">
        <v>10</v>
      </c>
      <c r="N224" s="117" t="n">
        <v>7</v>
      </c>
      <c r="O224" s="512" t="n">
        <v>0</v>
      </c>
      <c r="P224" s="511" t="n">
        <v>0</v>
      </c>
      <c r="Q224" s="511" t="n">
        <v>0</v>
      </c>
      <c r="R224" s="511" t="n">
        <v>0</v>
      </c>
    </row>
    <row r="225" customFormat="false" ht="13.8" hidden="false" customHeight="false" outlineLevel="0" collapsed="false">
      <c r="A225" s="205"/>
      <c r="B225" s="205" t="s">
        <v>682</v>
      </c>
      <c r="C225" s="117" t="n">
        <v>14</v>
      </c>
      <c r="D225" s="511" t="s">
        <v>472</v>
      </c>
      <c r="E225" s="511" t="n">
        <v>8</v>
      </c>
      <c r="F225" s="117" t="s">
        <v>472</v>
      </c>
      <c r="G225" s="512" t="n">
        <v>8</v>
      </c>
      <c r="H225" s="511" t="s">
        <v>472</v>
      </c>
      <c r="I225" s="511" t="s">
        <v>472</v>
      </c>
      <c r="J225" s="117" t="s">
        <v>472</v>
      </c>
      <c r="K225" s="512" t="n">
        <v>17</v>
      </c>
      <c r="L225" s="511" t="s">
        <v>472</v>
      </c>
      <c r="M225" s="511" t="n">
        <v>6</v>
      </c>
      <c r="N225" s="117" t="s">
        <v>472</v>
      </c>
      <c r="O225" s="512" t="n">
        <v>0</v>
      </c>
      <c r="P225" s="511" t="n">
        <v>0</v>
      </c>
      <c r="Q225" s="511" t="n">
        <v>0</v>
      </c>
      <c r="R225" s="511" t="n">
        <v>0</v>
      </c>
    </row>
    <row r="226" customFormat="false" ht="13.8" hidden="false" customHeight="false" outlineLevel="0" collapsed="false">
      <c r="A226" s="205"/>
      <c r="B226" s="205" t="s">
        <v>683</v>
      </c>
      <c r="C226" s="117" t="n">
        <v>42</v>
      </c>
      <c r="D226" s="511" t="n">
        <v>6</v>
      </c>
      <c r="E226" s="511" t="n">
        <v>24</v>
      </c>
      <c r="F226" s="117" t="n">
        <v>12</v>
      </c>
      <c r="G226" s="512" t="n">
        <v>185</v>
      </c>
      <c r="H226" s="511" t="n">
        <v>77</v>
      </c>
      <c r="I226" s="511" t="n">
        <v>66</v>
      </c>
      <c r="J226" s="117" t="n">
        <v>42</v>
      </c>
      <c r="K226" s="512" t="n">
        <v>71</v>
      </c>
      <c r="L226" s="511" t="n">
        <v>32</v>
      </c>
      <c r="M226" s="511" t="n">
        <v>20</v>
      </c>
      <c r="N226" s="117" t="n">
        <v>19</v>
      </c>
      <c r="O226" s="512" t="n">
        <v>0</v>
      </c>
      <c r="P226" s="511" t="n">
        <v>0</v>
      </c>
      <c r="Q226" s="511" t="n">
        <v>0</v>
      </c>
      <c r="R226" s="511" t="n">
        <v>0</v>
      </c>
    </row>
    <row r="227" customFormat="false" ht="13.8" hidden="false" customHeight="false" outlineLevel="0" collapsed="false">
      <c r="A227" s="205"/>
      <c r="B227" s="205" t="s">
        <v>684</v>
      </c>
      <c r="C227" s="117" t="n">
        <v>0</v>
      </c>
      <c r="D227" s="511" t="n">
        <v>0</v>
      </c>
      <c r="E227" s="511" t="n">
        <v>0</v>
      </c>
      <c r="F227" s="117" t="n">
        <v>0</v>
      </c>
      <c r="G227" s="512" t="n">
        <v>146</v>
      </c>
      <c r="H227" s="511" t="n">
        <v>89</v>
      </c>
      <c r="I227" s="511" t="n">
        <v>50</v>
      </c>
      <c r="J227" s="117" t="n">
        <v>7</v>
      </c>
      <c r="K227" s="512" t="n">
        <v>19</v>
      </c>
      <c r="L227" s="511" t="n">
        <v>13</v>
      </c>
      <c r="M227" s="511" t="n">
        <v>6</v>
      </c>
      <c r="N227" s="117" t="n">
        <v>0</v>
      </c>
      <c r="O227" s="512" t="n">
        <v>0</v>
      </c>
      <c r="P227" s="511" t="n">
        <v>0</v>
      </c>
      <c r="Q227" s="511" t="n">
        <v>0</v>
      </c>
      <c r="R227" s="511" t="n">
        <v>0</v>
      </c>
    </row>
    <row r="228" customFormat="false" ht="13.8" hidden="false" customHeight="false" outlineLevel="0" collapsed="false">
      <c r="A228" s="205"/>
      <c r="B228" s="205" t="s">
        <v>685</v>
      </c>
      <c r="C228" s="117" t="n">
        <v>0</v>
      </c>
      <c r="D228" s="511" t="n">
        <v>0</v>
      </c>
      <c r="E228" s="511" t="n">
        <v>0</v>
      </c>
      <c r="F228" s="117" t="n">
        <v>0</v>
      </c>
      <c r="G228" s="512" t="n">
        <v>12</v>
      </c>
      <c r="H228" s="511" t="s">
        <v>472</v>
      </c>
      <c r="I228" s="511" t="n">
        <v>6</v>
      </c>
      <c r="J228" s="117" t="s">
        <v>472</v>
      </c>
      <c r="K228" s="512" t="n">
        <v>4</v>
      </c>
      <c r="L228" s="511" t="s">
        <v>472</v>
      </c>
      <c r="M228" s="511" t="s">
        <v>472</v>
      </c>
      <c r="N228" s="117" t="n">
        <v>0</v>
      </c>
      <c r="O228" s="512" t="n">
        <v>0</v>
      </c>
      <c r="P228" s="511" t="n">
        <v>0</v>
      </c>
      <c r="Q228" s="511" t="n">
        <v>0</v>
      </c>
      <c r="R228" s="511" t="n">
        <v>0</v>
      </c>
    </row>
    <row r="229" customFormat="false" ht="13.8" hidden="false" customHeight="false" outlineLevel="0" collapsed="false">
      <c r="A229" s="205"/>
      <c r="B229" s="205" t="s">
        <v>686</v>
      </c>
      <c r="C229" s="117" t="s">
        <v>477</v>
      </c>
      <c r="D229" s="511" t="s">
        <v>477</v>
      </c>
      <c r="E229" s="511" t="s">
        <v>477</v>
      </c>
      <c r="F229" s="117" t="s">
        <v>477</v>
      </c>
      <c r="G229" s="512" t="s">
        <v>477</v>
      </c>
      <c r="H229" s="511" t="s">
        <v>477</v>
      </c>
      <c r="I229" s="511" t="s">
        <v>477</v>
      </c>
      <c r="J229" s="117" t="s">
        <v>477</v>
      </c>
      <c r="K229" s="512" t="s">
        <v>477</v>
      </c>
      <c r="L229" s="511" t="s">
        <v>477</v>
      </c>
      <c r="M229" s="511" t="s">
        <v>477</v>
      </c>
      <c r="N229" s="117" t="s">
        <v>477</v>
      </c>
      <c r="O229" s="512" t="s">
        <v>477</v>
      </c>
      <c r="P229" s="511" t="s">
        <v>477</v>
      </c>
      <c r="Q229" s="511" t="s">
        <v>477</v>
      </c>
      <c r="R229" s="511" t="s">
        <v>477</v>
      </c>
    </row>
    <row r="230" customFormat="false" ht="13.8" hidden="false" customHeight="false" outlineLevel="0" collapsed="false">
      <c r="A230" s="205"/>
      <c r="B230" s="205" t="s">
        <v>687</v>
      </c>
      <c r="C230" s="117" t="n">
        <v>35</v>
      </c>
      <c r="D230" s="511" t="n">
        <v>5</v>
      </c>
      <c r="E230" s="511" t="n">
        <v>23</v>
      </c>
      <c r="F230" s="117" t="n">
        <v>7</v>
      </c>
      <c r="G230" s="512" t="n">
        <v>122</v>
      </c>
      <c r="H230" s="511" t="n">
        <v>71</v>
      </c>
      <c r="I230" s="511" t="n">
        <v>42</v>
      </c>
      <c r="J230" s="117" t="n">
        <v>9</v>
      </c>
      <c r="K230" s="512" t="n">
        <v>67</v>
      </c>
      <c r="L230" s="511" t="n">
        <v>40</v>
      </c>
      <c r="M230" s="511" t="n">
        <v>23</v>
      </c>
      <c r="N230" s="117" t="n">
        <v>4</v>
      </c>
      <c r="O230" s="512" t="n">
        <v>0</v>
      </c>
      <c r="P230" s="511" t="n">
        <v>0</v>
      </c>
      <c r="Q230" s="511" t="n">
        <v>0</v>
      </c>
      <c r="R230" s="511" t="n">
        <v>0</v>
      </c>
    </row>
    <row r="231" customFormat="false" ht="13.8" hidden="false" customHeight="false" outlineLevel="0" collapsed="false">
      <c r="A231" s="205"/>
      <c r="B231" s="205" t="s">
        <v>688</v>
      </c>
      <c r="C231" s="117" t="n">
        <v>12</v>
      </c>
      <c r="D231" s="511" t="s">
        <v>472</v>
      </c>
      <c r="E231" s="511" t="n">
        <v>7</v>
      </c>
      <c r="F231" s="117" t="s">
        <v>472</v>
      </c>
      <c r="G231" s="512" t="n">
        <v>6</v>
      </c>
      <c r="H231" s="511" t="s">
        <v>472</v>
      </c>
      <c r="I231" s="511" t="s">
        <v>472</v>
      </c>
      <c r="J231" s="117" t="n">
        <v>0</v>
      </c>
      <c r="K231" s="512" t="n">
        <v>14</v>
      </c>
      <c r="L231" s="511" t="n">
        <v>9</v>
      </c>
      <c r="M231" s="511" t="s">
        <v>472</v>
      </c>
      <c r="N231" s="117" t="s">
        <v>472</v>
      </c>
      <c r="O231" s="512" t="n">
        <v>0</v>
      </c>
      <c r="P231" s="511" t="n">
        <v>0</v>
      </c>
      <c r="Q231" s="511" t="n">
        <v>0</v>
      </c>
      <c r="R231" s="511" t="n">
        <v>0</v>
      </c>
    </row>
    <row r="232" customFormat="false" ht="13.8" hidden="false" customHeight="false" outlineLevel="0" collapsed="false">
      <c r="A232" s="205"/>
      <c r="B232" s="205" t="s">
        <v>689</v>
      </c>
      <c r="C232" s="117" t="s">
        <v>472</v>
      </c>
      <c r="D232" s="511" t="n">
        <v>0</v>
      </c>
      <c r="E232" s="511" t="s">
        <v>472</v>
      </c>
      <c r="F232" s="117" t="s">
        <v>472</v>
      </c>
      <c r="G232" s="512" t="n">
        <v>66</v>
      </c>
      <c r="H232" s="511" t="n">
        <v>41</v>
      </c>
      <c r="I232" s="511" t="n">
        <v>18</v>
      </c>
      <c r="J232" s="117" t="n">
        <v>7</v>
      </c>
      <c r="K232" s="512" t="n">
        <v>23</v>
      </c>
      <c r="L232" s="511" t="n">
        <v>8</v>
      </c>
      <c r="M232" s="511" t="n">
        <v>11</v>
      </c>
      <c r="N232" s="117" t="n">
        <v>4</v>
      </c>
      <c r="O232" s="512" t="s">
        <v>472</v>
      </c>
      <c r="P232" s="511" t="s">
        <v>472</v>
      </c>
      <c r="Q232" s="511" t="s">
        <v>472</v>
      </c>
      <c r="R232" s="511" t="n">
        <v>4</v>
      </c>
    </row>
    <row r="233" customFormat="false" ht="13.8" hidden="false" customHeight="false" outlineLevel="0" collapsed="false">
      <c r="A233" s="205"/>
      <c r="B233" s="205" t="s">
        <v>690</v>
      </c>
      <c r="C233" s="117" t="n">
        <v>879</v>
      </c>
      <c r="D233" s="511" t="n">
        <v>438</v>
      </c>
      <c r="E233" s="511" t="n">
        <v>292</v>
      </c>
      <c r="F233" s="117" t="n">
        <v>149</v>
      </c>
      <c r="G233" s="512" t="n">
        <v>38</v>
      </c>
      <c r="H233" s="511" t="n">
        <v>9</v>
      </c>
      <c r="I233" s="511" t="n">
        <v>16</v>
      </c>
      <c r="J233" s="117" t="n">
        <v>13</v>
      </c>
      <c r="K233" s="512" t="n">
        <v>185</v>
      </c>
      <c r="L233" s="511" t="n">
        <v>105</v>
      </c>
      <c r="M233" s="511" t="n">
        <v>55</v>
      </c>
      <c r="N233" s="117" t="n">
        <v>25</v>
      </c>
      <c r="O233" s="512" t="s">
        <v>472</v>
      </c>
      <c r="P233" s="511" t="n">
        <v>0</v>
      </c>
      <c r="Q233" s="511" t="s">
        <v>472</v>
      </c>
      <c r="R233" s="511" t="s">
        <v>472</v>
      </c>
    </row>
    <row r="234" s="264" customFormat="true" ht="13.8" hidden="false" customHeight="false" outlineLevel="0" collapsed="false">
      <c r="A234" s="332" t="s">
        <v>691</v>
      </c>
      <c r="B234" s="332"/>
      <c r="C234" s="111" t="n">
        <v>1007</v>
      </c>
      <c r="D234" s="513" t="n">
        <v>545</v>
      </c>
      <c r="E234" s="513" t="n">
        <v>352</v>
      </c>
      <c r="F234" s="111" t="n">
        <v>110</v>
      </c>
      <c r="G234" s="514" t="n">
        <v>658</v>
      </c>
      <c r="H234" s="513" t="n">
        <v>336</v>
      </c>
      <c r="I234" s="513" t="n">
        <v>233</v>
      </c>
      <c r="J234" s="111" t="n">
        <v>89</v>
      </c>
      <c r="K234" s="514" t="n">
        <v>289</v>
      </c>
      <c r="L234" s="513" t="n">
        <v>139</v>
      </c>
      <c r="M234" s="513" t="n">
        <v>103</v>
      </c>
      <c r="N234" s="111" t="n">
        <v>47</v>
      </c>
      <c r="O234" s="514" t="s">
        <v>472</v>
      </c>
      <c r="P234" s="513" t="n">
        <v>0</v>
      </c>
      <c r="Q234" s="513" t="s">
        <v>472</v>
      </c>
      <c r="R234" s="513" t="s">
        <v>472</v>
      </c>
      <c r="T234" s="349"/>
      <c r="U234" s="524"/>
    </row>
    <row r="235" customFormat="false" ht="13.8" hidden="false" customHeight="false" outlineLevel="0" collapsed="false">
      <c r="A235" s="205"/>
      <c r="B235" s="205" t="s">
        <v>692</v>
      </c>
      <c r="C235" s="117" t="n">
        <v>0</v>
      </c>
      <c r="D235" s="511" t="n">
        <v>0</v>
      </c>
      <c r="E235" s="511" t="n">
        <v>0</v>
      </c>
      <c r="F235" s="117" t="n">
        <v>0</v>
      </c>
      <c r="G235" s="512" t="n">
        <v>120</v>
      </c>
      <c r="H235" s="511" t="n">
        <v>67</v>
      </c>
      <c r="I235" s="511" t="n">
        <v>42</v>
      </c>
      <c r="J235" s="117" t="n">
        <v>11</v>
      </c>
      <c r="K235" s="512" t="n">
        <v>48</v>
      </c>
      <c r="L235" s="511" t="n">
        <v>24</v>
      </c>
      <c r="M235" s="511" t="n">
        <v>17</v>
      </c>
      <c r="N235" s="117" t="n">
        <v>7</v>
      </c>
      <c r="O235" s="512" t="n">
        <v>0</v>
      </c>
      <c r="P235" s="511" t="n">
        <v>0</v>
      </c>
      <c r="Q235" s="511" t="n">
        <v>0</v>
      </c>
      <c r="R235" s="511" t="n">
        <v>0</v>
      </c>
    </row>
    <row r="236" customFormat="false" ht="13.8" hidden="false" customHeight="false" outlineLevel="0" collapsed="false">
      <c r="A236" s="205"/>
      <c r="B236" s="205" t="s">
        <v>693</v>
      </c>
      <c r="C236" s="117" t="n">
        <v>0</v>
      </c>
      <c r="D236" s="511" t="n">
        <v>0</v>
      </c>
      <c r="E236" s="511" t="n">
        <v>0</v>
      </c>
      <c r="F236" s="117" t="n">
        <v>0</v>
      </c>
      <c r="G236" s="512" t="n">
        <v>81</v>
      </c>
      <c r="H236" s="511" t="n">
        <v>47</v>
      </c>
      <c r="I236" s="511" t="n">
        <v>29</v>
      </c>
      <c r="J236" s="117" t="n">
        <v>5</v>
      </c>
      <c r="K236" s="512" t="n">
        <v>25</v>
      </c>
      <c r="L236" s="511" t="n">
        <v>12</v>
      </c>
      <c r="M236" s="511" t="n">
        <v>7</v>
      </c>
      <c r="N236" s="117" t="n">
        <v>6</v>
      </c>
      <c r="O236" s="512" t="n">
        <v>0</v>
      </c>
      <c r="P236" s="511" t="n">
        <v>0</v>
      </c>
      <c r="Q236" s="511" t="n">
        <v>0</v>
      </c>
      <c r="R236" s="511" t="n">
        <v>0</v>
      </c>
    </row>
    <row r="237" customFormat="false" ht="13.8" hidden="false" customHeight="false" outlineLevel="0" collapsed="false">
      <c r="A237" s="205"/>
      <c r="B237" s="205" t="s">
        <v>694</v>
      </c>
      <c r="C237" s="117" t="n">
        <v>7</v>
      </c>
      <c r="D237" s="511" t="s">
        <v>472</v>
      </c>
      <c r="E237" s="511" t="s">
        <v>472</v>
      </c>
      <c r="F237" s="117" t="s">
        <v>472</v>
      </c>
      <c r="G237" s="512" t="n">
        <v>132</v>
      </c>
      <c r="H237" s="511" t="n">
        <v>69</v>
      </c>
      <c r="I237" s="511" t="n">
        <v>48</v>
      </c>
      <c r="J237" s="117" t="n">
        <v>15</v>
      </c>
      <c r="K237" s="512" t="n">
        <v>7</v>
      </c>
      <c r="L237" s="511" t="s">
        <v>472</v>
      </c>
      <c r="M237" s="511" t="s">
        <v>472</v>
      </c>
      <c r="N237" s="117" t="s">
        <v>472</v>
      </c>
      <c r="O237" s="512" t="n">
        <v>0</v>
      </c>
      <c r="P237" s="511" t="n">
        <v>0</v>
      </c>
      <c r="Q237" s="511" t="n">
        <v>0</v>
      </c>
      <c r="R237" s="511" t="n">
        <v>0</v>
      </c>
    </row>
    <row r="238" customFormat="false" ht="13.8" hidden="false" customHeight="false" outlineLevel="0" collapsed="false">
      <c r="A238" s="205"/>
      <c r="B238" s="205" t="s">
        <v>695</v>
      </c>
      <c r="C238" s="117" t="n">
        <v>24</v>
      </c>
      <c r="D238" s="511" t="n">
        <v>12</v>
      </c>
      <c r="E238" s="511" t="n">
        <v>12</v>
      </c>
      <c r="F238" s="117" t="n">
        <v>0</v>
      </c>
      <c r="G238" s="512" t="n">
        <v>0</v>
      </c>
      <c r="H238" s="511" t="n">
        <v>0</v>
      </c>
      <c r="I238" s="511" t="n">
        <v>0</v>
      </c>
      <c r="J238" s="117" t="n">
        <v>0</v>
      </c>
      <c r="K238" s="512" t="n">
        <v>8</v>
      </c>
      <c r="L238" s="511" t="s">
        <v>472</v>
      </c>
      <c r="M238" s="511" t="n">
        <v>5</v>
      </c>
      <c r="N238" s="117" t="n">
        <v>0</v>
      </c>
      <c r="O238" s="512" t="s">
        <v>472</v>
      </c>
      <c r="P238" s="511" t="n">
        <v>0</v>
      </c>
      <c r="Q238" s="511" t="s">
        <v>472</v>
      </c>
      <c r="R238" s="511" t="s">
        <v>472</v>
      </c>
    </row>
    <row r="239" customFormat="false" ht="13.8" hidden="false" customHeight="false" outlineLevel="0" collapsed="false">
      <c r="A239" s="205"/>
      <c r="B239" s="205" t="s">
        <v>696</v>
      </c>
      <c r="C239" s="117" t="s">
        <v>472</v>
      </c>
      <c r="D239" s="511" t="n">
        <v>0</v>
      </c>
      <c r="E239" s="511" t="s">
        <v>472</v>
      </c>
      <c r="F239" s="117" t="n">
        <v>0</v>
      </c>
      <c r="G239" s="512" t="n">
        <v>224</v>
      </c>
      <c r="H239" s="511" t="n">
        <v>100</v>
      </c>
      <c r="I239" s="511" t="n">
        <v>74</v>
      </c>
      <c r="J239" s="117" t="n">
        <v>50</v>
      </c>
      <c r="K239" s="512" t="n">
        <v>21</v>
      </c>
      <c r="L239" s="511" t="n">
        <v>12</v>
      </c>
      <c r="M239" s="511" t="s">
        <v>472</v>
      </c>
      <c r="N239" s="117" t="s">
        <v>472</v>
      </c>
      <c r="O239" s="512" t="n">
        <v>0</v>
      </c>
      <c r="P239" s="511" t="n">
        <v>0</v>
      </c>
      <c r="Q239" s="511" t="n">
        <v>0</v>
      </c>
      <c r="R239" s="511" t="n">
        <v>0</v>
      </c>
    </row>
    <row r="240" customFormat="false" ht="13.8" hidden="false" customHeight="false" outlineLevel="0" collapsed="false">
      <c r="A240" s="205"/>
      <c r="B240" s="205" t="s">
        <v>697</v>
      </c>
      <c r="C240" s="117" t="n">
        <v>15</v>
      </c>
      <c r="D240" s="511" t="n">
        <v>6</v>
      </c>
      <c r="E240" s="511" t="n">
        <v>4</v>
      </c>
      <c r="F240" s="117" t="n">
        <v>5</v>
      </c>
      <c r="G240" s="512" t="n">
        <v>0</v>
      </c>
      <c r="H240" s="511" t="n">
        <v>0</v>
      </c>
      <c r="I240" s="511" t="n">
        <v>0</v>
      </c>
      <c r="J240" s="117" t="n">
        <v>0</v>
      </c>
      <c r="K240" s="512" t="n">
        <v>17</v>
      </c>
      <c r="L240" s="511" t="n">
        <v>4</v>
      </c>
      <c r="M240" s="511" t="n">
        <v>9</v>
      </c>
      <c r="N240" s="117" t="n">
        <v>4</v>
      </c>
      <c r="O240" s="512" t="n">
        <v>0</v>
      </c>
      <c r="P240" s="511" t="n">
        <v>0</v>
      </c>
      <c r="Q240" s="511" t="n">
        <v>0</v>
      </c>
      <c r="R240" s="511" t="n">
        <v>0</v>
      </c>
    </row>
    <row r="241" customFormat="false" ht="13.8" hidden="false" customHeight="false" outlineLevel="0" collapsed="false">
      <c r="A241" s="205"/>
      <c r="B241" s="205" t="s">
        <v>698</v>
      </c>
      <c r="C241" s="117" t="s">
        <v>472</v>
      </c>
      <c r="D241" s="511" t="n">
        <v>0</v>
      </c>
      <c r="E241" s="511" t="s">
        <v>472</v>
      </c>
      <c r="F241" s="117" t="n">
        <v>0</v>
      </c>
      <c r="G241" s="512" t="n">
        <v>74</v>
      </c>
      <c r="H241" s="511" t="n">
        <v>34</v>
      </c>
      <c r="I241" s="511" t="n">
        <v>33</v>
      </c>
      <c r="J241" s="117" t="n">
        <v>7</v>
      </c>
      <c r="K241" s="512" t="n">
        <v>42</v>
      </c>
      <c r="L241" s="511" t="n">
        <v>23</v>
      </c>
      <c r="M241" s="511" t="n">
        <v>13</v>
      </c>
      <c r="N241" s="117" t="n">
        <v>6</v>
      </c>
      <c r="O241" s="512" t="s">
        <v>472</v>
      </c>
      <c r="P241" s="511" t="n">
        <v>0</v>
      </c>
      <c r="Q241" s="511" t="s">
        <v>472</v>
      </c>
      <c r="R241" s="511" t="s">
        <v>472</v>
      </c>
    </row>
    <row r="242" customFormat="false" ht="13.8" hidden="false" customHeight="false" outlineLevel="0" collapsed="false">
      <c r="A242" s="205"/>
      <c r="B242" s="205" t="s">
        <v>699</v>
      </c>
      <c r="C242" s="117" t="n">
        <v>20</v>
      </c>
      <c r="D242" s="511" t="s">
        <v>472</v>
      </c>
      <c r="E242" s="511" t="s">
        <v>472</v>
      </c>
      <c r="F242" s="117" t="n">
        <v>17</v>
      </c>
      <c r="G242" s="512" t="n">
        <v>8</v>
      </c>
      <c r="H242" s="511" t="n">
        <v>6</v>
      </c>
      <c r="I242" s="511" t="s">
        <v>472</v>
      </c>
      <c r="J242" s="117" t="s">
        <v>472</v>
      </c>
      <c r="K242" s="512" t="n">
        <v>7</v>
      </c>
      <c r="L242" s="511" t="n">
        <v>5</v>
      </c>
      <c r="M242" s="511" t="s">
        <v>472</v>
      </c>
      <c r="N242" s="117" t="s">
        <v>472</v>
      </c>
      <c r="O242" s="512" t="n">
        <v>0</v>
      </c>
      <c r="P242" s="511" t="n">
        <v>0</v>
      </c>
      <c r="Q242" s="511" t="n">
        <v>0</v>
      </c>
      <c r="R242" s="511" t="n">
        <v>0</v>
      </c>
    </row>
    <row r="243" customFormat="false" ht="13.8" hidden="false" customHeight="false" outlineLevel="0" collapsed="false">
      <c r="A243" s="205"/>
      <c r="B243" s="205" t="s">
        <v>700</v>
      </c>
      <c r="C243" s="117" t="n">
        <v>11</v>
      </c>
      <c r="D243" s="511" t="n">
        <v>9</v>
      </c>
      <c r="E243" s="511" t="s">
        <v>472</v>
      </c>
      <c r="F243" s="117" t="s">
        <v>472</v>
      </c>
      <c r="G243" s="512" t="n">
        <v>19</v>
      </c>
      <c r="H243" s="511" t="n">
        <v>13</v>
      </c>
      <c r="I243" s="511" t="s">
        <v>472</v>
      </c>
      <c r="J243" s="117" t="s">
        <v>472</v>
      </c>
      <c r="K243" s="512" t="n">
        <v>14</v>
      </c>
      <c r="L243" s="511" t="n">
        <v>8</v>
      </c>
      <c r="M243" s="511" t="n">
        <v>6</v>
      </c>
      <c r="N243" s="117" t="n">
        <v>0</v>
      </c>
      <c r="O243" s="512" t="n">
        <v>0</v>
      </c>
      <c r="P243" s="511" t="n">
        <v>0</v>
      </c>
      <c r="Q243" s="511" t="n">
        <v>0</v>
      </c>
      <c r="R243" s="511" t="n">
        <v>0</v>
      </c>
    </row>
    <row r="244" customFormat="false" ht="13.8" hidden="false" customHeight="false" outlineLevel="0" collapsed="false">
      <c r="A244" s="205"/>
      <c r="B244" s="205" t="s">
        <v>701</v>
      </c>
      <c r="C244" s="117" t="n">
        <v>927</v>
      </c>
      <c r="D244" s="511" t="n">
        <v>516</v>
      </c>
      <c r="E244" s="511" t="n">
        <v>327</v>
      </c>
      <c r="F244" s="117" t="n">
        <v>84</v>
      </c>
      <c r="G244" s="512" t="n">
        <v>0</v>
      </c>
      <c r="H244" s="511" t="n">
        <v>0</v>
      </c>
      <c r="I244" s="511" t="n">
        <v>0</v>
      </c>
      <c r="J244" s="117" t="n">
        <v>0</v>
      </c>
      <c r="K244" s="512" t="n">
        <v>100</v>
      </c>
      <c r="L244" s="511" t="n">
        <v>45</v>
      </c>
      <c r="M244" s="511" t="n">
        <v>35</v>
      </c>
      <c r="N244" s="117" t="n">
        <v>20</v>
      </c>
      <c r="O244" s="512" t="n">
        <v>0</v>
      </c>
      <c r="P244" s="511" t="n">
        <v>0</v>
      </c>
      <c r="Q244" s="511" t="n">
        <v>0</v>
      </c>
      <c r="R244" s="511" t="n">
        <v>0</v>
      </c>
    </row>
    <row r="245" s="264" customFormat="true" ht="13.8" hidden="false" customHeight="false" outlineLevel="0" collapsed="false">
      <c r="A245" s="332" t="s">
        <v>702</v>
      </c>
      <c r="B245" s="332"/>
      <c r="C245" s="111" t="n">
        <v>130</v>
      </c>
      <c r="D245" s="513" t="n">
        <v>61</v>
      </c>
      <c r="E245" s="513" t="n">
        <v>52</v>
      </c>
      <c r="F245" s="111" t="n">
        <v>17</v>
      </c>
      <c r="G245" s="514" t="n">
        <v>1370</v>
      </c>
      <c r="H245" s="513" t="n">
        <v>754</v>
      </c>
      <c r="I245" s="513" t="n">
        <v>464</v>
      </c>
      <c r="J245" s="111" t="n">
        <v>152</v>
      </c>
      <c r="K245" s="514" t="n">
        <v>818</v>
      </c>
      <c r="L245" s="513" t="n">
        <v>472</v>
      </c>
      <c r="M245" s="513" t="n">
        <v>264</v>
      </c>
      <c r="N245" s="111" t="n">
        <v>82</v>
      </c>
      <c r="O245" s="514" t="n">
        <v>8</v>
      </c>
      <c r="P245" s="513" t="n">
        <v>0</v>
      </c>
      <c r="Q245" s="513" t="n">
        <v>6</v>
      </c>
      <c r="R245" s="513" t="s">
        <v>472</v>
      </c>
      <c r="T245" s="349"/>
      <c r="U245" s="524"/>
    </row>
    <row r="246" customFormat="false" ht="13.8" hidden="false" customHeight="false" outlineLevel="0" collapsed="false">
      <c r="A246" s="205"/>
      <c r="B246" s="205" t="s">
        <v>703</v>
      </c>
      <c r="C246" s="117" t="n">
        <v>25</v>
      </c>
      <c r="D246" s="511" t="n">
        <v>4</v>
      </c>
      <c r="E246" s="511" t="n">
        <v>13</v>
      </c>
      <c r="F246" s="117" t="n">
        <v>8</v>
      </c>
      <c r="G246" s="512" t="n">
        <v>115</v>
      </c>
      <c r="H246" s="511" t="n">
        <v>75</v>
      </c>
      <c r="I246" s="511" t="n">
        <v>34</v>
      </c>
      <c r="J246" s="117" t="n">
        <v>6</v>
      </c>
      <c r="K246" s="512" t="n">
        <v>75</v>
      </c>
      <c r="L246" s="511" t="n">
        <v>56</v>
      </c>
      <c r="M246" s="511" t="n">
        <v>19</v>
      </c>
      <c r="N246" s="117" t="n">
        <v>0</v>
      </c>
      <c r="O246" s="512" t="n">
        <v>0</v>
      </c>
      <c r="P246" s="511" t="n">
        <v>0</v>
      </c>
      <c r="Q246" s="511" t="n">
        <v>0</v>
      </c>
      <c r="R246" s="511" t="n">
        <v>0</v>
      </c>
    </row>
    <row r="247" customFormat="false" ht="13.8" hidden="false" customHeight="false" outlineLevel="0" collapsed="false">
      <c r="A247" s="205"/>
      <c r="B247" s="205" t="s">
        <v>704</v>
      </c>
      <c r="C247" s="117" t="n">
        <v>21</v>
      </c>
      <c r="D247" s="511" t="s">
        <v>472</v>
      </c>
      <c r="E247" s="511" t="n">
        <v>12</v>
      </c>
      <c r="F247" s="117" t="s">
        <v>472</v>
      </c>
      <c r="G247" s="512" t="n">
        <v>221</v>
      </c>
      <c r="H247" s="511" t="n">
        <v>120</v>
      </c>
      <c r="I247" s="511" t="n">
        <v>80</v>
      </c>
      <c r="J247" s="117" t="n">
        <v>21</v>
      </c>
      <c r="K247" s="512" t="n">
        <v>193</v>
      </c>
      <c r="L247" s="511" t="n">
        <v>115</v>
      </c>
      <c r="M247" s="511" t="n">
        <v>62</v>
      </c>
      <c r="N247" s="117" t="n">
        <v>16</v>
      </c>
      <c r="O247" s="512" t="n">
        <v>4</v>
      </c>
      <c r="P247" s="511" t="n">
        <v>0</v>
      </c>
      <c r="Q247" s="511" t="s">
        <v>472</v>
      </c>
      <c r="R247" s="511" t="s">
        <v>472</v>
      </c>
    </row>
    <row r="248" customFormat="false" ht="13.8" hidden="false" customHeight="false" outlineLevel="0" collapsed="false">
      <c r="A248" s="205"/>
      <c r="B248" s="205" t="s">
        <v>705</v>
      </c>
      <c r="C248" s="117" t="s">
        <v>472</v>
      </c>
      <c r="D248" s="511" t="n">
        <v>0</v>
      </c>
      <c r="E248" s="511" t="s">
        <v>472</v>
      </c>
      <c r="F248" s="117" t="s">
        <v>472</v>
      </c>
      <c r="G248" s="512" t="n">
        <v>365</v>
      </c>
      <c r="H248" s="511" t="n">
        <v>219</v>
      </c>
      <c r="I248" s="511" t="n">
        <v>111</v>
      </c>
      <c r="J248" s="117" t="n">
        <v>35</v>
      </c>
      <c r="K248" s="512" t="n">
        <v>193</v>
      </c>
      <c r="L248" s="511" t="n">
        <v>112</v>
      </c>
      <c r="M248" s="511" t="n">
        <v>57</v>
      </c>
      <c r="N248" s="117" t="n">
        <v>24</v>
      </c>
      <c r="O248" s="512" t="s">
        <v>472</v>
      </c>
      <c r="P248" s="511" t="n">
        <v>0</v>
      </c>
      <c r="Q248" s="511" t="s">
        <v>472</v>
      </c>
      <c r="R248" s="511" t="s">
        <v>472</v>
      </c>
    </row>
    <row r="249" customFormat="false" ht="13.8" hidden="false" customHeight="false" outlineLevel="0" collapsed="false">
      <c r="A249" s="205"/>
      <c r="B249" s="205" t="s">
        <v>706</v>
      </c>
      <c r="C249" s="117" t="n">
        <v>0</v>
      </c>
      <c r="D249" s="511" t="n">
        <v>0</v>
      </c>
      <c r="E249" s="511" t="n">
        <v>0</v>
      </c>
      <c r="F249" s="117" t="n">
        <v>0</v>
      </c>
      <c r="G249" s="512" t="n">
        <v>61</v>
      </c>
      <c r="H249" s="511" t="n">
        <v>37</v>
      </c>
      <c r="I249" s="511" t="n">
        <v>20</v>
      </c>
      <c r="J249" s="117" t="n">
        <v>4</v>
      </c>
      <c r="K249" s="512" t="n">
        <v>23</v>
      </c>
      <c r="L249" s="511" t="n">
        <v>16</v>
      </c>
      <c r="M249" s="511" t="s">
        <v>472</v>
      </c>
      <c r="N249" s="117" t="s">
        <v>472</v>
      </c>
      <c r="O249" s="512" t="s">
        <v>472</v>
      </c>
      <c r="P249" s="511" t="n">
        <v>0</v>
      </c>
      <c r="Q249" s="511" t="s">
        <v>472</v>
      </c>
      <c r="R249" s="511" t="s">
        <v>472</v>
      </c>
    </row>
    <row r="250" customFormat="false" ht="13.8" hidden="false" customHeight="false" outlineLevel="0" collapsed="false">
      <c r="A250" s="205"/>
      <c r="B250" s="205" t="s">
        <v>707</v>
      </c>
      <c r="C250" s="117" t="n">
        <v>73</v>
      </c>
      <c r="D250" s="511" t="n">
        <v>45</v>
      </c>
      <c r="E250" s="511" t="s">
        <v>472</v>
      </c>
      <c r="F250" s="117" t="s">
        <v>472</v>
      </c>
      <c r="G250" s="512" t="n">
        <v>7</v>
      </c>
      <c r="H250" s="511" t="s">
        <v>472</v>
      </c>
      <c r="I250" s="511" t="s">
        <v>472</v>
      </c>
      <c r="J250" s="117" t="n">
        <v>0</v>
      </c>
      <c r="K250" s="512" t="n">
        <v>39</v>
      </c>
      <c r="L250" s="511" t="n">
        <v>25</v>
      </c>
      <c r="M250" s="511" t="s">
        <v>472</v>
      </c>
      <c r="N250" s="117" t="s">
        <v>472</v>
      </c>
      <c r="O250" s="512" t="n">
        <v>0</v>
      </c>
      <c r="P250" s="511" t="n">
        <v>0</v>
      </c>
      <c r="Q250" s="511" t="n">
        <v>0</v>
      </c>
      <c r="R250" s="511" t="n">
        <v>0</v>
      </c>
    </row>
    <row r="251" customFormat="false" ht="13.8" hidden="false" customHeight="false" outlineLevel="0" collapsed="false">
      <c r="A251" s="205"/>
      <c r="B251" s="205" t="s">
        <v>708</v>
      </c>
      <c r="C251" s="117" t="s">
        <v>472</v>
      </c>
      <c r="D251" s="511" t="n">
        <v>0</v>
      </c>
      <c r="E251" s="511" t="s">
        <v>472</v>
      </c>
      <c r="F251" s="117" t="s">
        <v>472</v>
      </c>
      <c r="G251" s="512" t="n">
        <v>77</v>
      </c>
      <c r="H251" s="511" t="n">
        <v>51</v>
      </c>
      <c r="I251" s="511" t="n">
        <v>22</v>
      </c>
      <c r="J251" s="117" t="n">
        <v>4</v>
      </c>
      <c r="K251" s="512" t="n">
        <v>42</v>
      </c>
      <c r="L251" s="511" t="n">
        <v>21</v>
      </c>
      <c r="M251" s="511" t="n">
        <v>16</v>
      </c>
      <c r="N251" s="117" t="n">
        <v>5</v>
      </c>
      <c r="O251" s="512" t="n">
        <v>0</v>
      </c>
      <c r="P251" s="511" t="n">
        <v>0</v>
      </c>
      <c r="Q251" s="511" t="n">
        <v>0</v>
      </c>
      <c r="R251" s="511" t="n">
        <v>0</v>
      </c>
    </row>
    <row r="252" customFormat="false" ht="13.8" hidden="false" customHeight="false" outlineLevel="0" collapsed="false">
      <c r="A252" s="205"/>
      <c r="B252" s="205" t="s">
        <v>709</v>
      </c>
      <c r="C252" s="117" t="n">
        <v>0</v>
      </c>
      <c r="D252" s="511" t="n">
        <v>0</v>
      </c>
      <c r="E252" s="511" t="n">
        <v>0</v>
      </c>
      <c r="F252" s="117" t="n">
        <v>0</v>
      </c>
      <c r="G252" s="512" t="n">
        <v>174</v>
      </c>
      <c r="H252" s="511" t="n">
        <v>83</v>
      </c>
      <c r="I252" s="511" t="n">
        <v>70</v>
      </c>
      <c r="J252" s="117" t="n">
        <v>21</v>
      </c>
      <c r="K252" s="512" t="n">
        <v>64</v>
      </c>
      <c r="L252" s="511" t="n">
        <v>31</v>
      </c>
      <c r="M252" s="511" t="n">
        <v>25</v>
      </c>
      <c r="N252" s="117" t="n">
        <v>8</v>
      </c>
      <c r="O252" s="512" t="n">
        <v>0</v>
      </c>
      <c r="P252" s="511" t="n">
        <v>0</v>
      </c>
      <c r="Q252" s="511" t="n">
        <v>0</v>
      </c>
      <c r="R252" s="511" t="n">
        <v>0</v>
      </c>
    </row>
    <row r="253" customFormat="false" ht="13.8" hidden="false" customHeight="false" outlineLevel="0" collapsed="false">
      <c r="A253" s="205"/>
      <c r="B253" s="205" t="s">
        <v>814</v>
      </c>
      <c r="C253" s="117" t="s">
        <v>472</v>
      </c>
      <c r="D253" s="511" t="n">
        <v>0</v>
      </c>
      <c r="E253" s="511" t="s">
        <v>472</v>
      </c>
      <c r="F253" s="117" t="s">
        <v>472</v>
      </c>
      <c r="G253" s="512" t="n">
        <v>21</v>
      </c>
      <c r="H253" s="511" t="s">
        <v>472</v>
      </c>
      <c r="I253" s="511" t="n">
        <v>11</v>
      </c>
      <c r="J253" s="117" t="s">
        <v>472</v>
      </c>
      <c r="K253" s="512" t="n">
        <v>19</v>
      </c>
      <c r="L253" s="511" t="n">
        <v>13</v>
      </c>
      <c r="M253" s="511" t="s">
        <v>472</v>
      </c>
      <c r="N253" s="117" t="s">
        <v>472</v>
      </c>
      <c r="O253" s="512" t="n">
        <v>0</v>
      </c>
      <c r="P253" s="511" t="n">
        <v>0</v>
      </c>
      <c r="Q253" s="511" t="n">
        <v>0</v>
      </c>
      <c r="R253" s="511" t="n">
        <v>0</v>
      </c>
    </row>
    <row r="254" customFormat="false" ht="13.8" hidden="false" customHeight="false" outlineLevel="0" collapsed="false">
      <c r="A254" s="205"/>
      <c r="B254" s="205" t="s">
        <v>711</v>
      </c>
      <c r="C254" s="117" t="n">
        <v>4</v>
      </c>
      <c r="D254" s="511" t="s">
        <v>472</v>
      </c>
      <c r="E254" s="511" t="s">
        <v>472</v>
      </c>
      <c r="F254" s="117" t="n">
        <v>0</v>
      </c>
      <c r="G254" s="512" t="n">
        <v>105</v>
      </c>
      <c r="H254" s="511" t="n">
        <v>52</v>
      </c>
      <c r="I254" s="511" t="n">
        <v>42</v>
      </c>
      <c r="J254" s="117" t="n">
        <v>11</v>
      </c>
      <c r="K254" s="512" t="n">
        <v>51</v>
      </c>
      <c r="L254" s="511" t="n">
        <v>26</v>
      </c>
      <c r="M254" s="511" t="n">
        <v>18</v>
      </c>
      <c r="N254" s="117" t="n">
        <v>7</v>
      </c>
      <c r="O254" s="512" t="n">
        <v>0</v>
      </c>
      <c r="P254" s="511" t="n">
        <v>0</v>
      </c>
      <c r="Q254" s="511" t="n">
        <v>0</v>
      </c>
      <c r="R254" s="511" t="n">
        <v>0</v>
      </c>
    </row>
    <row r="255" customFormat="false" ht="13.8" hidden="false" customHeight="false" outlineLevel="0" collapsed="false">
      <c r="A255" s="205"/>
      <c r="B255" s="205" t="s">
        <v>712</v>
      </c>
      <c r="C255" s="117" t="n">
        <v>0</v>
      </c>
      <c r="D255" s="511" t="n">
        <v>0</v>
      </c>
      <c r="E255" s="511" t="n">
        <v>0</v>
      </c>
      <c r="F255" s="117" t="n">
        <v>0</v>
      </c>
      <c r="G255" s="512" t="n">
        <v>32</v>
      </c>
      <c r="H255" s="511" t="n">
        <v>17</v>
      </c>
      <c r="I255" s="511" t="s">
        <v>472</v>
      </c>
      <c r="J255" s="117" t="s">
        <v>472</v>
      </c>
      <c r="K255" s="512" t="n">
        <v>19</v>
      </c>
      <c r="L255" s="511" t="n">
        <v>8</v>
      </c>
      <c r="M255" s="511" t="s">
        <v>472</v>
      </c>
      <c r="N255" s="117" t="s">
        <v>472</v>
      </c>
      <c r="O255" s="512" t="n">
        <v>0</v>
      </c>
      <c r="P255" s="511" t="n">
        <v>0</v>
      </c>
      <c r="Q255" s="511" t="n">
        <v>0</v>
      </c>
      <c r="R255" s="511" t="n">
        <v>0</v>
      </c>
    </row>
    <row r="256" customFormat="false" ht="13.8" hidden="false" customHeight="false" outlineLevel="0" collapsed="false">
      <c r="A256" s="205"/>
      <c r="B256" s="205" t="s">
        <v>713</v>
      </c>
      <c r="C256" s="117" t="n">
        <v>0</v>
      </c>
      <c r="D256" s="511" t="n">
        <v>0</v>
      </c>
      <c r="E256" s="511" t="n">
        <v>0</v>
      </c>
      <c r="F256" s="117" t="n">
        <v>0</v>
      </c>
      <c r="G256" s="512" t="n">
        <v>45</v>
      </c>
      <c r="H256" s="511" t="n">
        <v>24</v>
      </c>
      <c r="I256" s="511" t="n">
        <v>15</v>
      </c>
      <c r="J256" s="117" t="n">
        <v>6</v>
      </c>
      <c r="K256" s="512" t="n">
        <v>50</v>
      </c>
      <c r="L256" s="511" t="n">
        <v>23</v>
      </c>
      <c r="M256" s="511" t="n">
        <v>18</v>
      </c>
      <c r="N256" s="117" t="n">
        <v>9</v>
      </c>
      <c r="O256" s="512" t="s">
        <v>472</v>
      </c>
      <c r="P256" s="511" t="n">
        <v>0</v>
      </c>
      <c r="Q256" s="511" t="s">
        <v>472</v>
      </c>
      <c r="R256" s="511" t="s">
        <v>472</v>
      </c>
    </row>
    <row r="257" customFormat="false" ht="13.8" hidden="false" customHeight="false" outlineLevel="0" collapsed="false">
      <c r="A257" s="205"/>
      <c r="B257" s="205" t="s">
        <v>714</v>
      </c>
      <c r="C257" s="117" t="n">
        <v>0</v>
      </c>
      <c r="D257" s="511" t="n">
        <v>0</v>
      </c>
      <c r="E257" s="511" t="n">
        <v>0</v>
      </c>
      <c r="F257" s="117" t="n">
        <v>0</v>
      </c>
      <c r="G257" s="512" t="n">
        <v>57</v>
      </c>
      <c r="H257" s="511" t="n">
        <v>28</v>
      </c>
      <c r="I257" s="511" t="n">
        <v>6</v>
      </c>
      <c r="J257" s="117" t="n">
        <v>23</v>
      </c>
      <c r="K257" s="512" t="n">
        <v>10</v>
      </c>
      <c r="L257" s="511" t="n">
        <v>7</v>
      </c>
      <c r="M257" s="511" t="s">
        <v>472</v>
      </c>
      <c r="N257" s="117" t="s">
        <v>472</v>
      </c>
      <c r="O257" s="512" t="n">
        <v>0</v>
      </c>
      <c r="P257" s="511" t="n">
        <v>0</v>
      </c>
      <c r="Q257" s="511" t="n">
        <v>0</v>
      </c>
      <c r="R257" s="511" t="n">
        <v>0</v>
      </c>
    </row>
    <row r="258" customFormat="false" ht="13.8" hidden="false" customHeight="false" outlineLevel="0" collapsed="false">
      <c r="A258" s="205"/>
      <c r="B258" s="205" t="s">
        <v>715</v>
      </c>
      <c r="C258" s="117" t="n">
        <v>0</v>
      </c>
      <c r="D258" s="511" t="n">
        <v>0</v>
      </c>
      <c r="E258" s="511" t="n">
        <v>0</v>
      </c>
      <c r="F258" s="117" t="n">
        <v>0</v>
      </c>
      <c r="G258" s="512" t="n">
        <v>46</v>
      </c>
      <c r="H258" s="511" t="n">
        <v>22</v>
      </c>
      <c r="I258" s="511" t="n">
        <v>17</v>
      </c>
      <c r="J258" s="117" t="n">
        <v>7</v>
      </c>
      <c r="K258" s="512" t="n">
        <v>15</v>
      </c>
      <c r="L258" s="511" t="n">
        <v>4</v>
      </c>
      <c r="M258" s="511" t="s">
        <v>472</v>
      </c>
      <c r="N258" s="117" t="s">
        <v>472</v>
      </c>
      <c r="O258" s="512" t="n">
        <v>0</v>
      </c>
      <c r="P258" s="511" t="n">
        <v>0</v>
      </c>
      <c r="Q258" s="511" t="n">
        <v>0</v>
      </c>
      <c r="R258" s="511" t="n">
        <v>0</v>
      </c>
    </row>
    <row r="259" customFormat="false" ht="13.8" hidden="false" customHeight="false" outlineLevel="0" collapsed="false">
      <c r="A259" s="205"/>
      <c r="B259" s="205" t="s">
        <v>716</v>
      </c>
      <c r="C259" s="117" t="n">
        <v>0</v>
      </c>
      <c r="D259" s="511" t="n">
        <v>0</v>
      </c>
      <c r="E259" s="511" t="n">
        <v>0</v>
      </c>
      <c r="F259" s="117" t="n">
        <v>0</v>
      </c>
      <c r="G259" s="512" t="n">
        <v>33</v>
      </c>
      <c r="H259" s="511" t="n">
        <v>8</v>
      </c>
      <c r="I259" s="511" t="n">
        <v>18</v>
      </c>
      <c r="J259" s="117" t="n">
        <v>7</v>
      </c>
      <c r="K259" s="512" t="n">
        <v>6</v>
      </c>
      <c r="L259" s="511" t="n">
        <v>4</v>
      </c>
      <c r="M259" s="511" t="s">
        <v>472</v>
      </c>
      <c r="N259" s="117" t="s">
        <v>472</v>
      </c>
      <c r="O259" s="512" t="n">
        <v>0</v>
      </c>
      <c r="P259" s="511" t="n">
        <v>0</v>
      </c>
      <c r="Q259" s="511" t="n">
        <v>0</v>
      </c>
      <c r="R259" s="511" t="n">
        <v>0</v>
      </c>
    </row>
    <row r="260" customFormat="false" ht="13.8" hidden="false" customHeight="false" outlineLevel="0" collapsed="false">
      <c r="A260" s="205"/>
      <c r="B260" s="205" t="s">
        <v>717</v>
      </c>
      <c r="C260" s="117" t="n">
        <v>4</v>
      </c>
      <c r="D260" s="511" t="s">
        <v>472</v>
      </c>
      <c r="E260" s="511" t="s">
        <v>472</v>
      </c>
      <c r="F260" s="117" t="n">
        <v>0</v>
      </c>
      <c r="G260" s="512" t="n">
        <v>11</v>
      </c>
      <c r="H260" s="511" t="n">
        <v>5</v>
      </c>
      <c r="I260" s="511" t="s">
        <v>472</v>
      </c>
      <c r="J260" s="117" t="s">
        <v>472</v>
      </c>
      <c r="K260" s="512" t="n">
        <v>19</v>
      </c>
      <c r="L260" s="511" t="n">
        <v>11</v>
      </c>
      <c r="M260" s="511" t="n">
        <v>4</v>
      </c>
      <c r="N260" s="117" t="n">
        <v>4</v>
      </c>
      <c r="O260" s="512" t="n">
        <v>0</v>
      </c>
      <c r="P260" s="511" t="n">
        <v>0</v>
      </c>
      <c r="Q260" s="511" t="n">
        <v>0</v>
      </c>
      <c r="R260" s="511" t="n">
        <v>0</v>
      </c>
    </row>
    <row r="261" s="264" customFormat="true" ht="13.8" hidden="false" customHeight="false" outlineLevel="0" collapsed="false">
      <c r="A261" s="332" t="s">
        <v>718</v>
      </c>
      <c r="B261" s="332"/>
      <c r="C261" s="111" t="n">
        <v>492</v>
      </c>
      <c r="D261" s="513" t="n">
        <v>215</v>
      </c>
      <c r="E261" s="513" t="n">
        <v>210</v>
      </c>
      <c r="F261" s="111" t="n">
        <v>67</v>
      </c>
      <c r="G261" s="514" t="n">
        <v>871</v>
      </c>
      <c r="H261" s="513" t="n">
        <v>382</v>
      </c>
      <c r="I261" s="513" t="n">
        <v>301</v>
      </c>
      <c r="J261" s="111" t="n">
        <v>188</v>
      </c>
      <c r="K261" s="514" t="n">
        <v>656</v>
      </c>
      <c r="L261" s="513" t="n">
        <v>378</v>
      </c>
      <c r="M261" s="513" t="n">
        <v>195</v>
      </c>
      <c r="N261" s="111" t="n">
        <v>83</v>
      </c>
      <c r="O261" s="514" t="n">
        <v>11</v>
      </c>
      <c r="P261" s="513" t="n">
        <v>5</v>
      </c>
      <c r="Q261" s="513" t="n">
        <v>4</v>
      </c>
      <c r="R261" s="513" t="s">
        <v>472</v>
      </c>
      <c r="T261" s="349"/>
      <c r="U261" s="524"/>
    </row>
    <row r="262" customFormat="false" ht="13.8" hidden="false" customHeight="false" outlineLevel="0" collapsed="false">
      <c r="A262" s="205"/>
      <c r="B262" s="205" t="s">
        <v>719</v>
      </c>
      <c r="C262" s="117" t="n">
        <v>0</v>
      </c>
      <c r="D262" s="511" t="n">
        <v>0</v>
      </c>
      <c r="E262" s="511" t="n">
        <v>0</v>
      </c>
      <c r="F262" s="117" t="n">
        <v>0</v>
      </c>
      <c r="G262" s="512" t="n">
        <v>129</v>
      </c>
      <c r="H262" s="511" t="n">
        <v>60</v>
      </c>
      <c r="I262" s="511" t="n">
        <v>36</v>
      </c>
      <c r="J262" s="117" t="n">
        <v>33</v>
      </c>
      <c r="K262" s="512" t="n">
        <v>73</v>
      </c>
      <c r="L262" s="511" t="n">
        <v>45</v>
      </c>
      <c r="M262" s="511" t="n">
        <v>20</v>
      </c>
      <c r="N262" s="117" t="n">
        <v>8</v>
      </c>
      <c r="O262" s="512" t="n">
        <v>0</v>
      </c>
      <c r="P262" s="511" t="n">
        <v>0</v>
      </c>
      <c r="Q262" s="511" t="n">
        <v>0</v>
      </c>
      <c r="R262" s="511" t="n">
        <v>0</v>
      </c>
    </row>
    <row r="263" customFormat="false" ht="13.8" hidden="false" customHeight="false" outlineLevel="0" collapsed="false">
      <c r="A263" s="205"/>
      <c r="B263" s="205" t="s">
        <v>720</v>
      </c>
      <c r="C263" s="117" t="n">
        <v>15</v>
      </c>
      <c r="D263" s="511" t="n">
        <v>0</v>
      </c>
      <c r="E263" s="511" t="n">
        <v>6</v>
      </c>
      <c r="F263" s="117" t="n">
        <v>9</v>
      </c>
      <c r="G263" s="512" t="n">
        <v>283</v>
      </c>
      <c r="H263" s="511" t="n">
        <v>108</v>
      </c>
      <c r="I263" s="511" t="n">
        <v>101</v>
      </c>
      <c r="J263" s="117" t="n">
        <v>74</v>
      </c>
      <c r="K263" s="512" t="n">
        <v>225</v>
      </c>
      <c r="L263" s="511" t="n">
        <v>123</v>
      </c>
      <c r="M263" s="511" t="n">
        <v>69</v>
      </c>
      <c r="N263" s="117" t="n">
        <v>33</v>
      </c>
      <c r="O263" s="512" t="n">
        <v>0</v>
      </c>
      <c r="P263" s="511" t="n">
        <v>0</v>
      </c>
      <c r="Q263" s="511" t="n">
        <v>0</v>
      </c>
      <c r="R263" s="511" t="n">
        <v>0</v>
      </c>
    </row>
    <row r="264" customFormat="false" ht="13.8" hidden="false" customHeight="false" outlineLevel="0" collapsed="false">
      <c r="A264" s="205"/>
      <c r="B264" s="205" t="s">
        <v>721</v>
      </c>
      <c r="C264" s="117" t="n">
        <v>11</v>
      </c>
      <c r="D264" s="511" t="n">
        <v>9</v>
      </c>
      <c r="E264" s="511" t="s">
        <v>472</v>
      </c>
      <c r="F264" s="117" t="s">
        <v>472</v>
      </c>
      <c r="G264" s="512" t="n">
        <v>29</v>
      </c>
      <c r="H264" s="511" t="n">
        <v>15</v>
      </c>
      <c r="I264" s="511" t="s">
        <v>472</v>
      </c>
      <c r="J264" s="117" t="s">
        <v>472</v>
      </c>
      <c r="K264" s="512" t="s">
        <v>472</v>
      </c>
      <c r="L264" s="511" t="n">
        <v>0</v>
      </c>
      <c r="M264" s="511" t="s">
        <v>472</v>
      </c>
      <c r="N264" s="117" t="s">
        <v>472</v>
      </c>
      <c r="O264" s="512" t="n">
        <v>0</v>
      </c>
      <c r="P264" s="511" t="n">
        <v>0</v>
      </c>
      <c r="Q264" s="511" t="n">
        <v>0</v>
      </c>
      <c r="R264" s="511" t="n">
        <v>0</v>
      </c>
    </row>
    <row r="265" customFormat="false" ht="13.8" hidden="false" customHeight="false" outlineLevel="0" collapsed="false">
      <c r="A265" s="205"/>
      <c r="B265" s="205" t="s">
        <v>722</v>
      </c>
      <c r="C265" s="117" t="n">
        <v>0</v>
      </c>
      <c r="D265" s="511" t="n">
        <v>0</v>
      </c>
      <c r="E265" s="511" t="n">
        <v>0</v>
      </c>
      <c r="F265" s="117" t="n">
        <v>0</v>
      </c>
      <c r="G265" s="512" t="n">
        <v>207</v>
      </c>
      <c r="H265" s="511" t="n">
        <v>94</v>
      </c>
      <c r="I265" s="511" t="n">
        <v>74</v>
      </c>
      <c r="J265" s="117" t="n">
        <v>39</v>
      </c>
      <c r="K265" s="512" t="n">
        <v>92</v>
      </c>
      <c r="L265" s="511" t="n">
        <v>62</v>
      </c>
      <c r="M265" s="511" t="n">
        <v>25</v>
      </c>
      <c r="N265" s="117" t="n">
        <v>5</v>
      </c>
      <c r="O265" s="512" t="s">
        <v>472</v>
      </c>
      <c r="P265" s="511" t="s">
        <v>472</v>
      </c>
      <c r="Q265" s="511" t="s">
        <v>472</v>
      </c>
      <c r="R265" s="511" t="s">
        <v>472</v>
      </c>
    </row>
    <row r="266" customFormat="false" ht="13.8" hidden="false" customHeight="false" outlineLevel="0" collapsed="false">
      <c r="A266" s="205"/>
      <c r="B266" s="205" t="s">
        <v>723</v>
      </c>
      <c r="C266" s="117" t="n">
        <v>40</v>
      </c>
      <c r="D266" s="511" t="n">
        <v>27</v>
      </c>
      <c r="E266" s="511" t="s">
        <v>472</v>
      </c>
      <c r="F266" s="117" t="s">
        <v>472</v>
      </c>
      <c r="G266" s="512" t="n">
        <v>99</v>
      </c>
      <c r="H266" s="511" t="n">
        <v>60</v>
      </c>
      <c r="I266" s="511" t="n">
        <v>33</v>
      </c>
      <c r="J266" s="117" t="n">
        <v>6</v>
      </c>
      <c r="K266" s="512" t="n">
        <v>70</v>
      </c>
      <c r="L266" s="511" t="n">
        <v>42</v>
      </c>
      <c r="M266" s="511" t="n">
        <v>22</v>
      </c>
      <c r="N266" s="117" t="n">
        <v>6</v>
      </c>
      <c r="O266" s="512" t="n">
        <v>7</v>
      </c>
      <c r="P266" s="511" t="n">
        <v>4</v>
      </c>
      <c r="Q266" s="511" t="s">
        <v>472</v>
      </c>
      <c r="R266" s="511" t="s">
        <v>472</v>
      </c>
    </row>
    <row r="267" customFormat="false" ht="13.8" hidden="false" customHeight="false" outlineLevel="0" collapsed="false">
      <c r="A267" s="205"/>
      <c r="B267" s="205" t="s">
        <v>724</v>
      </c>
      <c r="C267" s="117" t="n">
        <v>0</v>
      </c>
      <c r="D267" s="511" t="n">
        <v>0</v>
      </c>
      <c r="E267" s="511" t="n">
        <v>0</v>
      </c>
      <c r="F267" s="117" t="n">
        <v>0</v>
      </c>
      <c r="G267" s="512" t="n">
        <v>29</v>
      </c>
      <c r="H267" s="511" t="s">
        <v>472</v>
      </c>
      <c r="I267" s="511" t="n">
        <v>14</v>
      </c>
      <c r="J267" s="117" t="s">
        <v>472</v>
      </c>
      <c r="K267" s="512" t="s">
        <v>472</v>
      </c>
      <c r="L267" s="511" t="n">
        <v>9</v>
      </c>
      <c r="M267" s="511" t="s">
        <v>472</v>
      </c>
      <c r="N267" s="117" t="s">
        <v>472</v>
      </c>
      <c r="O267" s="512" t="n">
        <v>0</v>
      </c>
      <c r="P267" s="511" t="n">
        <v>0</v>
      </c>
      <c r="Q267" s="511" t="n">
        <v>0</v>
      </c>
      <c r="R267" s="511" t="n">
        <v>0</v>
      </c>
    </row>
    <row r="268" customFormat="false" ht="13.8" hidden="false" customHeight="false" outlineLevel="0" collapsed="false">
      <c r="A268" s="205"/>
      <c r="B268" s="205" t="s">
        <v>725</v>
      </c>
      <c r="C268" s="117" t="n">
        <v>26</v>
      </c>
      <c r="D268" s="511" t="s">
        <v>472</v>
      </c>
      <c r="E268" s="511" t="s">
        <v>472</v>
      </c>
      <c r="F268" s="117" t="n">
        <v>15</v>
      </c>
      <c r="G268" s="512" t="n">
        <v>10</v>
      </c>
      <c r="H268" s="511" t="n">
        <v>0</v>
      </c>
      <c r="I268" s="511" t="s">
        <v>472</v>
      </c>
      <c r="J268" s="117" t="s">
        <v>472</v>
      </c>
      <c r="K268" s="512" t="n">
        <v>0</v>
      </c>
      <c r="L268" s="511" t="n">
        <v>0</v>
      </c>
      <c r="M268" s="511" t="n">
        <v>0</v>
      </c>
      <c r="N268" s="117" t="n">
        <v>0</v>
      </c>
      <c r="O268" s="512" t="n">
        <v>0</v>
      </c>
      <c r="P268" s="511" t="n">
        <v>0</v>
      </c>
      <c r="Q268" s="511" t="n">
        <v>0</v>
      </c>
      <c r="R268" s="511" t="n">
        <v>0</v>
      </c>
    </row>
    <row r="269" customFormat="false" ht="13.8" hidden="false" customHeight="false" outlineLevel="0" collapsed="false">
      <c r="A269" s="205"/>
      <c r="B269" s="205" t="s">
        <v>726</v>
      </c>
      <c r="C269" s="117" t="n">
        <v>13</v>
      </c>
      <c r="D269" s="511" t="s">
        <v>472</v>
      </c>
      <c r="E269" s="511" t="n">
        <v>6</v>
      </c>
      <c r="F269" s="117" t="s">
        <v>472</v>
      </c>
      <c r="G269" s="512" t="n">
        <v>34</v>
      </c>
      <c r="H269" s="511" t="n">
        <v>13</v>
      </c>
      <c r="I269" s="511" t="n">
        <v>14</v>
      </c>
      <c r="J269" s="117" t="n">
        <v>7</v>
      </c>
      <c r="K269" s="512" t="n">
        <v>37</v>
      </c>
      <c r="L269" s="511" t="n">
        <v>22</v>
      </c>
      <c r="M269" s="511" t="n">
        <v>11</v>
      </c>
      <c r="N269" s="117" t="n">
        <v>4</v>
      </c>
      <c r="O269" s="512" t="n">
        <v>0</v>
      </c>
      <c r="P269" s="511" t="n">
        <v>0</v>
      </c>
      <c r="Q269" s="511" t="n">
        <v>0</v>
      </c>
      <c r="R269" s="511" t="n">
        <v>0</v>
      </c>
    </row>
    <row r="270" customFormat="false" ht="13.8" hidden="false" customHeight="false" outlineLevel="0" collapsed="false">
      <c r="A270" s="205"/>
      <c r="B270" s="205" t="s">
        <v>727</v>
      </c>
      <c r="C270" s="117" t="n">
        <v>281</v>
      </c>
      <c r="D270" s="511" t="n">
        <v>127</v>
      </c>
      <c r="E270" s="511" t="n">
        <v>136</v>
      </c>
      <c r="F270" s="117" t="n">
        <v>18</v>
      </c>
      <c r="G270" s="512" t="n">
        <v>35</v>
      </c>
      <c r="H270" s="511" t="n">
        <v>16</v>
      </c>
      <c r="I270" s="511" t="n">
        <v>15</v>
      </c>
      <c r="J270" s="117" t="n">
        <v>4</v>
      </c>
      <c r="K270" s="512" t="n">
        <v>56</v>
      </c>
      <c r="L270" s="511" t="n">
        <v>23</v>
      </c>
      <c r="M270" s="511" t="n">
        <v>25</v>
      </c>
      <c r="N270" s="117" t="n">
        <v>8</v>
      </c>
      <c r="O270" s="512" t="n">
        <v>0</v>
      </c>
      <c r="P270" s="511" t="n">
        <v>0</v>
      </c>
      <c r="Q270" s="511" t="n">
        <v>0</v>
      </c>
      <c r="R270" s="511" t="n">
        <v>0</v>
      </c>
    </row>
    <row r="271" customFormat="false" ht="13.8" hidden="false" customHeight="false" outlineLevel="0" collapsed="false">
      <c r="A271" s="205"/>
      <c r="B271" s="205" t="s">
        <v>728</v>
      </c>
      <c r="C271" s="117" t="n">
        <v>106</v>
      </c>
      <c r="D271" s="511" t="n">
        <v>39</v>
      </c>
      <c r="E271" s="511" t="n">
        <v>47</v>
      </c>
      <c r="F271" s="117" t="n">
        <v>20</v>
      </c>
      <c r="G271" s="512" t="n">
        <v>16</v>
      </c>
      <c r="H271" s="511" t="s">
        <v>472</v>
      </c>
      <c r="I271" s="511" t="s">
        <v>472</v>
      </c>
      <c r="J271" s="117" t="n">
        <v>13</v>
      </c>
      <c r="K271" s="512" t="n">
        <v>89</v>
      </c>
      <c r="L271" s="511" t="n">
        <v>52</v>
      </c>
      <c r="M271" s="511" t="n">
        <v>19</v>
      </c>
      <c r="N271" s="117" t="n">
        <v>18</v>
      </c>
      <c r="O271" s="512" t="s">
        <v>472</v>
      </c>
      <c r="P271" s="511" t="s">
        <v>472</v>
      </c>
      <c r="Q271" s="511" t="s">
        <v>472</v>
      </c>
      <c r="R271" s="511" t="s">
        <v>472</v>
      </c>
    </row>
    <row r="272" s="264" customFormat="true" ht="13.8" hidden="false" customHeight="false" outlineLevel="0" collapsed="false">
      <c r="A272" s="332" t="s">
        <v>729</v>
      </c>
      <c r="B272" s="332"/>
      <c r="C272" s="111" t="n">
        <v>625</v>
      </c>
      <c r="D272" s="513" t="n">
        <v>360</v>
      </c>
      <c r="E272" s="513" t="n">
        <v>191</v>
      </c>
      <c r="F272" s="111" t="n">
        <v>74</v>
      </c>
      <c r="G272" s="514" t="n">
        <v>620</v>
      </c>
      <c r="H272" s="513" t="n">
        <v>288</v>
      </c>
      <c r="I272" s="513" t="n">
        <v>189</v>
      </c>
      <c r="J272" s="111" t="n">
        <v>143</v>
      </c>
      <c r="K272" s="514" t="n">
        <v>565</v>
      </c>
      <c r="L272" s="513" t="n">
        <v>312</v>
      </c>
      <c r="M272" s="513" t="n">
        <v>176</v>
      </c>
      <c r="N272" s="111" t="n">
        <v>77</v>
      </c>
      <c r="O272" s="514" t="n">
        <v>0</v>
      </c>
      <c r="P272" s="513" t="n">
        <v>0</v>
      </c>
      <c r="Q272" s="513" t="n">
        <v>0</v>
      </c>
      <c r="R272" s="513" t="n">
        <v>0</v>
      </c>
      <c r="T272" s="349"/>
      <c r="U272" s="524"/>
    </row>
    <row r="273" customFormat="false" ht="13.8" hidden="false" customHeight="false" outlineLevel="0" collapsed="false">
      <c r="A273" s="205"/>
      <c r="B273" s="205" t="s">
        <v>730</v>
      </c>
      <c r="C273" s="117" t="n">
        <v>0</v>
      </c>
      <c r="D273" s="511" t="n">
        <v>0</v>
      </c>
      <c r="E273" s="511" t="n">
        <v>0</v>
      </c>
      <c r="F273" s="117" t="n">
        <v>0</v>
      </c>
      <c r="G273" s="512" t="n">
        <v>158</v>
      </c>
      <c r="H273" s="511" t="n">
        <v>80</v>
      </c>
      <c r="I273" s="511" t="n">
        <v>46</v>
      </c>
      <c r="J273" s="117" t="n">
        <v>32</v>
      </c>
      <c r="K273" s="512" t="n">
        <v>66</v>
      </c>
      <c r="L273" s="511" t="n">
        <v>55</v>
      </c>
      <c r="M273" s="511" t="s">
        <v>472</v>
      </c>
      <c r="N273" s="117" t="s">
        <v>472</v>
      </c>
      <c r="O273" s="512" t="n">
        <v>0</v>
      </c>
      <c r="P273" s="511" t="n">
        <v>0</v>
      </c>
      <c r="Q273" s="511" t="n">
        <v>0</v>
      </c>
      <c r="R273" s="511" t="n">
        <v>0</v>
      </c>
    </row>
    <row r="274" customFormat="false" ht="13.8" hidden="false" customHeight="false" outlineLevel="0" collapsed="false">
      <c r="A274" s="205"/>
      <c r="B274" s="205" t="s">
        <v>731</v>
      </c>
      <c r="C274" s="117" t="n">
        <v>9</v>
      </c>
      <c r="D274" s="511" t="n">
        <v>5</v>
      </c>
      <c r="E274" s="511" t="s">
        <v>472</v>
      </c>
      <c r="F274" s="117" t="s">
        <v>472</v>
      </c>
      <c r="G274" s="512" t="n">
        <v>77</v>
      </c>
      <c r="H274" s="511" t="n">
        <v>38</v>
      </c>
      <c r="I274" s="511" t="n">
        <v>32</v>
      </c>
      <c r="J274" s="117" t="n">
        <v>7</v>
      </c>
      <c r="K274" s="512" t="n">
        <v>70</v>
      </c>
      <c r="L274" s="511" t="n">
        <v>44</v>
      </c>
      <c r="M274" s="511" t="n">
        <v>21</v>
      </c>
      <c r="N274" s="117" t="n">
        <v>5</v>
      </c>
      <c r="O274" s="512" t="n">
        <v>0</v>
      </c>
      <c r="P274" s="511" t="n">
        <v>0</v>
      </c>
      <c r="Q274" s="511" t="n">
        <v>0</v>
      </c>
      <c r="R274" s="511" t="n">
        <v>0</v>
      </c>
    </row>
    <row r="275" customFormat="false" ht="13.8" hidden="false" customHeight="false" outlineLevel="0" collapsed="false">
      <c r="A275" s="205"/>
      <c r="B275" s="205" t="s">
        <v>732</v>
      </c>
      <c r="C275" s="117" t="n">
        <v>15</v>
      </c>
      <c r="D275" s="511" t="n">
        <v>6</v>
      </c>
      <c r="E275" s="511" t="n">
        <v>9</v>
      </c>
      <c r="F275" s="117" t="n">
        <v>0</v>
      </c>
      <c r="G275" s="512" t="n">
        <v>41</v>
      </c>
      <c r="H275" s="511" t="n">
        <v>17</v>
      </c>
      <c r="I275" s="511" t="n">
        <v>18</v>
      </c>
      <c r="J275" s="117" t="n">
        <v>6</v>
      </c>
      <c r="K275" s="512" t="n">
        <v>27</v>
      </c>
      <c r="L275" s="511" t="n">
        <v>17</v>
      </c>
      <c r="M275" s="511" t="s">
        <v>472</v>
      </c>
      <c r="N275" s="117" t="s">
        <v>472</v>
      </c>
      <c r="O275" s="512" t="n">
        <v>0</v>
      </c>
      <c r="P275" s="511" t="n">
        <v>0</v>
      </c>
      <c r="Q275" s="511" t="n">
        <v>0</v>
      </c>
      <c r="R275" s="511" t="n">
        <v>0</v>
      </c>
    </row>
    <row r="276" customFormat="false" ht="13.8" hidden="false" customHeight="false" outlineLevel="0" collapsed="false">
      <c r="A276" s="205"/>
      <c r="B276" s="205" t="s">
        <v>733</v>
      </c>
      <c r="C276" s="117" t="n">
        <v>359</v>
      </c>
      <c r="D276" s="511" t="n">
        <v>252</v>
      </c>
      <c r="E276" s="511" t="n">
        <v>93</v>
      </c>
      <c r="F276" s="117" t="n">
        <v>14</v>
      </c>
      <c r="G276" s="512" t="n">
        <v>88</v>
      </c>
      <c r="H276" s="511" t="n">
        <v>50</v>
      </c>
      <c r="I276" s="511" t="n">
        <v>32</v>
      </c>
      <c r="J276" s="117" t="n">
        <v>6</v>
      </c>
      <c r="K276" s="512" t="n">
        <v>133</v>
      </c>
      <c r="L276" s="511" t="n">
        <v>74</v>
      </c>
      <c r="M276" s="511" t="n">
        <v>49</v>
      </c>
      <c r="N276" s="117" t="n">
        <v>10</v>
      </c>
      <c r="O276" s="512" t="n">
        <v>0</v>
      </c>
      <c r="P276" s="511" t="n">
        <v>0</v>
      </c>
      <c r="Q276" s="511" t="n">
        <v>0</v>
      </c>
      <c r="R276" s="511" t="n">
        <v>0</v>
      </c>
    </row>
    <row r="277" customFormat="false" ht="13.8" hidden="false" customHeight="false" outlineLevel="0" collapsed="false">
      <c r="A277" s="205"/>
      <c r="B277" s="205" t="s">
        <v>734</v>
      </c>
      <c r="C277" s="117" t="n">
        <v>106</v>
      </c>
      <c r="D277" s="511" t="n">
        <v>58</v>
      </c>
      <c r="E277" s="511" t="n">
        <v>40</v>
      </c>
      <c r="F277" s="117" t="n">
        <v>8</v>
      </c>
      <c r="G277" s="512" t="n">
        <v>10</v>
      </c>
      <c r="H277" s="511" t="s">
        <v>472</v>
      </c>
      <c r="I277" s="511" t="n">
        <v>5</v>
      </c>
      <c r="J277" s="117" t="s">
        <v>472</v>
      </c>
      <c r="K277" s="512" t="n">
        <v>71</v>
      </c>
      <c r="L277" s="511" t="n">
        <v>34</v>
      </c>
      <c r="M277" s="511" t="n">
        <v>29</v>
      </c>
      <c r="N277" s="117" t="n">
        <v>8</v>
      </c>
      <c r="O277" s="512" t="n">
        <v>0</v>
      </c>
      <c r="P277" s="511" t="n">
        <v>0</v>
      </c>
      <c r="Q277" s="511" t="n">
        <v>0</v>
      </c>
      <c r="R277" s="511" t="n">
        <v>0</v>
      </c>
    </row>
    <row r="278" customFormat="false" ht="13.8" hidden="false" customHeight="false" outlineLevel="0" collapsed="false">
      <c r="A278" s="205"/>
      <c r="B278" s="205" t="s">
        <v>735</v>
      </c>
      <c r="C278" s="117" t="n">
        <v>58</v>
      </c>
      <c r="D278" s="511" t="n">
        <v>27</v>
      </c>
      <c r="E278" s="511" t="n">
        <v>22</v>
      </c>
      <c r="F278" s="117" t="n">
        <v>9</v>
      </c>
      <c r="G278" s="512" t="n">
        <v>48</v>
      </c>
      <c r="H278" s="511" t="n">
        <v>6</v>
      </c>
      <c r="I278" s="511" t="n">
        <v>7</v>
      </c>
      <c r="J278" s="117" t="n">
        <v>35</v>
      </c>
      <c r="K278" s="512" t="n">
        <v>39</v>
      </c>
      <c r="L278" s="511" t="n">
        <v>11</v>
      </c>
      <c r="M278" s="511" t="n">
        <v>13</v>
      </c>
      <c r="N278" s="117" t="n">
        <v>15</v>
      </c>
      <c r="O278" s="512" t="n">
        <v>0</v>
      </c>
      <c r="P278" s="511" t="n">
        <v>0</v>
      </c>
      <c r="Q278" s="511" t="n">
        <v>0</v>
      </c>
      <c r="R278" s="511" t="n">
        <v>0</v>
      </c>
    </row>
    <row r="279" customFormat="false" ht="13.8" hidden="false" customHeight="false" outlineLevel="0" collapsed="false">
      <c r="A279" s="205"/>
      <c r="B279" s="205" t="s">
        <v>736</v>
      </c>
      <c r="C279" s="117" t="n">
        <v>78</v>
      </c>
      <c r="D279" s="511" t="n">
        <v>12</v>
      </c>
      <c r="E279" s="511" t="n">
        <v>24</v>
      </c>
      <c r="F279" s="117" t="n">
        <v>42</v>
      </c>
      <c r="G279" s="512" t="n">
        <v>198</v>
      </c>
      <c r="H279" s="511" t="n">
        <v>95</v>
      </c>
      <c r="I279" s="511" t="n">
        <v>49</v>
      </c>
      <c r="J279" s="117" t="n">
        <v>54</v>
      </c>
      <c r="K279" s="512" t="n">
        <v>159</v>
      </c>
      <c r="L279" s="511" t="n">
        <v>77</v>
      </c>
      <c r="M279" s="511" t="n">
        <v>47</v>
      </c>
      <c r="N279" s="117" t="n">
        <v>35</v>
      </c>
      <c r="O279" s="512" t="n">
        <v>0</v>
      </c>
      <c r="P279" s="511" t="n">
        <v>0</v>
      </c>
      <c r="Q279" s="511" t="n">
        <v>0</v>
      </c>
      <c r="R279" s="511" t="n">
        <v>0</v>
      </c>
    </row>
    <row r="280" s="264" customFormat="true" ht="13.8" hidden="false" customHeight="false" outlineLevel="0" collapsed="false">
      <c r="A280" s="332" t="s">
        <v>737</v>
      </c>
      <c r="B280" s="332"/>
      <c r="C280" s="111" t="n">
        <v>299</v>
      </c>
      <c r="D280" s="513" t="n">
        <v>174</v>
      </c>
      <c r="E280" s="513" t="n">
        <v>105</v>
      </c>
      <c r="F280" s="111" t="n">
        <v>20</v>
      </c>
      <c r="G280" s="514" t="n">
        <v>125</v>
      </c>
      <c r="H280" s="513" t="n">
        <v>39</v>
      </c>
      <c r="I280" s="513" t="n">
        <v>46</v>
      </c>
      <c r="J280" s="111" t="n">
        <v>40</v>
      </c>
      <c r="K280" s="514" t="n">
        <v>434</v>
      </c>
      <c r="L280" s="513" t="n">
        <v>256</v>
      </c>
      <c r="M280" s="513" t="n">
        <v>125</v>
      </c>
      <c r="N280" s="111" t="n">
        <v>53</v>
      </c>
      <c r="O280" s="514" t="s">
        <v>472</v>
      </c>
      <c r="P280" s="513" t="n">
        <v>0</v>
      </c>
      <c r="Q280" s="513" t="s">
        <v>472</v>
      </c>
      <c r="R280" s="513" t="s">
        <v>472</v>
      </c>
      <c r="T280" s="349"/>
      <c r="U280" s="524"/>
    </row>
    <row r="281" customFormat="false" ht="13.8" hidden="false" customHeight="false" outlineLevel="0" collapsed="false">
      <c r="A281" s="205"/>
      <c r="B281" s="205" t="s">
        <v>738</v>
      </c>
      <c r="C281" s="117" t="n">
        <v>9</v>
      </c>
      <c r="D281" s="511" t="n">
        <v>4</v>
      </c>
      <c r="E281" s="511" t="s">
        <v>472</v>
      </c>
      <c r="F281" s="117" t="s">
        <v>472</v>
      </c>
      <c r="G281" s="512" t="n">
        <v>15</v>
      </c>
      <c r="H281" s="511" t="s">
        <v>472</v>
      </c>
      <c r="I281" s="511" t="n">
        <v>10</v>
      </c>
      <c r="J281" s="117" t="s">
        <v>472</v>
      </c>
      <c r="K281" s="512" t="n">
        <v>19</v>
      </c>
      <c r="L281" s="511" t="s">
        <v>472</v>
      </c>
      <c r="M281" s="511" t="n">
        <v>10</v>
      </c>
      <c r="N281" s="117" t="s">
        <v>472</v>
      </c>
      <c r="O281" s="512" t="n">
        <v>0</v>
      </c>
      <c r="P281" s="511" t="n">
        <v>0</v>
      </c>
      <c r="Q281" s="511" t="n">
        <v>0</v>
      </c>
      <c r="R281" s="511" t="n">
        <v>0</v>
      </c>
    </row>
    <row r="282" customFormat="false" ht="13.8" hidden="false" customHeight="false" outlineLevel="0" collapsed="false">
      <c r="A282" s="205"/>
      <c r="B282" s="205" t="s">
        <v>739</v>
      </c>
      <c r="C282" s="117" t="n">
        <v>25</v>
      </c>
      <c r="D282" s="511" t="n">
        <v>15</v>
      </c>
      <c r="E282" s="511" t="n">
        <v>10</v>
      </c>
      <c r="F282" s="117" t="n">
        <v>0</v>
      </c>
      <c r="G282" s="512" t="s">
        <v>472</v>
      </c>
      <c r="H282" s="511" t="s">
        <v>472</v>
      </c>
      <c r="I282" s="511" t="n">
        <v>4</v>
      </c>
      <c r="J282" s="117" t="s">
        <v>472</v>
      </c>
      <c r="K282" s="512" t="n">
        <v>29</v>
      </c>
      <c r="L282" s="511" t="n">
        <v>16</v>
      </c>
      <c r="M282" s="511" t="s">
        <v>472</v>
      </c>
      <c r="N282" s="117" t="s">
        <v>472</v>
      </c>
      <c r="O282" s="512" t="n">
        <v>0</v>
      </c>
      <c r="P282" s="511" t="n">
        <v>0</v>
      </c>
      <c r="Q282" s="511" t="n">
        <v>0</v>
      </c>
      <c r="R282" s="511" t="n">
        <v>0</v>
      </c>
    </row>
    <row r="283" customFormat="false" ht="13.8" hidden="false" customHeight="false" outlineLevel="0" collapsed="false">
      <c r="A283" s="205"/>
      <c r="B283" s="205" t="s">
        <v>740</v>
      </c>
      <c r="C283" s="117" t="s">
        <v>472</v>
      </c>
      <c r="D283" s="511" t="n">
        <v>0</v>
      </c>
      <c r="E283" s="511" t="s">
        <v>472</v>
      </c>
      <c r="F283" s="117" t="s">
        <v>472</v>
      </c>
      <c r="G283" s="512" t="n">
        <v>35</v>
      </c>
      <c r="H283" s="511" t="n">
        <v>11</v>
      </c>
      <c r="I283" s="511" t="n">
        <v>8</v>
      </c>
      <c r="J283" s="117" t="n">
        <v>16</v>
      </c>
      <c r="K283" s="512" t="n">
        <v>20</v>
      </c>
      <c r="L283" s="511" t="n">
        <v>9</v>
      </c>
      <c r="M283" s="511" t="n">
        <v>6</v>
      </c>
      <c r="N283" s="117" t="n">
        <v>5</v>
      </c>
      <c r="O283" s="512" t="n">
        <v>0</v>
      </c>
      <c r="P283" s="511" t="n">
        <v>0</v>
      </c>
      <c r="Q283" s="511" t="n">
        <v>0</v>
      </c>
      <c r="R283" s="511" t="n">
        <v>0</v>
      </c>
    </row>
    <row r="284" customFormat="false" ht="13.8" hidden="false" customHeight="false" outlineLevel="0" collapsed="false">
      <c r="A284" s="205"/>
      <c r="B284" s="205" t="s">
        <v>741</v>
      </c>
      <c r="C284" s="117" t="n">
        <v>0</v>
      </c>
      <c r="D284" s="511" t="n">
        <v>0</v>
      </c>
      <c r="E284" s="511" t="n">
        <v>0</v>
      </c>
      <c r="F284" s="117" t="n">
        <v>0</v>
      </c>
      <c r="G284" s="512" t="s">
        <v>472</v>
      </c>
      <c r="H284" s="511" t="n">
        <v>0</v>
      </c>
      <c r="I284" s="511" t="s">
        <v>472</v>
      </c>
      <c r="J284" s="117" t="s">
        <v>472</v>
      </c>
      <c r="K284" s="512" t="n">
        <v>44</v>
      </c>
      <c r="L284" s="511" t="n">
        <v>30</v>
      </c>
      <c r="M284" s="511" t="n">
        <v>9</v>
      </c>
      <c r="N284" s="117" t="n">
        <v>5</v>
      </c>
      <c r="O284" s="512" t="s">
        <v>472</v>
      </c>
      <c r="P284" s="511" t="n">
        <v>0</v>
      </c>
      <c r="Q284" s="511" t="s">
        <v>472</v>
      </c>
      <c r="R284" s="511" t="s">
        <v>472</v>
      </c>
    </row>
    <row r="285" customFormat="false" ht="13.8" hidden="false" customHeight="false" outlineLevel="0" collapsed="false">
      <c r="A285" s="205"/>
      <c r="B285" s="205" t="s">
        <v>742</v>
      </c>
      <c r="C285" s="117" t="s">
        <v>472</v>
      </c>
      <c r="D285" s="511" t="n">
        <v>0</v>
      </c>
      <c r="E285" s="511" t="s">
        <v>472</v>
      </c>
      <c r="F285" s="117" t="s">
        <v>472</v>
      </c>
      <c r="G285" s="512" t="n">
        <v>10</v>
      </c>
      <c r="H285" s="511" t="s">
        <v>472</v>
      </c>
      <c r="I285" s="511" t="n">
        <v>5</v>
      </c>
      <c r="J285" s="117" t="s">
        <v>472</v>
      </c>
      <c r="K285" s="512" t="n">
        <v>6</v>
      </c>
      <c r="L285" s="511" t="s">
        <v>472</v>
      </c>
      <c r="M285" s="511" t="s">
        <v>472</v>
      </c>
      <c r="N285" s="117" t="s">
        <v>472</v>
      </c>
      <c r="O285" s="512" t="s">
        <v>472</v>
      </c>
      <c r="P285" s="511" t="n">
        <v>0</v>
      </c>
      <c r="Q285" s="511" t="s">
        <v>472</v>
      </c>
      <c r="R285" s="511" t="s">
        <v>472</v>
      </c>
    </row>
    <row r="286" customFormat="false" ht="13.8" hidden="false" customHeight="false" outlineLevel="0" collapsed="false">
      <c r="A286" s="205"/>
      <c r="B286" s="205" t="s">
        <v>743</v>
      </c>
      <c r="C286" s="117" t="n">
        <v>0</v>
      </c>
      <c r="D286" s="511" t="n">
        <v>0</v>
      </c>
      <c r="E286" s="511" t="n">
        <v>0</v>
      </c>
      <c r="F286" s="117" t="n">
        <v>0</v>
      </c>
      <c r="G286" s="512" t="n">
        <v>18</v>
      </c>
      <c r="H286" s="511" t="n">
        <v>10</v>
      </c>
      <c r="I286" s="511" t="s">
        <v>472</v>
      </c>
      <c r="J286" s="117" t="s">
        <v>472</v>
      </c>
      <c r="K286" s="512" t="n">
        <v>43</v>
      </c>
      <c r="L286" s="511" t="n">
        <v>25</v>
      </c>
      <c r="M286" s="511" t="n">
        <v>13</v>
      </c>
      <c r="N286" s="117" t="n">
        <v>5</v>
      </c>
      <c r="O286" s="512" t="n">
        <v>0</v>
      </c>
      <c r="P286" s="511" t="n">
        <v>0</v>
      </c>
      <c r="Q286" s="511" t="n">
        <v>0</v>
      </c>
      <c r="R286" s="511" t="n">
        <v>0</v>
      </c>
    </row>
    <row r="287" customFormat="false" ht="13.8" hidden="false" customHeight="false" outlineLevel="0" collapsed="false">
      <c r="A287" s="205"/>
      <c r="B287" s="205" t="s">
        <v>744</v>
      </c>
      <c r="C287" s="117" t="s">
        <v>472</v>
      </c>
      <c r="D287" s="511" t="n">
        <v>0</v>
      </c>
      <c r="E287" s="511" t="s">
        <v>472</v>
      </c>
      <c r="F287" s="117" t="s">
        <v>472</v>
      </c>
      <c r="G287" s="512" t="n">
        <v>32</v>
      </c>
      <c r="H287" s="511" t="n">
        <v>10</v>
      </c>
      <c r="I287" s="511" t="n">
        <v>10</v>
      </c>
      <c r="J287" s="117" t="n">
        <v>12</v>
      </c>
      <c r="K287" s="512" t="n">
        <v>19</v>
      </c>
      <c r="L287" s="511" t="n">
        <v>6</v>
      </c>
      <c r="M287" s="511" t="n">
        <v>9</v>
      </c>
      <c r="N287" s="117" t="n">
        <v>4</v>
      </c>
      <c r="O287" s="512" t="n">
        <v>0</v>
      </c>
      <c r="P287" s="511" t="n">
        <v>0</v>
      </c>
      <c r="Q287" s="511" t="n">
        <v>0</v>
      </c>
      <c r="R287" s="511" t="n">
        <v>0</v>
      </c>
    </row>
    <row r="288" customFormat="false" ht="13.8" hidden="false" customHeight="false" outlineLevel="0" collapsed="false">
      <c r="A288" s="205"/>
      <c r="B288" s="205" t="s">
        <v>745</v>
      </c>
      <c r="C288" s="117" t="n">
        <v>260</v>
      </c>
      <c r="D288" s="511" t="n">
        <v>155</v>
      </c>
      <c r="E288" s="511" t="n">
        <v>88</v>
      </c>
      <c r="F288" s="117" t="n">
        <v>17</v>
      </c>
      <c r="G288" s="512" t="n">
        <v>6</v>
      </c>
      <c r="H288" s="511" t="n">
        <v>0</v>
      </c>
      <c r="I288" s="511" t="n">
        <v>0</v>
      </c>
      <c r="J288" s="117" t="n">
        <v>6</v>
      </c>
      <c r="K288" s="512" t="n">
        <v>254</v>
      </c>
      <c r="L288" s="511" t="n">
        <v>160</v>
      </c>
      <c r="M288" s="511" t="n">
        <v>66</v>
      </c>
      <c r="N288" s="117" t="n">
        <v>28</v>
      </c>
      <c r="O288" s="512" t="n">
        <v>0</v>
      </c>
      <c r="P288" s="511" t="n">
        <v>0</v>
      </c>
      <c r="Q288" s="511" t="n">
        <v>0</v>
      </c>
      <c r="R288" s="511" t="n">
        <v>0</v>
      </c>
    </row>
    <row r="289" s="264" customFormat="true" ht="13.8" hidden="false" customHeight="false" outlineLevel="0" collapsed="false">
      <c r="A289" s="332" t="s">
        <v>746</v>
      </c>
      <c r="B289" s="332"/>
      <c r="C289" s="111" t="n">
        <v>817</v>
      </c>
      <c r="D289" s="513" t="n">
        <v>367</v>
      </c>
      <c r="E289" s="513" t="n">
        <v>307</v>
      </c>
      <c r="F289" s="111" t="n">
        <v>143</v>
      </c>
      <c r="G289" s="514" t="n">
        <v>525</v>
      </c>
      <c r="H289" s="513" t="n">
        <v>206</v>
      </c>
      <c r="I289" s="513" t="n">
        <v>171</v>
      </c>
      <c r="J289" s="111" t="n">
        <v>148</v>
      </c>
      <c r="K289" s="514" t="n">
        <v>487</v>
      </c>
      <c r="L289" s="513" t="n">
        <v>257</v>
      </c>
      <c r="M289" s="513" t="n">
        <v>166</v>
      </c>
      <c r="N289" s="111" t="n">
        <v>64</v>
      </c>
      <c r="O289" s="514" t="s">
        <v>472</v>
      </c>
      <c r="P289" s="513" t="s">
        <v>472</v>
      </c>
      <c r="Q289" s="513" t="s">
        <v>472</v>
      </c>
      <c r="R289" s="513" t="n">
        <v>0</v>
      </c>
      <c r="T289" s="349"/>
      <c r="U289" s="524"/>
    </row>
    <row r="290" customFormat="false" ht="13.8" hidden="false" customHeight="false" outlineLevel="0" collapsed="false">
      <c r="A290" s="205"/>
      <c r="B290" s="205" t="s">
        <v>747</v>
      </c>
      <c r="C290" s="117" t="s">
        <v>472</v>
      </c>
      <c r="D290" s="511" t="n">
        <v>0</v>
      </c>
      <c r="E290" s="511" t="s">
        <v>472</v>
      </c>
      <c r="F290" s="117" t="s">
        <v>472</v>
      </c>
      <c r="G290" s="512" t="n">
        <v>5</v>
      </c>
      <c r="H290" s="511" t="n">
        <v>4</v>
      </c>
      <c r="I290" s="511" t="s">
        <v>472</v>
      </c>
      <c r="J290" s="117" t="s">
        <v>472</v>
      </c>
      <c r="K290" s="512" t="n">
        <v>13</v>
      </c>
      <c r="L290" s="511" t="n">
        <v>9</v>
      </c>
      <c r="M290" s="511" t="s">
        <v>472</v>
      </c>
      <c r="N290" s="117" t="s">
        <v>472</v>
      </c>
      <c r="O290" s="512" t="n">
        <v>0</v>
      </c>
      <c r="P290" s="511" t="n">
        <v>0</v>
      </c>
      <c r="Q290" s="511" t="n">
        <v>0</v>
      </c>
      <c r="R290" s="511" t="n">
        <v>0</v>
      </c>
    </row>
    <row r="291" customFormat="false" ht="13.8" hidden="false" customHeight="false" outlineLevel="0" collapsed="false">
      <c r="A291" s="205"/>
      <c r="B291" s="205" t="s">
        <v>748</v>
      </c>
      <c r="C291" s="117" t="n">
        <v>7</v>
      </c>
      <c r="D291" s="511" t="n">
        <v>0</v>
      </c>
      <c r="E291" s="511" t="s">
        <v>472</v>
      </c>
      <c r="F291" s="117" t="s">
        <v>472</v>
      </c>
      <c r="G291" s="512" t="s">
        <v>472</v>
      </c>
      <c r="H291" s="511" t="n">
        <v>0</v>
      </c>
      <c r="I291" s="511" t="s">
        <v>472</v>
      </c>
      <c r="J291" s="117" t="s">
        <v>472</v>
      </c>
      <c r="K291" s="512" t="s">
        <v>472</v>
      </c>
      <c r="L291" s="511" t="s">
        <v>472</v>
      </c>
      <c r="M291" s="511" t="s">
        <v>472</v>
      </c>
      <c r="N291" s="117" t="n">
        <v>0</v>
      </c>
      <c r="O291" s="512" t="n">
        <v>0</v>
      </c>
      <c r="P291" s="511" t="n">
        <v>0</v>
      </c>
      <c r="Q291" s="511" t="n">
        <v>0</v>
      </c>
      <c r="R291" s="511" t="n">
        <v>0</v>
      </c>
    </row>
    <row r="292" customFormat="false" ht="13.8" hidden="false" customHeight="false" outlineLevel="0" collapsed="false">
      <c r="A292" s="205"/>
      <c r="B292" s="205" t="s">
        <v>749</v>
      </c>
      <c r="C292" s="117" t="n">
        <v>34</v>
      </c>
      <c r="D292" s="511" t="n">
        <v>24</v>
      </c>
      <c r="E292" s="511" t="n">
        <v>6</v>
      </c>
      <c r="F292" s="117" t="n">
        <v>4</v>
      </c>
      <c r="G292" s="512" t="n">
        <v>0</v>
      </c>
      <c r="H292" s="511" t="n">
        <v>0</v>
      </c>
      <c r="I292" s="511" t="n">
        <v>0</v>
      </c>
      <c r="J292" s="117" t="n">
        <v>0</v>
      </c>
      <c r="K292" s="512" t="n">
        <v>30</v>
      </c>
      <c r="L292" s="511" t="n">
        <v>19</v>
      </c>
      <c r="M292" s="511" t="n">
        <v>6</v>
      </c>
      <c r="N292" s="117" t="n">
        <v>5</v>
      </c>
      <c r="O292" s="512" t="n">
        <v>0</v>
      </c>
      <c r="P292" s="511" t="n">
        <v>0</v>
      </c>
      <c r="Q292" s="511" t="n">
        <v>0</v>
      </c>
      <c r="R292" s="511" t="n">
        <v>0</v>
      </c>
    </row>
    <row r="293" customFormat="false" ht="13.8" hidden="false" customHeight="false" outlineLevel="0" collapsed="false">
      <c r="A293" s="205"/>
      <c r="B293" s="205" t="s">
        <v>750</v>
      </c>
      <c r="C293" s="117" t="n">
        <v>15</v>
      </c>
      <c r="D293" s="511" t="n">
        <v>4</v>
      </c>
      <c r="E293" s="511" t="n">
        <v>7</v>
      </c>
      <c r="F293" s="117" t="n">
        <v>4</v>
      </c>
      <c r="G293" s="512" t="n">
        <v>7</v>
      </c>
      <c r="H293" s="511" t="n">
        <v>6</v>
      </c>
      <c r="I293" s="511" t="s">
        <v>472</v>
      </c>
      <c r="J293" s="117" t="s">
        <v>472</v>
      </c>
      <c r="K293" s="512" t="n">
        <v>12</v>
      </c>
      <c r="L293" s="511" t="n">
        <v>11</v>
      </c>
      <c r="M293" s="511" t="s">
        <v>472</v>
      </c>
      <c r="N293" s="117" t="n">
        <v>0</v>
      </c>
      <c r="O293" s="512" t="n">
        <v>0</v>
      </c>
      <c r="P293" s="511" t="n">
        <v>0</v>
      </c>
      <c r="Q293" s="511" t="n">
        <v>0</v>
      </c>
      <c r="R293" s="511" t="n">
        <v>0</v>
      </c>
    </row>
    <row r="294" customFormat="false" ht="13.8" hidden="false" customHeight="false" outlineLevel="0" collapsed="false">
      <c r="A294" s="205"/>
      <c r="B294" s="205" t="s">
        <v>751</v>
      </c>
      <c r="C294" s="117" t="s">
        <v>472</v>
      </c>
      <c r="D294" s="511" t="s">
        <v>472</v>
      </c>
      <c r="E294" s="511" t="s">
        <v>472</v>
      </c>
      <c r="F294" s="117" t="s">
        <v>472</v>
      </c>
      <c r="G294" s="512" t="n">
        <v>39</v>
      </c>
      <c r="H294" s="511" t="n">
        <v>18</v>
      </c>
      <c r="I294" s="511" t="n">
        <v>9</v>
      </c>
      <c r="J294" s="117" t="n">
        <v>12</v>
      </c>
      <c r="K294" s="512" t="n">
        <v>28</v>
      </c>
      <c r="L294" s="511" t="n">
        <v>15</v>
      </c>
      <c r="M294" s="511" t="n">
        <v>10</v>
      </c>
      <c r="N294" s="117" t="s">
        <v>472</v>
      </c>
      <c r="O294" s="512" t="s">
        <v>472</v>
      </c>
      <c r="P294" s="511" t="s">
        <v>472</v>
      </c>
      <c r="Q294" s="511" t="s">
        <v>472</v>
      </c>
      <c r="R294" s="511" t="n">
        <v>0</v>
      </c>
    </row>
    <row r="295" customFormat="false" ht="13.8" hidden="false" customHeight="false" outlineLevel="0" collapsed="false">
      <c r="A295" s="205"/>
      <c r="B295" s="205" t="s">
        <v>752</v>
      </c>
      <c r="C295" s="117" t="s">
        <v>477</v>
      </c>
      <c r="D295" s="511" t="s">
        <v>477</v>
      </c>
      <c r="E295" s="511" t="s">
        <v>477</v>
      </c>
      <c r="F295" s="117" t="s">
        <v>477</v>
      </c>
      <c r="G295" s="512" t="s">
        <v>477</v>
      </c>
      <c r="H295" s="511" t="s">
        <v>477</v>
      </c>
      <c r="I295" s="511" t="s">
        <v>477</v>
      </c>
      <c r="J295" s="117" t="s">
        <v>477</v>
      </c>
      <c r="K295" s="512" t="s">
        <v>477</v>
      </c>
      <c r="L295" s="511" t="s">
        <v>477</v>
      </c>
      <c r="M295" s="511" t="s">
        <v>477</v>
      </c>
      <c r="N295" s="117" t="s">
        <v>477</v>
      </c>
      <c r="O295" s="512" t="s">
        <v>477</v>
      </c>
      <c r="P295" s="511" t="s">
        <v>477</v>
      </c>
      <c r="Q295" s="511" t="s">
        <v>477</v>
      </c>
      <c r="R295" s="511" t="s">
        <v>477</v>
      </c>
    </row>
    <row r="296" customFormat="false" ht="13.8" hidden="false" customHeight="false" outlineLevel="0" collapsed="false">
      <c r="A296" s="205"/>
      <c r="B296" s="205" t="s">
        <v>753</v>
      </c>
      <c r="C296" s="117" t="n">
        <v>8</v>
      </c>
      <c r="D296" s="511" t="s">
        <v>472</v>
      </c>
      <c r="E296" s="511" t="n">
        <v>0</v>
      </c>
      <c r="F296" s="117" t="n">
        <v>6</v>
      </c>
      <c r="G296" s="512" t="n">
        <v>9</v>
      </c>
      <c r="H296" s="511" t="n">
        <v>5</v>
      </c>
      <c r="I296" s="511" t="s">
        <v>472</v>
      </c>
      <c r="J296" s="117" t="s">
        <v>472</v>
      </c>
      <c r="K296" s="512" t="n">
        <v>19</v>
      </c>
      <c r="L296" s="511" t="n">
        <v>11</v>
      </c>
      <c r="M296" s="511" t="n">
        <v>4</v>
      </c>
      <c r="N296" s="117" t="n">
        <v>4</v>
      </c>
      <c r="O296" s="512" t="n">
        <v>0</v>
      </c>
      <c r="P296" s="511" t="n">
        <v>0</v>
      </c>
      <c r="Q296" s="511" t="n">
        <v>0</v>
      </c>
      <c r="R296" s="511" t="n">
        <v>0</v>
      </c>
    </row>
    <row r="297" customFormat="false" ht="13.8" hidden="false" customHeight="false" outlineLevel="0" collapsed="false">
      <c r="A297" s="205"/>
      <c r="B297" s="205" t="s">
        <v>754</v>
      </c>
      <c r="C297" s="117" t="n">
        <v>409</v>
      </c>
      <c r="D297" s="511" t="n">
        <v>195</v>
      </c>
      <c r="E297" s="511" t="n">
        <v>165</v>
      </c>
      <c r="F297" s="117" t="n">
        <v>49</v>
      </c>
      <c r="G297" s="512" t="n">
        <v>55</v>
      </c>
      <c r="H297" s="511" t="n">
        <v>26</v>
      </c>
      <c r="I297" s="511" t="n">
        <v>17</v>
      </c>
      <c r="J297" s="117" t="n">
        <v>12</v>
      </c>
      <c r="K297" s="512" t="n">
        <v>166</v>
      </c>
      <c r="L297" s="511" t="n">
        <v>84</v>
      </c>
      <c r="M297" s="511" t="n">
        <v>63</v>
      </c>
      <c r="N297" s="117" t="n">
        <v>19</v>
      </c>
      <c r="O297" s="512" t="n">
        <v>0</v>
      </c>
      <c r="P297" s="511" t="n">
        <v>0</v>
      </c>
      <c r="Q297" s="511" t="n">
        <v>0</v>
      </c>
      <c r="R297" s="511" t="n">
        <v>0</v>
      </c>
    </row>
    <row r="298" customFormat="false" ht="13.8" hidden="false" customHeight="false" outlineLevel="0" collapsed="false">
      <c r="A298" s="205"/>
      <c r="B298" s="205" t="s">
        <v>755</v>
      </c>
      <c r="C298" s="117" t="n">
        <v>31</v>
      </c>
      <c r="D298" s="511" t="s">
        <v>472</v>
      </c>
      <c r="E298" s="511" t="s">
        <v>472</v>
      </c>
      <c r="F298" s="117" t="n">
        <v>25</v>
      </c>
      <c r="G298" s="512" t="n">
        <v>0</v>
      </c>
      <c r="H298" s="511" t="n">
        <v>0</v>
      </c>
      <c r="I298" s="511" t="n">
        <v>0</v>
      </c>
      <c r="J298" s="117" t="n">
        <v>0</v>
      </c>
      <c r="K298" s="512" t="n">
        <v>6</v>
      </c>
      <c r="L298" s="511" t="s">
        <v>472</v>
      </c>
      <c r="M298" s="511" t="n">
        <v>5</v>
      </c>
      <c r="N298" s="117" t="s">
        <v>472</v>
      </c>
      <c r="O298" s="512" t="n">
        <v>0</v>
      </c>
      <c r="P298" s="511" t="n">
        <v>0</v>
      </c>
      <c r="Q298" s="511" t="n">
        <v>0</v>
      </c>
      <c r="R298" s="511" t="n">
        <v>0</v>
      </c>
    </row>
    <row r="299" customFormat="false" ht="13.8" hidden="false" customHeight="false" outlineLevel="0" collapsed="false">
      <c r="A299" s="205"/>
      <c r="B299" s="205" t="s">
        <v>756</v>
      </c>
      <c r="C299" s="117" t="n">
        <v>7</v>
      </c>
      <c r="D299" s="511" t="n">
        <v>0</v>
      </c>
      <c r="E299" s="511" t="s">
        <v>472</v>
      </c>
      <c r="F299" s="117" t="n">
        <v>5</v>
      </c>
      <c r="G299" s="512" t="n">
        <v>14</v>
      </c>
      <c r="H299" s="511" t="s">
        <v>472</v>
      </c>
      <c r="I299" s="511" t="n">
        <v>8</v>
      </c>
      <c r="J299" s="117" t="s">
        <v>472</v>
      </c>
      <c r="K299" s="512" t="n">
        <v>14</v>
      </c>
      <c r="L299" s="511" t="n">
        <v>8</v>
      </c>
      <c r="M299" s="511" t="s">
        <v>472</v>
      </c>
      <c r="N299" s="117" t="s">
        <v>472</v>
      </c>
      <c r="O299" s="512" t="n">
        <v>0</v>
      </c>
      <c r="P299" s="511" t="n">
        <v>0</v>
      </c>
      <c r="Q299" s="511" t="n">
        <v>0</v>
      </c>
      <c r="R299" s="511" t="n">
        <v>0</v>
      </c>
    </row>
    <row r="300" customFormat="false" ht="13.8" hidden="false" customHeight="false" outlineLevel="0" collapsed="false">
      <c r="A300" s="205"/>
      <c r="B300" s="205" t="s">
        <v>757</v>
      </c>
      <c r="C300" s="117" t="n">
        <v>259</v>
      </c>
      <c r="D300" s="511" t="n">
        <v>127</v>
      </c>
      <c r="E300" s="511" t="n">
        <v>109</v>
      </c>
      <c r="F300" s="117" t="n">
        <v>23</v>
      </c>
      <c r="G300" s="512" t="n">
        <v>351</v>
      </c>
      <c r="H300" s="511" t="n">
        <v>127</v>
      </c>
      <c r="I300" s="511" t="n">
        <v>109</v>
      </c>
      <c r="J300" s="117" t="n">
        <v>115</v>
      </c>
      <c r="K300" s="512" t="n">
        <v>137</v>
      </c>
      <c r="L300" s="511" t="n">
        <v>63</v>
      </c>
      <c r="M300" s="511" t="n">
        <v>50</v>
      </c>
      <c r="N300" s="117" t="n">
        <v>24</v>
      </c>
      <c r="O300" s="512" t="n">
        <v>0</v>
      </c>
      <c r="P300" s="511" t="n">
        <v>0</v>
      </c>
      <c r="Q300" s="511" t="n">
        <v>0</v>
      </c>
      <c r="R300" s="511" t="n">
        <v>0</v>
      </c>
    </row>
    <row r="301" customFormat="false" ht="13.8" hidden="false" customHeight="false" outlineLevel="0" collapsed="false">
      <c r="A301" s="205"/>
      <c r="B301" s="205" t="s">
        <v>758</v>
      </c>
      <c r="C301" s="117" t="n">
        <v>12</v>
      </c>
      <c r="D301" s="511" t="n">
        <v>10</v>
      </c>
      <c r="E301" s="511" t="s">
        <v>472</v>
      </c>
      <c r="F301" s="117" t="s">
        <v>472</v>
      </c>
      <c r="G301" s="512" t="n">
        <v>16</v>
      </c>
      <c r="H301" s="511" t="s">
        <v>472</v>
      </c>
      <c r="I301" s="511" t="n">
        <v>8</v>
      </c>
      <c r="J301" s="117" t="s">
        <v>472</v>
      </c>
      <c r="K301" s="512" t="n">
        <v>19</v>
      </c>
      <c r="L301" s="511" t="n">
        <v>12</v>
      </c>
      <c r="M301" s="511" t="n">
        <v>7</v>
      </c>
      <c r="N301" s="117" t="n">
        <v>0</v>
      </c>
      <c r="O301" s="512" t="n">
        <v>0</v>
      </c>
      <c r="P301" s="511" t="n">
        <v>0</v>
      </c>
      <c r="Q301" s="511" t="n">
        <v>0</v>
      </c>
      <c r="R301" s="511" t="n">
        <v>0</v>
      </c>
    </row>
    <row r="302" customFormat="false" ht="13.8" hidden="false" customHeight="false" outlineLevel="0" collapsed="false">
      <c r="A302" s="205"/>
      <c r="B302" s="205" t="s">
        <v>759</v>
      </c>
      <c r="C302" s="117" t="s">
        <v>472</v>
      </c>
      <c r="D302" s="511" t="n">
        <v>0</v>
      </c>
      <c r="E302" s="511" t="s">
        <v>472</v>
      </c>
      <c r="F302" s="117" t="s">
        <v>472</v>
      </c>
      <c r="G302" s="512" t="n">
        <v>6</v>
      </c>
      <c r="H302" s="511" t="s">
        <v>472</v>
      </c>
      <c r="I302" s="511" t="s">
        <v>472</v>
      </c>
      <c r="J302" s="117" t="n">
        <v>0</v>
      </c>
      <c r="K302" s="512" t="n">
        <v>12</v>
      </c>
      <c r="L302" s="511" t="n">
        <v>7</v>
      </c>
      <c r="M302" s="511" t="n">
        <v>5</v>
      </c>
      <c r="N302" s="117" t="n">
        <v>0</v>
      </c>
      <c r="O302" s="512" t="n">
        <v>0</v>
      </c>
      <c r="P302" s="511" t="n">
        <v>0</v>
      </c>
      <c r="Q302" s="511" t="n">
        <v>0</v>
      </c>
      <c r="R302" s="511" t="n">
        <v>0</v>
      </c>
    </row>
    <row r="303" customFormat="false" ht="13.8" hidden="false" customHeight="false" outlineLevel="0" collapsed="false">
      <c r="A303" s="205"/>
      <c r="B303" s="205" t="s">
        <v>760</v>
      </c>
      <c r="C303" s="117" t="n">
        <v>5</v>
      </c>
      <c r="D303" s="511" t="s">
        <v>472</v>
      </c>
      <c r="E303" s="511" t="s">
        <v>472</v>
      </c>
      <c r="F303" s="117" t="n">
        <v>0</v>
      </c>
      <c r="G303" s="512" t="n">
        <v>21</v>
      </c>
      <c r="H303" s="511" t="s">
        <v>472</v>
      </c>
      <c r="I303" s="511" t="n">
        <v>11</v>
      </c>
      <c r="J303" s="117" t="s">
        <v>472</v>
      </c>
      <c r="K303" s="512" t="n">
        <v>18</v>
      </c>
      <c r="L303" s="511" t="n">
        <v>10</v>
      </c>
      <c r="M303" s="511" t="s">
        <v>472</v>
      </c>
      <c r="N303" s="117" t="s">
        <v>472</v>
      </c>
      <c r="O303" s="512" t="n">
        <v>0</v>
      </c>
      <c r="P303" s="511" t="n">
        <v>0</v>
      </c>
      <c r="Q303" s="511" t="n">
        <v>0</v>
      </c>
      <c r="R303" s="511" t="n">
        <v>0</v>
      </c>
    </row>
    <row r="304" customFormat="false" ht="13.8" hidden="false" customHeight="false" outlineLevel="0" collapsed="false">
      <c r="A304" s="205"/>
      <c r="B304" s="205" t="s">
        <v>761</v>
      </c>
      <c r="C304" s="117" t="n">
        <v>0</v>
      </c>
      <c r="D304" s="511" t="n">
        <v>0</v>
      </c>
      <c r="E304" s="511" t="n">
        <v>0</v>
      </c>
      <c r="F304" s="117" t="n">
        <v>0</v>
      </c>
      <c r="G304" s="512" t="s">
        <v>472</v>
      </c>
      <c r="H304" s="511" t="s">
        <v>472</v>
      </c>
      <c r="I304" s="511" t="s">
        <v>472</v>
      </c>
      <c r="J304" s="117" t="n">
        <v>0</v>
      </c>
      <c r="K304" s="512" t="n">
        <v>9</v>
      </c>
      <c r="L304" s="511" t="n">
        <v>5</v>
      </c>
      <c r="M304" s="511" t="s">
        <v>472</v>
      </c>
      <c r="N304" s="117" t="s">
        <v>472</v>
      </c>
      <c r="O304" s="512" t="n">
        <v>0</v>
      </c>
      <c r="P304" s="511" t="n">
        <v>0</v>
      </c>
      <c r="Q304" s="511" t="n">
        <v>0</v>
      </c>
      <c r="R304" s="511" t="n">
        <v>0</v>
      </c>
    </row>
    <row r="305" s="264" customFormat="true" ht="13.8" hidden="false" customHeight="false" outlineLevel="0" collapsed="false">
      <c r="A305" s="332" t="s">
        <v>762</v>
      </c>
      <c r="B305" s="332"/>
      <c r="C305" s="111" t="n">
        <v>180</v>
      </c>
      <c r="D305" s="513" t="n">
        <v>66</v>
      </c>
      <c r="E305" s="513" t="n">
        <v>70</v>
      </c>
      <c r="F305" s="111" t="n">
        <v>44</v>
      </c>
      <c r="G305" s="514" t="n">
        <v>832</v>
      </c>
      <c r="H305" s="513" t="n">
        <v>397</v>
      </c>
      <c r="I305" s="513" t="n">
        <v>294</v>
      </c>
      <c r="J305" s="111" t="n">
        <v>141</v>
      </c>
      <c r="K305" s="514" t="n">
        <v>459</v>
      </c>
      <c r="L305" s="513" t="n">
        <v>192</v>
      </c>
      <c r="M305" s="513" t="n">
        <v>169</v>
      </c>
      <c r="N305" s="111" t="n">
        <v>98</v>
      </c>
      <c r="O305" s="514" t="n">
        <v>9</v>
      </c>
      <c r="P305" s="513" t="s">
        <v>472</v>
      </c>
      <c r="Q305" s="513" t="n">
        <v>5</v>
      </c>
      <c r="R305" s="513" t="s">
        <v>472</v>
      </c>
      <c r="T305" s="349"/>
      <c r="U305" s="524"/>
    </row>
    <row r="306" customFormat="false" ht="13.8" hidden="false" customHeight="false" outlineLevel="0" collapsed="false">
      <c r="A306" s="205"/>
      <c r="B306" s="205" t="s">
        <v>763</v>
      </c>
      <c r="C306" s="117" t="s">
        <v>472</v>
      </c>
      <c r="D306" s="511" t="n">
        <v>0</v>
      </c>
      <c r="E306" s="511" t="s">
        <v>472</v>
      </c>
      <c r="F306" s="117" t="s">
        <v>472</v>
      </c>
      <c r="G306" s="512" t="n">
        <v>25</v>
      </c>
      <c r="H306" s="511" t="s">
        <v>472</v>
      </c>
      <c r="I306" s="511" t="s">
        <v>472</v>
      </c>
      <c r="J306" s="117" t="n">
        <v>22</v>
      </c>
      <c r="K306" s="512" t="n">
        <v>6</v>
      </c>
      <c r="L306" s="511" t="s">
        <v>472</v>
      </c>
      <c r="M306" s="511" t="s">
        <v>472</v>
      </c>
      <c r="N306" s="117" t="s">
        <v>472</v>
      </c>
      <c r="O306" s="512" t="s">
        <v>472</v>
      </c>
      <c r="P306" s="511" t="n">
        <v>0</v>
      </c>
      <c r="Q306" s="511" t="s">
        <v>472</v>
      </c>
      <c r="R306" s="511" t="s">
        <v>472</v>
      </c>
    </row>
    <row r="307" customFormat="false" ht="13.8" hidden="false" customHeight="false" outlineLevel="0" collapsed="false">
      <c r="A307" s="205"/>
      <c r="B307" s="205" t="s">
        <v>764</v>
      </c>
      <c r="C307" s="117" t="s">
        <v>472</v>
      </c>
      <c r="D307" s="511" t="n">
        <v>0</v>
      </c>
      <c r="E307" s="511" t="s">
        <v>472</v>
      </c>
      <c r="F307" s="117" t="s">
        <v>472</v>
      </c>
      <c r="G307" s="512" t="n">
        <v>5</v>
      </c>
      <c r="H307" s="511" t="s">
        <v>472</v>
      </c>
      <c r="I307" s="511" t="s">
        <v>472</v>
      </c>
      <c r="J307" s="117" t="s">
        <v>472</v>
      </c>
      <c r="K307" s="512" t="n">
        <v>15</v>
      </c>
      <c r="L307" s="511" t="n">
        <v>5</v>
      </c>
      <c r="M307" s="511" t="n">
        <v>5</v>
      </c>
      <c r="N307" s="117" t="n">
        <v>5</v>
      </c>
      <c r="O307" s="512" t="n">
        <v>0</v>
      </c>
      <c r="P307" s="511" t="n">
        <v>0</v>
      </c>
      <c r="Q307" s="511" t="n">
        <v>0</v>
      </c>
      <c r="R307" s="511" t="n">
        <v>0</v>
      </c>
    </row>
    <row r="308" customFormat="false" ht="13.8" hidden="false" customHeight="false" outlineLevel="0" collapsed="false">
      <c r="A308" s="205"/>
      <c r="B308" s="205" t="s">
        <v>765</v>
      </c>
      <c r="C308" s="117" t="n">
        <v>18</v>
      </c>
      <c r="D308" s="511" t="n">
        <v>8</v>
      </c>
      <c r="E308" s="511" t="n">
        <v>10</v>
      </c>
      <c r="F308" s="117" t="n">
        <v>0</v>
      </c>
      <c r="G308" s="512" t="n">
        <v>175</v>
      </c>
      <c r="H308" s="511" t="n">
        <v>80</v>
      </c>
      <c r="I308" s="511" t="n">
        <v>66</v>
      </c>
      <c r="J308" s="117" t="n">
        <v>29</v>
      </c>
      <c r="K308" s="512" t="n">
        <v>79</v>
      </c>
      <c r="L308" s="511" t="n">
        <v>32</v>
      </c>
      <c r="M308" s="511" t="n">
        <v>27</v>
      </c>
      <c r="N308" s="117" t="n">
        <v>20</v>
      </c>
      <c r="O308" s="512" t="n">
        <v>0</v>
      </c>
      <c r="P308" s="511" t="n">
        <v>0</v>
      </c>
      <c r="Q308" s="511" t="n">
        <v>0</v>
      </c>
      <c r="R308" s="511" t="n">
        <v>0</v>
      </c>
    </row>
    <row r="309" customFormat="false" ht="13.8" hidden="false" customHeight="false" outlineLevel="0" collapsed="false">
      <c r="A309" s="205"/>
      <c r="B309" s="205" t="s">
        <v>766</v>
      </c>
      <c r="C309" s="117" t="n">
        <v>4</v>
      </c>
      <c r="D309" s="511" t="s">
        <v>472</v>
      </c>
      <c r="E309" s="511" t="s">
        <v>472</v>
      </c>
      <c r="F309" s="117" t="n">
        <v>0</v>
      </c>
      <c r="G309" s="512" t="n">
        <v>12</v>
      </c>
      <c r="H309" s="511" t="n">
        <v>4</v>
      </c>
      <c r="I309" s="511" t="n">
        <v>8</v>
      </c>
      <c r="J309" s="117" t="n">
        <v>0</v>
      </c>
      <c r="K309" s="512" t="n">
        <v>13</v>
      </c>
      <c r="L309" s="511" t="n">
        <v>7</v>
      </c>
      <c r="M309" s="511" t="s">
        <v>472</v>
      </c>
      <c r="N309" s="117" t="s">
        <v>472</v>
      </c>
      <c r="O309" s="512" t="n">
        <v>0</v>
      </c>
      <c r="P309" s="511" t="n">
        <v>0</v>
      </c>
      <c r="Q309" s="511" t="n">
        <v>0</v>
      </c>
      <c r="R309" s="511" t="n">
        <v>0</v>
      </c>
    </row>
    <row r="310" customFormat="false" ht="13.8" hidden="false" customHeight="false" outlineLevel="0" collapsed="false">
      <c r="A310" s="205"/>
      <c r="B310" s="205" t="s">
        <v>767</v>
      </c>
      <c r="C310" s="117" t="n">
        <v>0</v>
      </c>
      <c r="D310" s="511" t="n">
        <v>0</v>
      </c>
      <c r="E310" s="511" t="n">
        <v>0</v>
      </c>
      <c r="F310" s="117" t="n">
        <v>0</v>
      </c>
      <c r="G310" s="512" t="n">
        <v>9</v>
      </c>
      <c r="H310" s="511" t="n">
        <v>7</v>
      </c>
      <c r="I310" s="511" t="s">
        <v>472</v>
      </c>
      <c r="J310" s="117" t="s">
        <v>472</v>
      </c>
      <c r="K310" s="512" t="n">
        <v>35</v>
      </c>
      <c r="L310" s="511" t="n">
        <v>17</v>
      </c>
      <c r="M310" s="511" t="s">
        <v>472</v>
      </c>
      <c r="N310" s="117" t="s">
        <v>472</v>
      </c>
      <c r="O310" s="512" t="n">
        <v>0</v>
      </c>
      <c r="P310" s="511" t="n">
        <v>0</v>
      </c>
      <c r="Q310" s="511" t="n">
        <v>0</v>
      </c>
      <c r="R310" s="511" t="n">
        <v>0</v>
      </c>
    </row>
    <row r="311" customFormat="false" ht="13.8" hidden="false" customHeight="false" outlineLevel="0" collapsed="false">
      <c r="A311" s="205"/>
      <c r="B311" s="205" t="s">
        <v>768</v>
      </c>
      <c r="C311" s="117" t="n">
        <v>8</v>
      </c>
      <c r="D311" s="511" t="n">
        <v>4</v>
      </c>
      <c r="E311" s="511" t="n">
        <v>4</v>
      </c>
      <c r="F311" s="117" t="n">
        <v>0</v>
      </c>
      <c r="G311" s="512" t="s">
        <v>472</v>
      </c>
      <c r="H311" s="511" t="s">
        <v>472</v>
      </c>
      <c r="I311" s="511" t="n">
        <v>0</v>
      </c>
      <c r="J311" s="117" t="s">
        <v>472</v>
      </c>
      <c r="K311" s="512" t="n">
        <v>10</v>
      </c>
      <c r="L311" s="511" t="n">
        <v>4</v>
      </c>
      <c r="M311" s="511" t="n">
        <v>6</v>
      </c>
      <c r="N311" s="117" t="n">
        <v>0</v>
      </c>
      <c r="O311" s="512" t="n">
        <v>0</v>
      </c>
      <c r="P311" s="511" t="n">
        <v>0</v>
      </c>
      <c r="Q311" s="511" t="n">
        <v>0</v>
      </c>
      <c r="R311" s="511" t="n">
        <v>0</v>
      </c>
    </row>
    <row r="312" customFormat="false" ht="13.8" hidden="false" customHeight="false" outlineLevel="0" collapsed="false">
      <c r="A312" s="205"/>
      <c r="B312" s="205" t="s">
        <v>769</v>
      </c>
      <c r="C312" s="117" t="s">
        <v>472</v>
      </c>
      <c r="D312" s="511" t="s">
        <v>472</v>
      </c>
      <c r="E312" s="511" t="n">
        <v>0</v>
      </c>
      <c r="F312" s="117" t="s">
        <v>472</v>
      </c>
      <c r="G312" s="512" t="n">
        <v>113</v>
      </c>
      <c r="H312" s="511" t="n">
        <v>60</v>
      </c>
      <c r="I312" s="511" t="n">
        <v>26</v>
      </c>
      <c r="J312" s="117" t="n">
        <v>27</v>
      </c>
      <c r="K312" s="512" t="n">
        <v>27</v>
      </c>
      <c r="L312" s="511" t="n">
        <v>14</v>
      </c>
      <c r="M312" s="511" t="n">
        <v>9</v>
      </c>
      <c r="N312" s="117" t="n">
        <v>4</v>
      </c>
      <c r="O312" s="512" t="n">
        <v>0</v>
      </c>
      <c r="P312" s="511" t="n">
        <v>0</v>
      </c>
      <c r="Q312" s="511" t="n">
        <v>0</v>
      </c>
      <c r="R312" s="511" t="n">
        <v>0</v>
      </c>
    </row>
    <row r="313" customFormat="false" ht="13.8" hidden="false" customHeight="false" outlineLevel="0" collapsed="false">
      <c r="A313" s="205"/>
      <c r="B313" s="205" t="s">
        <v>770</v>
      </c>
      <c r="C313" s="117" t="n">
        <v>80</v>
      </c>
      <c r="D313" s="511" t="n">
        <v>34</v>
      </c>
      <c r="E313" s="511" t="n">
        <v>35</v>
      </c>
      <c r="F313" s="117" t="n">
        <v>11</v>
      </c>
      <c r="G313" s="512" t="n">
        <v>0</v>
      </c>
      <c r="H313" s="511" t="n">
        <v>0</v>
      </c>
      <c r="I313" s="511" t="n">
        <v>0</v>
      </c>
      <c r="J313" s="117" t="n">
        <v>0</v>
      </c>
      <c r="K313" s="512" t="n">
        <v>16</v>
      </c>
      <c r="L313" s="511" t="n">
        <v>13</v>
      </c>
      <c r="M313" s="511" t="s">
        <v>472</v>
      </c>
      <c r="N313" s="117" t="s">
        <v>472</v>
      </c>
      <c r="O313" s="512" t="s">
        <v>472</v>
      </c>
      <c r="P313" s="511" t="s">
        <v>472</v>
      </c>
      <c r="Q313" s="511" t="s">
        <v>472</v>
      </c>
      <c r="R313" s="511" t="s">
        <v>472</v>
      </c>
    </row>
    <row r="314" customFormat="false" ht="13.8" hidden="false" customHeight="false" outlineLevel="0" collapsed="false">
      <c r="A314" s="205"/>
      <c r="B314" s="205" t="s">
        <v>771</v>
      </c>
      <c r="C314" s="117" t="n">
        <v>0</v>
      </c>
      <c r="D314" s="511" t="n">
        <v>0</v>
      </c>
      <c r="E314" s="511" t="n">
        <v>0</v>
      </c>
      <c r="F314" s="117" t="n">
        <v>0</v>
      </c>
      <c r="G314" s="512" t="n">
        <v>256</v>
      </c>
      <c r="H314" s="511" t="n">
        <v>110</v>
      </c>
      <c r="I314" s="511" t="n">
        <v>103</v>
      </c>
      <c r="J314" s="117" t="n">
        <v>43</v>
      </c>
      <c r="K314" s="512" t="n">
        <v>120</v>
      </c>
      <c r="L314" s="511" t="n">
        <v>30</v>
      </c>
      <c r="M314" s="511" t="n">
        <v>41</v>
      </c>
      <c r="N314" s="117" t="n">
        <v>49</v>
      </c>
      <c r="O314" s="512" t="n">
        <v>0</v>
      </c>
      <c r="P314" s="511" t="n">
        <v>0</v>
      </c>
      <c r="Q314" s="511" t="n">
        <v>0</v>
      </c>
      <c r="R314" s="511" t="n">
        <v>0</v>
      </c>
    </row>
    <row r="315" customFormat="false" ht="13.8" hidden="false" customHeight="false" outlineLevel="0" collapsed="false">
      <c r="A315" s="205"/>
      <c r="B315" s="205" t="s">
        <v>772</v>
      </c>
      <c r="C315" s="117" t="n">
        <v>15</v>
      </c>
      <c r="D315" s="511" t="n">
        <v>10</v>
      </c>
      <c r="E315" s="511" t="n">
        <v>5</v>
      </c>
      <c r="F315" s="117" t="n">
        <v>0</v>
      </c>
      <c r="G315" s="512" t="s">
        <v>472</v>
      </c>
      <c r="H315" s="511" t="s">
        <v>472</v>
      </c>
      <c r="I315" s="511" t="n">
        <v>0</v>
      </c>
      <c r="J315" s="117" t="s">
        <v>472</v>
      </c>
      <c r="K315" s="512" t="n">
        <v>16</v>
      </c>
      <c r="L315" s="511" t="s">
        <v>472</v>
      </c>
      <c r="M315" s="511" t="n">
        <v>9</v>
      </c>
      <c r="N315" s="117" t="s">
        <v>472</v>
      </c>
      <c r="O315" s="512" t="n">
        <v>0</v>
      </c>
      <c r="P315" s="511" t="n">
        <v>0</v>
      </c>
      <c r="Q315" s="511" t="n">
        <v>0</v>
      </c>
      <c r="R315" s="511" t="n">
        <v>0</v>
      </c>
    </row>
    <row r="316" customFormat="false" ht="13.8" hidden="false" customHeight="false" outlineLevel="0" collapsed="false">
      <c r="A316" s="205"/>
      <c r="B316" s="205" t="s">
        <v>773</v>
      </c>
      <c r="C316" s="117" t="n">
        <v>38</v>
      </c>
      <c r="D316" s="511" t="n">
        <v>0</v>
      </c>
      <c r="E316" s="511" t="n">
        <v>9</v>
      </c>
      <c r="F316" s="117" t="n">
        <v>29</v>
      </c>
      <c r="G316" s="512" t="n">
        <v>165</v>
      </c>
      <c r="H316" s="511" t="n">
        <v>103</v>
      </c>
      <c r="I316" s="511" t="n">
        <v>57</v>
      </c>
      <c r="J316" s="117" t="n">
        <v>5</v>
      </c>
      <c r="K316" s="512" t="n">
        <v>87</v>
      </c>
      <c r="L316" s="511" t="n">
        <v>51</v>
      </c>
      <c r="M316" s="511" t="n">
        <v>29</v>
      </c>
      <c r="N316" s="117" t="n">
        <v>7</v>
      </c>
      <c r="O316" s="512" t="n">
        <v>0</v>
      </c>
      <c r="P316" s="511" t="n">
        <v>0</v>
      </c>
      <c r="Q316" s="511" t="n">
        <v>0</v>
      </c>
      <c r="R316" s="511" t="n">
        <v>0</v>
      </c>
    </row>
    <row r="317" customFormat="false" ht="13.8" hidden="false" customHeight="false" outlineLevel="0" collapsed="false">
      <c r="A317" s="205"/>
      <c r="B317" s="205" t="s">
        <v>774</v>
      </c>
      <c r="C317" s="117" t="n">
        <v>4</v>
      </c>
      <c r="D317" s="511" t="n">
        <v>0</v>
      </c>
      <c r="E317" s="511" t="s">
        <v>472</v>
      </c>
      <c r="F317" s="117" t="s">
        <v>472</v>
      </c>
      <c r="G317" s="512" t="n">
        <v>44</v>
      </c>
      <c r="H317" s="511" t="n">
        <v>18</v>
      </c>
      <c r="I317" s="511" t="n">
        <v>17</v>
      </c>
      <c r="J317" s="117" t="n">
        <v>9</v>
      </c>
      <c r="K317" s="512" t="n">
        <v>26</v>
      </c>
      <c r="L317" s="511" t="s">
        <v>472</v>
      </c>
      <c r="M317" s="511" t="n">
        <v>14</v>
      </c>
      <c r="N317" s="117" t="s">
        <v>472</v>
      </c>
      <c r="O317" s="512" t="n">
        <v>0</v>
      </c>
      <c r="P317" s="511" t="n">
        <v>0</v>
      </c>
      <c r="Q317" s="511" t="n">
        <v>0</v>
      </c>
      <c r="R317" s="511" t="n">
        <v>0</v>
      </c>
    </row>
    <row r="318" customFormat="false" ht="13.8" hidden="false" customHeight="false" outlineLevel="0" collapsed="false">
      <c r="A318" s="205"/>
      <c r="B318" s="205" t="s">
        <v>775</v>
      </c>
      <c r="C318" s="117" t="n">
        <v>7</v>
      </c>
      <c r="D318" s="511" t="n">
        <v>5</v>
      </c>
      <c r="E318" s="511" t="s">
        <v>472</v>
      </c>
      <c r="F318" s="117" t="s">
        <v>472</v>
      </c>
      <c r="G318" s="512" t="n">
        <v>7</v>
      </c>
      <c r="H318" s="511" t="n">
        <v>5</v>
      </c>
      <c r="I318" s="511" t="s">
        <v>472</v>
      </c>
      <c r="J318" s="117" t="s">
        <v>472</v>
      </c>
      <c r="K318" s="512" t="n">
        <v>4</v>
      </c>
      <c r="L318" s="511" t="s">
        <v>472</v>
      </c>
      <c r="M318" s="511" t="s">
        <v>472</v>
      </c>
      <c r="N318" s="117" t="n">
        <v>0</v>
      </c>
      <c r="O318" s="512" t="n">
        <v>0</v>
      </c>
      <c r="P318" s="511" t="n">
        <v>0</v>
      </c>
      <c r="Q318" s="511" t="n">
        <v>0</v>
      </c>
      <c r="R318" s="511" t="n">
        <v>0</v>
      </c>
    </row>
    <row r="319" customFormat="false" ht="14.4" hidden="false" customHeight="false" outlineLevel="0" collapsed="false">
      <c r="A319" s="206"/>
      <c r="B319" s="206" t="s">
        <v>776</v>
      </c>
      <c r="C319" s="516" t="s">
        <v>472</v>
      </c>
      <c r="D319" s="517" t="n">
        <v>0</v>
      </c>
      <c r="E319" s="517" t="s">
        <v>472</v>
      </c>
      <c r="F319" s="516" t="s">
        <v>472</v>
      </c>
      <c r="G319" s="518" t="n">
        <v>16</v>
      </c>
      <c r="H319" s="517" t="n">
        <v>4</v>
      </c>
      <c r="I319" s="517" t="n">
        <v>8</v>
      </c>
      <c r="J319" s="516" t="n">
        <v>4</v>
      </c>
      <c r="K319" s="518" t="n">
        <v>5</v>
      </c>
      <c r="L319" s="517" t="s">
        <v>472</v>
      </c>
      <c r="M319" s="517" t="s">
        <v>472</v>
      </c>
      <c r="N319" s="516" t="n">
        <v>4</v>
      </c>
      <c r="O319" s="518" t="n">
        <v>0</v>
      </c>
      <c r="P319" s="517" t="n">
        <v>0</v>
      </c>
      <c r="Q319" s="517" t="n">
        <v>0</v>
      </c>
      <c r="R319" s="517" t="n">
        <v>0</v>
      </c>
    </row>
    <row r="320" customFormat="false" ht="17.25" hidden="false" customHeight="true" outlineLevel="0" collapsed="false">
      <c r="A320" s="482" t="s">
        <v>348</v>
      </c>
      <c r="B320" s="482"/>
      <c r="C320" s="482"/>
      <c r="D320" s="482"/>
      <c r="E320" s="482"/>
      <c r="F320" s="482"/>
      <c r="G320" s="482"/>
      <c r="H320" s="482"/>
      <c r="I320" s="482"/>
      <c r="J320" s="482"/>
      <c r="K320" s="482"/>
      <c r="L320" s="482"/>
      <c r="M320" s="482"/>
      <c r="N320" s="482"/>
      <c r="O320" s="482"/>
      <c r="P320" s="482"/>
      <c r="Q320" s="482"/>
      <c r="R320" s="482"/>
    </row>
    <row r="321" customFormat="false" ht="13.8" hidden="false" customHeight="false" outlineLevel="0" collapsed="false">
      <c r="A321" s="7"/>
      <c r="B321" s="7"/>
      <c r="C321" s="7"/>
      <c r="D321" s="7"/>
      <c r="E321" s="7"/>
      <c r="F321" s="7"/>
      <c r="G321" s="7"/>
      <c r="H321" s="7"/>
      <c r="I321" s="7"/>
      <c r="J321" s="7"/>
      <c r="K321" s="7"/>
      <c r="L321" s="7"/>
      <c r="M321" s="7"/>
      <c r="N321" s="7"/>
      <c r="O321" s="7"/>
      <c r="P321" s="7"/>
      <c r="Q321" s="7"/>
      <c r="R321" s="7"/>
    </row>
    <row r="322" customFormat="false" ht="13.8" hidden="false" customHeight="false" outlineLevel="0" collapsed="false">
      <c r="A322" s="446" t="s">
        <v>820</v>
      </c>
      <c r="B322" s="7"/>
      <c r="C322" s="7"/>
      <c r="D322" s="7"/>
      <c r="E322" s="7"/>
      <c r="F322" s="7"/>
      <c r="G322" s="7"/>
      <c r="H322" s="7"/>
      <c r="I322" s="7"/>
      <c r="J322" s="7"/>
      <c r="K322" s="7"/>
      <c r="L322" s="7"/>
      <c r="M322" s="7"/>
      <c r="N322" s="7"/>
      <c r="O322" s="7"/>
      <c r="P322" s="7"/>
      <c r="Q322" s="7"/>
      <c r="R322" s="7"/>
    </row>
    <row r="323" customFormat="false" ht="14.4" hidden="false" customHeight="false" outlineLevel="0" collapsed="false">
      <c r="A323" s="225" t="s">
        <v>799</v>
      </c>
    </row>
  </sheetData>
  <mergeCells count="7">
    <mergeCell ref="A3:N3"/>
    <mergeCell ref="C5:R5"/>
    <mergeCell ref="C6:F6"/>
    <mergeCell ref="G6:J6"/>
    <mergeCell ref="K6:N6"/>
    <mergeCell ref="O6:R6"/>
    <mergeCell ref="A320:R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3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8.9921875" defaultRowHeight="13.8" zeroHeight="false" outlineLevelRow="0" outlineLevelCol="0"/>
  <cols>
    <col collapsed="false" customWidth="true" hidden="false" outlineLevel="0" max="1" min="1" style="54" width="79.69"/>
    <col collapsed="false" customWidth="true" hidden="false" outlineLevel="0" max="2" min="2" style="55" width="8.59"/>
    <col collapsed="false" customWidth="true" hidden="false" outlineLevel="0" max="3" min="3" style="56" width="6.49"/>
    <col collapsed="false" customWidth="true" hidden="false" outlineLevel="0" max="4" min="4" style="56" width="5.39"/>
    <col collapsed="false" customWidth="true" hidden="false" outlineLevel="0" max="5" min="5" style="56" width="1.39"/>
    <col collapsed="false" customWidth="true" hidden="false" outlineLevel="0" max="6" min="6" style="56" width="7.99"/>
    <col collapsed="false" customWidth="true" hidden="false" outlineLevel="0" max="7" min="7" style="56" width="5.39"/>
    <col collapsed="false" customWidth="true" hidden="false" outlineLevel="0" max="8" min="8" style="56" width="1.39"/>
    <col collapsed="false" customWidth="true" hidden="false" outlineLevel="0" max="9" min="9" style="56" width="6.39"/>
    <col collapsed="false" customWidth="true" hidden="false" outlineLevel="0" max="10" min="10" style="56" width="5.39"/>
    <col collapsed="false" customWidth="false" hidden="false" outlineLevel="0" max="257" min="11" style="56" width="8.99"/>
  </cols>
  <sheetData>
    <row r="1" customFormat="false" ht="13.8" hidden="false" customHeight="false" outlineLevel="0" collapsed="false">
      <c r="A1" s="57" t="s">
        <v>169</v>
      </c>
    </row>
    <row r="2" customFormat="false" ht="96" hidden="false" customHeight="true" outlineLevel="0" collapsed="false">
      <c r="A2" s="58" t="s">
        <v>170</v>
      </c>
    </row>
    <row r="3" customFormat="false" ht="13.8" hidden="false" customHeight="false" outlineLevel="0" collapsed="false">
      <c r="A3" s="59"/>
    </row>
    <row r="4" customFormat="false" ht="13.8" hidden="false" customHeight="false" outlineLevel="0" collapsed="false">
      <c r="A4" s="57" t="s">
        <v>171</v>
      </c>
    </row>
    <row r="5" customFormat="false" ht="32.4" hidden="false" customHeight="false" outlineLevel="0" collapsed="false">
      <c r="A5" s="58" t="s">
        <v>172</v>
      </c>
    </row>
    <row r="6" customFormat="false" ht="13.8" hidden="false" customHeight="false" outlineLevel="0" collapsed="false">
      <c r="A6" s="59"/>
    </row>
    <row r="7" customFormat="false" ht="13.8" hidden="false" customHeight="false" outlineLevel="0" collapsed="false">
      <c r="A7" s="57" t="s">
        <v>173</v>
      </c>
    </row>
    <row r="8" customFormat="false" ht="13.8" hidden="false" customHeight="false" outlineLevel="0" collapsed="false">
      <c r="A8" s="60" t="s">
        <v>174</v>
      </c>
    </row>
    <row r="9" customFormat="false" ht="64.8" hidden="false" customHeight="false" outlineLevel="0" collapsed="false">
      <c r="A9" s="58" t="s">
        <v>175</v>
      </c>
    </row>
    <row r="10" customFormat="false" ht="13.8" hidden="false" customHeight="false" outlineLevel="0" collapsed="false">
      <c r="A10" s="61" t="s">
        <v>176</v>
      </c>
    </row>
    <row r="11" customFormat="false" ht="13.8" hidden="false" customHeight="false" outlineLevel="0" collapsed="false">
      <c r="A11" s="58" t="s">
        <v>177</v>
      </c>
    </row>
    <row r="12" customFormat="false" ht="13.8" hidden="false" customHeight="false" outlineLevel="0" collapsed="false">
      <c r="A12" s="60" t="s">
        <v>167</v>
      </c>
    </row>
    <row r="13" customFormat="false" ht="21.6" hidden="false" customHeight="false" outlineLevel="0" collapsed="false">
      <c r="A13" s="58" t="s">
        <v>178</v>
      </c>
    </row>
    <row r="14" s="63" customFormat="true" ht="11.4" hidden="false" customHeight="false" outlineLevel="0" collapsed="false">
      <c r="A14" s="60" t="s">
        <v>176</v>
      </c>
      <c r="B14" s="62"/>
    </row>
    <row r="15" s="63" customFormat="true" ht="21.6" hidden="false" customHeight="false" outlineLevel="0" collapsed="false">
      <c r="A15" s="58" t="s">
        <v>179</v>
      </c>
      <c r="B15" s="62"/>
    </row>
    <row r="16" s="63" customFormat="true" ht="12" hidden="false" customHeight="false" outlineLevel="0" collapsed="false">
      <c r="A16" s="58"/>
      <c r="B16" s="62"/>
    </row>
    <row r="17" s="63" customFormat="true" ht="12.6" hidden="false" customHeight="false" outlineLevel="0" collapsed="false">
      <c r="A17" s="57" t="s">
        <v>180</v>
      </c>
      <c r="B17" s="62"/>
    </row>
    <row r="18" s="63" customFormat="true" ht="11.4" hidden="false" customHeight="false" outlineLevel="0" collapsed="false">
      <c r="A18" s="60" t="s">
        <v>174</v>
      </c>
      <c r="B18" s="62"/>
    </row>
    <row r="19" s="63" customFormat="true" ht="32.4" hidden="false" customHeight="false" outlineLevel="0" collapsed="false">
      <c r="A19" s="58" t="s">
        <v>181</v>
      </c>
      <c r="B19" s="62"/>
    </row>
    <row r="20" s="63" customFormat="true" ht="11.4" hidden="false" customHeight="false" outlineLevel="0" collapsed="false">
      <c r="A20" s="60" t="s">
        <v>167</v>
      </c>
      <c r="B20" s="62"/>
    </row>
    <row r="21" s="63" customFormat="true" ht="12" hidden="false" customHeight="false" outlineLevel="0" collapsed="false">
      <c r="A21" s="59" t="s">
        <v>182</v>
      </c>
      <c r="B21" s="62"/>
    </row>
    <row r="22" s="63" customFormat="true" ht="12" hidden="false" customHeight="false" outlineLevel="0" collapsed="false">
      <c r="A22" s="59" t="s">
        <v>183</v>
      </c>
      <c r="B22" s="62"/>
    </row>
    <row r="23" s="63" customFormat="true" ht="32.4" hidden="false" customHeight="false" outlineLevel="0" collapsed="false">
      <c r="A23" s="58" t="s">
        <v>184</v>
      </c>
      <c r="B23" s="62"/>
    </row>
    <row r="24" s="63" customFormat="true" ht="64.8" hidden="false" customHeight="false" outlineLevel="0" collapsed="false">
      <c r="A24" s="58" t="s">
        <v>185</v>
      </c>
      <c r="B24" s="62"/>
    </row>
    <row r="25" s="63" customFormat="true" ht="11.4" hidden="false" customHeight="false" outlineLevel="0" collapsed="false">
      <c r="B25" s="62"/>
    </row>
    <row r="26" s="63" customFormat="true" ht="11.4" hidden="false" customHeight="false" outlineLevel="0" collapsed="false">
      <c r="B26" s="62"/>
    </row>
    <row r="27" s="63" customFormat="true" ht="12" hidden="false" customHeight="false" outlineLevel="0" collapsed="false">
      <c r="A27" s="54"/>
      <c r="B27" s="62"/>
    </row>
    <row r="28" s="63" customFormat="true" ht="12" hidden="false" customHeight="false" outlineLevel="0" collapsed="false">
      <c r="A28" s="54"/>
      <c r="B28" s="62"/>
    </row>
    <row r="29" s="63" customFormat="true" ht="12" hidden="false" customHeight="false" outlineLevel="0" collapsed="false">
      <c r="A29" s="54"/>
      <c r="B29" s="62"/>
    </row>
    <row r="30" s="63" customFormat="true" ht="12" hidden="false" customHeight="false" outlineLevel="0" collapsed="false">
      <c r="A30" s="54"/>
      <c r="B30" s="62"/>
    </row>
    <row r="31" s="63" customFormat="true" ht="12" hidden="false" customHeight="false" outlineLevel="0" collapsed="false">
      <c r="A31" s="54"/>
      <c r="B31" s="62"/>
    </row>
    <row r="32" s="63" customFormat="true" ht="12" hidden="false" customHeight="false" outlineLevel="0" collapsed="false">
      <c r="A32" s="54"/>
      <c r="B32" s="62"/>
    </row>
    <row r="33" s="63" customFormat="true" ht="12" hidden="false" customHeight="false" outlineLevel="0" collapsed="false">
      <c r="A33" s="54"/>
      <c r="B33" s="62"/>
    </row>
    <row r="34" s="63" customFormat="true" ht="12" hidden="false" customHeight="false" outlineLevel="0" collapsed="false">
      <c r="A34" s="54"/>
      <c r="B34" s="62"/>
    </row>
    <row r="35" s="63" customFormat="true" ht="12" hidden="false" customHeight="false" outlineLevel="0" collapsed="false">
      <c r="A35" s="54"/>
      <c r="B35" s="62"/>
    </row>
    <row r="36" s="63" customFormat="true" ht="12" hidden="false" customHeight="false" outlineLevel="0" collapsed="false">
      <c r="A36" s="54"/>
      <c r="B36" s="62"/>
    </row>
    <row r="37" s="63" customFormat="true" ht="12" hidden="false" customHeight="false" outlineLevel="0" collapsed="false">
      <c r="A37" s="54"/>
      <c r="B37" s="62"/>
    </row>
    <row r="38" s="63" customFormat="true" ht="12" hidden="false" customHeight="false" outlineLevel="0" collapsed="false">
      <c r="A38" s="54"/>
      <c r="B38" s="62"/>
    </row>
    <row r="39" s="63" customFormat="true" ht="12" hidden="false" customHeight="false" outlineLevel="0" collapsed="false">
      <c r="A39" s="54"/>
      <c r="B39" s="62"/>
    </row>
    <row r="40" s="63" customFormat="true" ht="12" hidden="false" customHeight="false" outlineLevel="0" collapsed="false">
      <c r="A40" s="54"/>
      <c r="B40" s="62"/>
    </row>
    <row r="41" s="63" customFormat="true" ht="12" hidden="false" customHeight="false" outlineLevel="0" collapsed="false">
      <c r="A41" s="54"/>
      <c r="B41" s="62"/>
    </row>
    <row r="42" s="63" customFormat="true" ht="12" hidden="false" customHeight="false" outlineLevel="0" collapsed="false">
      <c r="A42" s="54"/>
      <c r="B42" s="62"/>
    </row>
    <row r="43" s="63" customFormat="true" ht="12" hidden="false" customHeight="false" outlineLevel="0" collapsed="false">
      <c r="A43" s="54"/>
      <c r="B43" s="62"/>
    </row>
    <row r="44" s="63" customFormat="true" ht="12" hidden="false" customHeight="false" outlineLevel="0" collapsed="false">
      <c r="A44" s="54"/>
      <c r="B44" s="62"/>
    </row>
    <row r="45" s="63" customFormat="true" ht="12" hidden="false" customHeight="false" outlineLevel="0" collapsed="false">
      <c r="A45" s="54"/>
      <c r="B45" s="62"/>
    </row>
    <row r="46" s="63" customFormat="true" ht="12" hidden="false" customHeight="false" outlineLevel="0" collapsed="false">
      <c r="A46" s="54"/>
      <c r="B46" s="62"/>
    </row>
    <row r="47" s="63" customFormat="true" ht="12" hidden="false" customHeight="false" outlineLevel="0" collapsed="false">
      <c r="A47" s="54"/>
      <c r="B47" s="62"/>
    </row>
    <row r="48" s="63" customFormat="true" ht="12" hidden="false" customHeight="false" outlineLevel="0" collapsed="false">
      <c r="A48" s="54"/>
      <c r="B48" s="62"/>
    </row>
    <row r="49" s="63" customFormat="true" ht="12" hidden="false" customHeight="false" outlineLevel="0" collapsed="false">
      <c r="A49" s="54"/>
      <c r="B49" s="62"/>
    </row>
    <row r="50" s="63" customFormat="true" ht="12" hidden="false" customHeight="false" outlineLevel="0" collapsed="false">
      <c r="A50" s="54"/>
      <c r="B50" s="62"/>
    </row>
    <row r="51" s="63" customFormat="true" ht="12" hidden="false" customHeight="false" outlineLevel="0" collapsed="false">
      <c r="A51" s="54"/>
      <c r="B51" s="62"/>
    </row>
    <row r="52" s="63" customFormat="true" ht="12" hidden="false" customHeight="false" outlineLevel="0" collapsed="false">
      <c r="A52" s="54"/>
      <c r="B52" s="62"/>
    </row>
    <row r="53" s="63" customFormat="true" ht="12" hidden="false" customHeight="false" outlineLevel="0" collapsed="false">
      <c r="A53" s="54"/>
      <c r="B53" s="62"/>
    </row>
    <row r="54" s="63" customFormat="true" ht="12" hidden="false" customHeight="false" outlineLevel="0" collapsed="false">
      <c r="A54" s="54"/>
      <c r="B54" s="62"/>
    </row>
    <row r="55" s="63" customFormat="true" ht="12" hidden="false" customHeight="false" outlineLevel="0" collapsed="false">
      <c r="A55" s="54"/>
      <c r="B55" s="62"/>
    </row>
    <row r="56" s="63" customFormat="true" ht="12" hidden="false" customHeight="false" outlineLevel="0" collapsed="false">
      <c r="A56" s="54"/>
      <c r="B56" s="62"/>
    </row>
    <row r="57" s="63" customFormat="true" ht="12" hidden="false" customHeight="false" outlineLevel="0" collapsed="false">
      <c r="A57" s="54"/>
      <c r="B57" s="62"/>
    </row>
    <row r="58" s="63" customFormat="true" ht="12" hidden="false" customHeight="false" outlineLevel="0" collapsed="false">
      <c r="A58" s="54"/>
      <c r="B58" s="62"/>
    </row>
    <row r="59" s="63" customFormat="true" ht="12" hidden="false" customHeight="false" outlineLevel="0" collapsed="false">
      <c r="A59" s="54"/>
      <c r="B59" s="62"/>
    </row>
    <row r="60" s="63" customFormat="true" ht="12" hidden="false" customHeight="false" outlineLevel="0" collapsed="false">
      <c r="A60" s="54"/>
      <c r="B60" s="62"/>
    </row>
    <row r="61" s="63" customFormat="true" ht="12" hidden="false" customHeight="false" outlineLevel="0" collapsed="false">
      <c r="A61" s="54"/>
      <c r="B61" s="62"/>
    </row>
    <row r="62" s="63" customFormat="true" ht="12" hidden="false" customHeight="false" outlineLevel="0" collapsed="false">
      <c r="A62" s="54"/>
      <c r="B62" s="62"/>
    </row>
    <row r="63" s="63" customFormat="true" ht="12" hidden="false" customHeight="false" outlineLevel="0" collapsed="false">
      <c r="A63" s="54"/>
      <c r="B63" s="62"/>
    </row>
    <row r="64" s="63" customFormat="true" ht="12" hidden="false" customHeight="false" outlineLevel="0" collapsed="false">
      <c r="A64" s="54"/>
      <c r="B64" s="62"/>
    </row>
    <row r="65" s="63" customFormat="true" ht="12" hidden="false" customHeight="false" outlineLevel="0" collapsed="false">
      <c r="A65" s="54"/>
      <c r="B65" s="62"/>
    </row>
    <row r="66" s="63" customFormat="true" ht="12" hidden="false" customHeight="false" outlineLevel="0" collapsed="false">
      <c r="A66" s="54"/>
      <c r="B66" s="62"/>
    </row>
    <row r="67" s="63" customFormat="true" ht="12" hidden="false" customHeight="false" outlineLevel="0" collapsed="false">
      <c r="A67" s="54"/>
      <c r="B67" s="62"/>
    </row>
    <row r="68" s="63" customFormat="true" ht="12" hidden="false" customHeight="false" outlineLevel="0" collapsed="false">
      <c r="A68" s="54"/>
      <c r="B68" s="62"/>
    </row>
    <row r="69" s="63" customFormat="true" ht="12" hidden="false" customHeight="false" outlineLevel="0" collapsed="false">
      <c r="A69" s="54"/>
      <c r="B69" s="62"/>
    </row>
    <row r="70" s="63" customFormat="true" ht="12" hidden="false" customHeight="false" outlineLevel="0" collapsed="false">
      <c r="A70" s="54"/>
      <c r="B70" s="62"/>
    </row>
    <row r="71" s="63" customFormat="true" ht="12" hidden="false" customHeight="false" outlineLevel="0" collapsed="false">
      <c r="A71" s="54"/>
      <c r="B71" s="62"/>
    </row>
    <row r="72" s="63" customFormat="true" ht="12" hidden="false" customHeight="false" outlineLevel="0" collapsed="false">
      <c r="A72" s="54"/>
      <c r="B72" s="62"/>
    </row>
    <row r="73" s="63" customFormat="true" ht="12" hidden="false" customHeight="false" outlineLevel="0" collapsed="false">
      <c r="A73" s="54"/>
      <c r="B73" s="62"/>
    </row>
    <row r="74" s="63" customFormat="true" ht="12" hidden="false" customHeight="false" outlineLevel="0" collapsed="false">
      <c r="A74" s="54"/>
      <c r="B74" s="62"/>
    </row>
    <row r="75" s="63" customFormat="true" ht="12" hidden="false" customHeight="false" outlineLevel="0" collapsed="false">
      <c r="A75" s="54"/>
      <c r="B75" s="62"/>
    </row>
    <row r="76" s="63" customFormat="true" ht="12" hidden="false" customHeight="false" outlineLevel="0" collapsed="false">
      <c r="A76" s="54"/>
      <c r="B76" s="62"/>
    </row>
    <row r="77" s="63" customFormat="true" ht="12" hidden="false" customHeight="false" outlineLevel="0" collapsed="false">
      <c r="A77" s="54"/>
      <c r="B77" s="62"/>
    </row>
    <row r="78" s="63" customFormat="true" ht="12" hidden="false" customHeight="false" outlineLevel="0" collapsed="false">
      <c r="A78" s="54"/>
      <c r="B78" s="62"/>
    </row>
    <row r="79" s="63" customFormat="true" ht="12" hidden="false" customHeight="false" outlineLevel="0" collapsed="false">
      <c r="A79" s="54"/>
      <c r="B79" s="62"/>
    </row>
    <row r="80" s="63" customFormat="true" ht="12" hidden="false" customHeight="false" outlineLevel="0" collapsed="false">
      <c r="A80" s="54"/>
      <c r="B80" s="62"/>
    </row>
    <row r="81" s="63" customFormat="true" ht="12" hidden="false" customHeight="false" outlineLevel="0" collapsed="false">
      <c r="A81" s="54"/>
      <c r="B81" s="62"/>
    </row>
    <row r="82" s="63" customFormat="true" ht="12" hidden="false" customHeight="false" outlineLevel="0" collapsed="false">
      <c r="A82" s="54"/>
      <c r="B82" s="62"/>
    </row>
    <row r="83" s="63" customFormat="true" ht="12" hidden="false" customHeight="false" outlineLevel="0" collapsed="false">
      <c r="A83" s="54"/>
      <c r="B83" s="62"/>
    </row>
    <row r="84" s="63" customFormat="true" ht="12" hidden="false" customHeight="false" outlineLevel="0" collapsed="false">
      <c r="A84" s="54"/>
      <c r="B84" s="62"/>
    </row>
    <row r="85" s="63" customFormat="true" ht="12" hidden="false" customHeight="false" outlineLevel="0" collapsed="false">
      <c r="A85" s="54"/>
      <c r="B85" s="62"/>
    </row>
    <row r="86" s="63" customFormat="true" ht="12" hidden="false" customHeight="false" outlineLevel="0" collapsed="false">
      <c r="A86" s="54"/>
      <c r="B86" s="62"/>
    </row>
    <row r="87" s="63" customFormat="true" ht="12" hidden="false" customHeight="false" outlineLevel="0" collapsed="false">
      <c r="A87" s="54"/>
      <c r="B87" s="62"/>
    </row>
    <row r="88" s="63" customFormat="true" ht="12" hidden="false" customHeight="false" outlineLevel="0" collapsed="false">
      <c r="A88" s="54"/>
      <c r="B88" s="62"/>
    </row>
    <row r="89" s="63" customFormat="true" ht="12" hidden="false" customHeight="false" outlineLevel="0" collapsed="false">
      <c r="A89" s="54"/>
      <c r="B89" s="62"/>
    </row>
    <row r="90" s="63" customFormat="true" ht="12" hidden="false" customHeight="false" outlineLevel="0" collapsed="false">
      <c r="A90" s="54"/>
      <c r="B90" s="62"/>
    </row>
    <row r="91" s="63" customFormat="true" ht="12" hidden="false" customHeight="false" outlineLevel="0" collapsed="false">
      <c r="A91" s="54"/>
      <c r="B91" s="62"/>
    </row>
    <row r="92" s="63" customFormat="true" ht="12" hidden="false" customHeight="false" outlineLevel="0" collapsed="false">
      <c r="A92" s="54"/>
      <c r="B92" s="62"/>
    </row>
    <row r="93" s="63" customFormat="true" ht="12" hidden="false" customHeight="false" outlineLevel="0" collapsed="false">
      <c r="A93" s="54"/>
      <c r="B93" s="62"/>
    </row>
    <row r="94" s="63" customFormat="true" ht="12" hidden="false" customHeight="false" outlineLevel="0" collapsed="false">
      <c r="A94" s="54"/>
      <c r="B94" s="62"/>
    </row>
    <row r="95" s="63" customFormat="true" ht="12" hidden="false" customHeight="false" outlineLevel="0" collapsed="false">
      <c r="A95" s="54"/>
      <c r="B95" s="62"/>
    </row>
    <row r="96" s="63" customFormat="true" ht="12" hidden="false" customHeight="false" outlineLevel="0" collapsed="false">
      <c r="A96" s="54"/>
      <c r="B96" s="62"/>
    </row>
    <row r="97" s="63" customFormat="true" ht="12" hidden="false" customHeight="false" outlineLevel="0" collapsed="false">
      <c r="A97" s="54"/>
      <c r="B97" s="62"/>
    </row>
    <row r="98" s="63" customFormat="true" ht="12" hidden="false" customHeight="false" outlineLevel="0" collapsed="false">
      <c r="A98" s="54"/>
      <c r="B98" s="62"/>
    </row>
    <row r="99" s="63" customFormat="true" ht="12" hidden="false" customHeight="false" outlineLevel="0" collapsed="false">
      <c r="A99" s="54"/>
      <c r="B99" s="62"/>
    </row>
    <row r="100" s="63" customFormat="true" ht="12" hidden="false" customHeight="false" outlineLevel="0" collapsed="false">
      <c r="A100" s="54"/>
      <c r="B100" s="62"/>
    </row>
    <row r="101" s="63" customFormat="true" ht="12" hidden="false" customHeight="false" outlineLevel="0" collapsed="false">
      <c r="A101" s="54"/>
      <c r="B101" s="62"/>
    </row>
    <row r="102" s="63" customFormat="true" ht="12" hidden="false" customHeight="false" outlineLevel="0" collapsed="false">
      <c r="A102" s="54"/>
      <c r="B102" s="62"/>
    </row>
    <row r="103" s="63" customFormat="true" ht="12" hidden="false" customHeight="false" outlineLevel="0" collapsed="false">
      <c r="A103" s="54"/>
      <c r="B103" s="62"/>
    </row>
    <row r="104" s="63" customFormat="true" ht="12" hidden="false" customHeight="false" outlineLevel="0" collapsed="false">
      <c r="A104" s="54"/>
      <c r="B104" s="62"/>
    </row>
    <row r="105" s="63" customFormat="true" ht="12" hidden="false" customHeight="false" outlineLevel="0" collapsed="false">
      <c r="A105" s="54"/>
      <c r="B105" s="62"/>
    </row>
    <row r="106" s="63" customFormat="true" ht="12" hidden="false" customHeight="false" outlineLevel="0" collapsed="false">
      <c r="A106" s="54"/>
      <c r="B106" s="62"/>
    </row>
    <row r="107" s="63" customFormat="true" ht="12" hidden="false" customHeight="false" outlineLevel="0" collapsed="false">
      <c r="A107" s="54"/>
      <c r="B107" s="62"/>
    </row>
    <row r="108" s="63" customFormat="true" ht="12" hidden="false" customHeight="false" outlineLevel="0" collapsed="false">
      <c r="A108" s="54"/>
      <c r="B108" s="62"/>
    </row>
    <row r="109" s="63" customFormat="true" ht="12" hidden="false" customHeight="false" outlineLevel="0" collapsed="false">
      <c r="A109" s="54"/>
      <c r="B109" s="62"/>
    </row>
    <row r="110" s="63" customFormat="true" ht="12" hidden="false" customHeight="false" outlineLevel="0" collapsed="false">
      <c r="A110" s="54"/>
      <c r="B110" s="62"/>
    </row>
    <row r="111" s="63" customFormat="true" ht="12" hidden="false" customHeight="false" outlineLevel="0" collapsed="false">
      <c r="A111" s="54"/>
      <c r="B111" s="62"/>
    </row>
    <row r="112" s="63" customFormat="true" ht="12" hidden="false" customHeight="false" outlineLevel="0" collapsed="false">
      <c r="A112" s="54"/>
      <c r="B112" s="62"/>
    </row>
    <row r="113" s="63" customFormat="true" ht="12" hidden="false" customHeight="false" outlineLevel="0" collapsed="false">
      <c r="A113" s="54"/>
      <c r="B113" s="62"/>
    </row>
    <row r="114" s="63" customFormat="true" ht="12" hidden="false" customHeight="false" outlineLevel="0" collapsed="false">
      <c r="A114" s="54"/>
      <c r="B114" s="62"/>
    </row>
    <row r="115" s="63" customFormat="true" ht="12" hidden="false" customHeight="false" outlineLevel="0" collapsed="false">
      <c r="A115" s="54"/>
      <c r="B115" s="62"/>
    </row>
    <row r="116" s="63" customFormat="true" ht="12" hidden="false" customHeight="false" outlineLevel="0" collapsed="false">
      <c r="A116" s="54"/>
      <c r="B116" s="62"/>
    </row>
    <row r="117" s="63" customFormat="true" ht="12" hidden="false" customHeight="false" outlineLevel="0" collapsed="false">
      <c r="A117" s="54"/>
      <c r="B117" s="62"/>
    </row>
    <row r="118" s="63" customFormat="true" ht="12" hidden="false" customHeight="false" outlineLevel="0" collapsed="false">
      <c r="A118" s="54"/>
      <c r="B118" s="62"/>
    </row>
    <row r="119" s="63" customFormat="true" ht="12" hidden="false" customHeight="false" outlineLevel="0" collapsed="false">
      <c r="A119" s="54"/>
      <c r="B119" s="62"/>
    </row>
    <row r="120" s="63" customFormat="true" ht="12" hidden="false" customHeight="false" outlineLevel="0" collapsed="false">
      <c r="A120" s="54"/>
      <c r="B120" s="62"/>
    </row>
    <row r="121" s="63" customFormat="true" ht="12" hidden="false" customHeight="false" outlineLevel="0" collapsed="false">
      <c r="A121" s="54"/>
      <c r="B121" s="62"/>
    </row>
    <row r="122" s="63" customFormat="true" ht="12" hidden="false" customHeight="false" outlineLevel="0" collapsed="false">
      <c r="A122" s="54"/>
      <c r="B122" s="62"/>
    </row>
    <row r="123" s="63" customFormat="true" ht="12" hidden="false" customHeight="false" outlineLevel="0" collapsed="false">
      <c r="A123" s="54"/>
      <c r="B123" s="62"/>
    </row>
    <row r="124" s="63" customFormat="true" ht="12" hidden="false" customHeight="false" outlineLevel="0" collapsed="false">
      <c r="A124" s="54"/>
      <c r="B124" s="62"/>
    </row>
    <row r="125" s="63" customFormat="true" ht="12" hidden="false" customHeight="false" outlineLevel="0" collapsed="false">
      <c r="A125" s="54"/>
      <c r="B125" s="62"/>
    </row>
    <row r="126" s="63" customFormat="true" ht="12" hidden="false" customHeight="false" outlineLevel="0" collapsed="false">
      <c r="A126" s="54"/>
      <c r="B126" s="62"/>
    </row>
    <row r="127" s="63" customFormat="true" ht="12" hidden="false" customHeight="false" outlineLevel="0" collapsed="false">
      <c r="A127" s="54"/>
      <c r="B127" s="62"/>
    </row>
    <row r="128" s="63" customFormat="true" ht="12" hidden="false" customHeight="false" outlineLevel="0" collapsed="false">
      <c r="A128" s="54"/>
      <c r="B128" s="62"/>
    </row>
    <row r="129" s="63" customFormat="true" ht="12" hidden="false" customHeight="false" outlineLevel="0" collapsed="false">
      <c r="A129" s="54"/>
      <c r="B129" s="62"/>
    </row>
    <row r="130" s="63" customFormat="true" ht="12" hidden="false" customHeight="false" outlineLevel="0" collapsed="false">
      <c r="A130" s="54"/>
      <c r="B130" s="62"/>
    </row>
    <row r="131" s="63" customFormat="true" ht="12" hidden="false" customHeight="false" outlineLevel="0" collapsed="false">
      <c r="A131" s="54"/>
      <c r="B131" s="62"/>
    </row>
    <row r="132" s="63" customFormat="true" ht="12" hidden="false" customHeight="false" outlineLevel="0" collapsed="false">
      <c r="A132" s="54"/>
      <c r="B132" s="62"/>
    </row>
    <row r="133" s="63" customFormat="true" ht="12" hidden="false" customHeight="false" outlineLevel="0" collapsed="false">
      <c r="A133" s="54"/>
      <c r="B133" s="62"/>
    </row>
    <row r="134" s="63" customFormat="true" ht="12" hidden="false" customHeight="false" outlineLevel="0" collapsed="false">
      <c r="A134" s="54"/>
      <c r="B134" s="62"/>
    </row>
    <row r="135" s="63" customFormat="true" ht="12" hidden="false" customHeight="false" outlineLevel="0" collapsed="false">
      <c r="A135" s="54"/>
      <c r="B135" s="62"/>
    </row>
    <row r="136" s="63" customFormat="true" ht="12" hidden="false" customHeight="false" outlineLevel="0" collapsed="false">
      <c r="A136" s="54"/>
      <c r="B136" s="62"/>
    </row>
    <row r="137" s="63" customFormat="true" ht="12" hidden="false" customHeight="false" outlineLevel="0" collapsed="false">
      <c r="A137" s="54"/>
      <c r="B137" s="62"/>
    </row>
    <row r="138" s="63" customFormat="true" ht="12" hidden="false" customHeight="false" outlineLevel="0" collapsed="false">
      <c r="A138" s="54"/>
      <c r="B138" s="62"/>
    </row>
    <row r="139" s="63" customFormat="true" ht="12" hidden="false" customHeight="false" outlineLevel="0" collapsed="false">
      <c r="A139" s="54"/>
      <c r="B139" s="62"/>
    </row>
    <row r="140" s="63" customFormat="true" ht="12" hidden="false" customHeight="false" outlineLevel="0" collapsed="false">
      <c r="A140" s="54"/>
      <c r="B140" s="62"/>
    </row>
    <row r="141" s="63" customFormat="true" ht="12" hidden="false" customHeight="false" outlineLevel="0" collapsed="false">
      <c r="A141" s="54"/>
      <c r="B141" s="62"/>
    </row>
    <row r="142" s="63" customFormat="true" ht="12" hidden="false" customHeight="false" outlineLevel="0" collapsed="false">
      <c r="A142" s="54"/>
      <c r="B142" s="62"/>
    </row>
    <row r="143" s="63" customFormat="true" ht="12" hidden="false" customHeight="false" outlineLevel="0" collapsed="false">
      <c r="A143" s="54"/>
      <c r="B143" s="62"/>
    </row>
    <row r="144" s="63" customFormat="true" ht="12" hidden="false" customHeight="false" outlineLevel="0" collapsed="false">
      <c r="A144" s="54"/>
      <c r="B144" s="62"/>
    </row>
    <row r="145" s="63" customFormat="true" ht="12" hidden="false" customHeight="false" outlineLevel="0" collapsed="false">
      <c r="A145" s="54"/>
      <c r="B145" s="62"/>
    </row>
    <row r="146" s="63" customFormat="true" ht="12" hidden="false" customHeight="false" outlineLevel="0" collapsed="false">
      <c r="A146" s="54"/>
      <c r="B146" s="62"/>
    </row>
    <row r="147" s="63" customFormat="true" ht="12" hidden="false" customHeight="false" outlineLevel="0" collapsed="false">
      <c r="A147" s="54"/>
      <c r="B147" s="62"/>
    </row>
    <row r="148" s="63" customFormat="true" ht="12" hidden="false" customHeight="false" outlineLevel="0" collapsed="false">
      <c r="A148" s="54"/>
      <c r="B148" s="62"/>
    </row>
    <row r="149" s="63" customFormat="true" ht="12" hidden="false" customHeight="false" outlineLevel="0" collapsed="false">
      <c r="A149" s="54"/>
      <c r="B149" s="62"/>
    </row>
    <row r="150" s="63" customFormat="true" ht="12" hidden="false" customHeight="false" outlineLevel="0" collapsed="false">
      <c r="A150" s="54"/>
      <c r="B150" s="62"/>
    </row>
    <row r="151" s="63" customFormat="true" ht="12" hidden="false" customHeight="false" outlineLevel="0" collapsed="false">
      <c r="A151" s="54"/>
      <c r="B151" s="62"/>
    </row>
    <row r="152" s="63" customFormat="true" ht="12" hidden="false" customHeight="false" outlineLevel="0" collapsed="false">
      <c r="A152" s="54"/>
      <c r="B152" s="62"/>
    </row>
    <row r="153" s="63" customFormat="true" ht="12" hidden="false" customHeight="false" outlineLevel="0" collapsed="false">
      <c r="A153" s="54"/>
      <c r="B153" s="62"/>
    </row>
    <row r="154" s="63" customFormat="true" ht="12" hidden="false" customHeight="false" outlineLevel="0" collapsed="false">
      <c r="A154" s="54"/>
      <c r="B154" s="62"/>
    </row>
    <row r="155" s="63" customFormat="true" ht="12" hidden="false" customHeight="false" outlineLevel="0" collapsed="false">
      <c r="A155" s="54"/>
      <c r="B155" s="62"/>
    </row>
    <row r="156" s="63" customFormat="true" ht="12" hidden="false" customHeight="false" outlineLevel="0" collapsed="false">
      <c r="A156" s="54"/>
      <c r="B156" s="62"/>
    </row>
    <row r="157" s="63" customFormat="true" ht="12" hidden="false" customHeight="false" outlineLevel="0" collapsed="false">
      <c r="A157" s="54"/>
      <c r="B157" s="62"/>
    </row>
    <row r="158" s="63" customFormat="true" ht="12" hidden="false" customHeight="false" outlineLevel="0" collapsed="false">
      <c r="A158" s="54"/>
      <c r="B158" s="62"/>
    </row>
    <row r="159" s="63" customFormat="true" ht="12" hidden="false" customHeight="false" outlineLevel="0" collapsed="false">
      <c r="A159" s="54"/>
      <c r="B159" s="62"/>
    </row>
    <row r="160" s="63" customFormat="true" ht="12" hidden="false" customHeight="false" outlineLevel="0" collapsed="false">
      <c r="A160" s="54"/>
      <c r="B160" s="62"/>
    </row>
    <row r="161" s="63" customFormat="true" ht="12" hidden="false" customHeight="false" outlineLevel="0" collapsed="false">
      <c r="A161" s="54"/>
      <c r="B161" s="62"/>
    </row>
    <row r="162" s="63" customFormat="true" ht="12" hidden="false" customHeight="false" outlineLevel="0" collapsed="false">
      <c r="A162" s="54"/>
      <c r="B162" s="62"/>
    </row>
    <row r="163" s="63" customFormat="true" ht="12" hidden="false" customHeight="false" outlineLevel="0" collapsed="false">
      <c r="A163" s="54"/>
      <c r="B163" s="62"/>
    </row>
    <row r="164" s="63" customFormat="true" ht="12" hidden="false" customHeight="false" outlineLevel="0" collapsed="false">
      <c r="A164" s="54"/>
      <c r="B164" s="62"/>
    </row>
    <row r="165" s="63" customFormat="true" ht="12" hidden="false" customHeight="false" outlineLevel="0" collapsed="false">
      <c r="A165" s="54"/>
      <c r="B165" s="62"/>
    </row>
    <row r="166" s="63" customFormat="true" ht="12" hidden="false" customHeight="false" outlineLevel="0" collapsed="false">
      <c r="A166" s="54"/>
      <c r="B166" s="62"/>
    </row>
    <row r="167" s="63" customFormat="true" ht="12" hidden="false" customHeight="false" outlineLevel="0" collapsed="false">
      <c r="A167" s="54"/>
      <c r="B167" s="62"/>
    </row>
    <row r="168" s="63" customFormat="true" ht="12" hidden="false" customHeight="false" outlineLevel="0" collapsed="false">
      <c r="A168" s="54"/>
      <c r="B168" s="62"/>
    </row>
    <row r="169" s="63" customFormat="true" ht="12" hidden="false" customHeight="false" outlineLevel="0" collapsed="false">
      <c r="A169" s="54"/>
      <c r="B169" s="62"/>
    </row>
    <row r="170" s="63" customFormat="true" ht="12" hidden="false" customHeight="false" outlineLevel="0" collapsed="false">
      <c r="A170" s="54"/>
      <c r="B170" s="62"/>
    </row>
    <row r="171" s="63" customFormat="true" ht="12" hidden="false" customHeight="false" outlineLevel="0" collapsed="false">
      <c r="A171" s="54"/>
      <c r="B171" s="62"/>
    </row>
    <row r="172" s="63" customFormat="true" ht="12" hidden="false" customHeight="false" outlineLevel="0" collapsed="false">
      <c r="A172" s="54"/>
      <c r="B172" s="62"/>
    </row>
    <row r="173" s="63" customFormat="true" ht="12" hidden="false" customHeight="false" outlineLevel="0" collapsed="false">
      <c r="A173" s="54"/>
      <c r="B173" s="62"/>
    </row>
    <row r="174" s="63" customFormat="true" ht="12" hidden="false" customHeight="false" outlineLevel="0" collapsed="false">
      <c r="A174" s="54"/>
      <c r="B174" s="62"/>
    </row>
    <row r="175" s="63" customFormat="true" ht="12" hidden="false" customHeight="false" outlineLevel="0" collapsed="false">
      <c r="A175" s="54"/>
      <c r="B175" s="62"/>
    </row>
    <row r="176" s="63" customFormat="true" ht="12" hidden="false" customHeight="false" outlineLevel="0" collapsed="false">
      <c r="A176" s="54"/>
      <c r="B176" s="62"/>
    </row>
    <row r="177" s="63" customFormat="true" ht="12" hidden="false" customHeight="false" outlineLevel="0" collapsed="false">
      <c r="A177" s="54"/>
      <c r="B177" s="62"/>
    </row>
    <row r="178" s="63" customFormat="true" ht="12" hidden="false" customHeight="false" outlineLevel="0" collapsed="false">
      <c r="A178" s="54"/>
      <c r="B178" s="62"/>
    </row>
    <row r="179" s="63" customFormat="true" ht="12" hidden="false" customHeight="false" outlineLevel="0" collapsed="false">
      <c r="A179" s="54"/>
      <c r="B179" s="62"/>
    </row>
    <row r="180" s="63" customFormat="true" ht="12" hidden="false" customHeight="false" outlineLevel="0" collapsed="false">
      <c r="A180" s="54"/>
      <c r="B180" s="62"/>
    </row>
    <row r="181" s="63" customFormat="true" ht="12" hidden="false" customHeight="false" outlineLevel="0" collapsed="false">
      <c r="A181" s="54"/>
      <c r="B181" s="62"/>
    </row>
    <row r="182" s="63" customFormat="true" ht="12" hidden="false" customHeight="false" outlineLevel="0" collapsed="false">
      <c r="A182" s="54"/>
      <c r="B182" s="62"/>
    </row>
    <row r="183" s="63" customFormat="true" ht="12" hidden="false" customHeight="false" outlineLevel="0" collapsed="false">
      <c r="A183" s="54"/>
      <c r="B183" s="62"/>
    </row>
    <row r="184" s="63" customFormat="true" ht="12" hidden="false" customHeight="false" outlineLevel="0" collapsed="false">
      <c r="A184" s="54"/>
      <c r="B184" s="62"/>
    </row>
    <row r="185" s="63" customFormat="true" ht="12" hidden="false" customHeight="false" outlineLevel="0" collapsed="false">
      <c r="A185" s="54"/>
      <c r="B185" s="62"/>
    </row>
    <row r="186" s="63" customFormat="true" ht="12" hidden="false" customHeight="false" outlineLevel="0" collapsed="false">
      <c r="A186" s="54"/>
      <c r="B186" s="62"/>
    </row>
    <row r="187" s="63" customFormat="true" ht="12" hidden="false" customHeight="false" outlineLevel="0" collapsed="false">
      <c r="A187" s="54"/>
      <c r="B187" s="62"/>
    </row>
    <row r="188" s="63" customFormat="true" ht="12" hidden="false" customHeight="false" outlineLevel="0" collapsed="false">
      <c r="A188" s="54"/>
      <c r="B188" s="62"/>
    </row>
    <row r="189" s="63" customFormat="true" ht="12" hidden="false" customHeight="false" outlineLevel="0" collapsed="false">
      <c r="A189" s="54"/>
      <c r="B189" s="62"/>
    </row>
    <row r="190" s="63" customFormat="true" ht="12" hidden="false" customHeight="false" outlineLevel="0" collapsed="false">
      <c r="A190" s="54"/>
      <c r="B190" s="62"/>
    </row>
    <row r="191" s="63" customFormat="true" ht="12" hidden="false" customHeight="false" outlineLevel="0" collapsed="false">
      <c r="A191" s="54"/>
      <c r="B191" s="62"/>
    </row>
    <row r="192" s="63" customFormat="true" ht="12" hidden="false" customHeight="false" outlineLevel="0" collapsed="false">
      <c r="A192" s="54"/>
      <c r="B192" s="62"/>
    </row>
    <row r="193" s="63" customFormat="true" ht="12" hidden="false" customHeight="false" outlineLevel="0" collapsed="false">
      <c r="A193" s="54"/>
      <c r="B193" s="62"/>
    </row>
    <row r="194" s="63" customFormat="true" ht="12" hidden="false" customHeight="false" outlineLevel="0" collapsed="false">
      <c r="A194" s="54"/>
      <c r="B194" s="62"/>
    </row>
    <row r="195" s="63" customFormat="true" ht="12" hidden="false" customHeight="false" outlineLevel="0" collapsed="false">
      <c r="A195" s="54"/>
      <c r="B195" s="62"/>
    </row>
    <row r="196" s="63" customFormat="true" ht="12" hidden="false" customHeight="false" outlineLevel="0" collapsed="false">
      <c r="A196" s="54"/>
      <c r="B196" s="62"/>
    </row>
    <row r="197" s="63" customFormat="true" ht="12" hidden="false" customHeight="false" outlineLevel="0" collapsed="false">
      <c r="A197" s="54"/>
      <c r="B197" s="62"/>
    </row>
    <row r="198" s="63" customFormat="true" ht="12" hidden="false" customHeight="false" outlineLevel="0" collapsed="false">
      <c r="A198" s="54"/>
      <c r="B198" s="62"/>
    </row>
    <row r="199" s="63" customFormat="true" ht="12" hidden="false" customHeight="false" outlineLevel="0" collapsed="false">
      <c r="A199" s="54"/>
      <c r="B199" s="62"/>
    </row>
    <row r="200" s="63" customFormat="true" ht="12" hidden="false" customHeight="false" outlineLevel="0" collapsed="false">
      <c r="A200" s="54"/>
      <c r="B200" s="62"/>
    </row>
    <row r="201" s="63" customFormat="true" ht="12" hidden="false" customHeight="false" outlineLevel="0" collapsed="false">
      <c r="A201" s="54"/>
      <c r="B201" s="62"/>
    </row>
    <row r="202" s="63" customFormat="true" ht="12" hidden="false" customHeight="false" outlineLevel="0" collapsed="false">
      <c r="A202" s="54"/>
      <c r="B202" s="62"/>
    </row>
    <row r="203" s="63" customFormat="true" ht="12" hidden="false" customHeight="false" outlineLevel="0" collapsed="false">
      <c r="A203" s="54"/>
      <c r="B203" s="62"/>
    </row>
    <row r="204" s="63" customFormat="true" ht="12" hidden="false" customHeight="false" outlineLevel="0" collapsed="false">
      <c r="A204" s="54"/>
      <c r="B204" s="62"/>
    </row>
    <row r="205" s="63" customFormat="true" ht="12" hidden="false" customHeight="false" outlineLevel="0" collapsed="false">
      <c r="A205" s="54"/>
      <c r="B205" s="62"/>
    </row>
    <row r="206" s="63" customFormat="true" ht="12" hidden="false" customHeight="false" outlineLevel="0" collapsed="false">
      <c r="A206" s="54"/>
      <c r="B206" s="62"/>
    </row>
    <row r="207" s="63" customFormat="true" ht="12" hidden="false" customHeight="false" outlineLevel="0" collapsed="false">
      <c r="A207" s="54"/>
      <c r="B207" s="62"/>
    </row>
    <row r="208" s="63" customFormat="true" ht="12" hidden="false" customHeight="false" outlineLevel="0" collapsed="false">
      <c r="A208" s="54"/>
      <c r="B208" s="62"/>
    </row>
    <row r="209" s="63" customFormat="true" ht="12" hidden="false" customHeight="false" outlineLevel="0" collapsed="false">
      <c r="A209" s="54"/>
      <c r="B209" s="62"/>
    </row>
    <row r="210" s="63" customFormat="true" ht="12" hidden="false" customHeight="false" outlineLevel="0" collapsed="false">
      <c r="A210" s="54"/>
      <c r="B210" s="62"/>
    </row>
    <row r="211" s="63" customFormat="true" ht="12" hidden="false" customHeight="false" outlineLevel="0" collapsed="false">
      <c r="A211" s="54"/>
      <c r="B211" s="62"/>
    </row>
    <row r="212" s="63" customFormat="true" ht="12" hidden="false" customHeight="false" outlineLevel="0" collapsed="false">
      <c r="A212" s="54"/>
      <c r="B212" s="62"/>
    </row>
    <row r="213" s="63" customFormat="true" ht="12" hidden="false" customHeight="false" outlineLevel="0" collapsed="false">
      <c r="A213" s="54"/>
      <c r="B213" s="62"/>
    </row>
    <row r="214" s="63" customFormat="true" ht="12" hidden="false" customHeight="false" outlineLevel="0" collapsed="false">
      <c r="A214" s="54"/>
      <c r="B214" s="62"/>
    </row>
    <row r="215" s="63" customFormat="true" ht="12" hidden="false" customHeight="false" outlineLevel="0" collapsed="false">
      <c r="A215" s="54"/>
      <c r="B215" s="62"/>
    </row>
    <row r="216" s="63" customFormat="true" ht="12" hidden="false" customHeight="false" outlineLevel="0" collapsed="false">
      <c r="A216" s="54"/>
      <c r="B216" s="62"/>
    </row>
    <row r="217" s="63" customFormat="true" ht="12" hidden="false" customHeight="false" outlineLevel="0" collapsed="false">
      <c r="A217" s="54"/>
      <c r="B217" s="62"/>
    </row>
    <row r="218" s="63" customFormat="true" ht="12" hidden="false" customHeight="false" outlineLevel="0" collapsed="false">
      <c r="A218" s="54"/>
      <c r="B218" s="62"/>
    </row>
    <row r="219" s="63" customFormat="true" ht="12" hidden="false" customHeight="false" outlineLevel="0" collapsed="false">
      <c r="A219" s="54"/>
      <c r="B219" s="62"/>
    </row>
    <row r="220" s="63" customFormat="true" ht="12" hidden="false" customHeight="false" outlineLevel="0" collapsed="false">
      <c r="A220" s="54"/>
      <c r="B220" s="62"/>
    </row>
    <row r="221" s="63" customFormat="true" ht="12" hidden="false" customHeight="false" outlineLevel="0" collapsed="false">
      <c r="A221" s="54"/>
      <c r="B221" s="62"/>
    </row>
    <row r="222" s="63" customFormat="true" ht="12" hidden="false" customHeight="false" outlineLevel="0" collapsed="false">
      <c r="A222" s="54"/>
      <c r="B222" s="62"/>
    </row>
    <row r="223" s="63" customFormat="true" ht="12" hidden="false" customHeight="false" outlineLevel="0" collapsed="false">
      <c r="A223" s="54"/>
      <c r="B223" s="62"/>
    </row>
    <row r="224" s="63" customFormat="true" ht="12" hidden="false" customHeight="false" outlineLevel="0" collapsed="false">
      <c r="A224" s="54"/>
      <c r="B224" s="62"/>
    </row>
    <row r="225" s="63" customFormat="true" ht="12" hidden="false" customHeight="false" outlineLevel="0" collapsed="false">
      <c r="A225" s="54"/>
      <c r="B225" s="62"/>
    </row>
    <row r="226" s="63" customFormat="true" ht="12" hidden="false" customHeight="false" outlineLevel="0" collapsed="false">
      <c r="A226" s="54"/>
      <c r="B226" s="62"/>
    </row>
    <row r="227" s="63" customFormat="true" ht="12" hidden="false" customHeight="false" outlineLevel="0" collapsed="false">
      <c r="A227" s="54"/>
      <c r="B227" s="62"/>
    </row>
    <row r="228" s="63" customFormat="true" ht="12" hidden="false" customHeight="false" outlineLevel="0" collapsed="false">
      <c r="A228" s="54"/>
      <c r="B228" s="62"/>
    </row>
    <row r="229" s="63" customFormat="true" ht="12" hidden="false" customHeight="false" outlineLevel="0" collapsed="false">
      <c r="A229" s="54"/>
      <c r="B229" s="62"/>
    </row>
    <row r="230" s="63" customFormat="true" ht="12" hidden="false" customHeight="false" outlineLevel="0" collapsed="false">
      <c r="A230" s="54"/>
      <c r="B230" s="62"/>
    </row>
    <row r="231" s="63" customFormat="true" ht="12" hidden="false" customHeight="false" outlineLevel="0" collapsed="false">
      <c r="A231" s="54"/>
      <c r="B231" s="62"/>
    </row>
    <row r="232" s="63" customFormat="true" ht="12" hidden="false" customHeight="false" outlineLevel="0" collapsed="false">
      <c r="A232" s="54"/>
      <c r="B232" s="62"/>
    </row>
    <row r="233" s="63" customFormat="true" ht="12" hidden="false" customHeight="false" outlineLevel="0" collapsed="false">
      <c r="A233" s="54"/>
      <c r="B233" s="62"/>
    </row>
    <row r="234" s="63" customFormat="true" ht="12" hidden="false" customHeight="false" outlineLevel="0" collapsed="false">
      <c r="A234" s="54"/>
      <c r="B234" s="62"/>
    </row>
    <row r="235" s="63" customFormat="true" ht="12" hidden="false" customHeight="false" outlineLevel="0" collapsed="false">
      <c r="A235" s="54"/>
      <c r="B235" s="62"/>
    </row>
    <row r="236" s="63" customFormat="true" ht="12" hidden="false" customHeight="false" outlineLevel="0" collapsed="false">
      <c r="A236" s="54"/>
      <c r="B236" s="62"/>
    </row>
    <row r="237" s="63" customFormat="true" ht="12" hidden="false" customHeight="false" outlineLevel="0" collapsed="false">
      <c r="A237" s="54"/>
      <c r="B237" s="62"/>
    </row>
    <row r="238" s="63" customFormat="true" ht="12" hidden="false" customHeight="false" outlineLevel="0" collapsed="false">
      <c r="A238" s="54"/>
      <c r="B238" s="62"/>
    </row>
    <row r="239" s="63" customFormat="true" ht="12" hidden="false" customHeight="false" outlineLevel="0" collapsed="false">
      <c r="A239" s="54"/>
      <c r="B239" s="62"/>
    </row>
    <row r="240" s="63" customFormat="true" ht="12" hidden="false" customHeight="false" outlineLevel="0" collapsed="false">
      <c r="A240" s="54"/>
      <c r="B240" s="62"/>
    </row>
    <row r="241" s="63" customFormat="true" ht="12" hidden="false" customHeight="false" outlineLevel="0" collapsed="false">
      <c r="A241" s="54"/>
      <c r="B241" s="62"/>
    </row>
    <row r="242" s="63" customFormat="true" ht="12" hidden="false" customHeight="false" outlineLevel="0" collapsed="false">
      <c r="A242" s="54"/>
      <c r="B242" s="62"/>
    </row>
    <row r="243" s="63" customFormat="true" ht="12" hidden="false" customHeight="false" outlineLevel="0" collapsed="false">
      <c r="A243" s="54"/>
      <c r="B243" s="62"/>
    </row>
    <row r="244" s="63" customFormat="true" ht="12" hidden="false" customHeight="false" outlineLevel="0" collapsed="false">
      <c r="A244" s="54"/>
      <c r="B244" s="62"/>
    </row>
    <row r="245" s="63" customFormat="true" ht="12" hidden="false" customHeight="false" outlineLevel="0" collapsed="false">
      <c r="A245" s="54"/>
      <c r="B245" s="62"/>
    </row>
    <row r="246" s="63" customFormat="true" ht="12" hidden="false" customHeight="false" outlineLevel="0" collapsed="false">
      <c r="A246" s="54"/>
      <c r="B246" s="62"/>
    </row>
    <row r="247" s="63" customFormat="true" ht="12" hidden="false" customHeight="false" outlineLevel="0" collapsed="false">
      <c r="A247" s="54"/>
      <c r="B247" s="62"/>
    </row>
    <row r="248" s="63" customFormat="true" ht="12" hidden="false" customHeight="false" outlineLevel="0" collapsed="false">
      <c r="A248" s="54"/>
      <c r="B248" s="62"/>
    </row>
    <row r="249" s="63" customFormat="true" ht="12" hidden="false" customHeight="false" outlineLevel="0" collapsed="false">
      <c r="A249" s="54"/>
      <c r="B249" s="62"/>
    </row>
    <row r="250" s="63" customFormat="true" ht="12" hidden="false" customHeight="false" outlineLevel="0" collapsed="false">
      <c r="A250" s="54"/>
      <c r="B250" s="62"/>
    </row>
    <row r="251" s="63" customFormat="true" ht="12" hidden="false" customHeight="false" outlineLevel="0" collapsed="false">
      <c r="A251" s="54"/>
      <c r="B251" s="62"/>
    </row>
    <row r="252" s="63" customFormat="true" ht="12" hidden="false" customHeight="false" outlineLevel="0" collapsed="false">
      <c r="A252" s="54"/>
      <c r="B252" s="62"/>
    </row>
    <row r="253" s="63" customFormat="true" ht="12" hidden="false" customHeight="false" outlineLevel="0" collapsed="false">
      <c r="A253" s="54"/>
      <c r="B253" s="62"/>
    </row>
    <row r="254" s="63" customFormat="true" ht="12" hidden="false" customHeight="false" outlineLevel="0" collapsed="false">
      <c r="A254" s="54"/>
      <c r="B254" s="62"/>
    </row>
    <row r="255" s="63" customFormat="true" ht="12" hidden="false" customHeight="false" outlineLevel="0" collapsed="false">
      <c r="A255" s="54"/>
      <c r="B255" s="62"/>
    </row>
    <row r="256" s="63" customFormat="true" ht="12" hidden="false" customHeight="false" outlineLevel="0" collapsed="false">
      <c r="A256" s="54"/>
      <c r="B256" s="62"/>
    </row>
    <row r="257" s="63" customFormat="true" ht="12" hidden="false" customHeight="false" outlineLevel="0" collapsed="false">
      <c r="A257" s="54"/>
      <c r="B257" s="62"/>
    </row>
    <row r="258" s="63" customFormat="true" ht="12" hidden="false" customHeight="false" outlineLevel="0" collapsed="false">
      <c r="A258" s="54"/>
      <c r="B258" s="62"/>
    </row>
    <row r="259" s="63" customFormat="true" ht="12" hidden="false" customHeight="false" outlineLevel="0" collapsed="false">
      <c r="A259" s="54"/>
      <c r="B259" s="62"/>
    </row>
    <row r="260" s="63" customFormat="true" ht="12" hidden="false" customHeight="false" outlineLevel="0" collapsed="false">
      <c r="A260" s="54"/>
      <c r="B260" s="62"/>
    </row>
    <row r="261" s="63" customFormat="true" ht="12" hidden="false" customHeight="false" outlineLevel="0" collapsed="false">
      <c r="A261" s="54"/>
      <c r="B261" s="62"/>
    </row>
    <row r="262" s="63" customFormat="true" ht="12" hidden="false" customHeight="false" outlineLevel="0" collapsed="false">
      <c r="A262" s="54"/>
      <c r="B262" s="62"/>
    </row>
    <row r="263" s="63" customFormat="true" ht="12" hidden="false" customHeight="false" outlineLevel="0" collapsed="false">
      <c r="A263" s="54"/>
      <c r="B263" s="62"/>
    </row>
    <row r="264" s="63" customFormat="true" ht="12" hidden="false" customHeight="false" outlineLevel="0" collapsed="false">
      <c r="A264" s="54"/>
      <c r="B264" s="62"/>
    </row>
    <row r="265" s="63" customFormat="true" ht="12" hidden="false" customHeight="false" outlineLevel="0" collapsed="false">
      <c r="A265" s="54"/>
      <c r="B265" s="62"/>
    </row>
    <row r="266" s="63" customFormat="true" ht="12" hidden="false" customHeight="false" outlineLevel="0" collapsed="false">
      <c r="A266" s="54"/>
      <c r="B266" s="62"/>
    </row>
    <row r="267" s="63" customFormat="true" ht="12" hidden="false" customHeight="false" outlineLevel="0" collapsed="false">
      <c r="A267" s="54"/>
      <c r="B267" s="62"/>
    </row>
    <row r="268" s="63" customFormat="true" ht="12" hidden="false" customHeight="false" outlineLevel="0" collapsed="false">
      <c r="A268" s="54"/>
      <c r="B268" s="62"/>
    </row>
    <row r="269" s="63" customFormat="true" ht="12" hidden="false" customHeight="false" outlineLevel="0" collapsed="false">
      <c r="A269" s="54"/>
      <c r="B269" s="62"/>
    </row>
    <row r="270" s="63" customFormat="true" ht="12" hidden="false" customHeight="false" outlineLevel="0" collapsed="false">
      <c r="A270" s="54"/>
      <c r="B270" s="62"/>
    </row>
    <row r="271" s="63" customFormat="true" ht="12" hidden="false" customHeight="false" outlineLevel="0" collapsed="false">
      <c r="A271" s="54"/>
      <c r="B271" s="62"/>
    </row>
    <row r="272" s="63" customFormat="true" ht="12" hidden="false" customHeight="false" outlineLevel="0" collapsed="false">
      <c r="A272" s="54"/>
      <c r="B272" s="62"/>
    </row>
    <row r="273" s="63" customFormat="true" ht="12" hidden="false" customHeight="false" outlineLevel="0" collapsed="false">
      <c r="A273" s="54"/>
      <c r="B273" s="62"/>
    </row>
    <row r="274" s="63" customFormat="true" ht="12" hidden="false" customHeight="false" outlineLevel="0" collapsed="false">
      <c r="A274" s="54"/>
      <c r="B274" s="62"/>
    </row>
    <row r="275" s="63" customFormat="true" ht="12" hidden="false" customHeight="false" outlineLevel="0" collapsed="false">
      <c r="A275" s="54"/>
      <c r="B275" s="62"/>
    </row>
    <row r="276" s="63" customFormat="true" ht="12" hidden="false" customHeight="false" outlineLevel="0" collapsed="false">
      <c r="A276" s="54"/>
      <c r="B276" s="62"/>
    </row>
    <row r="277" s="63" customFormat="true" ht="12" hidden="false" customHeight="false" outlineLevel="0" collapsed="false">
      <c r="A277" s="54"/>
      <c r="B277" s="62"/>
    </row>
    <row r="278" s="63" customFormat="true" ht="12" hidden="false" customHeight="false" outlineLevel="0" collapsed="false">
      <c r="A278" s="54"/>
      <c r="B278" s="62"/>
    </row>
    <row r="279" s="63" customFormat="true" ht="12" hidden="false" customHeight="false" outlineLevel="0" collapsed="false">
      <c r="A279" s="54"/>
      <c r="B279" s="62"/>
    </row>
    <row r="280" s="63" customFormat="true" ht="12" hidden="false" customHeight="false" outlineLevel="0" collapsed="false">
      <c r="A280" s="54"/>
      <c r="B280" s="62"/>
    </row>
    <row r="281" s="63" customFormat="true" ht="12" hidden="false" customHeight="false" outlineLevel="0" collapsed="false">
      <c r="A281" s="54"/>
      <c r="B281" s="62"/>
    </row>
    <row r="282" s="63" customFormat="true" ht="12" hidden="false" customHeight="false" outlineLevel="0" collapsed="false">
      <c r="A282" s="54"/>
      <c r="B282" s="62"/>
    </row>
    <row r="283" s="63" customFormat="true" ht="12" hidden="false" customHeight="false" outlineLevel="0" collapsed="false">
      <c r="A283" s="54"/>
      <c r="B283" s="62"/>
    </row>
    <row r="284" s="63" customFormat="true" ht="12" hidden="false" customHeight="false" outlineLevel="0" collapsed="false">
      <c r="A284" s="54"/>
      <c r="B284" s="62"/>
    </row>
    <row r="285" s="63" customFormat="true" ht="12" hidden="false" customHeight="false" outlineLevel="0" collapsed="false">
      <c r="A285" s="54"/>
      <c r="B285" s="62"/>
    </row>
    <row r="286" s="63" customFormat="true" ht="12" hidden="false" customHeight="false" outlineLevel="0" collapsed="false">
      <c r="A286" s="54"/>
      <c r="B286" s="62"/>
    </row>
    <row r="287" s="63" customFormat="true" ht="12" hidden="false" customHeight="false" outlineLevel="0" collapsed="false">
      <c r="A287" s="54"/>
      <c r="B287" s="62"/>
    </row>
    <row r="288" s="63" customFormat="true" ht="12" hidden="false" customHeight="false" outlineLevel="0" collapsed="false">
      <c r="A288" s="54"/>
      <c r="B288" s="62"/>
    </row>
    <row r="289" s="63" customFormat="true" ht="12" hidden="false" customHeight="false" outlineLevel="0" collapsed="false">
      <c r="A289" s="54"/>
      <c r="B289" s="62"/>
    </row>
    <row r="290" s="63" customFormat="true" ht="12" hidden="false" customHeight="false" outlineLevel="0" collapsed="false">
      <c r="A290" s="54"/>
      <c r="B290" s="62"/>
    </row>
    <row r="291" s="63" customFormat="true" ht="12" hidden="false" customHeight="false" outlineLevel="0" collapsed="false">
      <c r="A291" s="54"/>
      <c r="B291" s="62"/>
    </row>
    <row r="292" s="63" customFormat="true" ht="12" hidden="false" customHeight="false" outlineLevel="0" collapsed="false">
      <c r="A292" s="54"/>
      <c r="B292" s="62"/>
    </row>
    <row r="293" s="63" customFormat="true" ht="12" hidden="false" customHeight="false" outlineLevel="0" collapsed="false">
      <c r="A293" s="54"/>
      <c r="B293" s="62"/>
    </row>
    <row r="294" s="63" customFormat="true" ht="12" hidden="false" customHeight="false" outlineLevel="0" collapsed="false">
      <c r="A294" s="54"/>
      <c r="B294" s="62"/>
    </row>
    <row r="295" s="63" customFormat="true" ht="12" hidden="false" customHeight="false" outlineLevel="0" collapsed="false">
      <c r="A295" s="54"/>
      <c r="B295" s="62"/>
    </row>
    <row r="296" s="63" customFormat="true" ht="12" hidden="false" customHeight="false" outlineLevel="0" collapsed="false">
      <c r="A296" s="54"/>
      <c r="B296" s="62"/>
    </row>
    <row r="297" s="63" customFormat="true" ht="12" hidden="false" customHeight="false" outlineLevel="0" collapsed="false">
      <c r="A297" s="54"/>
      <c r="B297" s="62"/>
    </row>
    <row r="298" s="63" customFormat="true" ht="12" hidden="false" customHeight="false" outlineLevel="0" collapsed="false">
      <c r="A298" s="54"/>
      <c r="B298" s="62"/>
    </row>
    <row r="299" s="63" customFormat="true" ht="12" hidden="false" customHeight="false" outlineLevel="0" collapsed="false">
      <c r="A299" s="54"/>
      <c r="B299" s="62"/>
    </row>
    <row r="300" s="63" customFormat="true" ht="12" hidden="false" customHeight="false" outlineLevel="0" collapsed="false">
      <c r="A300" s="54"/>
      <c r="B300" s="62"/>
    </row>
    <row r="301" s="63" customFormat="true" ht="12" hidden="false" customHeight="false" outlineLevel="0" collapsed="false">
      <c r="A301" s="54"/>
      <c r="B301" s="62"/>
    </row>
    <row r="302" s="63" customFormat="true" ht="12" hidden="false" customHeight="false" outlineLevel="0" collapsed="false">
      <c r="A302" s="54"/>
      <c r="B302" s="62"/>
    </row>
    <row r="303" s="63" customFormat="true" ht="12" hidden="false" customHeight="false" outlineLevel="0" collapsed="false">
      <c r="A303" s="54"/>
      <c r="B303" s="62"/>
    </row>
    <row r="304" s="63" customFormat="true" ht="12" hidden="false" customHeight="false" outlineLevel="0" collapsed="false">
      <c r="A304" s="54"/>
      <c r="B304" s="62"/>
    </row>
    <row r="305" s="63" customFormat="true" ht="12" hidden="false" customHeight="false" outlineLevel="0" collapsed="false">
      <c r="A305" s="54"/>
      <c r="B305" s="62"/>
    </row>
    <row r="306" s="63" customFormat="true" ht="12" hidden="false" customHeight="false" outlineLevel="0" collapsed="false">
      <c r="A306" s="54"/>
      <c r="B306" s="62"/>
    </row>
    <row r="307" s="63" customFormat="true" ht="12" hidden="false" customHeight="false" outlineLevel="0" collapsed="false">
      <c r="A307" s="54"/>
      <c r="B307" s="62"/>
    </row>
    <row r="308" s="63" customFormat="true" ht="12" hidden="false" customHeight="false" outlineLevel="0" collapsed="false">
      <c r="A308" s="54"/>
      <c r="B308" s="62"/>
    </row>
    <row r="309" s="63" customFormat="true" ht="12" hidden="false" customHeight="false" outlineLevel="0" collapsed="false">
      <c r="A309" s="54"/>
      <c r="B309" s="62"/>
    </row>
    <row r="310" s="63" customFormat="true" ht="12" hidden="false" customHeight="false" outlineLevel="0" collapsed="false">
      <c r="A310" s="54"/>
      <c r="B310" s="62"/>
    </row>
    <row r="311" s="63" customFormat="true" ht="12" hidden="false" customHeight="false" outlineLevel="0" collapsed="false">
      <c r="A311" s="54"/>
      <c r="B311" s="62"/>
    </row>
    <row r="312" s="63" customFormat="true" ht="12" hidden="false" customHeight="false" outlineLevel="0" collapsed="false">
      <c r="A312" s="54"/>
      <c r="B312" s="62"/>
    </row>
    <row r="313" s="63" customFormat="true" ht="12" hidden="false" customHeight="false" outlineLevel="0" collapsed="false">
      <c r="A313" s="54"/>
      <c r="B313" s="62"/>
    </row>
    <row r="314" s="63" customFormat="true" ht="12" hidden="false" customHeight="false" outlineLevel="0" collapsed="false">
      <c r="A314" s="54"/>
      <c r="B314" s="62"/>
    </row>
    <row r="315" s="63" customFormat="true" ht="12" hidden="false" customHeight="false" outlineLevel="0" collapsed="false">
      <c r="A315" s="54"/>
      <c r="B315" s="62"/>
    </row>
    <row r="316" s="63" customFormat="true" ht="12" hidden="false" customHeight="false" outlineLevel="0" collapsed="false">
      <c r="A316" s="54"/>
      <c r="B316" s="62"/>
    </row>
    <row r="317" s="63" customFormat="true" ht="12" hidden="false" customHeight="false" outlineLevel="0" collapsed="false">
      <c r="A317" s="54"/>
      <c r="B317" s="62"/>
    </row>
    <row r="318" s="63" customFormat="true" ht="12" hidden="false" customHeight="false" outlineLevel="0" collapsed="false">
      <c r="A318" s="54"/>
      <c r="B318" s="62"/>
    </row>
    <row r="319" s="63" customFormat="true" ht="12" hidden="false" customHeight="false" outlineLevel="0" collapsed="false">
      <c r="A319" s="54"/>
      <c r="B319" s="62"/>
    </row>
    <row r="320" s="63" customFormat="true" ht="12" hidden="false" customHeight="false" outlineLevel="0" collapsed="false">
      <c r="A320" s="54"/>
      <c r="B320" s="62"/>
    </row>
    <row r="321" s="63" customFormat="true" ht="12" hidden="false" customHeight="false" outlineLevel="0" collapsed="false">
      <c r="A321" s="54"/>
      <c r="B321" s="62"/>
    </row>
    <row r="322" s="63" customFormat="true" ht="12" hidden="false" customHeight="false" outlineLevel="0" collapsed="false">
      <c r="A322" s="54"/>
      <c r="B322" s="62"/>
    </row>
    <row r="323" s="63" customFormat="true" ht="12" hidden="false" customHeight="false" outlineLevel="0" collapsed="false">
      <c r="A323" s="54"/>
      <c r="B323" s="62"/>
    </row>
    <row r="324" s="63" customFormat="true" ht="12" hidden="false" customHeight="false" outlineLevel="0" collapsed="false">
      <c r="A324" s="54"/>
      <c r="B324" s="62"/>
    </row>
    <row r="325" s="63" customFormat="true" ht="12" hidden="false" customHeight="false" outlineLevel="0" collapsed="false">
      <c r="A325" s="54"/>
      <c r="B325" s="62"/>
    </row>
    <row r="326" s="63" customFormat="true" ht="12" hidden="false" customHeight="false" outlineLevel="0" collapsed="false">
      <c r="A326" s="54"/>
      <c r="B326" s="62"/>
    </row>
    <row r="327" s="63" customFormat="true" ht="12" hidden="false" customHeight="false" outlineLevel="0" collapsed="false">
      <c r="A327" s="54"/>
      <c r="B327" s="62"/>
    </row>
    <row r="328" s="63" customFormat="true" ht="12" hidden="false" customHeight="false" outlineLevel="0" collapsed="false">
      <c r="A328" s="54"/>
      <c r="B328" s="62"/>
    </row>
    <row r="329" s="63" customFormat="true" ht="12" hidden="false" customHeight="false" outlineLevel="0" collapsed="false">
      <c r="A329" s="54"/>
      <c r="B329" s="62"/>
    </row>
    <row r="330" s="63" customFormat="true" ht="12" hidden="false" customHeight="false" outlineLevel="0" collapsed="false">
      <c r="A330" s="54"/>
      <c r="B330" s="62"/>
    </row>
    <row r="331" s="63" customFormat="true" ht="12" hidden="false" customHeight="false" outlineLevel="0" collapsed="false">
      <c r="A331" s="54"/>
      <c r="B331" s="62"/>
    </row>
    <row r="332" s="63" customFormat="true" ht="12" hidden="false" customHeight="false" outlineLevel="0" collapsed="false">
      <c r="A332" s="54"/>
      <c r="B332" s="62"/>
    </row>
    <row r="333" s="63" customFormat="true" ht="12" hidden="false" customHeight="false" outlineLevel="0" collapsed="false">
      <c r="A333" s="54"/>
      <c r="B333" s="62"/>
    </row>
    <row r="334" s="63" customFormat="true" ht="12" hidden="false" customHeight="false" outlineLevel="0" collapsed="false">
      <c r="A334" s="54"/>
      <c r="B334" s="62"/>
    </row>
    <row r="335" s="63" customFormat="true" ht="12" hidden="false" customHeight="false" outlineLevel="0" collapsed="false">
      <c r="A335" s="54"/>
      <c r="B335" s="62"/>
    </row>
    <row r="336" s="63" customFormat="true" ht="12" hidden="false" customHeight="false" outlineLevel="0" collapsed="false">
      <c r="A336" s="54"/>
      <c r="B336" s="62"/>
    </row>
    <row r="337" s="63" customFormat="true" ht="12" hidden="false" customHeight="false" outlineLevel="0" collapsed="false">
      <c r="A337" s="54"/>
      <c r="B337" s="62"/>
    </row>
    <row r="338" s="63" customFormat="true" ht="12" hidden="false" customHeight="false" outlineLevel="0" collapsed="false">
      <c r="A338" s="54"/>
      <c r="B338" s="62"/>
    </row>
    <row r="339" s="63" customFormat="true" ht="12" hidden="false" customHeight="false" outlineLevel="0" collapsed="false">
      <c r="A339" s="54"/>
      <c r="B339" s="62"/>
    </row>
    <row r="340" s="63" customFormat="true" ht="12" hidden="false" customHeight="false" outlineLevel="0" collapsed="false">
      <c r="A340" s="54"/>
      <c r="B340" s="62"/>
    </row>
    <row r="341" s="63" customFormat="true" ht="12" hidden="false" customHeight="false" outlineLevel="0" collapsed="false">
      <c r="A341" s="54"/>
      <c r="B341" s="62"/>
    </row>
    <row r="342" s="63" customFormat="true" ht="12" hidden="false" customHeight="false" outlineLevel="0" collapsed="false">
      <c r="A342" s="54"/>
      <c r="B342" s="62"/>
    </row>
    <row r="343" s="63" customFormat="true" ht="12" hidden="false" customHeight="false" outlineLevel="0" collapsed="false">
      <c r="A343" s="54"/>
      <c r="B343" s="62"/>
    </row>
    <row r="344" s="63" customFormat="true" ht="12" hidden="false" customHeight="false" outlineLevel="0" collapsed="false">
      <c r="A344" s="54"/>
      <c r="B344" s="62"/>
    </row>
    <row r="345" s="63" customFormat="true" ht="12" hidden="false" customHeight="false" outlineLevel="0" collapsed="false">
      <c r="A345" s="54"/>
      <c r="B345" s="62"/>
    </row>
    <row r="346" s="63" customFormat="true" ht="12" hidden="false" customHeight="false" outlineLevel="0" collapsed="false">
      <c r="A346" s="54"/>
      <c r="B346" s="62"/>
    </row>
    <row r="347" s="63" customFormat="true" ht="12" hidden="false" customHeight="false" outlineLevel="0" collapsed="false">
      <c r="A347" s="54"/>
      <c r="B347" s="62"/>
    </row>
    <row r="348" s="63" customFormat="true" ht="12" hidden="false" customHeight="false" outlineLevel="0" collapsed="false">
      <c r="A348" s="54"/>
      <c r="B348" s="62"/>
    </row>
    <row r="349" s="63" customFormat="true" ht="12" hidden="false" customHeight="false" outlineLevel="0" collapsed="false">
      <c r="A349" s="54"/>
      <c r="B349" s="62"/>
    </row>
    <row r="350" s="63" customFormat="true" ht="12" hidden="false" customHeight="false" outlineLevel="0" collapsed="false">
      <c r="A350" s="54"/>
      <c r="B350" s="62"/>
    </row>
    <row r="351" s="63" customFormat="true" ht="12" hidden="false" customHeight="false" outlineLevel="0" collapsed="false">
      <c r="A351" s="54"/>
      <c r="B351" s="62"/>
    </row>
    <row r="352" s="63" customFormat="true" ht="12" hidden="false" customHeight="false" outlineLevel="0" collapsed="false">
      <c r="A352" s="54"/>
      <c r="B352" s="62"/>
    </row>
    <row r="353" s="63" customFormat="true" ht="12" hidden="false" customHeight="false" outlineLevel="0" collapsed="false">
      <c r="A353" s="54"/>
      <c r="B353" s="62"/>
    </row>
    <row r="354" s="63" customFormat="true" ht="12" hidden="false" customHeight="false" outlineLevel="0" collapsed="false">
      <c r="A354" s="54"/>
      <c r="B354" s="62"/>
    </row>
    <row r="355" s="63" customFormat="true" ht="12" hidden="false" customHeight="false" outlineLevel="0" collapsed="false">
      <c r="A355" s="54"/>
      <c r="B355" s="62"/>
    </row>
    <row r="356" s="63" customFormat="true" ht="12" hidden="false" customHeight="false" outlineLevel="0" collapsed="false">
      <c r="A356" s="54"/>
      <c r="B356" s="62"/>
    </row>
    <row r="357" s="63" customFormat="true" ht="12" hidden="false" customHeight="false" outlineLevel="0" collapsed="false">
      <c r="A357" s="54"/>
      <c r="B357" s="62"/>
    </row>
    <row r="358" s="63" customFormat="true" ht="12" hidden="false" customHeight="false" outlineLevel="0" collapsed="false">
      <c r="A358" s="54"/>
      <c r="B358" s="62"/>
    </row>
    <row r="359" s="63" customFormat="true" ht="12" hidden="false" customHeight="false" outlineLevel="0" collapsed="false">
      <c r="A359" s="54"/>
      <c r="B359" s="62"/>
    </row>
    <row r="360" s="63" customFormat="true" ht="12" hidden="false" customHeight="false" outlineLevel="0" collapsed="false">
      <c r="A360" s="54"/>
      <c r="B360" s="62"/>
    </row>
    <row r="361" s="63" customFormat="true" ht="12" hidden="false" customHeight="false" outlineLevel="0" collapsed="false">
      <c r="A361" s="54"/>
      <c r="B361" s="62"/>
    </row>
    <row r="362" s="63" customFormat="true" ht="12" hidden="false" customHeight="false" outlineLevel="0" collapsed="false">
      <c r="A362" s="54"/>
      <c r="B362" s="62"/>
    </row>
    <row r="363" s="63" customFormat="true" ht="12" hidden="false" customHeight="false" outlineLevel="0" collapsed="false">
      <c r="A363" s="54"/>
      <c r="B363" s="62"/>
    </row>
    <row r="364" s="63" customFormat="true" ht="12" hidden="false" customHeight="false" outlineLevel="0" collapsed="false">
      <c r="A364" s="54"/>
      <c r="B364"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56" width="39.99"/>
    <col collapsed="false" customWidth="true" hidden="false" outlineLevel="0" max="2" min="2" style="56" width="36.49"/>
    <col collapsed="false" customWidth="true" hidden="false" outlineLevel="0" max="3" min="3" style="56" width="4.89"/>
    <col collapsed="false" customWidth="true" hidden="false" outlineLevel="0" max="4" min="4" style="56" width="5.19"/>
    <col collapsed="false" customWidth="true" hidden="false" outlineLevel="0" max="5" min="5" style="56" width="5.39"/>
    <col collapsed="false" customWidth="true" hidden="false" outlineLevel="0" max="6" min="6" style="56" width="6.19"/>
    <col collapsed="false" customWidth="true" hidden="false" outlineLevel="0" max="7" min="7" style="56" width="5.39"/>
    <col collapsed="false" customWidth="false" hidden="false" outlineLevel="0" max="8" min="8" style="56" width="8.99"/>
    <col collapsed="false" customWidth="true" hidden="false" outlineLevel="0" max="9" min="9" style="56" width="22.49"/>
    <col collapsed="false" customWidth="false" hidden="false" outlineLevel="0" max="257" min="10" style="56" width="8.99"/>
  </cols>
  <sheetData>
    <row r="1" customFormat="false" ht="13.8" hidden="false" customHeight="false" outlineLevel="0" collapsed="false">
      <c r="A1" s="64" t="s">
        <v>186</v>
      </c>
      <c r="B1" s="25" t="s">
        <v>187</v>
      </c>
      <c r="I1" s="64"/>
    </row>
    <row r="2" customFormat="false" ht="14.4" hidden="false" customHeight="false" outlineLevel="0" collapsed="false">
      <c r="A2" s="65"/>
      <c r="B2" s="63"/>
    </row>
    <row r="3" s="63" customFormat="true" ht="12" hidden="false" customHeight="false" outlineLevel="0" collapsed="false">
      <c r="A3" s="66" t="s">
        <v>188</v>
      </c>
      <c r="B3" s="54" t="s">
        <v>189</v>
      </c>
    </row>
    <row r="4" s="63" customFormat="true" ht="12" hidden="false" customHeight="false" outlineLevel="0" collapsed="false">
      <c r="A4" s="66" t="s">
        <v>190</v>
      </c>
      <c r="B4" s="54" t="s">
        <v>191</v>
      </c>
    </row>
    <row r="5" s="63" customFormat="true" ht="12" hidden="false" customHeight="false" outlineLevel="0" collapsed="false">
      <c r="A5" s="66" t="s">
        <v>192</v>
      </c>
      <c r="B5" s="54" t="s">
        <v>193</v>
      </c>
    </row>
    <row r="6" s="63" customFormat="true" ht="12" hidden="false" customHeight="false" outlineLevel="0" collapsed="false">
      <c r="A6" s="66" t="s">
        <v>194</v>
      </c>
      <c r="B6" s="54" t="s">
        <v>195</v>
      </c>
    </row>
    <row r="7" s="63" customFormat="true" ht="12" hidden="false" customHeight="false" outlineLevel="0" collapsed="false">
      <c r="A7" s="66" t="s">
        <v>196</v>
      </c>
      <c r="B7" s="54" t="s">
        <v>197</v>
      </c>
    </row>
    <row r="8" s="63" customFormat="true" ht="12" hidden="false" customHeight="false" outlineLevel="0" collapsed="false">
      <c r="A8" s="66" t="s">
        <v>198</v>
      </c>
      <c r="B8" s="54" t="s">
        <v>199</v>
      </c>
    </row>
    <row r="9" s="63" customFormat="true" ht="12" hidden="false" customHeight="false" outlineLevel="0" collapsed="false">
      <c r="A9" s="66" t="s">
        <v>200</v>
      </c>
      <c r="B9" s="54" t="s">
        <v>201</v>
      </c>
    </row>
    <row r="10" s="63" customFormat="true" ht="12" hidden="false" customHeight="false" outlineLevel="0" collapsed="false">
      <c r="A10" s="66" t="s">
        <v>202</v>
      </c>
      <c r="B10" s="54" t="s">
        <v>203</v>
      </c>
    </row>
    <row r="11" s="63" customFormat="true" ht="21.6" hidden="false" customHeight="false" outlineLevel="0" collapsed="false">
      <c r="A11" s="67" t="s">
        <v>204</v>
      </c>
      <c r="B11" s="68" t="s">
        <v>205</v>
      </c>
    </row>
    <row r="12" s="63" customFormat="true" ht="12" hidden="false" customHeight="false" outlineLevel="0" collapsed="false">
      <c r="A12" s="66" t="s">
        <v>206</v>
      </c>
      <c r="B12" s="54" t="s">
        <v>207</v>
      </c>
    </row>
    <row r="13" s="63" customFormat="true" ht="12" hidden="false" customHeight="false" outlineLevel="0" collapsed="false">
      <c r="A13" s="66" t="s">
        <v>208</v>
      </c>
      <c r="B13" s="54" t="s">
        <v>209</v>
      </c>
    </row>
    <row r="14" s="63" customFormat="true" ht="12" hidden="false" customHeight="false" outlineLevel="0" collapsed="false">
      <c r="A14" s="66" t="s">
        <v>210</v>
      </c>
      <c r="B14" s="54" t="s">
        <v>211</v>
      </c>
    </row>
    <row r="15" s="63" customFormat="true" ht="12" hidden="false" customHeight="false" outlineLevel="0" collapsed="false">
      <c r="A15" s="66" t="s">
        <v>212</v>
      </c>
      <c r="B15" s="54" t="s">
        <v>213</v>
      </c>
    </row>
    <row r="16" s="63" customFormat="true" ht="12" hidden="false" customHeight="false" outlineLevel="0" collapsed="false">
      <c r="A16" s="66" t="s">
        <v>214</v>
      </c>
      <c r="B16" s="54" t="s">
        <v>215</v>
      </c>
    </row>
    <row r="17" s="63" customFormat="true" ht="12" hidden="false" customHeight="false" outlineLevel="0" collapsed="false">
      <c r="A17" s="66" t="s">
        <v>216</v>
      </c>
      <c r="B17" s="54" t="s">
        <v>217</v>
      </c>
    </row>
    <row r="18" s="63" customFormat="true" ht="12" hidden="false" customHeight="false" outlineLevel="0" collapsed="false">
      <c r="A18" s="66" t="s">
        <v>218</v>
      </c>
      <c r="B18" s="54" t="s">
        <v>219</v>
      </c>
    </row>
    <row r="19" s="63" customFormat="true" ht="12" hidden="false" customHeight="false" outlineLevel="0" collapsed="false">
      <c r="A19" s="66" t="s">
        <v>220</v>
      </c>
      <c r="B19" s="54" t="s">
        <v>221</v>
      </c>
    </row>
    <row r="20" s="63" customFormat="true" ht="12" hidden="false" customHeight="false" outlineLevel="0" collapsed="false">
      <c r="A20" s="66" t="s">
        <v>222</v>
      </c>
      <c r="B20" s="54" t="s">
        <v>223</v>
      </c>
    </row>
    <row r="21" s="63" customFormat="true" ht="12" hidden="false" customHeight="false" outlineLevel="0" collapsed="false">
      <c r="A21" s="66" t="s">
        <v>224</v>
      </c>
      <c r="B21" s="54" t="s">
        <v>225</v>
      </c>
    </row>
    <row r="22" s="63" customFormat="true" ht="12" hidden="false" customHeight="false" outlineLevel="0" collapsed="false">
      <c r="A22" s="66" t="s">
        <v>226</v>
      </c>
      <c r="B22" s="54" t="s">
        <v>227</v>
      </c>
    </row>
    <row r="23" s="63" customFormat="true" ht="12" hidden="false" customHeight="false" outlineLevel="0" collapsed="false">
      <c r="A23" s="66" t="s">
        <v>228</v>
      </c>
      <c r="B23" s="54" t="s">
        <v>229</v>
      </c>
    </row>
    <row r="24" s="63" customFormat="true" ht="12" hidden="false" customHeight="false" outlineLevel="0" collapsed="false">
      <c r="A24" s="66" t="s">
        <v>230</v>
      </c>
      <c r="B24" s="54" t="s">
        <v>231</v>
      </c>
    </row>
    <row r="25" s="63" customFormat="true" ht="12" hidden="false" customHeight="false" outlineLevel="0" collapsed="false">
      <c r="A25" s="66" t="s">
        <v>232</v>
      </c>
      <c r="B25" s="54" t="s">
        <v>233</v>
      </c>
    </row>
    <row r="26" s="63" customFormat="true" ht="12" hidden="false" customHeight="false" outlineLevel="0" collapsed="false">
      <c r="A26" s="66" t="s">
        <v>234</v>
      </c>
      <c r="B26" s="54" t="s">
        <v>235</v>
      </c>
    </row>
    <row r="27" s="63" customFormat="true" ht="12" hidden="false" customHeight="false" outlineLevel="0" collapsed="false">
      <c r="A27" s="66" t="s">
        <v>236</v>
      </c>
      <c r="B27" s="54" t="s">
        <v>237</v>
      </c>
    </row>
    <row r="28" s="63" customFormat="true" ht="12" hidden="false" customHeight="false" outlineLevel="0" collapsed="false">
      <c r="A28" s="66" t="s">
        <v>238</v>
      </c>
      <c r="B28" s="54" t="s">
        <v>239</v>
      </c>
    </row>
    <row r="29" s="63" customFormat="true" ht="12" hidden="false" customHeight="false" outlineLevel="0" collapsed="false">
      <c r="A29" s="66" t="s">
        <v>240</v>
      </c>
      <c r="B29" s="54" t="s">
        <v>241</v>
      </c>
    </row>
    <row r="30" s="63" customFormat="true" ht="12" hidden="false" customHeight="false" outlineLevel="0" collapsed="false">
      <c r="A30" s="66" t="s">
        <v>242</v>
      </c>
      <c r="B30" s="54" t="s">
        <v>243</v>
      </c>
    </row>
    <row r="31" s="63" customFormat="true" ht="12" hidden="false" customHeight="false" outlineLevel="0" collapsed="false">
      <c r="A31" s="66" t="s">
        <v>244</v>
      </c>
      <c r="B31" s="54" t="s">
        <v>245</v>
      </c>
    </row>
    <row r="32" s="63" customFormat="true" ht="12" hidden="false" customHeight="false" outlineLevel="0" collapsed="false">
      <c r="A32" s="66" t="s">
        <v>246</v>
      </c>
      <c r="B32" s="54" t="s">
        <v>247</v>
      </c>
    </row>
    <row r="33" s="63" customFormat="true" ht="12" hidden="false" customHeight="false" outlineLevel="0" collapsed="false">
      <c r="A33" s="66" t="s">
        <v>248</v>
      </c>
      <c r="B33" s="54" t="s">
        <v>249</v>
      </c>
    </row>
    <row r="34" s="63" customFormat="true" ht="12" hidden="false" customHeight="false" outlineLevel="0" collapsed="false">
      <c r="A34" s="66" t="s">
        <v>250</v>
      </c>
      <c r="B34" s="54" t="s">
        <v>251</v>
      </c>
    </row>
    <row r="35" s="63" customFormat="true" ht="12" hidden="false" customHeight="false" outlineLevel="0" collapsed="false">
      <c r="A35" s="66" t="s">
        <v>252</v>
      </c>
      <c r="B35" s="54" t="s">
        <v>253</v>
      </c>
    </row>
    <row r="36" s="63" customFormat="true" ht="21.6" hidden="false" customHeight="false" outlineLevel="0" collapsed="false">
      <c r="A36" s="66" t="s">
        <v>254</v>
      </c>
      <c r="B36" s="68" t="s">
        <v>255</v>
      </c>
    </row>
    <row r="37" s="63" customFormat="true" ht="12" hidden="false" customHeight="false" outlineLevel="0" collapsed="false">
      <c r="A37" s="66" t="s">
        <v>256</v>
      </c>
      <c r="B37" s="54" t="s">
        <v>257</v>
      </c>
    </row>
    <row r="38" s="63" customFormat="true" ht="12" hidden="false" customHeight="false" outlineLevel="0" collapsed="false">
      <c r="A38" s="66" t="s">
        <v>147</v>
      </c>
      <c r="B38" s="54" t="s">
        <v>258</v>
      </c>
    </row>
    <row r="39" s="63" customFormat="true" ht="12" hidden="false" customHeight="false" outlineLevel="0" collapsed="false">
      <c r="A39" s="66" t="s">
        <v>167</v>
      </c>
      <c r="B39" s="54" t="s">
        <v>259</v>
      </c>
    </row>
    <row r="40" s="63" customFormat="true" ht="12" hidden="false" customHeight="false" outlineLevel="0" collapsed="false">
      <c r="A40" s="66" t="s">
        <v>260</v>
      </c>
      <c r="B40" s="54" t="s">
        <v>261</v>
      </c>
    </row>
    <row r="41" s="63" customFormat="true" ht="12" hidden="false" customHeight="false" outlineLevel="0" collapsed="false">
      <c r="A41" s="66" t="s">
        <v>262</v>
      </c>
      <c r="B41" s="54" t="s">
        <v>263</v>
      </c>
    </row>
    <row r="42" s="63" customFormat="true" ht="12" hidden="false" customHeight="false" outlineLevel="0" collapsed="false">
      <c r="A42" s="66" t="s">
        <v>149</v>
      </c>
      <c r="B42" s="54" t="s">
        <v>264</v>
      </c>
    </row>
    <row r="43" s="63" customFormat="true" ht="12" hidden="false" customHeight="false" outlineLevel="0" collapsed="false">
      <c r="A43" s="66" t="s">
        <v>265</v>
      </c>
      <c r="B43" s="54" t="s">
        <v>266</v>
      </c>
    </row>
    <row r="44" s="63" customFormat="true" ht="12" hidden="false" customHeight="false" outlineLevel="0" collapsed="false">
      <c r="A44" s="66" t="s">
        <v>267</v>
      </c>
      <c r="B44" s="54" t="s">
        <v>268</v>
      </c>
    </row>
    <row r="45" s="63" customFormat="true" ht="12" hidden="false" customHeight="false" outlineLevel="0" collapsed="false">
      <c r="A45" s="66" t="s">
        <v>151</v>
      </c>
      <c r="B45" s="54" t="s">
        <v>269</v>
      </c>
    </row>
    <row r="46" s="63" customFormat="true" ht="12" hidden="false" customHeight="false" outlineLevel="0" collapsed="false">
      <c r="A46" s="66" t="s">
        <v>270</v>
      </c>
      <c r="B46" s="54" t="s">
        <v>271</v>
      </c>
    </row>
    <row r="47" s="63" customFormat="true" ht="12" hidden="false" customHeight="false" outlineLevel="0" collapsed="false">
      <c r="A47" s="66" t="s">
        <v>272</v>
      </c>
      <c r="B47" s="54" t="s">
        <v>273</v>
      </c>
    </row>
    <row r="48" s="63" customFormat="true" ht="12" hidden="false" customHeight="false" outlineLevel="0" collapsed="false">
      <c r="A48" s="66" t="s">
        <v>274</v>
      </c>
      <c r="B48" s="54" t="s">
        <v>275</v>
      </c>
    </row>
    <row r="49" s="63" customFormat="true" ht="12" hidden="false" customHeight="false" outlineLevel="0" collapsed="false">
      <c r="A49" s="66" t="s">
        <v>276</v>
      </c>
      <c r="B49" s="54" t="s">
        <v>277</v>
      </c>
    </row>
    <row r="50" s="63" customFormat="true" ht="12" hidden="false" customHeight="false" outlineLevel="0" collapsed="false">
      <c r="A50" s="66" t="s">
        <v>278</v>
      </c>
      <c r="B50" s="54" t="s">
        <v>279</v>
      </c>
    </row>
    <row r="51" s="63" customFormat="true" ht="12" hidden="false" customHeight="false" outlineLevel="0" collapsed="false">
      <c r="A51" s="66" t="s">
        <v>280</v>
      </c>
      <c r="B51" s="54" t="s">
        <v>281</v>
      </c>
    </row>
    <row r="52" s="63" customFormat="true" ht="12" hidden="false" customHeight="false" outlineLevel="0" collapsed="false">
      <c r="A52" s="66" t="s">
        <v>282</v>
      </c>
      <c r="B52" s="54" t="s">
        <v>283</v>
      </c>
    </row>
    <row r="53" s="63" customFormat="true" ht="12" hidden="false" customHeight="false" outlineLevel="0" collapsed="false">
      <c r="A53" s="66" t="s">
        <v>284</v>
      </c>
      <c r="B53" s="54" t="s">
        <v>285</v>
      </c>
    </row>
    <row r="54" s="63" customFormat="true" ht="12" hidden="false" customHeight="false" outlineLevel="0" collapsed="false">
      <c r="A54" s="66" t="s">
        <v>286</v>
      </c>
      <c r="B54" s="54" t="s">
        <v>287</v>
      </c>
    </row>
    <row r="55" s="63" customFormat="true" ht="12" hidden="false" customHeight="false" outlineLevel="0" collapsed="false">
      <c r="A55" s="66" t="s">
        <v>288</v>
      </c>
      <c r="B55" s="54" t="s">
        <v>289</v>
      </c>
    </row>
    <row r="56" s="63" customFormat="true" ht="12" hidden="false" customHeight="false" outlineLevel="0" collapsed="false">
      <c r="A56" s="66" t="s">
        <v>287</v>
      </c>
      <c r="B56" s="54" t="s">
        <v>287</v>
      </c>
    </row>
    <row r="57" s="63" customFormat="true" ht="12" hidden="false" customHeight="false" outlineLevel="0" collapsed="false">
      <c r="A57" s="66" t="s">
        <v>290</v>
      </c>
      <c r="B57" s="54" t="s">
        <v>291</v>
      </c>
    </row>
    <row r="58" s="63" customFormat="true" ht="12" hidden="false" customHeight="false" outlineLevel="0" collapsed="false">
      <c r="A58" s="66" t="s">
        <v>292</v>
      </c>
      <c r="B58" s="54" t="s">
        <v>293</v>
      </c>
    </row>
    <row r="59" s="63" customFormat="true" ht="12" hidden="false" customHeight="false" outlineLevel="0" collapsed="false">
      <c r="A59" s="66" t="s">
        <v>294</v>
      </c>
      <c r="B59" s="54" t="s">
        <v>247</v>
      </c>
    </row>
    <row r="60" s="63" customFormat="true" ht="12" hidden="false" customHeight="false" outlineLevel="0" collapsed="false">
      <c r="A60" s="66" t="s">
        <v>295</v>
      </c>
      <c r="B60" s="54" t="s">
        <v>283</v>
      </c>
    </row>
    <row r="61" s="63" customFormat="true" ht="12" hidden="false" customHeight="false" outlineLevel="0" collapsed="false">
      <c r="A61" s="66" t="s">
        <v>296</v>
      </c>
      <c r="B61" s="54" t="s">
        <v>297</v>
      </c>
    </row>
    <row r="62" s="63" customFormat="true" ht="12" hidden="false" customHeight="false" outlineLevel="0" collapsed="false">
      <c r="A62" s="66" t="s">
        <v>298</v>
      </c>
      <c r="B62" s="54" t="s">
        <v>299</v>
      </c>
    </row>
    <row r="63" s="63" customFormat="true" ht="12" hidden="false" customHeight="false" outlineLevel="0" collapsed="false">
      <c r="A63" s="66" t="s">
        <v>300</v>
      </c>
      <c r="B63" s="54" t="s">
        <v>301</v>
      </c>
    </row>
    <row r="64" s="63" customFormat="true" ht="12" hidden="false" customHeight="false" outlineLevel="0" collapsed="false">
      <c r="A64" s="66" t="s">
        <v>302</v>
      </c>
      <c r="B64" s="54" t="s">
        <v>303</v>
      </c>
    </row>
    <row r="65" s="63" customFormat="true" ht="12" hidden="false" customHeight="false" outlineLevel="0" collapsed="false">
      <c r="A65" s="66" t="s">
        <v>304</v>
      </c>
      <c r="B65" s="54" t="s">
        <v>305</v>
      </c>
    </row>
    <row r="66" s="63" customFormat="true" ht="12" hidden="false" customHeight="false" outlineLevel="0" collapsed="false">
      <c r="A66" s="54"/>
      <c r="B66" s="54"/>
    </row>
    <row r="67" s="63" customFormat="true" ht="12" hidden="false" customHeight="false" outlineLevel="0" collapsed="false">
      <c r="A67" s="54"/>
      <c r="B67" s="54"/>
    </row>
    <row r="68" s="63" customFormat="true" ht="12" hidden="false" customHeight="false" outlineLevel="0" collapsed="false">
      <c r="A68" s="54"/>
      <c r="B68" s="54"/>
    </row>
    <row r="69" s="63" customFormat="true" ht="12" hidden="false" customHeight="false" outlineLevel="0" collapsed="false">
      <c r="A69" s="54"/>
      <c r="B69" s="54"/>
    </row>
    <row r="70" s="63" customFormat="true" ht="12" hidden="false" customHeight="false" outlineLevel="0" collapsed="false">
      <c r="A70" s="54"/>
      <c r="B70" s="54"/>
    </row>
    <row r="71" s="63" customFormat="true" ht="12" hidden="false" customHeight="false" outlineLevel="0" collapsed="false">
      <c r="A71" s="54"/>
      <c r="B71" s="54"/>
    </row>
    <row r="72" s="63" customFormat="true" ht="12" hidden="false" customHeight="false" outlineLevel="0" collapsed="false">
      <c r="A72" s="54"/>
      <c r="B72" s="54"/>
    </row>
    <row r="73" s="63" customFormat="true" ht="12" hidden="false" customHeight="false" outlineLevel="0" collapsed="false">
      <c r="A73" s="54"/>
      <c r="B73" s="54"/>
    </row>
    <row r="74" s="63" customFormat="true" ht="12" hidden="false" customHeight="false" outlineLevel="0" collapsed="false">
      <c r="A74" s="54"/>
      <c r="B74" s="54"/>
    </row>
    <row r="75" s="63" customFormat="true" ht="12" hidden="false" customHeight="false" outlineLevel="0" collapsed="false">
      <c r="A75" s="54"/>
      <c r="B75" s="54"/>
    </row>
    <row r="76" s="63" customFormat="true" ht="12" hidden="false" customHeight="false" outlineLevel="0" collapsed="false">
      <c r="A76" s="54"/>
      <c r="B76" s="54"/>
    </row>
    <row r="77" s="63" customFormat="true" ht="12" hidden="false" customHeight="false" outlineLevel="0" collapsed="false">
      <c r="A77" s="54"/>
      <c r="B77" s="54"/>
    </row>
    <row r="78" s="63" customFormat="true" ht="12" hidden="false" customHeight="false" outlineLevel="0" collapsed="false">
      <c r="A78" s="54"/>
      <c r="B78" s="54"/>
    </row>
    <row r="79" s="63" customFormat="true" ht="12" hidden="false" customHeight="false" outlineLevel="0" collapsed="false">
      <c r="A79" s="54"/>
      <c r="B79" s="54"/>
    </row>
    <row r="80" s="63" customFormat="true" ht="12" hidden="false" customHeight="false" outlineLevel="0" collapsed="false">
      <c r="A80" s="54"/>
      <c r="B80" s="54"/>
    </row>
    <row r="81" s="63" customFormat="true" ht="12" hidden="false" customHeight="false" outlineLevel="0" collapsed="false">
      <c r="A81" s="54"/>
      <c r="B81" s="54"/>
    </row>
    <row r="82" s="63" customFormat="true" ht="12" hidden="false" customHeight="false" outlineLevel="0" collapsed="false">
      <c r="A82" s="54"/>
      <c r="B82" s="54"/>
    </row>
    <row r="83" s="63" customFormat="true" ht="12" hidden="false" customHeight="false" outlineLevel="0" collapsed="false">
      <c r="A83" s="54"/>
      <c r="B83" s="54"/>
    </row>
    <row r="84" s="63" customFormat="true" ht="12" hidden="false" customHeight="false" outlineLevel="0" collapsed="false">
      <c r="A84" s="54"/>
      <c r="B84" s="54"/>
    </row>
    <row r="85" s="63" customFormat="true" ht="12" hidden="false" customHeight="false" outlineLevel="0" collapsed="false">
      <c r="A85" s="54"/>
      <c r="B85" s="54"/>
    </row>
    <row r="86" s="63" customFormat="true" ht="12" hidden="false" customHeight="false" outlineLevel="0" collapsed="false">
      <c r="A86" s="54"/>
      <c r="B86" s="54"/>
    </row>
    <row r="87" s="63" customFormat="true" ht="12" hidden="false" customHeight="false" outlineLevel="0" collapsed="false">
      <c r="A87" s="54"/>
      <c r="B87" s="54"/>
    </row>
    <row r="88" s="63" customFormat="true" ht="12" hidden="false" customHeight="false" outlineLevel="0" collapsed="false">
      <c r="A88" s="54"/>
      <c r="B88" s="54"/>
    </row>
    <row r="89" s="63" customFormat="true" ht="12" hidden="false" customHeight="false" outlineLevel="0" collapsed="false">
      <c r="A89" s="54"/>
      <c r="B89" s="54"/>
    </row>
    <row r="90" s="63" customFormat="true" ht="12" hidden="false" customHeight="false" outlineLevel="0" collapsed="false">
      <c r="A90" s="54"/>
      <c r="B90" s="54"/>
    </row>
    <row r="91" s="63" customFormat="true" ht="12" hidden="false" customHeight="false" outlineLevel="0" collapsed="false">
      <c r="A91" s="54"/>
      <c r="B91" s="54"/>
    </row>
    <row r="92" s="63" customFormat="true" ht="12" hidden="false" customHeight="false" outlineLevel="0" collapsed="false">
      <c r="A92" s="54"/>
      <c r="B92" s="54"/>
    </row>
    <row r="93" s="63" customFormat="true" ht="12" hidden="false" customHeight="false" outlineLevel="0" collapsed="false">
      <c r="A93" s="54"/>
      <c r="B93" s="54"/>
    </row>
    <row r="94" s="63" customFormat="true" ht="12" hidden="false" customHeight="false" outlineLevel="0" collapsed="false">
      <c r="A94" s="54"/>
      <c r="B94" s="54"/>
    </row>
    <row r="95" s="63" customFormat="true" ht="12" hidden="false" customHeight="false" outlineLevel="0" collapsed="false">
      <c r="A95" s="54"/>
      <c r="B95" s="54"/>
    </row>
    <row r="96" s="63" customFormat="true" ht="12" hidden="false" customHeight="false" outlineLevel="0" collapsed="false">
      <c r="A96" s="54"/>
    </row>
    <row r="97" s="63" customFormat="true" ht="12" hidden="false" customHeight="false" outlineLevel="0" collapsed="false">
      <c r="A97" s="54"/>
    </row>
    <row r="98" s="63" customFormat="true" ht="12" hidden="false" customHeight="false" outlineLevel="0" collapsed="false">
      <c r="A98" s="54"/>
    </row>
    <row r="99" s="63" customFormat="true" ht="12" hidden="false" customHeight="false" outlineLevel="0" collapsed="false">
      <c r="A99" s="54"/>
    </row>
    <row r="100" s="63" customFormat="true" ht="12" hidden="false" customHeight="false" outlineLevel="0" collapsed="false">
      <c r="A100" s="54"/>
    </row>
    <row r="101" s="63" customFormat="true" ht="12" hidden="false" customHeight="false" outlineLevel="0" collapsed="false">
      <c r="A101" s="54"/>
    </row>
    <row r="102" s="63" customFormat="true" ht="12" hidden="false" customHeight="false" outlineLevel="0" collapsed="false">
      <c r="A102" s="54"/>
    </row>
    <row r="103" s="63" customFormat="true" ht="12" hidden="false" customHeight="false" outlineLevel="0" collapsed="false">
      <c r="A103" s="54"/>
    </row>
    <row r="104" s="63" customFormat="true" ht="12" hidden="false" customHeight="false" outlineLevel="0" collapsed="false">
      <c r="A104" s="54"/>
    </row>
    <row r="105" s="63" customFormat="true" ht="12" hidden="false" customHeight="false" outlineLevel="0" collapsed="false">
      <c r="A105" s="54"/>
    </row>
    <row r="106" s="63" customFormat="true" ht="12" hidden="false" customHeight="false" outlineLevel="0" collapsed="false">
      <c r="A106" s="54"/>
    </row>
    <row r="107" s="63" customFormat="true" ht="12" hidden="false" customHeight="false" outlineLevel="0" collapsed="false">
      <c r="A107" s="54"/>
    </row>
    <row r="108" s="63" customFormat="true" ht="12" hidden="false" customHeight="false" outlineLevel="0" collapsed="false">
      <c r="A108" s="54"/>
    </row>
    <row r="109" s="63" customFormat="true" ht="12" hidden="false" customHeight="false" outlineLevel="0" collapsed="false">
      <c r="A109" s="54"/>
    </row>
    <row r="110" s="63" customFormat="true" ht="12" hidden="false" customHeight="false" outlineLevel="0" collapsed="false">
      <c r="A110" s="54"/>
    </row>
    <row r="111" s="63" customFormat="true" ht="12" hidden="false" customHeight="false" outlineLevel="0" collapsed="false">
      <c r="A111" s="54"/>
    </row>
    <row r="112" s="63" customFormat="true" ht="12" hidden="false" customHeight="false" outlineLevel="0" collapsed="false">
      <c r="A112" s="54"/>
    </row>
    <row r="113" s="63" customFormat="true" ht="12" hidden="false" customHeight="false" outlineLevel="0" collapsed="false">
      <c r="A113" s="54"/>
    </row>
    <row r="114" s="63" customFormat="true" ht="12" hidden="false" customHeight="false" outlineLevel="0" collapsed="false">
      <c r="A114" s="54"/>
    </row>
    <row r="115" s="63" customFormat="true" ht="12" hidden="false" customHeight="false" outlineLevel="0" collapsed="false">
      <c r="A115" s="54"/>
    </row>
    <row r="116" s="63" customFormat="true" ht="12" hidden="false" customHeight="false" outlineLevel="0" collapsed="false">
      <c r="A116" s="54"/>
    </row>
    <row r="117" s="63" customFormat="true" ht="12" hidden="false" customHeight="false" outlineLevel="0" collapsed="false">
      <c r="A117" s="54"/>
    </row>
    <row r="118" s="63" customFormat="true" ht="12" hidden="false" customHeight="false" outlineLevel="0" collapsed="false">
      <c r="A118" s="54"/>
    </row>
    <row r="119" s="63" customFormat="true" ht="12" hidden="false" customHeight="false" outlineLevel="0" collapsed="false">
      <c r="A119" s="54"/>
    </row>
    <row r="120" s="63" customFormat="true" ht="12" hidden="false" customHeight="false" outlineLevel="0" collapsed="false">
      <c r="A120" s="54"/>
    </row>
    <row r="121" s="63" customFormat="true" ht="12" hidden="false" customHeight="false" outlineLevel="0" collapsed="false">
      <c r="A121" s="54"/>
    </row>
    <row r="122" s="63" customFormat="true" ht="12" hidden="false" customHeight="false" outlineLevel="0" collapsed="false">
      <c r="A122" s="54"/>
    </row>
    <row r="123" s="63" customFormat="true" ht="12" hidden="false" customHeight="false" outlineLevel="0" collapsed="false">
      <c r="A123" s="54"/>
    </row>
    <row r="124" s="63" customFormat="true" ht="12" hidden="false" customHeight="false" outlineLevel="0" collapsed="false">
      <c r="A124" s="54"/>
    </row>
    <row r="125" s="63" customFormat="true" ht="12" hidden="false" customHeight="false" outlineLevel="0" collapsed="false">
      <c r="A125" s="54"/>
    </row>
    <row r="126" s="63" customFormat="true" ht="12" hidden="false" customHeight="false" outlineLevel="0" collapsed="false">
      <c r="A126" s="54"/>
    </row>
    <row r="127" s="63" customFormat="true" ht="12" hidden="false" customHeight="false" outlineLevel="0" collapsed="false">
      <c r="A127" s="54"/>
    </row>
    <row r="128" s="63" customFormat="true" ht="12" hidden="false" customHeight="false" outlineLevel="0" collapsed="false">
      <c r="A128" s="54"/>
    </row>
    <row r="129" s="63" customFormat="true" ht="12" hidden="false" customHeight="false" outlineLevel="0" collapsed="false">
      <c r="A129" s="54"/>
    </row>
    <row r="130" s="63" customFormat="true" ht="12" hidden="false" customHeight="false" outlineLevel="0" collapsed="false">
      <c r="A130" s="54"/>
    </row>
    <row r="131" s="63" customFormat="true" ht="12" hidden="false" customHeight="false" outlineLevel="0" collapsed="false">
      <c r="A131" s="54"/>
    </row>
    <row r="132" s="63" customFormat="true" ht="12" hidden="false" customHeight="false" outlineLevel="0" collapsed="false">
      <c r="A132" s="54"/>
    </row>
    <row r="133" s="63" customFormat="true" ht="12" hidden="false" customHeight="false" outlineLevel="0" collapsed="false">
      <c r="A133" s="54"/>
    </row>
    <row r="134" s="63" customFormat="true" ht="12" hidden="false" customHeight="false" outlineLevel="0" collapsed="false">
      <c r="A134" s="54"/>
    </row>
    <row r="135" s="63" customFormat="true" ht="12" hidden="false" customHeight="false" outlineLevel="0" collapsed="false">
      <c r="A135" s="54"/>
    </row>
    <row r="136" s="63" customFormat="true" ht="12" hidden="false" customHeight="false" outlineLevel="0" collapsed="false">
      <c r="A136" s="54"/>
    </row>
    <row r="137" s="63" customFormat="true" ht="12" hidden="false" customHeight="false" outlineLevel="0" collapsed="false">
      <c r="A137" s="54"/>
    </row>
    <row r="138" s="63" customFormat="true" ht="12" hidden="false" customHeight="false" outlineLevel="0" collapsed="false">
      <c r="A138" s="54"/>
    </row>
    <row r="139" s="63" customFormat="true" ht="12" hidden="false" customHeight="false" outlineLevel="0" collapsed="false">
      <c r="A139" s="54"/>
    </row>
    <row r="140" s="63" customFormat="true" ht="12" hidden="false" customHeight="false" outlineLevel="0" collapsed="false">
      <c r="A140" s="54"/>
    </row>
    <row r="141" s="63" customFormat="true" ht="12" hidden="false" customHeight="false" outlineLevel="0" collapsed="false">
      <c r="A141" s="54"/>
    </row>
    <row r="142" s="63" customFormat="true" ht="12" hidden="false" customHeight="false" outlineLevel="0" collapsed="false">
      <c r="A142" s="54"/>
    </row>
    <row r="143" s="63" customFormat="true" ht="12" hidden="false" customHeight="false" outlineLevel="0" collapsed="false">
      <c r="A143" s="54"/>
    </row>
    <row r="144" s="63" customFormat="true" ht="12" hidden="false" customHeight="false" outlineLevel="0" collapsed="false">
      <c r="A144" s="54"/>
    </row>
    <row r="145" s="63" customFormat="true" ht="12" hidden="false" customHeight="false" outlineLevel="0" collapsed="false">
      <c r="A145" s="54"/>
    </row>
    <row r="146" s="63" customFormat="true" ht="12" hidden="false" customHeight="false" outlineLevel="0" collapsed="false">
      <c r="A146" s="54"/>
    </row>
    <row r="147" s="63" customFormat="true" ht="12" hidden="false" customHeight="false" outlineLevel="0" collapsed="false">
      <c r="A147" s="54"/>
    </row>
    <row r="148" s="63" customFormat="true" ht="12" hidden="false" customHeight="false" outlineLevel="0" collapsed="false">
      <c r="A148" s="54"/>
    </row>
    <row r="149" s="63" customFormat="true" ht="12" hidden="false" customHeight="false" outlineLevel="0" collapsed="false">
      <c r="A149" s="54"/>
    </row>
    <row r="150" s="63" customFormat="true" ht="12" hidden="false" customHeight="false" outlineLevel="0" collapsed="false">
      <c r="A150" s="54"/>
    </row>
    <row r="151" s="63" customFormat="true" ht="12" hidden="false" customHeight="false" outlineLevel="0" collapsed="false">
      <c r="A151" s="54"/>
    </row>
    <row r="152" s="63" customFormat="true" ht="12" hidden="false" customHeight="false" outlineLevel="0" collapsed="false">
      <c r="A152" s="54"/>
    </row>
    <row r="153" s="63" customFormat="true" ht="12" hidden="false" customHeight="false" outlineLevel="0" collapsed="false">
      <c r="A153" s="54"/>
    </row>
    <row r="154" s="63" customFormat="true" ht="12" hidden="false" customHeight="false" outlineLevel="0" collapsed="false">
      <c r="A154" s="54"/>
    </row>
    <row r="155" s="63" customFormat="true" ht="12" hidden="false" customHeight="false" outlineLevel="0" collapsed="false">
      <c r="A155" s="54"/>
    </row>
    <row r="156" s="63" customFormat="true" ht="11.4" hidden="false" customHeight="false" outlineLevel="0" collapsed="false"/>
    <row r="157" s="63" customFormat="true" ht="11.4" hidden="false" customHeight="false" outlineLevel="0" collapsed="false"/>
    <row r="158" s="63" customFormat="true" ht="11.4" hidden="false" customHeight="false" outlineLevel="0" collapsed="false"/>
    <row r="159" s="63" customFormat="true" ht="11.4" hidden="false" customHeight="false" outlineLevel="0" collapsed="false"/>
    <row r="160" s="63" customFormat="true" ht="11.4" hidden="false" customHeight="false" outlineLevel="0" collapsed="false"/>
    <row r="161" s="63" customFormat="true" ht="11.4" hidden="false" customHeight="false" outlineLevel="0" collapsed="false"/>
    <row r="162" s="63" customFormat="true" ht="11.4" hidden="false" customHeight="false" outlineLevel="0" collapsed="false"/>
    <row r="163" s="63" customFormat="true" ht="11.4" hidden="false" customHeight="false" outlineLevel="0" collapsed="false"/>
    <row r="164" s="63" customFormat="true" ht="11.4" hidden="false" customHeight="false" outlineLevel="0" collapsed="false"/>
    <row r="165" s="63" customFormat="true" ht="11.4" hidden="false" customHeight="false" outlineLevel="0" collapsed="false"/>
    <row r="166" s="63" customFormat="true" ht="11.4" hidden="false" customHeight="false" outlineLevel="0" collapsed="false"/>
    <row r="167" s="63" customFormat="true" ht="11.4" hidden="false" customHeight="false" outlineLevel="0" collapsed="false"/>
    <row r="168" s="63" customFormat="true" ht="11.4" hidden="false" customHeight="false" outlineLevel="0" collapsed="false"/>
    <row r="169" s="63" customFormat="true" ht="11.4" hidden="false" customHeight="false" outlineLevel="0" collapsed="false"/>
    <row r="170" s="63" customFormat="true" ht="11.4" hidden="false" customHeight="false" outlineLevel="0" collapsed="false"/>
    <row r="171" s="63" customFormat="true" ht="11.4" hidden="false" customHeight="false" outlineLevel="0" collapsed="false"/>
    <row r="172" s="63" customFormat="true" ht="11.4" hidden="false" customHeight="false" outlineLevel="0" collapsed="false"/>
    <row r="173" s="63" customFormat="true" ht="11.4" hidden="false" customHeight="false" outlineLevel="0" collapsed="false"/>
    <row r="174" s="63" customFormat="true" ht="11.4" hidden="false" customHeight="false" outlineLevel="0" collapsed="false"/>
    <row r="175" s="63" customFormat="true" ht="11.4" hidden="false" customHeight="false" outlineLevel="0" collapsed="false"/>
    <row r="176" s="63" customFormat="true" ht="11.4" hidden="false" customHeight="false" outlineLevel="0" collapsed="false"/>
    <row r="177" s="63" customFormat="true" ht="11.4" hidden="false" customHeight="false" outlineLevel="0" collapsed="false"/>
    <row r="178" s="63" customFormat="true" ht="11.4" hidden="false" customHeight="false" outlineLevel="0" collapsed="false"/>
    <row r="179" s="63" customFormat="true" ht="11.4" hidden="false" customHeight="false" outlineLevel="0" collapsed="false"/>
    <row r="180" s="63" customFormat="true" ht="11.4" hidden="false" customHeight="false" outlineLevel="0" collapsed="false"/>
    <row r="181" s="63" customFormat="true" ht="11.4" hidden="false" customHeight="false" outlineLevel="0" collapsed="false"/>
    <row r="182" s="63" customFormat="true" ht="11.4" hidden="false" customHeight="false" outlineLevel="0" collapsed="false"/>
    <row r="183" s="63" customFormat="true" ht="11.4" hidden="false" customHeight="false" outlineLevel="0" collapsed="false"/>
    <row r="184" s="63" customFormat="true" ht="11.4" hidden="false" customHeight="false" outlineLevel="0" collapsed="false"/>
    <row r="185" s="63" customFormat="true" ht="11.4" hidden="false" customHeight="false" outlineLevel="0" collapsed="false"/>
    <row r="186" s="63" customFormat="true" ht="11.4" hidden="false" customHeight="false" outlineLevel="0" collapsed="false"/>
    <row r="187" s="63" customFormat="true" ht="11.4" hidden="false" customHeight="false" outlineLevel="0" collapsed="false"/>
    <row r="188" s="63" customFormat="true" ht="11.4" hidden="false" customHeight="false" outlineLevel="0" collapsed="false"/>
    <row r="189" s="63" customFormat="true" ht="11.4" hidden="false" customHeight="false" outlineLevel="0" collapsed="false"/>
    <row r="190" s="63" customFormat="true" ht="11.4" hidden="false" customHeight="false" outlineLevel="0" collapsed="false"/>
    <row r="191" s="63" customFormat="true" ht="11.4" hidden="false" customHeight="false" outlineLevel="0" collapsed="false"/>
    <row r="192" s="63" customFormat="true" ht="11.4" hidden="false" customHeight="false" outlineLevel="0" collapsed="false"/>
    <row r="193" s="63" customFormat="true" ht="11.4" hidden="false" customHeight="false" outlineLevel="0" collapsed="false"/>
    <row r="194" s="63" customFormat="true" ht="11.4" hidden="false" customHeight="false" outlineLevel="0" collapsed="false"/>
    <row r="195" s="63" customFormat="true" ht="11.4" hidden="false" customHeight="false" outlineLevel="0" collapsed="false"/>
    <row r="196" s="63" customFormat="true" ht="11.4" hidden="false" customHeight="false" outlineLevel="0" collapsed="false"/>
    <row r="197" s="63" customFormat="true" ht="11.4" hidden="false" customHeight="false" outlineLevel="0" collapsed="false"/>
    <row r="198" s="63" customFormat="true" ht="11.4" hidden="false" customHeight="false" outlineLevel="0" collapsed="false"/>
    <row r="199" s="63" customFormat="true" ht="11.4" hidden="false" customHeight="false" outlineLevel="0" collapsed="false"/>
    <row r="200" s="63" customFormat="true" ht="11.4" hidden="false" customHeight="false" outlineLevel="0" collapsed="false"/>
    <row r="201" s="63" customFormat="true" ht="11.4" hidden="false" customHeight="false" outlineLevel="0" collapsed="false"/>
    <row r="202" s="63" customFormat="true" ht="11.4" hidden="false" customHeight="false" outlineLevel="0" collapsed="false"/>
    <row r="203" s="63" customFormat="true" ht="11.4" hidden="false" customHeight="false" outlineLevel="0" collapsed="false"/>
    <row r="204" s="63" customFormat="true" ht="11.4" hidden="false" customHeight="false" outlineLevel="0" collapsed="false"/>
    <row r="205" s="63" customFormat="true" ht="11.4" hidden="false" customHeight="false" outlineLevel="0" collapsed="false"/>
    <row r="206" s="63" customFormat="true" ht="11.4" hidden="false" customHeight="false" outlineLevel="0" collapsed="false"/>
    <row r="207" s="63" customFormat="true" ht="11.4" hidden="false" customHeight="false" outlineLevel="0" collapsed="false"/>
    <row r="208" s="63" customFormat="true" ht="11.4" hidden="false" customHeight="false" outlineLevel="0" collapsed="false"/>
    <row r="209" s="63" customFormat="true" ht="11.4" hidden="false" customHeight="false" outlineLevel="0" collapsed="false"/>
    <row r="210" s="63" customFormat="true" ht="11.4" hidden="false" customHeight="false" outlineLevel="0" collapsed="false"/>
    <row r="211" s="63" customFormat="true" ht="11.4" hidden="false" customHeight="false" outlineLevel="0" collapsed="false"/>
    <row r="212" s="63" customFormat="true" ht="11.4" hidden="false" customHeight="false" outlineLevel="0" collapsed="false"/>
    <row r="213" s="63" customFormat="true" ht="11.4" hidden="false" customHeight="false" outlineLevel="0" collapsed="false"/>
    <row r="214" s="63" customFormat="true" ht="11.4" hidden="false" customHeight="false" outlineLevel="0" collapsed="false"/>
    <row r="215" s="63" customFormat="true" ht="11.4" hidden="false" customHeight="false" outlineLevel="0" collapsed="false"/>
    <row r="216" s="63" customFormat="true" ht="11.4" hidden="false" customHeight="false" outlineLevel="0" collapsed="false"/>
    <row r="217" s="63" customFormat="true" ht="11.4" hidden="false" customHeight="false" outlineLevel="0" collapsed="false"/>
    <row r="218" s="63" customFormat="true" ht="11.4" hidden="false" customHeight="false" outlineLevel="0" collapsed="false"/>
    <row r="219" s="63" customFormat="true" ht="11.4" hidden="false" customHeight="false" outlineLevel="0" collapsed="false"/>
    <row r="220" s="63" customFormat="true" ht="11.4" hidden="false" customHeight="false" outlineLevel="0" collapsed="false"/>
    <row r="221" s="63" customFormat="true" ht="11.4" hidden="false" customHeight="false" outlineLevel="0" collapsed="false"/>
    <row r="222" s="63" customFormat="true" ht="11.4" hidden="false" customHeight="false" outlineLevel="0" collapsed="false"/>
    <row r="223" s="63" customFormat="true" ht="11.4" hidden="false" customHeight="false" outlineLevel="0" collapsed="false"/>
    <row r="224" s="63" customFormat="true" ht="11.4" hidden="false" customHeight="false" outlineLevel="0" collapsed="false"/>
    <row r="225" s="63" customFormat="true" ht="11.4" hidden="false" customHeight="false" outlineLevel="0" collapsed="false"/>
    <row r="226" s="63" customFormat="true" ht="11.4" hidden="false" customHeight="false" outlineLevel="0" collapsed="false"/>
    <row r="227" s="63" customFormat="true" ht="11.4" hidden="false" customHeight="false" outlineLevel="0" collapsed="false"/>
    <row r="228" s="63" customFormat="true" ht="11.4" hidden="false" customHeight="false" outlineLevel="0" collapsed="false"/>
    <row r="229" s="63" customFormat="true" ht="11.4" hidden="false" customHeight="false" outlineLevel="0" collapsed="false"/>
    <row r="230" s="63" customFormat="true" ht="11.4" hidden="false" customHeight="false" outlineLevel="0" collapsed="false"/>
    <row r="231" s="63" customFormat="true" ht="11.4" hidden="false" customHeight="false" outlineLevel="0" collapsed="false"/>
    <row r="232" s="63" customFormat="true" ht="11.4" hidden="false" customHeight="false" outlineLevel="0" collapsed="false"/>
    <row r="233" s="63" customFormat="true" ht="11.4" hidden="false" customHeight="false" outlineLevel="0" collapsed="false"/>
    <row r="234" s="63" customFormat="true" ht="11.4" hidden="false" customHeight="false" outlineLevel="0" collapsed="false"/>
    <row r="235" s="63" customFormat="true" ht="11.4" hidden="false" customHeight="false" outlineLevel="0" collapsed="false"/>
    <row r="236" s="63" customFormat="true" ht="11.4" hidden="false" customHeight="false" outlineLevel="0" collapsed="false"/>
    <row r="237" s="63" customFormat="true" ht="11.4" hidden="false" customHeight="false" outlineLevel="0" collapsed="false"/>
    <row r="238" s="63" customFormat="true" ht="11.4" hidden="false" customHeight="false" outlineLevel="0" collapsed="false"/>
    <row r="239" s="63" customFormat="true" ht="11.4" hidden="false" customHeight="false" outlineLevel="0" collapsed="false"/>
    <row r="240" s="63" customFormat="true" ht="11.4" hidden="false" customHeight="false" outlineLevel="0" collapsed="false"/>
    <row r="241" s="63" customFormat="true" ht="11.4" hidden="false" customHeight="false" outlineLevel="0" collapsed="false"/>
    <row r="242" s="63" customFormat="true" ht="11.4" hidden="false" customHeight="false" outlineLevel="0" collapsed="false"/>
    <row r="243" s="63" customFormat="true" ht="11.4" hidden="false" customHeight="false" outlineLevel="0" collapsed="false"/>
    <row r="244" s="63" customFormat="true" ht="11.4" hidden="false" customHeight="false" outlineLevel="0" collapsed="false"/>
    <row r="245" s="63" customFormat="true" ht="11.4" hidden="false" customHeight="false" outlineLevel="0" collapsed="false"/>
    <row r="246" s="63" customFormat="true" ht="11.4" hidden="false" customHeight="false" outlineLevel="0" collapsed="false"/>
    <row r="247" s="63" customFormat="true" ht="11.4" hidden="false" customHeight="false" outlineLevel="0" collapsed="false"/>
    <row r="248" s="63" customFormat="true" ht="11.4" hidden="false" customHeight="false" outlineLevel="0" collapsed="false"/>
    <row r="249" s="63" customFormat="true" ht="11.4" hidden="false" customHeight="false" outlineLevel="0" collapsed="false"/>
    <row r="250" s="63" customFormat="true" ht="11.4" hidden="false" customHeight="false" outlineLevel="0" collapsed="false"/>
    <row r="251" s="63" customFormat="true" ht="11.4" hidden="false" customHeight="false" outlineLevel="0" collapsed="false"/>
    <row r="252" s="63" customFormat="true" ht="11.4" hidden="false" customHeight="false" outlineLevel="0" collapsed="false"/>
    <row r="253" s="63" customFormat="true" ht="11.4" hidden="false" customHeight="false" outlineLevel="0" collapsed="false"/>
    <row r="254" s="63" customFormat="true" ht="11.4" hidden="false" customHeight="false" outlineLevel="0" collapsed="false"/>
    <row r="255" s="63" customFormat="true" ht="11.4" hidden="false" customHeight="false" outlineLevel="0" collapsed="false"/>
    <row r="256" s="63" customFormat="true" ht="11.4" hidden="false" customHeight="false" outlineLevel="0" collapsed="false"/>
    <row r="257" s="63" customFormat="true" ht="11.4" hidden="false" customHeight="false" outlineLevel="0" collapsed="false"/>
    <row r="258" s="63" customFormat="true" ht="11.4" hidden="false" customHeight="false" outlineLevel="0" collapsed="false"/>
    <row r="259" s="63" customFormat="true" ht="11.4" hidden="false" customHeight="false" outlineLevel="0" collapsed="false"/>
    <row r="260" s="63" customFormat="true" ht="11.4" hidden="false" customHeight="false" outlineLevel="0" collapsed="false"/>
    <row r="261" s="63" customFormat="true" ht="11.4" hidden="false" customHeight="false" outlineLevel="0" collapsed="false"/>
    <row r="262" s="63" customFormat="true" ht="11.4" hidden="false" customHeight="false" outlineLevel="0" collapsed="false"/>
    <row r="263" s="63" customFormat="true" ht="11.4" hidden="false" customHeight="false" outlineLevel="0" collapsed="false"/>
    <row r="264" s="63" customFormat="true" ht="11.4" hidden="false" customHeight="false" outlineLevel="0" collapsed="false"/>
    <row r="265" s="63" customFormat="true" ht="11.4" hidden="false" customHeight="false" outlineLevel="0" collapsed="false"/>
    <row r="266" s="63" customFormat="true" ht="11.4" hidden="false" customHeight="false" outlineLevel="0" collapsed="false"/>
    <row r="267" s="63" customFormat="true" ht="11.4" hidden="false" customHeight="false" outlineLevel="0" collapsed="false"/>
    <row r="268" s="63" customFormat="true" ht="11.4" hidden="false" customHeight="false" outlineLevel="0" collapsed="false"/>
    <row r="269" s="63" customFormat="true" ht="11.4" hidden="false" customHeight="false" outlineLevel="0" collapsed="false"/>
    <row r="270" s="63" customFormat="true" ht="11.4" hidden="false" customHeight="false" outlineLevel="0" collapsed="false"/>
    <row r="271" s="63" customFormat="true" ht="11.4" hidden="false" customHeight="false" outlineLevel="0" collapsed="false"/>
    <row r="272" s="63" customFormat="true" ht="11.4" hidden="false" customHeight="false" outlineLevel="0" collapsed="false"/>
    <row r="273" s="63" customFormat="true" ht="11.4" hidden="false" customHeight="false" outlineLevel="0" collapsed="false"/>
    <row r="274" s="63" customFormat="true" ht="11.4" hidden="false" customHeight="false" outlineLevel="0" collapsed="false"/>
    <row r="275" s="63" customFormat="true" ht="11.4" hidden="false" customHeight="false" outlineLevel="0" collapsed="false"/>
    <row r="276" s="63" customFormat="true" ht="11.4" hidden="false" customHeight="false" outlineLevel="0" collapsed="false"/>
    <row r="277" s="63" customFormat="true" ht="11.4" hidden="false" customHeight="false" outlineLevel="0" collapsed="false"/>
    <row r="278" s="63" customFormat="true" ht="11.4" hidden="false" customHeight="false" outlineLevel="0" collapsed="false"/>
    <row r="279" s="63" customFormat="true" ht="11.4" hidden="false" customHeight="false" outlineLevel="0" collapsed="false"/>
    <row r="280" s="63" customFormat="true" ht="11.4" hidden="false" customHeight="false" outlineLevel="0" collapsed="false"/>
    <row r="281" s="63" customFormat="true" ht="11.4" hidden="false" customHeight="false" outlineLevel="0" collapsed="false"/>
    <row r="282" s="63" customFormat="true" ht="11.4" hidden="false" customHeight="false" outlineLevel="0" collapsed="false"/>
    <row r="283" s="63" customFormat="true" ht="11.4" hidden="false" customHeight="false" outlineLevel="0" collapsed="false"/>
    <row r="284" s="63" customFormat="true" ht="11.4" hidden="false" customHeight="false" outlineLevel="0" collapsed="false"/>
    <row r="285" s="63" customFormat="true" ht="11.4" hidden="false" customHeight="false" outlineLevel="0" collapsed="false"/>
    <row r="286" s="63" customFormat="true" ht="11.4" hidden="false" customHeight="false" outlineLevel="0" collapsed="false"/>
    <row r="287" s="63" customFormat="true" ht="11.4" hidden="false" customHeight="false" outlineLevel="0" collapsed="false"/>
    <row r="288" s="63" customFormat="true" ht="11.4" hidden="false" customHeight="false" outlineLevel="0" collapsed="false"/>
    <row r="289" s="63" customFormat="true" ht="11.4" hidden="false" customHeight="false" outlineLevel="0" collapsed="false"/>
    <row r="290" s="63" customFormat="true" ht="11.4" hidden="false" customHeight="false" outlineLevel="0" collapsed="false"/>
    <row r="291" s="63" customFormat="true" ht="11.4" hidden="false" customHeight="false" outlineLevel="0" collapsed="false"/>
    <row r="292" s="63" customFormat="true" ht="11.4" hidden="false" customHeight="false" outlineLevel="0" collapsed="false"/>
    <row r="293" s="63" customFormat="true" ht="11.4" hidden="false" customHeight="false" outlineLevel="0" collapsed="false"/>
    <row r="294" s="63" customFormat="true" ht="11.4" hidden="false" customHeight="false" outlineLevel="0" collapsed="false"/>
    <row r="295" s="63" customFormat="true" ht="11.4" hidden="false" customHeight="false" outlineLevel="0" collapsed="false"/>
    <row r="296" s="63" customFormat="true" ht="11.4" hidden="false" customHeight="false" outlineLevel="0" collapsed="false"/>
    <row r="297" s="63" customFormat="true" ht="11.4" hidden="false" customHeight="false" outlineLevel="0" collapsed="false"/>
    <row r="298" s="63" customFormat="true" ht="11.4" hidden="false" customHeight="false" outlineLevel="0" collapsed="false"/>
    <row r="299" s="63" customFormat="true" ht="11.4" hidden="false" customHeight="false" outlineLevel="0" collapsed="false"/>
    <row r="300" s="63" customFormat="true" ht="11.4" hidden="false" customHeight="false" outlineLevel="0" collapsed="false"/>
    <row r="301" s="63" customFormat="true" ht="11.4" hidden="false" customHeight="false" outlineLevel="0" collapsed="false"/>
    <row r="302" s="63" customFormat="true" ht="11.4" hidden="false" customHeight="false" outlineLevel="0" collapsed="false"/>
    <row r="303" s="63" customFormat="true" ht="11.4" hidden="false" customHeight="false" outlineLevel="0" collapsed="false"/>
    <row r="304" s="63" customFormat="true" ht="11.4" hidden="false" customHeight="false" outlineLevel="0" collapsed="false"/>
    <row r="305" s="63" customFormat="true" ht="11.4" hidden="false" customHeight="false" outlineLevel="0" collapsed="false"/>
    <row r="306" s="63" customFormat="true" ht="11.4" hidden="false" customHeight="false" outlineLevel="0" collapsed="false"/>
    <row r="307" s="63" customFormat="true" ht="11.4" hidden="false" customHeight="false" outlineLevel="0" collapsed="false"/>
    <row r="308" s="63" customFormat="true" ht="11.4" hidden="false" customHeight="false" outlineLevel="0" collapsed="false"/>
    <row r="309" s="63" customFormat="true" ht="11.4" hidden="false" customHeight="false" outlineLevel="0" collapsed="false"/>
    <row r="310" s="63" customFormat="true" ht="11.4" hidden="false" customHeight="false" outlineLevel="0" collapsed="false"/>
    <row r="311" s="63" customFormat="true" ht="11.4" hidden="false" customHeight="false" outlineLevel="0" collapsed="false"/>
    <row r="312" s="63" customFormat="true" ht="11.4" hidden="false" customHeight="false" outlineLevel="0" collapsed="false"/>
    <row r="313" s="63" customFormat="true" ht="11.4" hidden="false" customHeight="false" outlineLevel="0" collapsed="false"/>
    <row r="314" s="63" customFormat="true" ht="11.4" hidden="false" customHeight="false" outlineLevel="0" collapsed="false"/>
    <row r="315" s="63" customFormat="true" ht="11.4" hidden="false" customHeight="false" outlineLevel="0" collapsed="false"/>
    <row r="316" s="63" customFormat="true" ht="11.4" hidden="false" customHeight="false" outlineLevel="0" collapsed="false"/>
    <row r="317" s="63" customFormat="true" ht="11.4" hidden="false" customHeight="false" outlineLevel="0" collapsed="false"/>
    <row r="318" s="63" customFormat="true" ht="11.4" hidden="false" customHeight="false" outlineLevel="0" collapsed="false"/>
    <row r="319" s="63" customFormat="true" ht="11.4" hidden="false" customHeight="false" outlineLevel="0" collapsed="false"/>
    <row r="320" s="63" customFormat="true" ht="11.4" hidden="false" customHeight="false" outlineLevel="0" collapsed="false"/>
    <row r="321" s="63" customFormat="true" ht="11.4" hidden="false" customHeight="false" outlineLevel="0" collapsed="false"/>
    <row r="322" s="63" customFormat="true" ht="11.4" hidden="false" customHeight="false" outlineLevel="0" collapsed="false"/>
    <row r="323" s="63" customFormat="true" ht="11.4" hidden="false" customHeight="false" outlineLevel="0" collapsed="false"/>
    <row r="324" s="63" customFormat="true" ht="11.4" hidden="false" customHeight="false" outlineLevel="0" collapsed="false"/>
    <row r="325" s="63" customFormat="true" ht="11.4" hidden="false" customHeight="false" outlineLevel="0" collapsed="false"/>
    <row r="326" s="63" customFormat="true" ht="11.4" hidden="false" customHeight="false" outlineLevel="0" collapsed="false"/>
    <row r="327" s="63" customFormat="true" ht="11.4" hidden="false" customHeight="false" outlineLevel="0" collapsed="false"/>
    <row r="328" s="63" customFormat="true" ht="11.4" hidden="false" customHeight="false" outlineLevel="0" collapsed="false"/>
    <row r="329" s="63" customFormat="true" ht="11.4" hidden="false" customHeight="false" outlineLevel="0" collapsed="false"/>
    <row r="330" s="63" customFormat="true" ht="11.4" hidden="false" customHeight="false" outlineLevel="0" collapsed="false"/>
    <row r="331" s="63" customFormat="true" ht="11.4" hidden="false" customHeight="false" outlineLevel="0" collapsed="false"/>
    <row r="332" s="63" customFormat="true" ht="11.4" hidden="false" customHeight="false" outlineLevel="0" collapsed="false"/>
    <row r="333" s="63" customFormat="true" ht="11.4" hidden="false" customHeight="false" outlineLevel="0" collapsed="false"/>
    <row r="334" s="63" customFormat="true" ht="11.4" hidden="false" customHeight="false" outlineLevel="0" collapsed="false"/>
    <row r="335" s="63" customFormat="true" ht="11.4" hidden="false" customHeight="false" outlineLevel="0" collapsed="false"/>
    <row r="336" s="63" customFormat="true" ht="11.4" hidden="false" customHeight="false" outlineLevel="0" collapsed="false"/>
    <row r="337" s="63" customFormat="true" ht="11.4" hidden="false" customHeight="false" outlineLevel="0" collapsed="false"/>
    <row r="338" s="63" customFormat="true" ht="11.4" hidden="false" customHeight="false" outlineLevel="0" collapsed="false"/>
    <row r="339" s="63" customFormat="true" ht="11.4" hidden="false" customHeight="false" outlineLevel="0" collapsed="false"/>
    <row r="340" s="63" customFormat="true" ht="11.4" hidden="false" customHeight="false" outlineLevel="0" collapsed="false"/>
    <row r="341" s="63" customFormat="true" ht="11.4" hidden="false" customHeight="false" outlineLevel="0" collapsed="false"/>
    <row r="342" s="63" customFormat="true" ht="11.4" hidden="false" customHeight="false" outlineLevel="0" collapsed="false"/>
    <row r="343" s="63" customFormat="true" ht="11.4" hidden="false" customHeight="false" outlineLevel="0" collapsed="false"/>
    <row r="344" s="63" customFormat="true" ht="11.4" hidden="false" customHeight="false" outlineLevel="0" collapsed="false"/>
    <row r="345" s="63" customFormat="true" ht="11.4" hidden="false" customHeight="false" outlineLevel="0" collapsed="false"/>
    <row r="346" s="63" customFormat="true" ht="11.4" hidden="false" customHeight="false" outlineLevel="0" collapsed="false"/>
    <row r="347" s="63" customFormat="true" ht="11.4" hidden="false" customHeight="false" outlineLevel="0" collapsed="false"/>
    <row r="348" s="63" customFormat="true" ht="11.4" hidden="false" customHeight="false" outlineLevel="0" collapsed="false"/>
    <row r="349" s="63" customFormat="true" ht="11.4" hidden="false" customHeight="false" outlineLevel="0" collapsed="false"/>
    <row r="350" s="63" customFormat="true" ht="11.4" hidden="false" customHeight="false" outlineLevel="0" collapsed="false"/>
    <row r="351" s="63" customFormat="true" ht="11.4" hidden="false" customHeight="false" outlineLevel="0" collapsed="false"/>
    <row r="352" s="63" customFormat="true" ht="11.4" hidden="false" customHeight="false" outlineLevel="0" collapsed="false"/>
    <row r="353" s="63" customFormat="true" ht="11.4" hidden="false" customHeight="false" outlineLevel="0" collapsed="false"/>
    <row r="354" s="63" customFormat="true" ht="11.4" hidden="false" customHeight="false" outlineLevel="0" collapsed="false"/>
    <row r="355" s="63" customFormat="true" ht="11.4" hidden="false" customHeight="false" outlineLevel="0" collapsed="false"/>
    <row r="356" s="63" customFormat="true" ht="11.4" hidden="false" customHeight="false" outlineLevel="0" collapsed="false"/>
    <row r="357" s="63" customFormat="true" ht="11.4" hidden="false" customHeight="false" outlineLevel="0" collapsed="false"/>
    <row r="358" s="63" customFormat="true" ht="11.4" hidden="false" customHeight="false" outlineLevel="0" collapsed="false"/>
    <row r="359" s="63" customFormat="true" ht="11.4" hidden="false" customHeight="false" outlineLevel="0" collapsed="false"/>
    <row r="360" s="63" customFormat="true" ht="11.4" hidden="false" customHeight="false" outlineLevel="0" collapsed="false"/>
    <row r="361" s="63" customFormat="true" ht="11.4" hidden="false" customHeight="false" outlineLevel="0" collapsed="false"/>
    <row r="362" s="63" customFormat="true" ht="11.4" hidden="false" customHeight="false" outlineLevel="0" collapsed="false"/>
    <row r="363" s="63" customFormat="true" ht="11.4" hidden="false" customHeight="false" outlineLevel="0" collapsed="false"/>
    <row r="364" s="63" customFormat="true" ht="11.4" hidden="false" customHeight="false" outlineLevel="0" collapsed="false"/>
    <row r="365" s="63" customFormat="true" ht="11.4" hidden="false" customHeight="false" outlineLevel="0" collapsed="false"/>
    <row r="366" s="63" customFormat="true" ht="11.4" hidden="false" customHeight="false" outlineLevel="0" collapsed="false"/>
    <row r="367" s="63" customFormat="true" ht="11.4" hidden="false" customHeight="false" outlineLevel="0" collapsed="false"/>
    <row r="368" s="63" customFormat="true" ht="11.4" hidden="false" customHeight="false" outlineLevel="0" collapsed="false"/>
    <row r="369" s="63" customFormat="true" ht="11.4" hidden="false" customHeight="false" outlineLevel="0" collapsed="false"/>
    <row r="370" s="63" customFormat="true" ht="11.4" hidden="false" customHeight="false" outlineLevel="0" collapsed="false"/>
    <row r="371" s="63" customFormat="true" ht="11.4" hidden="false" customHeight="false" outlineLevel="0" collapsed="false"/>
    <row r="372" s="63" customFormat="true" ht="11.4" hidden="false" customHeight="false" outlineLevel="0" collapsed="false"/>
    <row r="373" s="63" customFormat="true" ht="11.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sheetData>
    <row r="3" customFormat="false" ht="13.8" hidden="false" customHeight="false" outlineLevel="0" collapsed="false">
      <c r="A3" s="69" t="s">
        <v>23</v>
      </c>
      <c r="B3" s="69"/>
      <c r="C3" s="69"/>
      <c r="D3" s="69"/>
      <c r="E3" s="69"/>
      <c r="F3" s="69"/>
      <c r="G3" s="69"/>
      <c r="H3" s="69"/>
      <c r="I3" s="69"/>
      <c r="J3" s="69"/>
    </row>
    <row r="4" s="72" customFormat="true" ht="14.4" hidden="false" customHeight="false" outlineLevel="0" collapsed="false">
      <c r="A4" s="70" t="s">
        <v>24</v>
      </c>
      <c r="B4" s="70"/>
      <c r="C4" s="70"/>
      <c r="D4" s="70"/>
      <c r="E4" s="70"/>
      <c r="F4" s="70"/>
      <c r="G4" s="70"/>
      <c r="H4" s="70"/>
      <c r="I4" s="70"/>
      <c r="J4" s="70"/>
      <c r="K4" s="70"/>
      <c r="L4" s="71"/>
      <c r="M4" s="71"/>
      <c r="N4" s="71"/>
    </row>
    <row r="5" customFormat="false" ht="13.8" hidden="false" customHeight="false" outlineLevel="0" collapsed="false">
      <c r="A5" s="73"/>
      <c r="B5" s="73" t="s">
        <v>270</v>
      </c>
      <c r="C5" s="73" t="s">
        <v>220</v>
      </c>
    </row>
    <row r="6" customFormat="false" ht="13.8" hidden="false" customHeight="false" outlineLevel="0" collapsed="false">
      <c r="A6" s="74" t="s">
        <v>306</v>
      </c>
      <c r="B6" s="75" t="n">
        <v>1077</v>
      </c>
      <c r="C6" s="75" t="n">
        <v>987</v>
      </c>
      <c r="D6" s="76"/>
      <c r="E6" s="76"/>
      <c r="F6" s="76"/>
      <c r="G6" s="76"/>
      <c r="H6" s="76"/>
      <c r="I6" s="77"/>
      <c r="J6" s="78" t="s">
        <v>271</v>
      </c>
      <c r="K6" s="78" t="s">
        <v>221</v>
      </c>
    </row>
    <row r="7" customFormat="false" ht="13.8" hidden="false" customHeight="false" outlineLevel="0" collapsed="false">
      <c r="A7" s="74" t="s">
        <v>307</v>
      </c>
      <c r="B7" s="75" t="n">
        <v>1074</v>
      </c>
      <c r="C7" s="75" t="n">
        <v>980</v>
      </c>
      <c r="D7" s="76"/>
      <c r="E7" s="76"/>
      <c r="F7" s="76"/>
      <c r="G7" s="76"/>
      <c r="H7" s="76"/>
      <c r="I7" s="79" t="s">
        <v>308</v>
      </c>
      <c r="J7" s="78"/>
      <c r="K7" s="78"/>
    </row>
    <row r="8" customFormat="false" ht="13.8" hidden="false" customHeight="false" outlineLevel="0" collapsed="false">
      <c r="A8" s="74" t="s">
        <v>309</v>
      </c>
      <c r="B8" s="75" t="n">
        <v>1299</v>
      </c>
      <c r="C8" s="75" t="n">
        <v>1085</v>
      </c>
      <c r="D8" s="76"/>
      <c r="E8" s="76"/>
      <c r="F8" s="76"/>
      <c r="G8" s="76"/>
      <c r="H8" s="76"/>
      <c r="I8" s="79" t="s">
        <v>310</v>
      </c>
      <c r="J8" s="78"/>
      <c r="K8" s="78"/>
    </row>
    <row r="9" customFormat="false" ht="13.8" hidden="false" customHeight="false" outlineLevel="0" collapsed="false">
      <c r="A9" s="74" t="s">
        <v>311</v>
      </c>
      <c r="B9" s="75" t="n">
        <v>1509</v>
      </c>
      <c r="C9" s="75" t="n">
        <v>1318</v>
      </c>
      <c r="D9" s="76"/>
      <c r="E9" s="76"/>
      <c r="F9" s="76"/>
      <c r="G9" s="76"/>
      <c r="H9" s="76"/>
      <c r="I9" s="79" t="s">
        <v>312</v>
      </c>
      <c r="J9" s="78"/>
      <c r="K9" s="78"/>
    </row>
    <row r="10" customFormat="false" ht="13.8" hidden="false" customHeight="false" outlineLevel="0" collapsed="false">
      <c r="A10" s="74" t="s">
        <v>313</v>
      </c>
      <c r="B10" s="75" t="n">
        <v>1563</v>
      </c>
      <c r="C10" s="75" t="n">
        <v>1329</v>
      </c>
      <c r="D10" s="76"/>
      <c r="E10" s="76"/>
      <c r="F10" s="76"/>
      <c r="G10" s="76"/>
      <c r="H10" s="76"/>
      <c r="I10" s="79" t="s">
        <v>314</v>
      </c>
      <c r="J10" s="78"/>
      <c r="K10" s="78"/>
    </row>
    <row r="11" customFormat="false" ht="13.8" hidden="false" customHeight="false" outlineLevel="0" collapsed="false">
      <c r="A11" s="74" t="s">
        <v>315</v>
      </c>
      <c r="B11" s="75" t="n">
        <v>7384</v>
      </c>
      <c r="C11" s="75" t="n">
        <v>3489</v>
      </c>
      <c r="D11" s="76"/>
      <c r="E11" s="76"/>
      <c r="F11" s="76"/>
      <c r="G11" s="76"/>
      <c r="H11" s="76"/>
      <c r="I11" s="79" t="s">
        <v>316</v>
      </c>
      <c r="J11" s="78"/>
      <c r="K11" s="78"/>
    </row>
    <row r="12" customFormat="false" ht="14.4" hidden="false" customHeight="false" outlineLevel="0" collapsed="false">
      <c r="A12" s="80" t="s">
        <v>317</v>
      </c>
      <c r="B12" s="81" t="n">
        <v>12423</v>
      </c>
      <c r="C12" s="81" t="n">
        <v>3308</v>
      </c>
      <c r="D12" s="76"/>
      <c r="E12" s="76"/>
      <c r="F12" s="76"/>
      <c r="G12" s="76"/>
      <c r="H12" s="76"/>
      <c r="I12" s="79" t="s">
        <v>318</v>
      </c>
      <c r="J12" s="78"/>
      <c r="K12" s="78"/>
    </row>
    <row r="13" customFormat="false" ht="14.4" hidden="false" customHeight="false" outlineLevel="0" collapsed="false">
      <c r="A13" s="82"/>
      <c r="I13" s="83" t="s">
        <v>319</v>
      </c>
      <c r="J13" s="78"/>
      <c r="K13" s="78"/>
    </row>
    <row r="14" customFormat="false" ht="13.8" hidden="false" customHeight="false" outlineLevel="0" collapsed="false">
      <c r="A14" s="82"/>
      <c r="I14" s="83"/>
    </row>
    <row r="15" customFormat="false" ht="13.8" hidden="false" customHeight="false" outlineLevel="0" collapsed="false">
      <c r="A15" s="82"/>
      <c r="B15" s="82"/>
      <c r="C15" s="82"/>
    </row>
    <row r="16" customFormat="false" ht="13.8" hidden="false" customHeight="false" outlineLevel="0" collapsed="false">
      <c r="A16" s="82"/>
      <c r="B16" s="82"/>
      <c r="C16" s="82"/>
    </row>
    <row r="17" customFormat="false" ht="13.8" hidden="false" customHeight="false" outlineLevel="0" collapsed="false">
      <c r="A17" s="82"/>
      <c r="B17" s="82"/>
      <c r="C17" s="82"/>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25.09"/>
  </cols>
  <sheetData>
    <row r="3" customFormat="false" ht="13.8" hidden="false" customHeight="false" outlineLevel="0" collapsed="false">
      <c r="A3" s="69" t="s">
        <v>26</v>
      </c>
      <c r="B3" s="69"/>
      <c r="C3" s="69"/>
      <c r="D3" s="69"/>
      <c r="E3" s="69"/>
      <c r="F3" s="69"/>
      <c r="G3" s="69"/>
      <c r="H3" s="69"/>
      <c r="I3" s="69"/>
      <c r="J3" s="69"/>
    </row>
    <row r="4" s="72" customFormat="true" ht="14.4" hidden="false" customHeight="false" outlineLevel="0" collapsed="false">
      <c r="A4" s="70" t="s">
        <v>27</v>
      </c>
      <c r="B4" s="70"/>
      <c r="C4" s="70"/>
      <c r="D4" s="70"/>
      <c r="E4" s="70"/>
      <c r="F4" s="70"/>
      <c r="G4" s="70"/>
      <c r="H4" s="70"/>
      <c r="I4" s="70"/>
      <c r="J4" s="70"/>
      <c r="K4" s="70"/>
      <c r="L4" s="71"/>
      <c r="M4" s="71"/>
      <c r="N4" s="71"/>
    </row>
    <row r="5" customFormat="false" ht="13.8" hidden="false" customHeight="false" outlineLevel="0" collapsed="false">
      <c r="A5" s="73"/>
      <c r="B5" s="73" t="s">
        <v>270</v>
      </c>
      <c r="C5" s="73" t="s">
        <v>220</v>
      </c>
      <c r="H5" s="77"/>
      <c r="I5" s="77" t="s">
        <v>271</v>
      </c>
      <c r="J5" s="77" t="s">
        <v>221</v>
      </c>
      <c r="K5" s="56"/>
      <c r="L5" s="56"/>
    </row>
    <row r="6" customFormat="false" ht="13.8" hidden="false" customHeight="false" outlineLevel="0" collapsed="false">
      <c r="A6" s="74" t="s">
        <v>218</v>
      </c>
      <c r="B6" s="75" t="n">
        <v>13796</v>
      </c>
      <c r="C6" s="75" t="n">
        <v>9282</v>
      </c>
      <c r="D6" s="76"/>
      <c r="E6" s="76"/>
      <c r="F6" s="76"/>
      <c r="G6" s="76"/>
      <c r="H6" s="77" t="s">
        <v>219</v>
      </c>
      <c r="I6" s="77"/>
      <c r="J6" s="77"/>
      <c r="K6" s="56"/>
      <c r="L6" s="56"/>
    </row>
    <row r="7" customFormat="false" ht="13.8" hidden="false" customHeight="false" outlineLevel="0" collapsed="false">
      <c r="A7" s="74" t="s">
        <v>320</v>
      </c>
      <c r="B7" s="75" t="n">
        <v>4695</v>
      </c>
      <c r="C7" s="75" t="n">
        <v>784</v>
      </c>
      <c r="D7" s="76"/>
      <c r="E7" s="76"/>
      <c r="F7" s="76"/>
      <c r="G7" s="76"/>
      <c r="H7" s="77" t="s">
        <v>321</v>
      </c>
      <c r="I7" s="77"/>
      <c r="J7" s="77"/>
      <c r="K7" s="56"/>
      <c r="L7" s="56"/>
    </row>
    <row r="8" customFormat="false" ht="13.8" hidden="false" customHeight="false" outlineLevel="0" collapsed="false">
      <c r="A8" s="74" t="s">
        <v>322</v>
      </c>
      <c r="B8" s="75" t="n">
        <v>11355</v>
      </c>
      <c r="C8" s="75" t="n">
        <v>3383</v>
      </c>
      <c r="D8" s="76"/>
      <c r="E8" s="76"/>
      <c r="F8" s="76"/>
      <c r="G8" s="76"/>
      <c r="H8" s="77" t="s">
        <v>323</v>
      </c>
      <c r="I8" s="77"/>
      <c r="J8" s="77"/>
      <c r="K8" s="56"/>
      <c r="L8" s="56"/>
    </row>
    <row r="9" customFormat="false" ht="13.8" hidden="false" customHeight="false" outlineLevel="0" collapsed="false">
      <c r="A9" s="74" t="s">
        <v>324</v>
      </c>
      <c r="B9" s="75" t="n">
        <v>818</v>
      </c>
      <c r="C9" s="75" t="n">
        <v>416</v>
      </c>
      <c r="D9" s="76"/>
      <c r="E9" s="76"/>
      <c r="F9" s="76"/>
      <c r="G9" s="76"/>
      <c r="H9" s="77" t="s">
        <v>229</v>
      </c>
      <c r="I9" s="77"/>
      <c r="J9" s="77"/>
      <c r="K9" s="56"/>
      <c r="L9" s="56"/>
    </row>
    <row r="10" customFormat="false" ht="13.8" hidden="false" customHeight="false" outlineLevel="0" collapsed="false">
      <c r="A10" s="74" t="s">
        <v>214</v>
      </c>
      <c r="B10" s="75" t="n">
        <v>384</v>
      </c>
      <c r="C10" s="75" t="n">
        <v>308</v>
      </c>
      <c r="D10" s="76"/>
      <c r="E10" s="76"/>
      <c r="F10" s="76"/>
      <c r="G10" s="76"/>
      <c r="H10" s="77" t="s">
        <v>215</v>
      </c>
      <c r="I10" s="77"/>
      <c r="J10" s="77"/>
      <c r="K10" s="56"/>
      <c r="L10" s="56"/>
    </row>
    <row r="11" customFormat="false" ht="14.4" hidden="false" customHeight="false" outlineLevel="0" collapsed="false">
      <c r="A11" s="80" t="s">
        <v>325</v>
      </c>
      <c r="B11" s="81" t="n">
        <v>2522</v>
      </c>
      <c r="C11" s="81" t="n">
        <v>758</v>
      </c>
      <c r="D11" s="76"/>
      <c r="E11" s="76"/>
      <c r="F11" s="76"/>
      <c r="G11" s="76"/>
      <c r="H11" s="77" t="s">
        <v>191</v>
      </c>
      <c r="I11" s="77"/>
      <c r="J11" s="77"/>
    </row>
    <row r="12" customFormat="false" ht="14.4" hidden="false" customHeight="false" outlineLevel="0" collapsed="false">
      <c r="A12" s="82"/>
    </row>
    <row r="13" customFormat="false" ht="13.8" hidden="false" customHeight="false" outlineLevel="0" collapsed="false">
      <c r="A13" s="82"/>
    </row>
    <row r="14" customFormat="false" ht="13.8" hidden="false" customHeight="false" outlineLevel="0" collapsed="false">
      <c r="A14" s="82"/>
      <c r="B14" s="82"/>
      <c r="C14" s="82"/>
    </row>
    <row r="15" customFormat="false" ht="13.8" hidden="false" customHeight="false" outlineLevel="0" collapsed="false">
      <c r="A15" s="82"/>
      <c r="B15" s="82"/>
      <c r="C15" s="82"/>
    </row>
    <row r="16" customFormat="false" ht="13.8" hidden="false" customHeight="false" outlineLevel="0" collapsed="false">
      <c r="A16" s="82"/>
      <c r="B16" s="82"/>
      <c r="C16" s="82"/>
    </row>
    <row r="31" customFormat="false" ht="13.8" hidden="false" customHeight="false" outlineLevel="0" collapsed="false">
      <c r="A31" s="2"/>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3.8" zeroHeight="false" outlineLevelRow="0" outlineLevelCol="0"/>
  <cols>
    <col collapsed="false" customWidth="true" hidden="false" outlineLevel="0" max="1" min="1" style="0" width="25.09"/>
    <col collapsed="false" customWidth="true" hidden="false" outlineLevel="0" max="4" min="4" style="0" width="14.39"/>
  </cols>
  <sheetData>
    <row r="3" customFormat="false" ht="13.8" hidden="false" customHeight="false" outlineLevel="0" collapsed="false">
      <c r="A3" s="69" t="s">
        <v>326</v>
      </c>
      <c r="B3" s="69"/>
      <c r="C3" s="69"/>
      <c r="D3" s="69"/>
      <c r="E3" s="69"/>
      <c r="F3" s="69"/>
      <c r="G3" s="69"/>
      <c r="H3" s="69"/>
      <c r="I3" s="69"/>
      <c r="J3" s="69"/>
    </row>
    <row r="4" s="72" customFormat="true" ht="14.4" hidden="false" customHeight="false" outlineLevel="0" collapsed="false">
      <c r="A4" s="70" t="s">
        <v>327</v>
      </c>
      <c r="B4" s="70"/>
      <c r="C4" s="70"/>
      <c r="D4" s="70"/>
      <c r="E4" s="70"/>
      <c r="F4" s="70"/>
      <c r="G4" s="70"/>
      <c r="H4" s="70"/>
      <c r="I4" s="70"/>
      <c r="J4" s="70"/>
      <c r="K4" s="70"/>
      <c r="L4" s="71"/>
      <c r="M4" s="71"/>
      <c r="N4" s="71"/>
    </row>
    <row r="5" customFormat="false" ht="30.6" hidden="false" customHeight="false" outlineLevel="0" collapsed="false">
      <c r="A5" s="73"/>
      <c r="B5" s="73" t="s">
        <v>280</v>
      </c>
      <c r="C5" s="73" t="s">
        <v>246</v>
      </c>
      <c r="D5" s="84" t="s">
        <v>328</v>
      </c>
      <c r="I5" s="78"/>
      <c r="J5" s="85"/>
      <c r="K5" s="85" t="s">
        <v>283</v>
      </c>
      <c r="L5" s="85" t="s">
        <v>245</v>
      </c>
      <c r="M5" s="85" t="s">
        <v>258</v>
      </c>
      <c r="N5" s="78"/>
      <c r="O5" s="83"/>
      <c r="P5" s="75"/>
    </row>
    <row r="6" customFormat="false" ht="13.8" hidden="false" customHeight="false" outlineLevel="0" collapsed="false">
      <c r="A6" s="74" t="s">
        <v>218</v>
      </c>
      <c r="B6" s="75" t="n">
        <v>18105</v>
      </c>
      <c r="C6" s="75" t="n">
        <v>4588</v>
      </c>
      <c r="D6" s="75" t="n">
        <v>1966</v>
      </c>
      <c r="E6" s="76"/>
      <c r="F6" s="76"/>
      <c r="G6" s="76"/>
      <c r="H6" s="76"/>
      <c r="I6" s="77"/>
      <c r="J6" s="85" t="s">
        <v>219</v>
      </c>
      <c r="K6" s="83"/>
      <c r="L6" s="83"/>
      <c r="M6" s="83"/>
      <c r="N6" s="83"/>
      <c r="O6" s="83"/>
      <c r="P6" s="75"/>
    </row>
    <row r="7" customFormat="false" ht="13.8" hidden="false" customHeight="false" outlineLevel="0" collapsed="false">
      <c r="A7" s="74" t="s">
        <v>320</v>
      </c>
      <c r="B7" s="75" t="n">
        <v>5370</v>
      </c>
      <c r="C7" s="75" t="n">
        <v>129</v>
      </c>
      <c r="D7" s="75" t="n">
        <v>15</v>
      </c>
      <c r="E7" s="76"/>
      <c r="F7" s="76"/>
      <c r="G7" s="76"/>
      <c r="H7" s="76"/>
      <c r="I7" s="77"/>
      <c r="J7" s="85" t="s">
        <v>321</v>
      </c>
      <c r="K7" s="83"/>
      <c r="L7" s="83"/>
      <c r="M7" s="83"/>
      <c r="N7" s="83"/>
      <c r="O7" s="83"/>
      <c r="P7" s="75"/>
    </row>
    <row r="8" customFormat="false" ht="13.8" hidden="false" customHeight="false" outlineLevel="0" collapsed="false">
      <c r="A8" s="74" t="s">
        <v>322</v>
      </c>
      <c r="B8" s="75" t="n">
        <v>12805</v>
      </c>
      <c r="C8" s="75" t="n">
        <v>1722</v>
      </c>
      <c r="D8" s="75" t="n">
        <v>1187</v>
      </c>
      <c r="E8" s="76"/>
      <c r="F8" s="76"/>
      <c r="G8" s="76"/>
      <c r="H8" s="76"/>
      <c r="I8" s="77"/>
      <c r="J8" s="85" t="s">
        <v>323</v>
      </c>
      <c r="K8" s="83"/>
      <c r="L8" s="83"/>
      <c r="M8" s="83"/>
      <c r="N8" s="83"/>
      <c r="O8" s="83"/>
      <c r="P8" s="75"/>
    </row>
    <row r="9" customFormat="false" ht="13.8" hidden="false" customHeight="false" outlineLevel="0" collapsed="false">
      <c r="A9" s="74" t="s">
        <v>324</v>
      </c>
      <c r="B9" s="75" t="n">
        <v>25</v>
      </c>
      <c r="C9" s="75" t="n">
        <v>1004</v>
      </c>
      <c r="D9" s="75" t="n">
        <v>424</v>
      </c>
      <c r="E9" s="76"/>
      <c r="F9" s="76"/>
      <c r="G9" s="76"/>
      <c r="H9" s="76"/>
      <c r="I9" s="77"/>
      <c r="J9" s="85" t="s">
        <v>229</v>
      </c>
      <c r="K9" s="83"/>
      <c r="L9" s="83"/>
      <c r="M9" s="83"/>
      <c r="N9" s="83"/>
      <c r="O9" s="83"/>
      <c r="P9" s="75"/>
    </row>
    <row r="10" customFormat="false" ht="13.8" hidden="false" customHeight="false" outlineLevel="0" collapsed="false">
      <c r="A10" s="74" t="s">
        <v>214</v>
      </c>
      <c r="B10" s="75" t="n">
        <v>17</v>
      </c>
      <c r="C10" s="75" t="n">
        <v>604</v>
      </c>
      <c r="D10" s="75" t="n">
        <v>92</v>
      </c>
      <c r="E10" s="76"/>
      <c r="F10" s="76"/>
      <c r="G10" s="76"/>
      <c r="H10" s="76"/>
      <c r="I10" s="77"/>
      <c r="J10" s="85" t="s">
        <v>215</v>
      </c>
      <c r="K10" s="83"/>
      <c r="L10" s="83"/>
      <c r="M10" s="83"/>
      <c r="N10" s="83"/>
      <c r="O10" s="83"/>
      <c r="P10" s="75"/>
    </row>
    <row r="11" customFormat="false" ht="14.4" hidden="false" customHeight="false" outlineLevel="0" collapsed="false">
      <c r="A11" s="80" t="s">
        <v>325</v>
      </c>
      <c r="B11" s="81" t="n">
        <v>2905</v>
      </c>
      <c r="C11" s="81" t="n">
        <v>310</v>
      </c>
      <c r="D11" s="81" t="n">
        <v>116</v>
      </c>
      <c r="E11" s="76"/>
      <c r="F11" s="76"/>
      <c r="G11" s="76"/>
      <c r="H11" s="76"/>
      <c r="I11" s="77"/>
      <c r="J11" s="85" t="s">
        <v>191</v>
      </c>
      <c r="K11" s="83"/>
      <c r="L11" s="83"/>
      <c r="M11" s="83"/>
      <c r="N11" s="83"/>
      <c r="O11" s="83"/>
      <c r="P11" s="75"/>
    </row>
    <row r="12" customFormat="false" ht="14.4" hidden="false" customHeight="false" outlineLevel="0" collapsed="false">
      <c r="A12" s="82"/>
    </row>
    <row r="13" customFormat="false" ht="13.8" hidden="false" customHeight="false" outlineLevel="0" collapsed="false">
      <c r="A13" s="82"/>
    </row>
    <row r="14" customFormat="false" ht="13.8" hidden="false" customHeight="false" outlineLevel="0" collapsed="false">
      <c r="A14" s="82"/>
      <c r="B14" s="82"/>
      <c r="C14" s="82"/>
    </row>
    <row r="15" customFormat="false" ht="13.8" hidden="false" customHeight="false" outlineLevel="0" collapsed="false">
      <c r="A15" s="82"/>
      <c r="B15" s="82"/>
      <c r="C15" s="82"/>
    </row>
    <row r="16" customFormat="false" ht="13.8" hidden="false" customHeight="false" outlineLevel="0" collapsed="false">
      <c r="A16" s="82"/>
      <c r="B16" s="82"/>
      <c r="C16" s="82"/>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4.39"/>
    <col collapsed="false" customWidth="true" hidden="false" outlineLevel="0" max="2" min="2" style="0" width="19.09"/>
    <col collapsed="false" customWidth="true" hidden="false" outlineLevel="0" max="3" min="3" style="0" width="10.59"/>
    <col collapsed="false" customWidth="true" hidden="false" outlineLevel="0" max="4" min="4" style="0" width="14.69"/>
  </cols>
  <sheetData>
    <row r="3" customFormat="false" ht="13.8" hidden="false" customHeight="false" outlineLevel="0" collapsed="false">
      <c r="A3" s="86" t="s">
        <v>32</v>
      </c>
      <c r="B3" s="86"/>
      <c r="C3" s="86"/>
      <c r="D3" s="86"/>
      <c r="E3" s="86"/>
      <c r="F3" s="86"/>
      <c r="G3" s="86"/>
      <c r="H3" s="86"/>
      <c r="I3" s="86"/>
      <c r="J3" s="86"/>
      <c r="K3" s="86"/>
    </row>
    <row r="4" customFormat="false" ht="14.4" hidden="false" customHeight="false" outlineLevel="0" collapsed="false">
      <c r="A4" s="87" t="s">
        <v>329</v>
      </c>
      <c r="B4" s="87"/>
      <c r="C4" s="87"/>
      <c r="D4" s="87"/>
      <c r="E4" s="87"/>
      <c r="F4" s="87"/>
      <c r="G4" s="87"/>
      <c r="H4" s="87"/>
      <c r="I4" s="87"/>
      <c r="J4" s="87"/>
      <c r="K4" s="87"/>
    </row>
    <row r="5" s="88" customFormat="true" ht="24.75" hidden="false" customHeight="true" outlineLevel="0" collapsed="false">
      <c r="A5" s="73"/>
      <c r="B5" s="84" t="s">
        <v>330</v>
      </c>
      <c r="C5" s="84" t="s">
        <v>331</v>
      </c>
      <c r="D5" s="84" t="s">
        <v>332</v>
      </c>
    </row>
    <row r="6" s="76" customFormat="true" ht="13.2" hidden="false" customHeight="false" outlineLevel="0" collapsed="false">
      <c r="A6" s="74" t="n">
        <v>2002</v>
      </c>
      <c r="B6" s="89" t="n">
        <v>0.229268029866736</v>
      </c>
      <c r="C6" s="89" t="n">
        <v>0.833094744378837</v>
      </c>
      <c r="D6" s="89" t="n">
        <v>0.976470750626825</v>
      </c>
    </row>
    <row r="7" s="76" customFormat="true" ht="13.2" hidden="false" customHeight="false" outlineLevel="0" collapsed="false">
      <c r="A7" s="74" t="n">
        <v>2003</v>
      </c>
      <c r="B7" s="89" t="n">
        <v>0.253154783405116</v>
      </c>
      <c r="C7" s="89" t="n">
        <v>0.868536121926089</v>
      </c>
      <c r="D7" s="89" t="n">
        <v>0.999484371852206</v>
      </c>
    </row>
    <row r="8" s="76" customFormat="true" ht="13.2" hidden="false" customHeight="false" outlineLevel="0" collapsed="false">
      <c r="A8" s="74" t="n">
        <v>2004</v>
      </c>
      <c r="B8" s="89" t="n">
        <v>0.328623824741033</v>
      </c>
      <c r="C8" s="89" t="n">
        <v>0.903339771130348</v>
      </c>
      <c r="D8" s="89" t="n">
        <v>0.9974975255961</v>
      </c>
    </row>
    <row r="9" s="76" customFormat="true" ht="13.2" hidden="false" customHeight="false" outlineLevel="0" collapsed="false">
      <c r="A9" s="74" t="n">
        <v>2005</v>
      </c>
      <c r="B9" s="89" t="n">
        <v>0.356073377132196</v>
      </c>
      <c r="C9" s="89" t="n">
        <v>0.948720583157795</v>
      </c>
      <c r="D9" s="89" t="n">
        <v>0.971562194223365</v>
      </c>
    </row>
    <row r="10" s="76" customFormat="true" ht="13.2" hidden="false" customHeight="false" outlineLevel="0" collapsed="false">
      <c r="A10" s="74" t="n">
        <v>2006</v>
      </c>
      <c r="B10" s="89" t="n">
        <v>0.37633951922402</v>
      </c>
      <c r="C10" s="89" t="n">
        <v>0.99783333840235</v>
      </c>
      <c r="D10" s="89" t="n">
        <v>0.953738942638443</v>
      </c>
    </row>
    <row r="11" s="76" customFormat="true" ht="13.2" hidden="false" customHeight="false" outlineLevel="0" collapsed="false">
      <c r="A11" s="74" t="n">
        <v>2007</v>
      </c>
      <c r="B11" s="89" t="n">
        <v>0.380581495047559</v>
      </c>
      <c r="C11" s="89" t="n">
        <v>1.04192411821347</v>
      </c>
      <c r="D11" s="89" t="n">
        <v>0.928590950520918</v>
      </c>
    </row>
    <row r="12" s="76" customFormat="true" ht="13.2" hidden="false" customHeight="false" outlineLevel="0" collapsed="false">
      <c r="A12" s="74" t="n">
        <v>2008</v>
      </c>
      <c r="B12" s="89" t="n">
        <v>0.425516050919741</v>
      </c>
      <c r="C12" s="89" t="n">
        <v>1.08537804430812</v>
      </c>
      <c r="D12" s="89" t="n">
        <v>0.919090394417313</v>
      </c>
    </row>
    <row r="13" s="76" customFormat="true" ht="13.2" hidden="false" customHeight="false" outlineLevel="0" collapsed="false">
      <c r="A13" s="74" t="n">
        <v>2009</v>
      </c>
      <c r="B13" s="89" t="n">
        <v>0.424612309091844</v>
      </c>
      <c r="C13" s="89" t="n">
        <v>1.09487774145991</v>
      </c>
      <c r="D13" s="89" t="n">
        <v>0.905378840138865</v>
      </c>
    </row>
    <row r="14" s="76" customFormat="true" ht="13.2" hidden="false" customHeight="false" outlineLevel="0" collapsed="false">
      <c r="A14" s="74" t="n">
        <v>2010</v>
      </c>
      <c r="B14" s="89" t="n">
        <v>0.42059954412047</v>
      </c>
      <c r="C14" s="89" t="n">
        <v>1.06051293994855</v>
      </c>
      <c r="D14" s="89" t="n">
        <v>0.892609532928347</v>
      </c>
    </row>
    <row r="15" s="76" customFormat="true" ht="13.2" hidden="false" customHeight="false" outlineLevel="0" collapsed="false">
      <c r="A15" s="74" t="n">
        <v>2011</v>
      </c>
      <c r="B15" s="89" t="n">
        <v>0.434523361364028</v>
      </c>
      <c r="C15" s="89" t="n">
        <v>1.06246630302055</v>
      </c>
      <c r="D15" s="89" t="n">
        <v>0.862080156189556</v>
      </c>
    </row>
    <row r="16" s="76" customFormat="true" ht="13.2" hidden="false" customHeight="false" outlineLevel="0" collapsed="false">
      <c r="A16" s="74" t="n">
        <v>2012</v>
      </c>
      <c r="B16" s="89" t="n">
        <v>0.443298616359174</v>
      </c>
      <c r="C16" s="89" t="n">
        <v>1.10304960518446</v>
      </c>
      <c r="D16" s="89" t="n">
        <v>0.832722332488687</v>
      </c>
    </row>
    <row r="17" s="76" customFormat="true" ht="13.2" hidden="false" customHeight="false" outlineLevel="0" collapsed="false">
      <c r="A17" s="74" t="n">
        <v>2013</v>
      </c>
      <c r="B17" s="89" t="n">
        <v>0.462972551293734</v>
      </c>
      <c r="C17" s="89" t="n">
        <v>1.16998729737939</v>
      </c>
      <c r="D17" s="89" t="n">
        <v>0.829639908320217</v>
      </c>
    </row>
    <row r="18" s="76" customFormat="true" ht="13.2" hidden="false" customHeight="false" outlineLevel="0" collapsed="false">
      <c r="A18" s="74" t="n">
        <v>2014</v>
      </c>
      <c r="B18" s="89" t="n">
        <v>0.528025455600313</v>
      </c>
      <c r="C18" s="89" t="n">
        <v>1.22444659735734</v>
      </c>
      <c r="D18" s="89" t="n">
        <v>0.790474203109193</v>
      </c>
    </row>
    <row r="19" s="76" customFormat="true" ht="13.2" hidden="false" customHeight="false" outlineLevel="0" collapsed="false">
      <c r="A19" s="74" t="n">
        <v>2015</v>
      </c>
      <c r="B19" s="89" t="n">
        <v>0.603760778033493</v>
      </c>
      <c r="C19" s="89" t="n">
        <v>1.32995365313027</v>
      </c>
      <c r="D19" s="89" t="n">
        <v>0.776972923670842</v>
      </c>
    </row>
    <row r="20" s="76" customFormat="true" ht="13.2" hidden="false" customHeight="false" outlineLevel="0" collapsed="false">
      <c r="A20" s="74" t="n">
        <v>2016</v>
      </c>
      <c r="B20" s="89" t="n">
        <v>0.612805278989747</v>
      </c>
      <c r="C20" s="89" t="n">
        <v>1.30031245786313</v>
      </c>
      <c r="D20" s="89" t="n">
        <v>0.723255887508511</v>
      </c>
    </row>
    <row r="21" s="76" customFormat="true" ht="13.2" hidden="false" customHeight="false" outlineLevel="0" collapsed="false">
      <c r="A21" s="74" t="n">
        <v>2017</v>
      </c>
      <c r="B21" s="89" t="n">
        <v>0.7</v>
      </c>
      <c r="C21" s="89" t="n">
        <v>1.3</v>
      </c>
      <c r="D21" s="89" t="n">
        <v>0.7</v>
      </c>
    </row>
    <row r="22" s="76" customFormat="true" ht="13.8" hidden="false" customHeight="false" outlineLevel="0" collapsed="false">
      <c r="A22" s="80" t="n">
        <v>2018</v>
      </c>
      <c r="B22" s="90" t="n">
        <v>0.7</v>
      </c>
      <c r="C22" s="90" t="n">
        <v>1.4</v>
      </c>
      <c r="D22" s="90" t="n">
        <v>0.6</v>
      </c>
    </row>
    <row r="23" customFormat="false" ht="14.4" hidden="false" customHeight="false" outlineLevel="0" collapsed="false"/>
    <row r="25" customFormat="false" ht="13.8" hidden="false" customHeight="false" outlineLevel="0" collapsed="false">
      <c r="B25" s="91" t="s">
        <v>285</v>
      </c>
      <c r="C25" s="91" t="s">
        <v>264</v>
      </c>
      <c r="D25" s="91" t="s">
        <v>239</v>
      </c>
    </row>
    <row r="34" customFormat="false" ht="13.8" hidden="false" customHeight="false" outlineLevel="0" collapsed="false">
      <c r="F34" s="92"/>
    </row>
    <row r="35" customFormat="false" ht="13.8" hidden="false" customHeight="false" outlineLevel="0" collapsed="false">
      <c r="F35" s="92"/>
    </row>
    <row r="36" customFormat="false" ht="13.8" hidden="false" customHeight="false" outlineLevel="0" collapsed="false">
      <c r="F36" s="92"/>
    </row>
    <row r="37" customFormat="false" ht="13.8" hidden="false" customHeight="false" outlineLevel="0" collapsed="false">
      <c r="F37" s="92"/>
    </row>
    <row r="38" customFormat="false" ht="13.8" hidden="false" customHeight="false" outlineLevel="0" collapsed="false">
      <c r="F38" s="92"/>
    </row>
    <row r="39" customFormat="false" ht="13.8" hidden="false" customHeight="false" outlineLevel="0" collapsed="false">
      <c r="F39" s="92"/>
    </row>
    <row r="40" customFormat="false" ht="13.8" hidden="false" customHeight="false" outlineLevel="0" collapsed="false">
      <c r="F40" s="92"/>
    </row>
    <row r="41" customFormat="false" ht="13.8" hidden="false" customHeight="false" outlineLevel="0" collapsed="false">
      <c r="F41" s="92"/>
      <c r="G41" s="92"/>
    </row>
    <row r="42" customFormat="false" ht="13.8" hidden="false" customHeight="false" outlineLevel="0" collapsed="false">
      <c r="F42" s="92"/>
      <c r="G42" s="92"/>
    </row>
    <row r="43" customFormat="false" ht="13.8" hidden="false" customHeight="false" outlineLevel="0" collapsed="false">
      <c r="F43" s="92"/>
      <c r="G43" s="92"/>
    </row>
    <row r="44" customFormat="false" ht="13.8" hidden="false" customHeight="false" outlineLevel="0" collapsed="false">
      <c r="F44" s="92"/>
      <c r="G44" s="92"/>
    </row>
    <row r="45" customFormat="false" ht="13.8" hidden="false" customHeight="false" outlineLevel="0" collapsed="false">
      <c r="F45" s="92"/>
      <c r="G45" s="92"/>
    </row>
    <row r="46" customFormat="false" ht="13.8" hidden="false" customHeight="false" outlineLevel="0" collapsed="false">
      <c r="F46" s="92"/>
      <c r="G46" s="92"/>
    </row>
    <row r="47" customFormat="false" ht="13.8" hidden="false" customHeight="false" outlineLevel="0" collapsed="false">
      <c r="F47" s="92"/>
      <c r="G47" s="92"/>
    </row>
    <row r="48" customFormat="false" ht="13.8" hidden="false" customHeight="false" outlineLevel="0" collapsed="false">
      <c r="F48" s="92"/>
      <c r="G48" s="92"/>
    </row>
  </sheetData>
  <mergeCells count="2">
    <mergeCell ref="A3:K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Sotterman, Helen</cp:lastModifiedBy>
  <cp:lastPrinted>2019-07-12T06:23:54Z</cp:lastPrinted>
  <dcterms:modified xsi:type="dcterms:W3CDTF">2021-09-20T07:18:59Z</dcterms:modified>
  <cp:revision>0</cp:revision>
  <dc:subject/>
  <dc:title>Statistik om socialtjänstinsatser till barn och unga 2015 och 2016 – tabel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Abortstatistik 2012 Korrigerad</vt:lpwstr>
  </property>
  <property fmtid="{D5CDD505-2E9C-101B-9397-08002B2CF9AE}" pid="7" name="Dokumenttyp">
    <vt:lpwstr>Övrigt</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property>
  <property fmtid="{D5CDD505-2E9C-101B-9397-08002B2CF9AE}" pid="11" name="Publiceringsdatum">
    <vt:lpwstr>2017-09-20T00:00:00Z</vt:lpwstr>
  </property>
  <property fmtid="{D5CDD505-2E9C-101B-9397-08002B2CF9AE}" pid="12" name="PublishingExpirationDate">
    <vt:lpwstr/>
  </property>
  <property fmtid="{D5CDD505-2E9C-101B-9397-08002B2CF9AE}" pid="13" name="PublishingStartDate">
    <vt:lpwstr/>
  </property>
  <property fmtid="{D5CDD505-2E9C-101B-9397-08002B2CF9AE}" pid="14" name="Relation till annat dokument">
    <vt:lpwstr/>
  </property>
  <property fmtid="{D5CDD505-2E9C-101B-9397-08002B2CF9AE}" pid="15" name="Relation till annat dokument (ange url)">
    <vt:lpwstr>http://socialstyrelsen.sosdmz.se/publikationer2017/2017-9-2</vt:lpwstr>
  </property>
  <property fmtid="{D5CDD505-2E9C-101B-9397-08002B2CF9AE}" pid="16" name="Relation till fysiskt objekt">
    <vt:lpwstr/>
  </property>
  <property fmtid="{D5CDD505-2E9C-101B-9397-08002B2CF9AE}" pid="17" name="Språk">
    <vt:lpwstr>Svenska</vt:lpwstr>
  </property>
  <property fmtid="{D5CDD505-2E9C-101B-9397-08002B2CF9AE}" pid="18" name="Titel">
    <vt:lpwstr>Statistik om socialtjänstinsatser till barn och unga 2015 och 2016 – tabeller</vt:lpwstr>
  </property>
  <property fmtid="{D5CDD505-2E9C-101B-9397-08002B2CF9AE}" pid="19" name="display_urn:schemas-microsoft-com:office:office#Author">
    <vt:lpwstr>SOS\fisvime</vt:lpwstr>
  </property>
  <property fmtid="{D5CDD505-2E9C-101B-9397-08002B2CF9AE}" pid="20" name="display_urn:schemas-microsoft-com:office:office#Editor">
    <vt:lpwstr>SOS\iwasb</vt:lpwstr>
  </property>
</Properties>
</file>