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4"/>
  </bookViews>
  <sheets>
    <sheet name="Tabell 1" sheetId="1" state="visible" r:id="rId2"/>
    <sheet name="Tabell 1a" sheetId="2" state="visible" r:id="rId3"/>
    <sheet name="Tabell 1b" sheetId="3" state="visible" r:id="rId4"/>
    <sheet name="Tabell 1c" sheetId="4" state="visible" r:id="rId5"/>
    <sheet name="Tabell 2" sheetId="5" state="visible" r:id="rId6"/>
    <sheet name="Tabell 3" sheetId="6" state="visible" r:id="rId7"/>
    <sheet name="Tabell 4" sheetId="7" state="visible" r:id="rId8"/>
    <sheet name="Tabell 5" sheetId="8" state="visible" r:id="rId9"/>
    <sheet name="Tabell 5a" sheetId="9" state="visible" r:id="rId10"/>
    <sheet name="Tabell 5b" sheetId="10" state="visible" r:id="rId11"/>
  </sheets>
  <definedNames>
    <definedName function="false" hidden="false" localSheetId="4" name="_xlnm.Print_Area" vbProcedure="false">'Tabell 2'!$B$1:$S$342</definedName>
    <definedName function="false" hidden="false" localSheetId="4" name="_xlnm.Print_Titles" vbProcedure="false">'Tabell 2'!$3:$9</definedName>
    <definedName function="false" hidden="false" localSheetId="5" name="_xlnm.Print_Area" vbProcedure="false">'Tabell 3'!$B$1:$R$343</definedName>
    <definedName function="false" hidden="false" localSheetId="5" name="_xlnm.Print_Titles" vbProcedure="false">'Tabell 3'!$3:$9</definedName>
    <definedName function="false" hidden="false" localSheetId="8" name="_xlnm.Print_Area" vbProcedure="false">'Tabell 5a'!$B$1:$I$153</definedName>
    <definedName function="false" hidden="false" localSheetId="8" name="_xlnm.Print_Titles" vbProcedure="false">'Tabell 5a'!$2:$6</definedName>
    <definedName function="false" hidden="false" localSheetId="9" name="_xlnm.Print_Area" vbProcedure="false">'Tabell 5b'!$B$1:$I$201</definedName>
    <definedName function="false" hidden="false" localSheetId="9" name="_xlnm.Print_Titles" vbProcedure="false">'Tabell 5b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714">
  <si>
    <t xml:space="preserve">Tabell 1</t>
  </si>
  <si>
    <t xml:space="preserve">Antal personer 0–64 år som var beviljade insats den 1 november 2010 fördelade efter typ av insats, ålder och kön </t>
  </si>
  <si>
    <t xml:space="preserve">Riket</t>
  </si>
  <si>
    <t xml:space="preserve">Antal personer</t>
  </si>
  <si>
    <t xml:space="preserve">0–19 år</t>
  </si>
  <si>
    <t xml:space="preserve">20–24 år</t>
  </si>
  <si>
    <t xml:space="preserve">25–34 år</t>
  </si>
  <si>
    <t xml:space="preserve">35–-44 år</t>
  </si>
  <si>
    <t xml:space="preserve">45–54 år</t>
  </si>
  <si>
    <t xml:space="preserve">55–64 år</t>
  </si>
  <si>
    <t xml:space="preserve">Summa</t>
  </si>
  <si>
    <t xml:space="preserve">Totalt</t>
  </si>
  <si>
    <t xml:space="preserve">Insats enligt SoL</t>
  </si>
  <si>
    <t xml:space="preserve">Kv</t>
  </si>
  <si>
    <t xml:space="preserve">M</t>
  </si>
  <si>
    <t xml:space="preserve">Särskilt boende</t>
  </si>
  <si>
    <t xml:space="preserve">Hemtjänst i ordinärt boende</t>
  </si>
  <si>
    <t xml:space="preserve">Trygghetslarm i ordinärt boende</t>
  </si>
  <si>
    <t xml:space="preserve">Boendestöd</t>
  </si>
  <si>
    <t xml:space="preserve">Dagverksamhet</t>
  </si>
  <si>
    <t xml:space="preserve">Korttidsvård/ korttidsboende</t>
  </si>
  <si>
    <t xml:space="preserve">Kontaktfamilj/ kontaktperson</t>
  </si>
  <si>
    <t xml:space="preserve">Annat bistånd</t>
  </si>
  <si>
    <t xml:space="preserve">Tabell 1a</t>
  </si>
  <si>
    <r>
      <rPr>
        <b val="true"/>
        <sz val="9"/>
        <color rgb="FF000000"/>
        <rFont val="Arial"/>
        <family val="2"/>
      </rPr>
      <t xml:space="preserve">Antal personer 0–64 år i</t>
    </r>
    <r>
      <rPr>
        <b val="true"/>
        <u val="single"/>
        <sz val="9"/>
        <color rgb="FF000000"/>
        <rFont val="Arial"/>
        <family val="2"/>
      </rPr>
      <t xml:space="preserve"> ordinärt boende</t>
    </r>
    <r>
      <rPr>
        <b val="true"/>
        <sz val="9"/>
        <color rgb="FF000000"/>
        <rFont val="Arial"/>
        <family val="2"/>
      </rPr>
      <t xml:space="preserve"> som var beviljade insats den 1 november 2010 fördelade efter typ av insats, ålder och kön </t>
    </r>
  </si>
  <si>
    <t xml:space="preserve">35–44 år</t>
  </si>
  <si>
    <t xml:space="preserve">Hemtjänst </t>
  </si>
  <si>
    <t xml:space="preserve">Trygghetslarm </t>
  </si>
  <si>
    <t xml:space="preserve">Tabell 1b</t>
  </si>
  <si>
    <r>
      <rPr>
        <b val="true"/>
        <sz val="9"/>
        <color rgb="FF000000"/>
        <rFont val="Arial"/>
        <family val="2"/>
      </rPr>
      <t xml:space="preserve">Antal personer 0–64 år i </t>
    </r>
    <r>
      <rPr>
        <b val="true"/>
        <u val="single"/>
        <sz val="9"/>
        <color rgb="FF000000"/>
        <rFont val="Arial"/>
        <family val="2"/>
      </rPr>
      <t xml:space="preserve">särskilt boende</t>
    </r>
    <r>
      <rPr>
        <b val="true"/>
        <sz val="9"/>
        <color rgb="FF000000"/>
        <rFont val="Arial"/>
        <family val="2"/>
      </rPr>
      <t xml:space="preserve"> som var beviljade insats den 1 november 2010 fördelade efter typ av insats, ålder och kön </t>
    </r>
  </si>
  <si>
    <t xml:space="preserve">Antal personer i särskilt boende</t>
  </si>
  <si>
    <t xml:space="preserve">Tabell 1c</t>
  </si>
  <si>
    <r>
      <rPr>
        <b val="true"/>
        <sz val="9"/>
        <color rgb="FF000000"/>
        <rFont val="Arial"/>
        <family val="2"/>
      </rPr>
      <t xml:space="preserve">Antal personer 0–64 år i </t>
    </r>
    <r>
      <rPr>
        <b val="true"/>
        <u val="single"/>
        <sz val="9"/>
        <color rgb="FF000000"/>
        <rFont val="Arial"/>
        <family val="2"/>
      </rPr>
      <t xml:space="preserve">annat boende</t>
    </r>
    <r>
      <rPr>
        <b val="true"/>
        <sz val="9"/>
        <color rgb="FF000000"/>
        <rFont val="Arial"/>
        <family val="2"/>
      </rPr>
      <t xml:space="preserve"> som var beviljade insats den 1 november 2010 fördelade efter typ av insats, ålder och kön </t>
    </r>
  </si>
  <si>
    <t xml:space="preserve">Hemtjänst</t>
  </si>
  <si>
    <t xml:space="preserve">Trygghetslarm</t>
  </si>
  <si>
    <t xml:space="preserve">Antal personer i annat boende</t>
  </si>
  <si>
    <t xml:space="preserve">Tabell 2</t>
  </si>
  <si>
    <t xml:space="preserve">Antal personer 0–64 år som var beviljade olika insatser enligt SoL den 1 november 2010.  Kommunvis fördelning.</t>
  </si>
  <si>
    <t xml:space="preserve">Län</t>
  </si>
  <si>
    <t xml:space="preserve">Antal personer 0–64 år som</t>
  </si>
  <si>
    <t xml:space="preserve">Kommun</t>
  </si>
  <si>
    <t xml:space="preserve">bodde i</t>
  </si>
  <si>
    <t xml:space="preserve">bodde i ordinärt boende och var beviljade</t>
  </si>
  <si>
    <t xml:space="preserve">särskilt</t>
  </si>
  <si>
    <t xml:space="preserve">hemtjänst</t>
  </si>
  <si>
    <t xml:space="preserve">boendestöd</t>
  </si>
  <si>
    <t xml:space="preserve">trygghets-</t>
  </si>
  <si>
    <t xml:space="preserve">dag-</t>
  </si>
  <si>
    <t xml:space="preserve">korttidsvård/</t>
  </si>
  <si>
    <t xml:space="preserve">kontaktperson/</t>
  </si>
  <si>
    <t xml:space="preserve">annat</t>
  </si>
  <si>
    <t xml:space="preserve">boende</t>
  </si>
  <si>
    <t xml:space="preserve">larm</t>
  </si>
  <si>
    <t xml:space="preserve">verksamhet</t>
  </si>
  <si>
    <t xml:space="preserve">korttidsboende</t>
  </si>
  <si>
    <t xml:space="preserve">kontaktfamilj</t>
  </si>
  <si>
    <t xml:space="preserve">bistånd</t>
  </si>
  <si>
    <t xml:space="preserve">Stockholms län</t>
  </si>
  <si>
    <t xml:space="preserve">0127</t>
  </si>
  <si>
    <t xml:space="preserve">Botkyrka</t>
  </si>
  <si>
    <t xml:space="preserve">x</t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81</t>
  </si>
  <si>
    <t xml:space="preserve">Södertälje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60</t>
  </si>
  <si>
    <t xml:space="preserve">Täby</t>
  </si>
  <si>
    <t xml:space="preserve">0138</t>
  </si>
  <si>
    <t xml:space="preserve">Tyresö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20</t>
  </si>
  <si>
    <t xml:space="preserve">Värmdö</t>
  </si>
  <si>
    <t xml:space="preserve">0187</t>
  </si>
  <si>
    <t xml:space="preserve">Vaxholm</t>
  </si>
  <si>
    <t xml:space="preserve">0117</t>
  </si>
  <si>
    <t xml:space="preserve">Österåker</t>
  </si>
  <si>
    <t xml:space="preserve">Uppsala län</t>
  </si>
  <si>
    <t xml:space="preserve">0381</t>
  </si>
  <si>
    <t xml:space="preserve">Enköping</t>
  </si>
  <si>
    <t xml:space="preserve">0305</t>
  </si>
  <si>
    <t xml:space="preserve">Håbo</t>
  </si>
  <si>
    <t xml:space="preserve">0331</t>
  </si>
  <si>
    <t xml:space="preserve">Heby</t>
  </si>
  <si>
    <t xml:space="preserve">0330</t>
  </si>
  <si>
    <t xml:space="preserve">Knivsta</t>
  </si>
  <si>
    <t xml:space="preserve">0382</t>
  </si>
  <si>
    <t xml:space="preserve">Östhammar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Södermanlands län</t>
  </si>
  <si>
    <t xml:space="preserve">0484</t>
  </si>
  <si>
    <t xml:space="preserve">Eskilstuna</t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Östergötlands län</t>
  </si>
  <si>
    <t xml:space="preserve">0560</t>
  </si>
  <si>
    <t xml:space="preserve">Boxholm</t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Jönköpings län</t>
  </si>
  <si>
    <t xml:space="preserve">0604</t>
  </si>
  <si>
    <t xml:space="preserve">Aneby</t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3</t>
  </si>
  <si>
    <t xml:space="preserve">Värnamo</t>
  </si>
  <si>
    <t xml:space="preserve">0685</t>
  </si>
  <si>
    <t xml:space="preserve">Vetlanda</t>
  </si>
  <si>
    <t xml:space="preserve">Kronobergs län</t>
  </si>
  <si>
    <t xml:space="preserve">0764</t>
  </si>
  <si>
    <t xml:space="preserve">Alvesta</t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65</t>
  </si>
  <si>
    <t xml:space="preserve">Älmhult</t>
  </si>
  <si>
    <t xml:space="preserve">0780</t>
  </si>
  <si>
    <t xml:space="preserve">Växjö</t>
  </si>
  <si>
    <t xml:space="preserve">Kalmar län</t>
  </si>
  <si>
    <t xml:space="preserve">0885</t>
  </si>
  <si>
    <t xml:space="preserve">Borgholm</t>
  </si>
  <si>
    <t xml:space="preserve">0862</t>
  </si>
  <si>
    <t xml:space="preserve">Emmaboda</t>
  </si>
  <si>
    <t xml:space="preserve">0821</t>
  </si>
  <si>
    <t xml:space="preserve">Högsby</t>
  </si>
  <si>
    <t xml:space="preserve">0860</t>
  </si>
  <si>
    <t xml:space="preserve">Hultsfred</t>
  </si>
  <si>
    <t xml:space="preserve">0880</t>
  </si>
  <si>
    <t xml:space="preserve">Kalmar</t>
  </si>
  <si>
    <t xml:space="preserve">0861</t>
  </si>
  <si>
    <t xml:space="preserve">Mönsterås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3</t>
  </si>
  <si>
    <t xml:space="preserve">Västervik</t>
  </si>
  <si>
    <t xml:space="preserve">0884</t>
  </si>
  <si>
    <t xml:space="preserve">Vimmerby</t>
  </si>
  <si>
    <t xml:space="preserve">Gotlands län</t>
  </si>
  <si>
    <t xml:space="preserve">0980</t>
  </si>
  <si>
    <t xml:space="preserve">Gotland</t>
  </si>
  <si>
    <t xml:space="preserve">Blekinge län</t>
  </si>
  <si>
    <t xml:space="preserve">1082</t>
  </si>
  <si>
    <t xml:space="preserve">Karlshamn</t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Skåne län</t>
  </si>
  <si>
    <t xml:space="preserve">1278</t>
  </si>
  <si>
    <t xml:space="preserve">Båstad</t>
  </si>
  <si>
    <t xml:space="preserve">1260</t>
  </si>
  <si>
    <t xml:space="preserve">Bjuv</t>
  </si>
  <si>
    <t xml:space="preserve">1272</t>
  </si>
  <si>
    <t xml:space="preserve">Bromölla</t>
  </si>
  <si>
    <t xml:space="preserve">1231</t>
  </si>
  <si>
    <t xml:space="preserve">Burlöv</t>
  </si>
  <si>
    <t xml:space="preserve">1285</t>
  </si>
  <si>
    <t xml:space="preserve">Eslöv</t>
  </si>
  <si>
    <t xml:space="preserve">1293</t>
  </si>
  <si>
    <t xml:space="preserve">Hässleholm</t>
  </si>
  <si>
    <t xml:space="preserve">1283</t>
  </si>
  <si>
    <t xml:space="preserve">Helsingborg</t>
  </si>
  <si>
    <t xml:space="preserve">1284</t>
  </si>
  <si>
    <t xml:space="preserve">Höganäs</t>
  </si>
  <si>
    <t xml:space="preserve">1267</t>
  </si>
  <si>
    <t xml:space="preserve">Höör</t>
  </si>
  <si>
    <t xml:space="preserve">1266</t>
  </si>
  <si>
    <t xml:space="preserve">Hörby</t>
  </si>
  <si>
    <t xml:space="preserve">1261</t>
  </si>
  <si>
    <t xml:space="preserve">Kävlinge</t>
  </si>
  <si>
    <t xml:space="preserve">1276</t>
  </si>
  <si>
    <t xml:space="preserve">Klippan</t>
  </si>
  <si>
    <t xml:space="preserve">1290</t>
  </si>
  <si>
    <t xml:space="preserve">Kristianstad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Hallands län</t>
  </si>
  <si>
    <t xml:space="preserve">1382</t>
  </si>
  <si>
    <t xml:space="preserve">Falkenberg</t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Västra Götalands län</t>
  </si>
  <si>
    <t xml:space="preserve">1440</t>
  </si>
  <si>
    <t xml:space="preserve">Ale</t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71</t>
  </si>
  <si>
    <t xml:space="preserve">Götene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01</t>
  </si>
  <si>
    <t xml:space="preserve">Härryda</t>
  </si>
  <si>
    <t xml:space="preserve">1466</t>
  </si>
  <si>
    <t xml:space="preserve">Herrljunga</t>
  </si>
  <si>
    <t xml:space="preserve">1497</t>
  </si>
  <si>
    <t xml:space="preserve">Hjo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81</t>
  </si>
  <si>
    <t xml:space="preserve">Mölndal</t>
  </si>
  <si>
    <t xml:space="preserve">1430</t>
  </si>
  <si>
    <t xml:space="preserve">Munke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73</t>
  </si>
  <si>
    <t xml:space="preserve">Töreboda</t>
  </si>
  <si>
    <t xml:space="preserve">1452</t>
  </si>
  <si>
    <t xml:space="preserve">Tranemo</t>
  </si>
  <si>
    <t xml:space="preserve">1488</t>
  </si>
  <si>
    <t xml:space="preserve">Trollhättan</t>
  </si>
  <si>
    <t xml:space="preserve">1485</t>
  </si>
  <si>
    <t xml:space="preserve">Uddevalla</t>
  </si>
  <si>
    <t xml:space="preserve">1491</t>
  </si>
  <si>
    <t xml:space="preserve">Ulricehamn</t>
  </si>
  <si>
    <t xml:space="preserve">1487</t>
  </si>
  <si>
    <t xml:space="preserve">Vänersborg</t>
  </si>
  <si>
    <t xml:space="preserve">1470</t>
  </si>
  <si>
    <t xml:space="preserve">Vara</t>
  </si>
  <si>
    <t xml:space="preserve">1442</t>
  </si>
  <si>
    <t xml:space="preserve">Vårgårda</t>
  </si>
  <si>
    <t xml:space="preserve">1492</t>
  </si>
  <si>
    <t xml:space="preserve">Åmål</t>
  </si>
  <si>
    <t xml:space="preserve">1407</t>
  </si>
  <si>
    <t xml:space="preserve">Öckerö</t>
  </si>
  <si>
    <t xml:space="preserve">Värmlands län</t>
  </si>
  <si>
    <t xml:space="preserve">1784</t>
  </si>
  <si>
    <t xml:space="preserve">Arvika</t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85</t>
  </si>
  <si>
    <t xml:space="preserve">Säffle</t>
  </si>
  <si>
    <t xml:space="preserve">1760</t>
  </si>
  <si>
    <t xml:space="preserve">Storfors</t>
  </si>
  <si>
    <t xml:space="preserve">1766</t>
  </si>
  <si>
    <t xml:space="preserve">Sunne</t>
  </si>
  <si>
    <t xml:space="preserve">1737</t>
  </si>
  <si>
    <t xml:space="preserve">Torsby</t>
  </si>
  <si>
    <t xml:space="preserve">1765</t>
  </si>
  <si>
    <t xml:space="preserve">Årjäng</t>
  </si>
  <si>
    <t xml:space="preserve">Örebro län</t>
  </si>
  <si>
    <t xml:space="preserve">1882</t>
  </si>
  <si>
    <t xml:space="preserve">Askersund</t>
  </si>
  <si>
    <t xml:space="preserve">1862</t>
  </si>
  <si>
    <t xml:space="preserve">Degerfors</t>
  </si>
  <si>
    <t xml:space="preserve">1863</t>
  </si>
  <si>
    <t xml:space="preserve">Hällefors</t>
  </si>
  <si>
    <t xml:space="preserve">1861</t>
  </si>
  <si>
    <t xml:space="preserve">Hallsberg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Västmanlands län</t>
  </si>
  <si>
    <t xml:space="preserve">1984</t>
  </si>
  <si>
    <t xml:space="preserve">Arboga</t>
  </si>
  <si>
    <t xml:space="preserve">1982</t>
  </si>
  <si>
    <t xml:space="preserve">Fagersta</t>
  </si>
  <si>
    <t xml:space="preserve">1961</t>
  </si>
  <si>
    <t xml:space="preserve">Hallstahammar</t>
  </si>
  <si>
    <t xml:space="preserve">1983</t>
  </si>
  <si>
    <t xml:space="preserve">Köping</t>
  </si>
  <si>
    <t xml:space="preserve">1960</t>
  </si>
  <si>
    <t xml:space="preserve">Kungsör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Dalarna län</t>
  </si>
  <si>
    <t xml:space="preserve">2084</t>
  </si>
  <si>
    <t xml:space="preserve">Avesta</t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82</t>
  </si>
  <si>
    <t xml:space="preserve">Säter</t>
  </si>
  <si>
    <t xml:space="preserve">2061</t>
  </si>
  <si>
    <t xml:space="preserve">Smedjebacken</t>
  </si>
  <si>
    <t xml:space="preserve">2021</t>
  </si>
  <si>
    <t xml:space="preserve">Vansbro</t>
  </si>
  <si>
    <t xml:space="preserve">2039</t>
  </si>
  <si>
    <t xml:space="preserve">Älvdalen</t>
  </si>
  <si>
    <t xml:space="preserve">Gävleborgs län</t>
  </si>
  <si>
    <t xml:space="preserve">2183</t>
  </si>
  <si>
    <t xml:space="preserve">Bollnäs</t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Västernorrlands län</t>
  </si>
  <si>
    <t xml:space="preserve">2280</t>
  </si>
  <si>
    <t xml:space="preserve">Härnösand</t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Jämtlands län</t>
  </si>
  <si>
    <t xml:space="preserve">2326</t>
  </si>
  <si>
    <t xml:space="preserve">Berg</t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Västerbottens län</t>
  </si>
  <si>
    <t xml:space="preserve">2403</t>
  </si>
  <si>
    <t xml:space="preserve">Bjurholm</t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0</t>
  </si>
  <si>
    <t xml:space="preserve">Vännäs</t>
  </si>
  <si>
    <t xml:space="preserve">2462</t>
  </si>
  <si>
    <t xml:space="preserve">Vilhelmina</t>
  </si>
  <si>
    <t xml:space="preserve">2404</t>
  </si>
  <si>
    <t xml:space="preserve">Vindeln</t>
  </si>
  <si>
    <t xml:space="preserve">2463</t>
  </si>
  <si>
    <t xml:space="preserve">Åsele</t>
  </si>
  <si>
    <t xml:space="preserve">Norrbottens län</t>
  </si>
  <si>
    <t xml:space="preserve">2506</t>
  </si>
  <si>
    <t xml:space="preserve">Arjeplog</t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r>
      <rPr>
        <b val="true"/>
        <sz val="9"/>
        <rFont val="Arial"/>
        <family val="2"/>
      </rPr>
      <t xml:space="preserve">Tabell 3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</t>
    </r>
  </si>
  <si>
    <r>
      <rPr>
        <b val="true"/>
        <sz val="9"/>
        <color rgb="FF000000"/>
        <rFont val="Arial"/>
        <family val="2"/>
      </rPr>
      <t xml:space="preserve">Antal personer 0–64 år i ordinärt boende som var beviljade hemtjänst den 1 november fördelade efter typ av insats</t>
    </r>
    <r>
      <rPr>
        <b val="true"/>
        <vertAlign val="superscript"/>
        <sz val="9"/>
        <color rgb="FF000000"/>
        <rFont val="Arial"/>
        <family val="2"/>
      </rPr>
      <t xml:space="preserve">1)</t>
    </r>
    <r>
      <rPr>
        <b val="true"/>
        <sz val="9"/>
        <color rgb="FF000000"/>
        <rFont val="Arial"/>
        <family val="2"/>
      </rPr>
      <t xml:space="preserve">.</t>
    </r>
  </si>
  <si>
    <t xml:space="preserve">Kommunvis fördelning</t>
  </si>
  <si>
    <t xml:space="preserve">Antal personer 0–64 år</t>
  </si>
  <si>
    <t xml:space="preserve">Antal personer 0–64 år som var beviljade hemtjänst, därav med</t>
  </si>
  <si>
    <t xml:space="preserve">som var beviljade </t>
  </si>
  <si>
    <r>
      <rPr>
        <sz val="9"/>
        <rFont val="Arial"/>
        <family val="2"/>
      </rPr>
      <t xml:space="preserve">därav med </t>
    </r>
    <r>
      <rPr>
        <i val="true"/>
        <sz val="9"/>
        <rFont val="Arial"/>
        <family val="2"/>
      </rPr>
      <t xml:space="preserve">både</t>
    </r>
  </si>
  <si>
    <t xml:space="preserve">- service</t>
  </si>
  <si>
    <r>
      <rPr>
        <i val="true"/>
        <sz val="9"/>
        <rFont val="Arial"/>
        <family val="2"/>
      </rPr>
      <t xml:space="preserve">- </t>
    </r>
    <r>
      <rPr>
        <sz val="9"/>
        <rFont val="Arial"/>
        <family val="2"/>
      </rPr>
      <t xml:space="preserve">personlig</t>
    </r>
  </si>
  <si>
    <t xml:space="preserve">- avlösning av</t>
  </si>
  <si>
    <r>
      <rPr>
        <sz val="9"/>
        <rFont val="Arial"/>
        <family val="2"/>
      </rPr>
      <t xml:space="preserve">service </t>
    </r>
    <r>
      <rPr>
        <i val="true"/>
        <sz val="9"/>
        <rFont val="Arial"/>
        <family val="2"/>
      </rPr>
      <t xml:space="preserve">och</t>
    </r>
    <r>
      <rPr>
        <sz val="9"/>
        <rFont val="Arial"/>
        <family val="2"/>
      </rPr>
      <t xml:space="preserve"> personlig</t>
    </r>
  </si>
  <si>
    <t xml:space="preserve">varav enbart</t>
  </si>
  <si>
    <t xml:space="preserve">omvårdnad</t>
  </si>
  <si>
    <t xml:space="preserve">anhörig i hemmet</t>
  </si>
  <si>
    <t xml:space="preserve">matdistribution</t>
  </si>
  <si>
    <t xml:space="preserve">ledsagning</t>
  </si>
  <si>
    <t xml:space="preserve">ÖstraGöinge</t>
  </si>
  <si>
    <t xml:space="preserve">Dalarnas län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Om beslutet om hemtjänst avser </t>
    </r>
    <r>
      <rPr>
        <u val="single"/>
        <sz val="9"/>
        <rFont val="Arial"/>
        <family val="2"/>
      </rPr>
      <t xml:space="preserve">en</t>
    </r>
    <r>
      <rPr>
        <sz val="9"/>
        <rFont val="Arial"/>
        <family val="2"/>
      </rPr>
      <t xml:space="preserve"> person i ett hushåll kan det innebära att även annan person i hushållet kan få del av insatsen om den avser service, t.ex. städning.</t>
    </r>
  </si>
  <si>
    <t xml:space="preserve">Tabell 4</t>
  </si>
  <si>
    <t xml:space="preserve">Antal personer 0–64 år i ordinärt boende som var beviljade hemtjänst den 1 november 2010 fördelade efter antal </t>
  </si>
  <si>
    <t xml:space="preserve">beviljade eller beräknade hemtjänsttimmar per månad, samt ålder och kön. </t>
  </si>
  <si>
    <t xml:space="preserve">Hemtjänsttimmar </t>
  </si>
  <si>
    <t xml:space="preserve">per månad</t>
  </si>
  <si>
    <t xml:space="preserve">Värde saknas</t>
  </si>
  <si>
    <t xml:space="preserve">antal</t>
  </si>
  <si>
    <t xml:space="preserve">%</t>
  </si>
  <si>
    <t xml:space="preserve">0</t>
  </si>
  <si>
    <t xml:space="preserve">1–9</t>
  </si>
  <si>
    <t xml:space="preserve">10–25</t>
  </si>
  <si>
    <t xml:space="preserve">26–49</t>
  </si>
  <si>
    <t xml:space="preserve">50–79</t>
  </si>
  <si>
    <t xml:space="preserve">80–119</t>
  </si>
  <si>
    <t xml:space="preserve">120–199</t>
  </si>
  <si>
    <t xml:space="preserve">200 eller  fler</t>
  </si>
  <si>
    <t xml:space="preserve">Summa %</t>
  </si>
  <si>
    <t xml:space="preserve">Tabell 5</t>
  </si>
  <si>
    <t xml:space="preserve">Antal personer 0–64 år som någon gång under november månad 2010 var mottagare av hälso- och sjukvård som kommunen ansvarar för enligt 18 § HSL fördelade utifrån kommunens hälso- och sjuvårdsansvar samt personernas ålder och kön. Riket</t>
  </si>
  <si>
    <r>
      <rPr>
        <sz val="9"/>
        <color rgb="FF000000"/>
        <rFont val="Arial"/>
        <family val="2"/>
      </rPr>
      <t xml:space="preserve">Kommunens hälso- och sjukvårdsansvar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Antal mottagare av kommunal hälso- och sjukvård</t>
  </si>
  <si>
    <t xml:space="preserve">0–19</t>
  </si>
  <si>
    <t xml:space="preserve">20–44</t>
  </si>
  <si>
    <t xml:space="preserve">45–64</t>
  </si>
  <si>
    <t xml:space="preserve">Ansvar för hälso- och sjukvård i särskilt boende och dagverksamhet men ej i ordinärt boende</t>
  </si>
  <si>
    <t xml:space="preserve">Ansvar för hälso- och sjukvård i särskilt boende och dagverksamhet samt helt eller delvis i ordinärt boende</t>
  </si>
  <si>
    <r>
      <rPr>
        <vertAlign val="superscript"/>
        <sz val="9"/>
        <rFont val="Arial"/>
        <family val="2"/>
      </rPr>
      <t xml:space="preserve">1) </t>
    </r>
    <r>
      <rPr>
        <sz val="9"/>
        <rFont val="Arial"/>
        <family val="2"/>
      </rPr>
      <t xml:space="preserve">Kommunen har enligt HSL ansvar för hemsjukvård (exklusive läkarinsatser) i särskilt boende och dagverksamhet. Genom överenskommelse</t>
    </r>
  </si>
  <si>
    <t xml:space="preserve">med landstinget kan kommunen helt eller delvis överta ansvaret för hälso- och sjukvård (exklusive läkarinsatser) i ordinärt boende.</t>
  </si>
  <si>
    <t xml:space="preserve">Tabell 5a</t>
  </si>
  <si>
    <r>
      <rPr>
        <b val="true"/>
        <sz val="9"/>
        <color rgb="FF000000"/>
        <rFont val="Arial"/>
        <family val="2"/>
      </rPr>
      <t xml:space="preserve">Antal personer 0–64 år som enligt uppgifter från respektive kommun någon gång under november månad 2010 var mottagare av hälso- och sjukvård som kommunen ansvarar för enligt 18 § HSL fördelade efter kön. Kommuner som </t>
    </r>
    <r>
      <rPr>
        <b val="true"/>
        <u val="single"/>
        <sz val="9"/>
        <color rgb="FF000000"/>
        <rFont val="Arial"/>
        <family val="2"/>
      </rPr>
      <t xml:space="preserve">inte har</t>
    </r>
    <r>
      <rPr>
        <b val="true"/>
        <sz val="9"/>
        <color rgb="FF000000"/>
        <rFont val="Arial"/>
        <family val="2"/>
      </rPr>
      <t xml:space="preserve"> hemsjukvårdsansvar i ordinärt boende.</t>
    </r>
  </si>
  <si>
    <t xml:space="preserve">Andel, per 1000 av befolkningen 0–64</t>
  </si>
  <si>
    <r>
      <rPr>
        <sz val="9"/>
        <color rgb="FF000000"/>
        <rFont val="Arial"/>
        <family val="2"/>
      </rPr>
      <t xml:space="preserve">Totalt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Västermanlands län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"Totalt" avser antal personer i åldern 0–64 år som enligt insamlade uppgifter erhållit HSL-insats av respektive kommun. En person kan ha fått HSL-insats från mer än en kommun under november månad, varför summering till läns- eller riksnivå inte görs i denna tabell. </t>
    </r>
  </si>
  <si>
    <t xml:space="preserve">Tabell 5b</t>
  </si>
  <si>
    <r>
      <rPr>
        <b val="true"/>
        <sz val="9"/>
        <color rgb="FF000000"/>
        <rFont val="Arial"/>
        <family val="2"/>
      </rPr>
      <t xml:space="preserve">Antal personer 0–64 år som enligt uppgifter från respektive kommun någon gång under november månad 2010 var mottagare av hälso- och sjukvård som kommunen ansvarar för enligt 18 § HSL fördelade efter kön. Kommuner som </t>
    </r>
    <r>
      <rPr>
        <b val="true"/>
        <u val="single"/>
        <sz val="9"/>
        <color rgb="FF000000"/>
        <rFont val="Arial"/>
        <family val="2"/>
      </rPr>
      <t xml:space="preserve">helt eller delvis har</t>
    </r>
    <r>
      <rPr>
        <b val="true"/>
        <sz val="9"/>
        <color rgb="FF000000"/>
        <rFont val="Arial"/>
        <family val="2"/>
      </rPr>
      <t xml:space="preserve"> hemsjukvårdsansvar i ordinärt boend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FF0000"/>
      <name val="Arial"/>
      <family val="2"/>
    </font>
    <font>
      <b val="true"/>
      <vertAlign val="superscript"/>
      <sz val="9"/>
      <color rgb="FF000000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vertAlign val="superscript"/>
      <sz val="9"/>
      <name val="Arial"/>
      <family val="2"/>
    </font>
    <font>
      <i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l 2, alla insatser, kommun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28"/>
    <col collapsed="false" customWidth="true" hidden="false" outlineLevel="0" max="3" min="3" style="1" width="6.28"/>
    <col collapsed="false" customWidth="true" hidden="false" outlineLevel="0" max="4" min="4" style="1" width="5.28"/>
    <col collapsed="false" customWidth="true" hidden="false" outlineLevel="0" max="5" min="5" style="1" width="1.7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1.7"/>
    <col collapsed="false" customWidth="true" hidden="false" outlineLevel="0" max="9" min="9" style="1" width="6.28"/>
    <col collapsed="false" customWidth="true" hidden="false" outlineLevel="0" max="10" min="10" style="1" width="5.56"/>
    <col collapsed="false" customWidth="true" hidden="false" outlineLevel="0" max="11" min="11" style="1" width="1.7"/>
    <col collapsed="false" customWidth="true" hidden="false" outlineLevel="0" max="13" min="12" style="1" width="5.56"/>
    <col collapsed="false" customWidth="true" hidden="false" outlineLevel="0" max="14" min="14" style="1" width="1.7"/>
    <col collapsed="false" customWidth="true" hidden="false" outlineLevel="0" max="16" min="15" style="1" width="6.28"/>
    <col collapsed="false" customWidth="true" hidden="false" outlineLevel="0" max="17" min="17" style="1" width="1.7"/>
    <col collapsed="false" customWidth="true" hidden="false" outlineLevel="0" max="19" min="18" style="1" width="6.28"/>
    <col collapsed="false" customWidth="true" hidden="false" outlineLevel="0" max="20" min="20" style="1" width="1.7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1.56"/>
    <col collapsed="false" customWidth="true" hidden="false" outlineLevel="0" max="24" min="24" style="1" width="7.56"/>
  </cols>
  <sheetData>
    <row r="1" customFormat="false" ht="15" hidden="false" customHeight="false" outlineLevel="0" collapsed="false">
      <c r="A1" s="2" t="s">
        <v>0</v>
      </c>
      <c r="B1" s="2"/>
      <c r="C1" s="2" t="s">
        <v>1</v>
      </c>
    </row>
    <row r="2" customFormat="false" ht="15" hidden="false" customHeight="false" outlineLevel="0" collapsed="false">
      <c r="A2" s="2"/>
      <c r="B2" s="2"/>
      <c r="C2" s="2" t="s">
        <v>2</v>
      </c>
    </row>
    <row r="3" customFormat="false" ht="2.25" hidden="false" customHeight="true" outlineLevel="0" collapsed="false">
      <c r="A3" s="2"/>
      <c r="B3" s="2"/>
    </row>
    <row r="4" customFormat="false" ht="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5" hidden="false" customHeight="tru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4"/>
    </row>
    <row r="6" customFormat="false" ht="13.5" hidden="false" customHeight="true" outlineLevel="0" collapsed="false">
      <c r="C6" s="6" t="s">
        <v>4</v>
      </c>
      <c r="D6" s="6"/>
      <c r="F6" s="6" t="s">
        <v>5</v>
      </c>
      <c r="G6" s="6"/>
      <c r="I6" s="6" t="s">
        <v>6</v>
      </c>
      <c r="J6" s="6"/>
      <c r="L6" s="6" t="s">
        <v>7</v>
      </c>
      <c r="M6" s="6"/>
      <c r="O6" s="6" t="s">
        <v>8</v>
      </c>
      <c r="P6" s="6"/>
      <c r="R6" s="6" t="s">
        <v>9</v>
      </c>
      <c r="S6" s="6"/>
      <c r="U6" s="6" t="s">
        <v>10</v>
      </c>
      <c r="V6" s="6"/>
      <c r="W6" s="5"/>
      <c r="X6" s="6" t="s">
        <v>11</v>
      </c>
    </row>
    <row r="7" customFormat="false" ht="13.5" hidden="false" customHeight="true" outlineLevel="0" collapsed="false">
      <c r="A7" s="4" t="s">
        <v>12</v>
      </c>
      <c r="B7" s="4"/>
      <c r="C7" s="4" t="s">
        <v>13</v>
      </c>
      <c r="D7" s="4" t="s">
        <v>14</v>
      </c>
      <c r="E7" s="4"/>
      <c r="F7" s="4" t="s">
        <v>13</v>
      </c>
      <c r="G7" s="4" t="s">
        <v>14</v>
      </c>
      <c r="H7" s="4"/>
      <c r="I7" s="4" t="s">
        <v>13</v>
      </c>
      <c r="J7" s="4" t="s">
        <v>14</v>
      </c>
      <c r="K7" s="4"/>
      <c r="L7" s="4" t="s">
        <v>13</v>
      </c>
      <c r="M7" s="4" t="s">
        <v>14</v>
      </c>
      <c r="N7" s="4"/>
      <c r="O7" s="4" t="s">
        <v>13</v>
      </c>
      <c r="P7" s="4" t="s">
        <v>14</v>
      </c>
      <c r="Q7" s="4"/>
      <c r="R7" s="4" t="s">
        <v>13</v>
      </c>
      <c r="S7" s="4" t="s">
        <v>14</v>
      </c>
      <c r="T7" s="4"/>
      <c r="U7" s="4" t="s">
        <v>13</v>
      </c>
      <c r="V7" s="4" t="s">
        <v>14</v>
      </c>
      <c r="W7" s="4"/>
      <c r="X7" s="4"/>
    </row>
    <row r="8" customFormat="false" ht="13.5" hidden="false" customHeight="true" outlineLevel="0" collapsed="false">
      <c r="A8" s="1" t="s">
        <v>15</v>
      </c>
      <c r="C8" s="1" t="n">
        <v>5</v>
      </c>
      <c r="D8" s="1" t="n">
        <v>20</v>
      </c>
      <c r="E8" s="7"/>
      <c r="F8" s="1" t="n">
        <v>32</v>
      </c>
      <c r="G8" s="1" t="n">
        <v>51</v>
      </c>
      <c r="H8" s="7"/>
      <c r="I8" s="1" t="n">
        <v>88</v>
      </c>
      <c r="J8" s="1" t="n">
        <v>171</v>
      </c>
      <c r="K8" s="7"/>
      <c r="L8" s="1" t="n">
        <v>212</v>
      </c>
      <c r="M8" s="1" t="n">
        <v>323</v>
      </c>
      <c r="N8" s="7"/>
      <c r="O8" s="1" t="n">
        <v>363</v>
      </c>
      <c r="P8" s="1" t="n">
        <v>626</v>
      </c>
      <c r="Q8" s="7"/>
      <c r="R8" s="1" t="n">
        <v>1006</v>
      </c>
      <c r="S8" s="1" t="n">
        <v>1378</v>
      </c>
      <c r="T8" s="7"/>
      <c r="U8" s="1" t="n">
        <f aca="false">C8+F8+I8+L8+O8+R8</f>
        <v>1706</v>
      </c>
      <c r="V8" s="1" t="n">
        <f aca="false">D8+G8+J8+M8+P8+S8</f>
        <v>2569</v>
      </c>
      <c r="W8" s="7"/>
      <c r="X8" s="7" t="n">
        <f aca="false">U8+V8</f>
        <v>4275</v>
      </c>
      <c r="Y8" s="8"/>
      <c r="AM8" s="9"/>
    </row>
    <row r="9" customFormat="false" ht="13.5" hidden="false" customHeight="true" outlineLevel="0" collapsed="false">
      <c r="A9" s="1" t="s">
        <v>16</v>
      </c>
      <c r="C9" s="1" t="n">
        <v>138</v>
      </c>
      <c r="D9" s="1" t="n">
        <v>230</v>
      </c>
      <c r="E9" s="7"/>
      <c r="F9" s="1" t="n">
        <v>182</v>
      </c>
      <c r="G9" s="1" t="n">
        <v>176</v>
      </c>
      <c r="H9" s="7"/>
      <c r="I9" s="1" t="n">
        <v>562</v>
      </c>
      <c r="J9" s="1" t="n">
        <v>453</v>
      </c>
      <c r="K9" s="7"/>
      <c r="L9" s="1" t="n">
        <v>1234</v>
      </c>
      <c r="M9" s="1" t="n">
        <v>856</v>
      </c>
      <c r="N9" s="7"/>
      <c r="O9" s="1" t="n">
        <v>2132</v>
      </c>
      <c r="P9" s="1" t="n">
        <v>1883</v>
      </c>
      <c r="Q9" s="7"/>
      <c r="R9" s="1" t="n">
        <v>4491</v>
      </c>
      <c r="S9" s="1" t="n">
        <v>4334</v>
      </c>
      <c r="T9" s="7"/>
      <c r="U9" s="1" t="n">
        <f aca="false">C9+F9+I9+L9+O9+R9</f>
        <v>8739</v>
      </c>
      <c r="V9" s="1" t="n">
        <f aca="false">D9+G9+J9+M9+P9+S9</f>
        <v>7932</v>
      </c>
      <c r="W9" s="7"/>
      <c r="X9" s="7" t="n">
        <f aca="false">U9+V9</f>
        <v>16671</v>
      </c>
      <c r="Y9" s="8"/>
      <c r="AM9" s="9"/>
    </row>
    <row r="10" customFormat="false" ht="13.5" hidden="false" customHeight="true" outlineLevel="0" collapsed="false">
      <c r="A10" s="1" t="s">
        <v>17</v>
      </c>
      <c r="C10" s="1" t="n">
        <v>10</v>
      </c>
      <c r="D10" s="1" t="n">
        <v>9</v>
      </c>
      <c r="E10" s="7"/>
      <c r="F10" s="1" t="n">
        <v>39</v>
      </c>
      <c r="G10" s="1" t="n">
        <v>36</v>
      </c>
      <c r="H10" s="7"/>
      <c r="I10" s="1" t="n">
        <v>205</v>
      </c>
      <c r="J10" s="1" t="n">
        <v>128</v>
      </c>
      <c r="K10" s="7"/>
      <c r="L10" s="1" t="n">
        <v>551</v>
      </c>
      <c r="M10" s="1" t="n">
        <v>366</v>
      </c>
      <c r="N10" s="7"/>
      <c r="O10" s="1" t="n">
        <v>1154</v>
      </c>
      <c r="P10" s="1" t="n">
        <v>857</v>
      </c>
      <c r="Q10" s="7"/>
      <c r="R10" s="1" t="n">
        <v>3223</v>
      </c>
      <c r="S10" s="1" t="n">
        <v>2540</v>
      </c>
      <c r="T10" s="7"/>
      <c r="U10" s="1" t="n">
        <f aca="false">C10+F10+I10+L10+O10+R10</f>
        <v>5182</v>
      </c>
      <c r="V10" s="1" t="n">
        <f aca="false">D10+G10+J10+M10+P10+S10</f>
        <v>3936</v>
      </c>
      <c r="W10" s="7"/>
      <c r="X10" s="7" t="n">
        <f aca="false">U10+V10</f>
        <v>9118</v>
      </c>
      <c r="Y10" s="8"/>
      <c r="AM10" s="9"/>
    </row>
    <row r="11" customFormat="false" ht="13.5" hidden="false" customHeight="true" outlineLevel="0" collapsed="false">
      <c r="A11" s="1" t="s">
        <v>18</v>
      </c>
      <c r="C11" s="1" t="n">
        <v>72</v>
      </c>
      <c r="D11" s="1" t="n">
        <v>76</v>
      </c>
      <c r="E11" s="7"/>
      <c r="F11" s="1" t="n">
        <v>659</v>
      </c>
      <c r="G11" s="1" t="n">
        <v>685</v>
      </c>
      <c r="H11" s="7"/>
      <c r="I11" s="1" t="n">
        <v>1383</v>
      </c>
      <c r="J11" s="1" t="n">
        <v>1523</v>
      </c>
      <c r="K11" s="7"/>
      <c r="L11" s="1" t="n">
        <v>1761</v>
      </c>
      <c r="M11" s="1" t="n">
        <v>1581</v>
      </c>
      <c r="N11" s="7"/>
      <c r="O11" s="1" t="n">
        <v>2024</v>
      </c>
      <c r="P11" s="1" t="n">
        <v>2005</v>
      </c>
      <c r="Q11" s="7"/>
      <c r="R11" s="1" t="n">
        <v>1732</v>
      </c>
      <c r="S11" s="1" t="n">
        <v>1636</v>
      </c>
      <c r="T11" s="7"/>
      <c r="U11" s="1" t="n">
        <f aca="false">C11+F11+I11+L11+O11+R11</f>
        <v>7631</v>
      </c>
      <c r="V11" s="1" t="n">
        <f aca="false">D11+G11+J11+M11+P11+S11</f>
        <v>7506</v>
      </c>
      <c r="W11" s="7"/>
      <c r="X11" s="7" t="n">
        <f aca="false">U11+V11</f>
        <v>15137</v>
      </c>
      <c r="Y11" s="8"/>
      <c r="AM11" s="9"/>
    </row>
    <row r="12" customFormat="false" ht="13.5" hidden="false" customHeight="true" outlineLevel="0" collapsed="false">
      <c r="A12" s="1" t="s">
        <v>19</v>
      </c>
      <c r="C12" s="1" t="n">
        <v>11</v>
      </c>
      <c r="D12" s="1" t="n">
        <v>5</v>
      </c>
      <c r="E12" s="7"/>
      <c r="F12" s="1" t="n">
        <v>159</v>
      </c>
      <c r="G12" s="1" t="n">
        <v>139</v>
      </c>
      <c r="H12" s="7"/>
      <c r="I12" s="1" t="n">
        <v>354</v>
      </c>
      <c r="J12" s="1" t="n">
        <v>476</v>
      </c>
      <c r="K12" s="7"/>
      <c r="L12" s="1" t="n">
        <v>635</v>
      </c>
      <c r="M12" s="1" t="n">
        <v>691</v>
      </c>
      <c r="N12" s="7"/>
      <c r="O12" s="1" t="n">
        <v>794</v>
      </c>
      <c r="P12" s="1" t="n">
        <v>844</v>
      </c>
      <c r="Q12" s="7"/>
      <c r="R12" s="1" t="n">
        <v>774</v>
      </c>
      <c r="S12" s="1" t="n">
        <v>744</v>
      </c>
      <c r="T12" s="7"/>
      <c r="U12" s="1" t="n">
        <f aca="false">C12+F12+I12+L12+O12+R12</f>
        <v>2727</v>
      </c>
      <c r="V12" s="1" t="n">
        <f aca="false">D12+G12+J12+M12+P12+S12</f>
        <v>2899</v>
      </c>
      <c r="W12" s="7"/>
      <c r="X12" s="7" t="n">
        <f aca="false">U12+V12</f>
        <v>5626</v>
      </c>
      <c r="Y12" s="8"/>
      <c r="AM12" s="9"/>
    </row>
    <row r="13" customFormat="false" ht="13.5" hidden="false" customHeight="true" outlineLevel="0" collapsed="false">
      <c r="A13" s="1" t="s">
        <v>20</v>
      </c>
      <c r="C13" s="1" t="n">
        <v>45</v>
      </c>
      <c r="D13" s="1" t="n">
        <v>118</v>
      </c>
      <c r="E13" s="7"/>
      <c r="F13" s="1" t="n">
        <v>28</v>
      </c>
      <c r="G13" s="1" t="n">
        <v>33</v>
      </c>
      <c r="H13" s="7"/>
      <c r="I13" s="1" t="n">
        <v>23</v>
      </c>
      <c r="J13" s="1" t="n">
        <v>69</v>
      </c>
      <c r="K13" s="7"/>
      <c r="L13" s="1" t="n">
        <v>46</v>
      </c>
      <c r="M13" s="1" t="n">
        <v>84</v>
      </c>
      <c r="N13" s="7"/>
      <c r="O13" s="1" t="n">
        <v>112</v>
      </c>
      <c r="P13" s="1" t="n">
        <v>172</v>
      </c>
      <c r="Q13" s="7"/>
      <c r="R13" s="1" t="n">
        <v>223</v>
      </c>
      <c r="S13" s="1" t="n">
        <v>354</v>
      </c>
      <c r="T13" s="7"/>
      <c r="U13" s="1" t="n">
        <f aca="false">C13+F13+I13+L13+O13+R13</f>
        <v>477</v>
      </c>
      <c r="V13" s="1" t="n">
        <f aca="false">D13+G13+J13+M13+P13+S13</f>
        <v>830</v>
      </c>
      <c r="W13" s="7"/>
      <c r="X13" s="7" t="n">
        <f aca="false">U13+V13</f>
        <v>1307</v>
      </c>
      <c r="Y13" s="8"/>
      <c r="AM13" s="9"/>
    </row>
    <row r="14" customFormat="false" ht="13.5" hidden="false" customHeight="true" outlineLevel="0" collapsed="false">
      <c r="A14" s="1" t="s">
        <v>21</v>
      </c>
      <c r="C14" s="1" t="n">
        <v>98</v>
      </c>
      <c r="D14" s="1" t="n">
        <v>131</v>
      </c>
      <c r="E14" s="7"/>
      <c r="F14" s="1" t="n">
        <v>162</v>
      </c>
      <c r="G14" s="1" t="n">
        <v>147</v>
      </c>
      <c r="H14" s="7"/>
      <c r="I14" s="1" t="n">
        <v>366</v>
      </c>
      <c r="J14" s="1" t="n">
        <v>286</v>
      </c>
      <c r="K14" s="7"/>
      <c r="L14" s="1" t="n">
        <v>449</v>
      </c>
      <c r="M14" s="1" t="n">
        <v>365</v>
      </c>
      <c r="N14" s="7"/>
      <c r="O14" s="1" t="n">
        <v>566</v>
      </c>
      <c r="P14" s="1" t="n">
        <v>493</v>
      </c>
      <c r="Q14" s="7"/>
      <c r="R14" s="1" t="n">
        <v>517</v>
      </c>
      <c r="S14" s="1" t="n">
        <v>356</v>
      </c>
      <c r="T14" s="7"/>
      <c r="U14" s="1" t="n">
        <f aca="false">C14+F14+I14+L14+O14+R14</f>
        <v>2158</v>
      </c>
      <c r="V14" s="1" t="n">
        <f aca="false">D14+G14+J14+M14+P14+S14</f>
        <v>1778</v>
      </c>
      <c r="W14" s="7"/>
      <c r="X14" s="7" t="n">
        <f aca="false">U14+V14</f>
        <v>3936</v>
      </c>
      <c r="Y14" s="8"/>
      <c r="AM14" s="9"/>
    </row>
    <row r="15" customFormat="false" ht="13.5" hidden="false" customHeight="true" outlineLevel="0" collapsed="false">
      <c r="A15" s="1" t="s">
        <v>22</v>
      </c>
      <c r="C15" s="1" t="n">
        <v>69</v>
      </c>
      <c r="D15" s="1" t="n">
        <v>123</v>
      </c>
      <c r="E15" s="7"/>
      <c r="F15" s="1" t="n">
        <v>82</v>
      </c>
      <c r="G15" s="1" t="n">
        <v>87</v>
      </c>
      <c r="H15" s="7"/>
      <c r="I15" s="1" t="n">
        <v>140</v>
      </c>
      <c r="J15" s="1" t="n">
        <v>157</v>
      </c>
      <c r="K15" s="7"/>
      <c r="L15" s="1" t="n">
        <v>193</v>
      </c>
      <c r="M15" s="1" t="n">
        <v>213</v>
      </c>
      <c r="N15" s="7"/>
      <c r="O15" s="1" t="n">
        <v>267</v>
      </c>
      <c r="P15" s="1" t="n">
        <v>268</v>
      </c>
      <c r="Q15" s="7"/>
      <c r="R15" s="1" t="n">
        <v>342</v>
      </c>
      <c r="S15" s="1" t="n">
        <v>375</v>
      </c>
      <c r="T15" s="7"/>
      <c r="U15" s="1" t="n">
        <f aca="false">C15+F15+I15+L15+O15+R15</f>
        <v>1093</v>
      </c>
      <c r="V15" s="1" t="n">
        <f aca="false">D15+G15+J15+M15+P15+S15</f>
        <v>1223</v>
      </c>
      <c r="W15" s="7"/>
      <c r="X15" s="7" t="n">
        <f aca="false">U15+V15</f>
        <v>2316</v>
      </c>
      <c r="Y15" s="8"/>
    </row>
    <row r="16" customFormat="false" ht="6.75" hidden="false" customHeight="true" outlineLevel="0" collapsed="false">
      <c r="A16" s="4"/>
      <c r="B16" s="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1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5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1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</sheetData>
  <printOptions headings="false" gridLines="false" gridLinesSet="true" horizontalCentered="false" verticalCentered="false"/>
  <pageMargins left="0.708333333333333" right="0.708333333333333" top="0.752777777777778" bottom="0.866666666666667" header="0.433333333333333" footer="0.433333333333333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L&amp;9Personer med funktionsnedsättning – vård och omsorg den 1 november 2010&amp;C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14"/>
    <col collapsed="false" customWidth="true" hidden="false" outlineLevel="0" max="3" min="3" style="1" width="14.41"/>
    <col collapsed="false" customWidth="false" hidden="false" outlineLevel="0" max="6" min="4" style="1" width="9.14"/>
    <col collapsed="false" customWidth="true" hidden="false" outlineLevel="0" max="7" min="7" style="90" width="17.28"/>
    <col collapsed="false" customWidth="false" hidden="false" outlineLevel="0" max="257" min="8" style="1" width="9.14"/>
  </cols>
  <sheetData>
    <row r="1" s="2" customFormat="true" ht="47.25" hidden="false" customHeight="true" outlineLevel="0" collapsed="false">
      <c r="B1" s="60" t="s">
        <v>712</v>
      </c>
      <c r="D1" s="72" t="s">
        <v>713</v>
      </c>
      <c r="E1" s="72"/>
      <c r="F1" s="72"/>
      <c r="G1" s="72"/>
      <c r="H1" s="72"/>
      <c r="I1" s="72"/>
    </row>
    <row r="2" s="2" customFormat="true" ht="5.25" hidden="false" customHeight="true" outlineLevel="0" collapsed="false">
      <c r="B2" s="60"/>
      <c r="D2" s="62"/>
      <c r="E2" s="62"/>
      <c r="F2" s="62"/>
      <c r="G2" s="62"/>
      <c r="H2" s="62"/>
      <c r="I2" s="62"/>
    </row>
    <row r="3" s="2" customFormat="true" ht="3" hidden="false" customHeight="true" outlineLevel="0" collapsed="false">
      <c r="B3" s="74"/>
      <c r="C3" s="75"/>
      <c r="D3" s="91"/>
      <c r="E3" s="91"/>
      <c r="F3" s="91"/>
      <c r="G3" s="92"/>
      <c r="H3" s="62"/>
      <c r="I3" s="62"/>
    </row>
    <row r="4" s="2" customFormat="true" ht="12" hidden="false" customHeight="true" outlineLevel="0" collapsed="false">
      <c r="B4" s="78" t="s">
        <v>38</v>
      </c>
      <c r="C4" s="5"/>
      <c r="D4" s="93" t="s">
        <v>3</v>
      </c>
      <c r="E4" s="93"/>
      <c r="F4" s="72"/>
      <c r="G4" s="94" t="s">
        <v>708</v>
      </c>
      <c r="H4" s="62"/>
      <c r="I4" s="62"/>
    </row>
    <row r="5" customFormat="false" ht="13.5" hidden="false" customHeight="false" outlineLevel="0" collapsed="false">
      <c r="B5" s="82"/>
      <c r="C5" s="4" t="s">
        <v>40</v>
      </c>
      <c r="D5" s="6" t="s">
        <v>13</v>
      </c>
      <c r="E5" s="6" t="s">
        <v>14</v>
      </c>
      <c r="F5" s="6" t="s">
        <v>709</v>
      </c>
      <c r="G5" s="94"/>
    </row>
    <row r="6" customFormat="false" ht="6.75" hidden="false" customHeight="true" outlineLevel="0" collapsed="false">
      <c r="B6" s="84"/>
      <c r="C6" s="5"/>
      <c r="D6" s="5"/>
      <c r="E6" s="5"/>
      <c r="F6" s="5"/>
      <c r="G6" s="95"/>
    </row>
    <row r="7" customFormat="false" ht="12.75" hidden="false" customHeight="true" outlineLevel="0" collapsed="false">
      <c r="B7" s="84" t="s">
        <v>57</v>
      </c>
      <c r="C7" s="5"/>
      <c r="D7" s="5"/>
      <c r="E7" s="5"/>
      <c r="F7" s="5"/>
      <c r="G7" s="95"/>
    </row>
    <row r="8" customFormat="false" ht="12.75" hidden="false" customHeight="true" outlineLevel="0" collapsed="false">
      <c r="A8" s="27" t="s">
        <v>75</v>
      </c>
      <c r="C8" s="27" t="s">
        <v>76</v>
      </c>
      <c r="D8" s="29" t="n">
        <v>69</v>
      </c>
      <c r="E8" s="29" t="n">
        <v>42</v>
      </c>
      <c r="F8" s="29" t="n">
        <v>111</v>
      </c>
      <c r="G8" s="71" t="n">
        <v>2.57887644626179</v>
      </c>
    </row>
    <row r="9" customFormat="false" ht="6" hidden="false" customHeight="true" outlineLevel="0" collapsed="false">
      <c r="B9" s="26"/>
      <c r="C9" s="27"/>
      <c r="D9" s="29"/>
      <c r="E9" s="29"/>
      <c r="F9" s="29"/>
      <c r="G9" s="71"/>
    </row>
    <row r="10" customFormat="false" ht="12.75" hidden="false" customHeight="true" outlineLevel="0" collapsed="false">
      <c r="B10" s="26" t="s">
        <v>111</v>
      </c>
      <c r="C10" s="27"/>
      <c r="D10" s="29"/>
      <c r="E10" s="29"/>
      <c r="F10" s="29"/>
      <c r="G10" s="71"/>
    </row>
    <row r="11" customFormat="false" ht="12.75" hidden="false" customHeight="true" outlineLevel="0" collapsed="false">
      <c r="A11" s="27" t="s">
        <v>112</v>
      </c>
      <c r="C11" s="27" t="s">
        <v>113</v>
      </c>
      <c r="D11" s="29" t="n">
        <v>79</v>
      </c>
      <c r="E11" s="29" t="n">
        <v>76</v>
      </c>
      <c r="F11" s="29" t="n">
        <v>155</v>
      </c>
      <c r="G11" s="71" t="n">
        <v>4.8502675470163</v>
      </c>
    </row>
    <row r="12" customFormat="false" ht="12.75" hidden="false" customHeight="true" outlineLevel="0" collapsed="false">
      <c r="A12" s="27" t="s">
        <v>114</v>
      </c>
      <c r="C12" s="27" t="s">
        <v>117</v>
      </c>
      <c r="D12" s="29" t="n">
        <v>32</v>
      </c>
      <c r="E12" s="29" t="n">
        <v>42</v>
      </c>
      <c r="F12" s="29" t="n">
        <v>74</v>
      </c>
      <c r="G12" s="71" t="n">
        <v>7.09559881100777</v>
      </c>
    </row>
    <row r="13" customFormat="false" ht="12.75" hidden="false" customHeight="true" outlineLevel="0" collapsed="false">
      <c r="A13" s="27" t="s">
        <v>116</v>
      </c>
      <c r="C13" s="27" t="s">
        <v>115</v>
      </c>
      <c r="D13" s="29" t="n">
        <v>9</v>
      </c>
      <c r="E13" s="29" t="n">
        <v>7</v>
      </c>
      <c r="F13" s="29" t="n">
        <v>16</v>
      </c>
      <c r="G13" s="71" t="n">
        <v>0.953572918529114</v>
      </c>
    </row>
    <row r="14" customFormat="false" ht="12.75" hidden="false" customHeight="true" outlineLevel="0" collapsed="false">
      <c r="A14" s="27" t="s">
        <v>118</v>
      </c>
      <c r="C14" s="27" t="s">
        <v>119</v>
      </c>
      <c r="D14" s="29" t="n">
        <v>23</v>
      </c>
      <c r="E14" s="29" t="n">
        <v>23</v>
      </c>
      <c r="F14" s="29" t="n">
        <v>46</v>
      </c>
      <c r="G14" s="71" t="n">
        <v>3.55212355212355</v>
      </c>
    </row>
    <row r="15" customFormat="false" ht="12.75" hidden="false" customHeight="true" outlineLevel="0" collapsed="false">
      <c r="A15" s="27" t="s">
        <v>120</v>
      </c>
      <c r="C15" s="27" t="s">
        <v>123</v>
      </c>
      <c r="D15" s="29" t="n">
        <v>125</v>
      </c>
      <c r="E15" s="29" t="n">
        <v>102</v>
      </c>
      <c r="F15" s="29" t="n">
        <v>227</v>
      </c>
      <c r="G15" s="71" t="n">
        <v>13.7151833726059</v>
      </c>
    </row>
    <row r="16" customFormat="false" ht="12.75" hidden="false" customHeight="true" outlineLevel="0" collapsed="false">
      <c r="A16" s="27" t="s">
        <v>122</v>
      </c>
      <c r="C16" s="27" t="s">
        <v>125</v>
      </c>
      <c r="D16" s="29" t="n">
        <v>43</v>
      </c>
      <c r="E16" s="29" t="n">
        <v>37</v>
      </c>
      <c r="F16" s="29" t="n">
        <v>80</v>
      </c>
      <c r="G16" s="71" t="n">
        <v>5.12787641817832</v>
      </c>
    </row>
    <row r="17" customFormat="false" ht="12.75" hidden="false" customHeight="true" outlineLevel="0" collapsed="false">
      <c r="A17" s="27" t="s">
        <v>124</v>
      </c>
      <c r="C17" s="27" t="s">
        <v>127</v>
      </c>
      <c r="D17" s="29" t="n">
        <v>59</v>
      </c>
      <c r="E17" s="29" t="n">
        <v>60</v>
      </c>
      <c r="F17" s="29" t="n">
        <v>119</v>
      </c>
      <c r="G17" s="71" t="n">
        <v>0.707108520360566</v>
      </c>
    </row>
    <row r="18" customFormat="false" ht="12.75" hidden="false" customHeight="true" outlineLevel="0" collapsed="false">
      <c r="A18" s="27" t="s">
        <v>126</v>
      </c>
      <c r="C18" s="27" t="s">
        <v>121</v>
      </c>
      <c r="D18" s="29" t="n">
        <v>14</v>
      </c>
      <c r="E18" s="29" t="n">
        <v>10</v>
      </c>
      <c r="F18" s="29" t="n">
        <v>24</v>
      </c>
      <c r="G18" s="71" t="n">
        <v>3.34868145667643</v>
      </c>
    </row>
    <row r="19" customFormat="false" ht="6" hidden="false" customHeight="true" outlineLevel="0" collapsed="false">
      <c r="B19" s="26"/>
      <c r="C19" s="27"/>
      <c r="D19" s="29"/>
      <c r="E19" s="29"/>
      <c r="F19" s="29"/>
      <c r="G19" s="71"/>
    </row>
    <row r="20" customFormat="false" ht="12.75" hidden="false" customHeight="true" outlineLevel="0" collapsed="false">
      <c r="B20" s="26" t="s">
        <v>128</v>
      </c>
      <c r="C20" s="27"/>
      <c r="D20" s="29"/>
      <c r="E20" s="29"/>
      <c r="F20" s="29"/>
      <c r="G20" s="71"/>
    </row>
    <row r="21" customFormat="false" ht="12.75" hidden="false" customHeight="true" outlineLevel="0" collapsed="false">
      <c r="A21" s="27" t="s">
        <v>129</v>
      </c>
      <c r="C21" s="27" t="s">
        <v>130</v>
      </c>
      <c r="D21" s="29" t="n">
        <v>150</v>
      </c>
      <c r="E21" s="29" t="n">
        <v>179</v>
      </c>
      <c r="F21" s="29" t="n">
        <v>329</v>
      </c>
      <c r="G21" s="71" t="n">
        <v>4.22162911255967</v>
      </c>
    </row>
    <row r="22" customFormat="false" ht="12.75" hidden="false" customHeight="true" outlineLevel="0" collapsed="false">
      <c r="A22" s="27" t="s">
        <v>131</v>
      </c>
      <c r="C22" s="27" t="s">
        <v>132</v>
      </c>
      <c r="D22" s="29" t="n">
        <v>21</v>
      </c>
      <c r="E22" s="29" t="n">
        <v>42</v>
      </c>
      <c r="F22" s="29" t="n">
        <v>63</v>
      </c>
      <c r="G22" s="71" t="n">
        <v>5.15506096064152</v>
      </c>
    </row>
    <row r="23" customFormat="false" ht="12.75" hidden="false" customHeight="true" outlineLevel="0" collapsed="false">
      <c r="A23" s="27" t="s">
        <v>133</v>
      </c>
      <c r="C23" s="27" t="s">
        <v>134</v>
      </c>
      <c r="D23" s="29" t="n">
        <v>19</v>
      </c>
      <c r="E23" s="29" t="n">
        <v>15</v>
      </c>
      <c r="F23" s="29" t="n">
        <v>34</v>
      </c>
      <c r="G23" s="71" t="n">
        <v>4.09539869910865</v>
      </c>
    </row>
    <row r="24" customFormat="false" ht="12.75" hidden="false" customHeight="true" outlineLevel="0" collapsed="false">
      <c r="A24" s="27" t="s">
        <v>135</v>
      </c>
      <c r="C24" s="27" t="s">
        <v>136</v>
      </c>
      <c r="D24" s="29" t="n">
        <v>81</v>
      </c>
      <c r="E24" s="29" t="n">
        <v>90</v>
      </c>
      <c r="F24" s="29" t="n">
        <v>171</v>
      </c>
      <c r="G24" s="71" t="n">
        <v>6.71404452471632</v>
      </c>
    </row>
    <row r="25" customFormat="false" ht="12.75" hidden="false" customHeight="true" outlineLevel="0" collapsed="false">
      <c r="A25" s="27" t="s">
        <v>137</v>
      </c>
      <c r="C25" s="27" t="s">
        <v>138</v>
      </c>
      <c r="D25" s="29" t="n">
        <v>114</v>
      </c>
      <c r="E25" s="29" t="n">
        <v>132</v>
      </c>
      <c r="F25" s="29" t="n">
        <v>246</v>
      </c>
      <c r="G25" s="71" t="n">
        <v>6.11453569298071</v>
      </c>
    </row>
    <row r="26" customFormat="false" ht="12.75" hidden="false" customHeight="true" outlineLevel="0" collapsed="false">
      <c r="A26" s="27" t="s">
        <v>139</v>
      </c>
      <c r="C26" s="27" t="s">
        <v>140</v>
      </c>
      <c r="D26" s="29" t="n">
        <v>14</v>
      </c>
      <c r="E26" s="29" t="n">
        <v>14</v>
      </c>
      <c r="F26" s="29" t="n">
        <v>28</v>
      </c>
      <c r="G26" s="71" t="n">
        <v>3.38777979431337</v>
      </c>
    </row>
    <row r="27" customFormat="false" ht="12.75" hidden="false" customHeight="true" outlineLevel="0" collapsed="false">
      <c r="A27" s="27" t="s">
        <v>141</v>
      </c>
      <c r="C27" s="27" t="s">
        <v>142</v>
      </c>
      <c r="D27" s="29" t="n">
        <v>37</v>
      </c>
      <c r="E27" s="29" t="n">
        <v>45</v>
      </c>
      <c r="F27" s="29" t="n">
        <v>82</v>
      </c>
      <c r="G27" s="71" t="n">
        <v>3.14827612685249</v>
      </c>
    </row>
    <row r="28" customFormat="false" ht="12.75" hidden="false" customHeight="true" outlineLevel="0" collapsed="false">
      <c r="A28" s="27" t="s">
        <v>143</v>
      </c>
      <c r="C28" s="27" t="s">
        <v>144</v>
      </c>
      <c r="D28" s="29" t="n">
        <v>17</v>
      </c>
      <c r="E28" s="29" t="n">
        <v>20</v>
      </c>
      <c r="F28" s="29" t="n">
        <v>37</v>
      </c>
      <c r="G28" s="71" t="n">
        <v>4.00823312750515</v>
      </c>
    </row>
    <row r="29" customFormat="false" ht="12.75" hidden="false" customHeight="true" outlineLevel="0" collapsed="false">
      <c r="A29" s="27" t="s">
        <v>145</v>
      </c>
      <c r="C29" s="27" t="s">
        <v>146</v>
      </c>
      <c r="D29" s="29" t="n">
        <v>8</v>
      </c>
      <c r="E29" s="29" t="n">
        <v>11</v>
      </c>
      <c r="F29" s="29" t="n">
        <v>19</v>
      </c>
      <c r="G29" s="71" t="n">
        <v>2.75641955607138</v>
      </c>
    </row>
    <row r="30" customFormat="false" ht="5.25" hidden="false" customHeight="true" outlineLevel="0" collapsed="false">
      <c r="B30" s="26"/>
      <c r="C30" s="27"/>
      <c r="D30" s="29"/>
      <c r="E30" s="29"/>
      <c r="F30" s="29"/>
      <c r="G30" s="71"/>
    </row>
    <row r="31" customFormat="false" ht="12.75" hidden="false" customHeight="true" outlineLevel="0" collapsed="false">
      <c r="B31" s="26" t="s">
        <v>174</v>
      </c>
      <c r="C31" s="27"/>
      <c r="D31" s="29"/>
      <c r="E31" s="29"/>
      <c r="F31" s="29"/>
      <c r="G31" s="71"/>
    </row>
    <row r="32" customFormat="false" ht="12.75" hidden="false" customHeight="true" outlineLevel="0" collapsed="false">
      <c r="A32" s="27" t="s">
        <v>175</v>
      </c>
      <c r="C32" s="27" t="s">
        <v>176</v>
      </c>
      <c r="D32" s="29" t="n">
        <v>34</v>
      </c>
      <c r="E32" s="29" t="n">
        <v>38</v>
      </c>
      <c r="F32" s="29" t="n">
        <v>72</v>
      </c>
      <c r="G32" s="71" t="n">
        <v>14.218009478673</v>
      </c>
    </row>
    <row r="33" customFormat="false" ht="6.75" hidden="false" customHeight="true" outlineLevel="0" collapsed="false">
      <c r="B33" s="26"/>
      <c r="C33" s="27"/>
      <c r="D33" s="29"/>
      <c r="E33" s="29"/>
      <c r="F33" s="29"/>
      <c r="G33" s="71"/>
    </row>
    <row r="34" customFormat="false" ht="12.75" hidden="false" customHeight="true" outlineLevel="0" collapsed="false">
      <c r="B34" s="26" t="s">
        <v>201</v>
      </c>
      <c r="C34" s="27"/>
      <c r="D34" s="29"/>
      <c r="E34" s="29"/>
      <c r="F34" s="29"/>
      <c r="G34" s="71"/>
    </row>
    <row r="35" customFormat="false" ht="12.75" hidden="false" customHeight="true" outlineLevel="0" collapsed="false">
      <c r="A35" s="27" t="s">
        <v>202</v>
      </c>
      <c r="C35" s="27" t="s">
        <v>203</v>
      </c>
      <c r="D35" s="29" t="n">
        <v>40</v>
      </c>
      <c r="E35" s="29" t="n">
        <v>56</v>
      </c>
      <c r="F35" s="29" t="n">
        <v>96</v>
      </c>
      <c r="G35" s="71" t="n">
        <v>6.44381796214257</v>
      </c>
    </row>
    <row r="36" customFormat="false" ht="12.75" hidden="false" customHeight="true" outlineLevel="0" collapsed="false">
      <c r="A36" s="27" t="s">
        <v>204</v>
      </c>
      <c r="C36" s="27" t="s">
        <v>205</v>
      </c>
      <c r="D36" s="29" t="n">
        <v>28</v>
      </c>
      <c r="E36" s="29" t="n">
        <v>34</v>
      </c>
      <c r="F36" s="29" t="n">
        <v>62</v>
      </c>
      <c r="G36" s="71" t="n">
        <v>9.71177944862155</v>
      </c>
    </row>
    <row r="37" customFormat="false" ht="12.75" hidden="false" customHeight="true" outlineLevel="0" collapsed="false">
      <c r="A37" s="27" t="s">
        <v>206</v>
      </c>
      <c r="C37" s="27" t="s">
        <v>207</v>
      </c>
      <c r="D37" s="29" t="n">
        <v>74</v>
      </c>
      <c r="E37" s="29" t="n">
        <v>79</v>
      </c>
      <c r="F37" s="29" t="n">
        <v>153</v>
      </c>
      <c r="G37" s="71" t="n">
        <v>7.11959050721266</v>
      </c>
    </row>
    <row r="38" customFormat="false" ht="12.75" hidden="false" customHeight="true" outlineLevel="0" collapsed="false">
      <c r="A38" s="27" t="s">
        <v>208</v>
      </c>
      <c r="C38" s="27" t="s">
        <v>209</v>
      </c>
      <c r="D38" s="29" t="n">
        <v>17</v>
      </c>
      <c r="E38" s="29" t="n">
        <v>15</v>
      </c>
      <c r="F38" s="29" t="n">
        <v>32</v>
      </c>
      <c r="G38" s="71" t="n">
        <v>4.38356164383562</v>
      </c>
    </row>
    <row r="39" customFormat="false" ht="12.75" hidden="false" customHeight="true" outlineLevel="0" collapsed="false">
      <c r="A39" s="27" t="s">
        <v>210</v>
      </c>
      <c r="C39" s="27" t="s">
        <v>211</v>
      </c>
      <c r="D39" s="29" t="n">
        <v>35</v>
      </c>
      <c r="E39" s="29" t="n">
        <v>33</v>
      </c>
      <c r="F39" s="29" t="n">
        <v>68</v>
      </c>
      <c r="G39" s="71" t="n">
        <v>7.59437123073487</v>
      </c>
    </row>
    <row r="40" customFormat="false" ht="12.75" hidden="false" customHeight="true" outlineLevel="0" collapsed="false">
      <c r="A40" s="27" t="s">
        <v>212</v>
      </c>
      <c r="C40" s="27" t="s">
        <v>213</v>
      </c>
      <c r="D40" s="29" t="n">
        <v>16</v>
      </c>
      <c r="E40" s="29" t="n">
        <v>10</v>
      </c>
      <c r="F40" s="29" t="n">
        <v>26</v>
      </c>
      <c r="G40" s="71" t="n">
        <v>3.6563071297989</v>
      </c>
    </row>
    <row r="41" customFormat="false" ht="12.75" hidden="false" customHeight="true" outlineLevel="0" collapsed="false">
      <c r="A41" s="27" t="s">
        <v>214</v>
      </c>
      <c r="C41" s="27" t="s">
        <v>217</v>
      </c>
      <c r="D41" s="29" t="n">
        <v>315</v>
      </c>
      <c r="E41" s="29" t="n">
        <v>305</v>
      </c>
      <c r="F41" s="29" t="n">
        <v>620</v>
      </c>
      <c r="G41" s="71" t="n">
        <v>9.04766074190818</v>
      </c>
    </row>
    <row r="42" customFormat="false" ht="12.75" hidden="false" customHeight="true" outlineLevel="0" collapsed="false">
      <c r="A42" s="27" t="s">
        <v>216</v>
      </c>
      <c r="C42" s="27" t="s">
        <v>215</v>
      </c>
      <c r="D42" s="29" t="n">
        <v>20</v>
      </c>
      <c r="E42" s="29" t="n">
        <v>19</v>
      </c>
      <c r="F42" s="29" t="n">
        <v>39</v>
      </c>
      <c r="G42" s="71" t="n">
        <v>3.14897052886556</v>
      </c>
    </row>
    <row r="43" customFormat="false" ht="7.5" hidden="false" customHeight="true" outlineLevel="0" collapsed="false">
      <c r="B43" s="26"/>
      <c r="C43" s="27"/>
      <c r="D43" s="29"/>
      <c r="E43" s="29"/>
      <c r="F43" s="29"/>
      <c r="G43" s="71"/>
    </row>
    <row r="44" customFormat="false" ht="12.75" hidden="false" customHeight="true" outlineLevel="0" collapsed="false">
      <c r="B44" s="26" t="s">
        <v>218</v>
      </c>
      <c r="C44" s="27"/>
      <c r="D44" s="29"/>
      <c r="E44" s="29"/>
      <c r="F44" s="29"/>
      <c r="G44" s="71"/>
    </row>
    <row r="45" customFormat="false" ht="12.75" hidden="false" customHeight="true" outlineLevel="0" collapsed="false">
      <c r="A45" s="27" t="s">
        <v>219</v>
      </c>
      <c r="C45" s="27" t="s">
        <v>220</v>
      </c>
      <c r="D45" s="29" t="n">
        <v>22</v>
      </c>
      <c r="E45" s="29" t="n">
        <v>36</v>
      </c>
      <c r="F45" s="29" t="n">
        <v>58</v>
      </c>
      <c r="G45" s="71" t="n">
        <v>7.64868785441118</v>
      </c>
    </row>
    <row r="46" customFormat="false" ht="12.75" hidden="false" customHeight="true" outlineLevel="0" collapsed="false">
      <c r="A46" s="27" t="s">
        <v>221</v>
      </c>
      <c r="C46" s="27" t="s">
        <v>222</v>
      </c>
      <c r="D46" s="29" t="n">
        <v>53</v>
      </c>
      <c r="E46" s="29" t="n">
        <v>45</v>
      </c>
      <c r="F46" s="29" t="n">
        <v>98</v>
      </c>
      <c r="G46" s="71" t="n">
        <v>14.2690739662202</v>
      </c>
    </row>
    <row r="47" customFormat="false" ht="12.75" hidden="false" customHeight="true" outlineLevel="0" collapsed="false">
      <c r="A47" s="27" t="s">
        <v>223</v>
      </c>
      <c r="C47" s="27" t="s">
        <v>226</v>
      </c>
      <c r="D47" s="29" t="n">
        <v>39</v>
      </c>
      <c r="E47" s="29" t="n">
        <v>54</v>
      </c>
      <c r="F47" s="29" t="n">
        <v>93</v>
      </c>
      <c r="G47" s="71" t="n">
        <v>9.07759882869692</v>
      </c>
    </row>
    <row r="48" customFormat="false" ht="12.75" hidden="false" customHeight="true" outlineLevel="0" collapsed="false">
      <c r="A48" s="27" t="s">
        <v>225</v>
      </c>
      <c r="C48" s="27" t="s">
        <v>224</v>
      </c>
      <c r="D48" s="29" t="n">
        <v>42</v>
      </c>
      <c r="E48" s="29" t="n">
        <v>36</v>
      </c>
      <c r="F48" s="29" t="n">
        <v>78</v>
      </c>
      <c r="G48" s="71" t="n">
        <v>18.1058495821727</v>
      </c>
    </row>
    <row r="49" customFormat="false" ht="12.75" hidden="false" customHeight="true" outlineLevel="0" collapsed="false">
      <c r="A49" s="27" t="s">
        <v>227</v>
      </c>
      <c r="C49" s="27" t="s">
        <v>228</v>
      </c>
      <c r="D49" s="29" t="n">
        <v>322</v>
      </c>
      <c r="E49" s="29" t="n">
        <v>291</v>
      </c>
      <c r="F49" s="29" t="n">
        <v>613</v>
      </c>
      <c r="G49" s="71" t="n">
        <v>11.9647109341453</v>
      </c>
    </row>
    <row r="50" customFormat="false" ht="12.75" hidden="false" customHeight="true" outlineLevel="0" collapsed="false">
      <c r="A50" s="27" t="s">
        <v>229</v>
      </c>
      <c r="C50" s="27" t="s">
        <v>230</v>
      </c>
      <c r="D50" s="29" t="n">
        <v>40</v>
      </c>
      <c r="E50" s="29" t="n">
        <v>24</v>
      </c>
      <c r="F50" s="29" t="n">
        <v>64</v>
      </c>
      <c r="G50" s="71" t="n">
        <v>6.46725949878739</v>
      </c>
    </row>
    <row r="51" customFormat="false" ht="12.75" hidden="false" customHeight="true" outlineLevel="0" collapsed="false">
      <c r="A51" s="27" t="s">
        <v>231</v>
      </c>
      <c r="C51" s="27" t="s">
        <v>232</v>
      </c>
      <c r="D51" s="29" t="n">
        <v>26</v>
      </c>
      <c r="E51" s="29" t="n">
        <v>28</v>
      </c>
      <c r="F51" s="29" t="n">
        <v>54</v>
      </c>
      <c r="G51" s="71" t="n">
        <v>4.99445061043285</v>
      </c>
    </row>
    <row r="52" customFormat="false" ht="12.75" hidden="false" customHeight="true" outlineLevel="0" collapsed="false">
      <c r="A52" s="27" t="s">
        <v>233</v>
      </c>
      <c r="C52" s="27" t="s">
        <v>234</v>
      </c>
      <c r="D52" s="29" t="n">
        <v>45</v>
      </c>
      <c r="E52" s="29" t="n">
        <v>61</v>
      </c>
      <c r="F52" s="29" t="n">
        <v>106</v>
      </c>
      <c r="G52" s="71" t="n">
        <v>7.08887848592256</v>
      </c>
    </row>
    <row r="53" customFormat="false" ht="12.75" hidden="false" customHeight="true" outlineLevel="0" collapsed="false">
      <c r="A53" s="27" t="s">
        <v>235</v>
      </c>
      <c r="C53" s="27" t="s">
        <v>236</v>
      </c>
      <c r="D53" s="29" t="n">
        <v>44</v>
      </c>
      <c r="E53" s="29" t="n">
        <v>54</v>
      </c>
      <c r="F53" s="29" t="n">
        <v>98</v>
      </c>
      <c r="G53" s="71" t="n">
        <v>4.82069949333465</v>
      </c>
    </row>
    <row r="54" customFormat="false" ht="12.75" hidden="false" customHeight="true" outlineLevel="0" collapsed="false">
      <c r="A54" s="27" t="s">
        <v>237</v>
      </c>
      <c r="C54" s="27" t="s">
        <v>238</v>
      </c>
      <c r="D54" s="29" t="n">
        <v>31</v>
      </c>
      <c r="E54" s="29" t="n">
        <v>28</v>
      </c>
      <c r="F54" s="29" t="n">
        <v>59</v>
      </c>
      <c r="G54" s="71" t="n">
        <v>11.1425873465534</v>
      </c>
    </row>
    <row r="55" customFormat="false" ht="12.75" hidden="false" customHeight="true" outlineLevel="0" collapsed="false">
      <c r="A55" s="27" t="s">
        <v>239</v>
      </c>
      <c r="C55" s="27" t="s">
        <v>242</v>
      </c>
      <c r="D55" s="29" t="n">
        <v>65</v>
      </c>
      <c r="E55" s="29" t="n">
        <v>69</v>
      </c>
      <c r="F55" s="29" t="n">
        <v>134</v>
      </c>
      <c r="G55" s="71" t="n">
        <v>4.91454558791169</v>
      </c>
    </row>
    <row r="56" customFormat="false" ht="12.75" hidden="false" customHeight="true" outlineLevel="0" collapsed="false">
      <c r="A56" s="27" t="s">
        <v>241</v>
      </c>
      <c r="C56" s="27" t="s">
        <v>240</v>
      </c>
      <c r="D56" s="29" t="n">
        <v>26</v>
      </c>
      <c r="E56" s="29" t="n">
        <v>39</v>
      </c>
      <c r="F56" s="29" t="n">
        <v>65</v>
      </c>
      <c r="G56" s="71" t="n">
        <v>5.40675428381301</v>
      </c>
    </row>
    <row r="57" customFormat="false" ht="7.5" hidden="false" customHeight="true" outlineLevel="0" collapsed="false">
      <c r="B57" s="26"/>
      <c r="C57" s="27"/>
      <c r="D57" s="29"/>
      <c r="E57" s="29"/>
      <c r="F57" s="29"/>
      <c r="G57" s="71"/>
    </row>
    <row r="58" customFormat="false" ht="12.75" hidden="false" customHeight="true" outlineLevel="0" collapsed="false">
      <c r="B58" s="26" t="s">
        <v>243</v>
      </c>
      <c r="C58" s="27"/>
      <c r="D58" s="29"/>
      <c r="E58" s="29"/>
      <c r="F58" s="29"/>
      <c r="G58" s="71"/>
    </row>
    <row r="59" customFormat="false" ht="12.75" hidden="false" customHeight="true" outlineLevel="0" collapsed="false">
      <c r="A59" s="27" t="s">
        <v>244</v>
      </c>
      <c r="C59" s="27" t="s">
        <v>245</v>
      </c>
      <c r="D59" s="29" t="n">
        <v>54</v>
      </c>
      <c r="E59" s="29" t="n">
        <v>84</v>
      </c>
      <c r="F59" s="29" t="n">
        <v>138</v>
      </c>
      <c r="G59" s="71" t="n">
        <v>3.06878071560408</v>
      </c>
    </row>
    <row r="60" customFormat="false" ht="6" hidden="false" customHeight="true" outlineLevel="0" collapsed="false">
      <c r="B60" s="27"/>
      <c r="C60" s="27"/>
      <c r="D60" s="29"/>
      <c r="E60" s="29"/>
      <c r="F60" s="29"/>
      <c r="G60" s="71"/>
    </row>
    <row r="61" customFormat="false" ht="12.75" hidden="false" customHeight="true" outlineLevel="0" collapsed="false">
      <c r="B61" s="26" t="s">
        <v>257</v>
      </c>
      <c r="C61" s="27"/>
      <c r="D61" s="29"/>
      <c r="E61" s="29"/>
      <c r="F61" s="29"/>
      <c r="G61" s="71"/>
    </row>
    <row r="62" customFormat="false" ht="12.75" hidden="false" customHeight="true" outlineLevel="0" collapsed="false">
      <c r="A62" s="27" t="s">
        <v>258</v>
      </c>
      <c r="C62" s="27" t="s">
        <v>261</v>
      </c>
      <c r="D62" s="29" t="n">
        <v>41</v>
      </c>
      <c r="E62" s="29" t="n">
        <v>28</v>
      </c>
      <c r="F62" s="29" t="n">
        <v>69</v>
      </c>
      <c r="G62" s="71" t="n">
        <v>5.63357282821685</v>
      </c>
    </row>
    <row r="63" customFormat="false" ht="12.75" hidden="false" customHeight="true" outlineLevel="0" collapsed="false">
      <c r="A63" s="27" t="s">
        <v>260</v>
      </c>
      <c r="C63" s="27" t="s">
        <v>263</v>
      </c>
      <c r="D63" s="29" t="n">
        <v>23</v>
      </c>
      <c r="E63" s="29" t="n">
        <v>31</v>
      </c>
      <c r="F63" s="29" t="n">
        <v>54</v>
      </c>
      <c r="G63" s="71" t="n">
        <v>5.61330561330561</v>
      </c>
    </row>
    <row r="64" customFormat="false" ht="12.75" hidden="false" customHeight="true" outlineLevel="0" collapsed="false">
      <c r="A64" s="27" t="s">
        <v>262</v>
      </c>
      <c r="C64" s="27" t="s">
        <v>265</v>
      </c>
      <c r="D64" s="29" t="n">
        <v>100</v>
      </c>
      <c r="E64" s="29" t="n">
        <v>83</v>
      </c>
      <c r="F64" s="29" t="n">
        <v>183</v>
      </c>
      <c r="G64" s="71" t="n">
        <v>13.2368896925859</v>
      </c>
    </row>
    <row r="65" customFormat="false" ht="12.75" hidden="false" customHeight="true" outlineLevel="0" collapsed="false">
      <c r="A65" s="27" t="s">
        <v>264</v>
      </c>
      <c r="C65" s="27" t="s">
        <v>259</v>
      </c>
      <c r="D65" s="29" t="n">
        <v>15</v>
      </c>
      <c r="E65" s="29" t="n">
        <v>15</v>
      </c>
      <c r="F65" s="29" t="n">
        <v>30</v>
      </c>
      <c r="G65" s="71" t="n">
        <v>2.89911093931194</v>
      </c>
    </row>
    <row r="66" customFormat="false" ht="12.75" hidden="false" customHeight="true" outlineLevel="0" collapsed="false">
      <c r="A66" s="27" t="s">
        <v>266</v>
      </c>
      <c r="C66" s="27" t="s">
        <v>267</v>
      </c>
      <c r="D66" s="29" t="n">
        <v>81</v>
      </c>
      <c r="E66" s="29" t="n">
        <v>106</v>
      </c>
      <c r="F66" s="29" t="n">
        <v>187</v>
      </c>
      <c r="G66" s="71" t="n">
        <v>7.20172533312794</v>
      </c>
    </row>
    <row r="67" customFormat="false" ht="12.75" hidden="false" customHeight="true" outlineLevel="0" collapsed="false">
      <c r="A67" s="27" t="s">
        <v>268</v>
      </c>
      <c r="C67" s="27" t="s">
        <v>271</v>
      </c>
      <c r="D67" s="29" t="n">
        <v>124</v>
      </c>
      <c r="E67" s="29" t="n">
        <v>111</v>
      </c>
      <c r="F67" s="29" t="n">
        <v>235</v>
      </c>
      <c r="G67" s="71" t="n">
        <v>2.23093499909813</v>
      </c>
    </row>
    <row r="68" customFormat="false" ht="12.75" hidden="false" customHeight="true" outlineLevel="0" collapsed="false">
      <c r="A68" s="27" t="s">
        <v>270</v>
      </c>
      <c r="C68" s="27" t="s">
        <v>269</v>
      </c>
      <c r="D68" s="29" t="n">
        <v>156</v>
      </c>
      <c r="E68" s="29" t="n">
        <v>153</v>
      </c>
      <c r="F68" s="29" t="n">
        <v>309</v>
      </c>
      <c r="G68" s="71" t="n">
        <v>7.87321323922848</v>
      </c>
    </row>
    <row r="69" customFormat="false" ht="12.75" hidden="false" customHeight="true" outlineLevel="0" collapsed="false">
      <c r="A69" s="27" t="s">
        <v>272</v>
      </c>
      <c r="C69" s="27" t="s">
        <v>273</v>
      </c>
      <c r="D69" s="29" t="n">
        <v>22</v>
      </c>
      <c r="E69" s="29" t="n">
        <v>17</v>
      </c>
      <c r="F69" s="29" t="n">
        <v>39</v>
      </c>
      <c r="G69" s="71" t="n">
        <v>2.06425660297465</v>
      </c>
    </row>
    <row r="70" customFormat="false" ht="12.75" hidden="false" customHeight="true" outlineLevel="0" collapsed="false">
      <c r="A70" s="27" t="s">
        <v>274</v>
      </c>
      <c r="C70" s="27" t="s">
        <v>277</v>
      </c>
      <c r="D70" s="29" t="n">
        <v>42</v>
      </c>
      <c r="E70" s="29" t="n">
        <v>55</v>
      </c>
      <c r="F70" s="29" t="n">
        <v>97</v>
      </c>
      <c r="G70" s="71" t="n">
        <v>8.18358221547288</v>
      </c>
    </row>
    <row r="71" customFormat="false" ht="12.75" hidden="false" customHeight="true" outlineLevel="0" collapsed="false">
      <c r="A71" s="27" t="s">
        <v>276</v>
      </c>
      <c r="C71" s="27" t="s">
        <v>275</v>
      </c>
      <c r="D71" s="29" t="n">
        <v>95</v>
      </c>
      <c r="E71" s="29" t="n">
        <v>80</v>
      </c>
      <c r="F71" s="29" t="n">
        <v>175</v>
      </c>
      <c r="G71" s="71" t="n">
        <v>14.0100872628292</v>
      </c>
    </row>
    <row r="72" customFormat="false" ht="12.75" hidden="false" customHeight="true" outlineLevel="0" collapsed="false">
      <c r="A72" s="27" t="s">
        <v>278</v>
      </c>
      <c r="C72" s="27" t="s">
        <v>281</v>
      </c>
      <c r="D72" s="29" t="n">
        <v>65</v>
      </c>
      <c r="E72" s="29" t="n">
        <v>75</v>
      </c>
      <c r="F72" s="29" t="n">
        <v>140</v>
      </c>
      <c r="G72" s="71" t="n">
        <v>10.6756138477963</v>
      </c>
    </row>
    <row r="73" customFormat="false" ht="12.75" hidden="false" customHeight="true" outlineLevel="0" collapsed="false">
      <c r="A73" s="27" t="s">
        <v>280</v>
      </c>
      <c r="C73" s="27" t="s">
        <v>283</v>
      </c>
      <c r="D73" s="29" t="n">
        <v>117</v>
      </c>
      <c r="E73" s="29" t="n">
        <v>133</v>
      </c>
      <c r="F73" s="29" t="n">
        <v>250</v>
      </c>
      <c r="G73" s="71" t="n">
        <v>3.93100303473434</v>
      </c>
    </row>
    <row r="74" customFormat="false" ht="12.75" hidden="false" customHeight="true" outlineLevel="0" collapsed="false">
      <c r="A74" s="27" t="s">
        <v>282</v>
      </c>
      <c r="C74" s="27" t="s">
        <v>279</v>
      </c>
      <c r="D74" s="29" t="n">
        <v>92</v>
      </c>
      <c r="E74" s="29" t="n">
        <v>91</v>
      </c>
      <c r="F74" s="29" t="n">
        <v>183</v>
      </c>
      <c r="G74" s="71" t="n">
        <v>7.54701418673705</v>
      </c>
    </row>
    <row r="75" customFormat="false" ht="12.75" hidden="false" customHeight="true" outlineLevel="0" collapsed="false">
      <c r="A75" s="27" t="s">
        <v>284</v>
      </c>
      <c r="C75" s="27" t="s">
        <v>285</v>
      </c>
      <c r="D75" s="29" t="n">
        <v>101</v>
      </c>
      <c r="E75" s="29" t="n">
        <v>126</v>
      </c>
      <c r="F75" s="29" t="n">
        <v>227</v>
      </c>
      <c r="G75" s="71" t="n">
        <v>6.75836608312493</v>
      </c>
    </row>
    <row r="76" customFormat="false" ht="12.75" hidden="false" customHeight="true" outlineLevel="0" collapsed="false">
      <c r="A76" s="27" t="s">
        <v>286</v>
      </c>
      <c r="C76" s="27" t="s">
        <v>287</v>
      </c>
      <c r="D76" s="29" t="n">
        <v>51</v>
      </c>
      <c r="E76" s="29" t="n">
        <v>38</v>
      </c>
      <c r="F76" s="29" t="n">
        <v>89</v>
      </c>
      <c r="G76" s="71" t="n">
        <v>5.17411778384978</v>
      </c>
    </row>
    <row r="77" customFormat="false" ht="12.75" hidden="false" customHeight="true" outlineLevel="0" collapsed="false">
      <c r="A77" s="27" t="s">
        <v>288</v>
      </c>
      <c r="C77" s="27" t="s">
        <v>289</v>
      </c>
      <c r="D77" s="29" t="n">
        <v>122</v>
      </c>
      <c r="E77" s="29" t="n">
        <v>106</v>
      </c>
      <c r="F77" s="29" t="n">
        <v>228</v>
      </c>
      <c r="G77" s="71" t="n">
        <v>2.41840533746301</v>
      </c>
    </row>
    <row r="78" customFormat="false" ht="12.75" hidden="false" customHeight="true" outlineLevel="0" collapsed="false">
      <c r="A78" s="27" t="s">
        <v>290</v>
      </c>
      <c r="C78" s="27" t="s">
        <v>291</v>
      </c>
      <c r="D78" s="29" t="n">
        <v>415</v>
      </c>
      <c r="E78" s="29" t="n">
        <v>459</v>
      </c>
      <c r="F78" s="29" t="n">
        <v>874</v>
      </c>
      <c r="G78" s="71" t="n">
        <v>3.47483132755255</v>
      </c>
    </row>
    <row r="79" customFormat="false" ht="12.75" hidden="false" customHeight="true" outlineLevel="0" collapsed="false">
      <c r="A79" s="27" t="s">
        <v>292</v>
      </c>
      <c r="C79" s="27" t="s">
        <v>293</v>
      </c>
      <c r="D79" s="29" t="n">
        <v>35</v>
      </c>
      <c r="E79" s="29" t="n">
        <v>28</v>
      </c>
      <c r="F79" s="29" t="n">
        <v>63</v>
      </c>
      <c r="G79" s="71" t="n">
        <v>6.42725974290961</v>
      </c>
    </row>
    <row r="80" customFormat="false" ht="12.75" hidden="false" customHeight="true" outlineLevel="0" collapsed="false">
      <c r="A80" s="27" t="s">
        <v>294</v>
      </c>
      <c r="C80" s="27" t="s">
        <v>295</v>
      </c>
      <c r="D80" s="29" t="n">
        <v>45</v>
      </c>
      <c r="E80" s="29" t="n">
        <v>36</v>
      </c>
      <c r="F80" s="29" t="n">
        <v>81</v>
      </c>
      <c r="G80" s="71" t="n">
        <v>14.5893371757925</v>
      </c>
    </row>
    <row r="81" customFormat="false" ht="12.75" hidden="false" customHeight="true" outlineLevel="0" collapsed="false">
      <c r="A81" s="27" t="s">
        <v>296</v>
      </c>
      <c r="C81" s="27" t="s">
        <v>297</v>
      </c>
      <c r="D81" s="29" t="n">
        <v>51</v>
      </c>
      <c r="E81" s="29" t="n">
        <v>49</v>
      </c>
      <c r="F81" s="29" t="n">
        <v>100</v>
      </c>
      <c r="G81" s="71" t="n">
        <v>7.25215751686127</v>
      </c>
    </row>
    <row r="82" customFormat="false" ht="12.75" hidden="false" customHeight="true" outlineLevel="0" collapsed="false">
      <c r="A82" s="27" t="s">
        <v>298</v>
      </c>
      <c r="C82" s="27" t="s">
        <v>299</v>
      </c>
      <c r="D82" s="29" t="n">
        <v>48</v>
      </c>
      <c r="E82" s="29" t="n">
        <v>53</v>
      </c>
      <c r="F82" s="29" t="n">
        <v>101</v>
      </c>
      <c r="G82" s="71" t="n">
        <v>7.03636616970879</v>
      </c>
    </row>
    <row r="83" customFormat="false" ht="12.75" hidden="false" customHeight="true" outlineLevel="0" collapsed="false">
      <c r="A83" s="27" t="s">
        <v>300</v>
      </c>
      <c r="C83" s="27" t="s">
        <v>301</v>
      </c>
      <c r="D83" s="29" t="n">
        <v>151</v>
      </c>
      <c r="E83" s="29" t="n">
        <v>74</v>
      </c>
      <c r="F83" s="29" t="n">
        <v>225</v>
      </c>
      <c r="G83" s="71" t="n">
        <v>18.4184675834971</v>
      </c>
    </row>
    <row r="84" customFormat="false" ht="12.75" hidden="false" customHeight="true" outlineLevel="0" collapsed="false">
      <c r="A84" s="27" t="s">
        <v>302</v>
      </c>
      <c r="C84" s="27" t="s">
        <v>303</v>
      </c>
      <c r="D84" s="29" t="n">
        <v>42</v>
      </c>
      <c r="E84" s="29" t="n">
        <v>32</v>
      </c>
      <c r="F84" s="29" t="n">
        <v>74</v>
      </c>
      <c r="G84" s="71" t="n">
        <v>4.03621686484128</v>
      </c>
    </row>
    <row r="85" customFormat="false" ht="12.75" hidden="false" customHeight="true" outlineLevel="0" collapsed="false">
      <c r="A85" s="27" t="s">
        <v>304</v>
      </c>
      <c r="C85" s="27" t="s">
        <v>305</v>
      </c>
      <c r="D85" s="29" t="n">
        <v>94</v>
      </c>
      <c r="E85" s="29" t="n">
        <v>84</v>
      </c>
      <c r="F85" s="29" t="n">
        <v>178</v>
      </c>
      <c r="G85" s="71" t="n">
        <v>16.3332721600294</v>
      </c>
    </row>
    <row r="86" customFormat="false" ht="12.75" hidden="false" customHeight="true" outlineLevel="0" collapsed="false">
      <c r="A86" s="27" t="s">
        <v>306</v>
      </c>
      <c r="C86" s="27" t="s">
        <v>307</v>
      </c>
      <c r="D86" s="29" t="n">
        <v>29</v>
      </c>
      <c r="E86" s="29" t="n">
        <v>32</v>
      </c>
      <c r="F86" s="29" t="n">
        <v>61</v>
      </c>
      <c r="G86" s="71" t="n">
        <v>3.64440195961286</v>
      </c>
    </row>
    <row r="87" customFormat="false" ht="12.75" hidden="false" customHeight="true" outlineLevel="0" collapsed="false">
      <c r="A87" s="27" t="s">
        <v>308</v>
      </c>
      <c r="C87" s="27" t="s">
        <v>309</v>
      </c>
      <c r="D87" s="29" t="n">
        <v>17</v>
      </c>
      <c r="E87" s="29" t="n">
        <v>17</v>
      </c>
      <c r="F87" s="29" t="n">
        <v>34</v>
      </c>
      <c r="G87" s="71" t="n">
        <v>3.40613103586456</v>
      </c>
    </row>
    <row r="88" customFormat="false" ht="12.75" hidden="false" customHeight="true" outlineLevel="0" collapsed="false">
      <c r="A88" s="27" t="s">
        <v>310</v>
      </c>
      <c r="C88" s="27" t="s">
        <v>311</v>
      </c>
      <c r="D88" s="29" t="n">
        <v>340</v>
      </c>
      <c r="E88" s="29" t="n">
        <v>239</v>
      </c>
      <c r="F88" s="29" t="n">
        <v>579</v>
      </c>
      <c r="G88" s="71" t="n">
        <v>17.1723462941543</v>
      </c>
    </row>
    <row r="89" customFormat="false" ht="12.75" hidden="false" customHeight="true" outlineLevel="0" collapsed="false">
      <c r="A89" s="27" t="s">
        <v>312</v>
      </c>
      <c r="C89" s="27" t="s">
        <v>313</v>
      </c>
      <c r="D89" s="29" t="n">
        <v>32</v>
      </c>
      <c r="E89" s="29" t="n">
        <v>23</v>
      </c>
      <c r="F89" s="29" t="n">
        <v>55</v>
      </c>
      <c r="G89" s="71" t="n">
        <v>2.06371243105324</v>
      </c>
    </row>
    <row r="90" customFormat="false" ht="12.75" hidden="false" customHeight="true" outlineLevel="0" collapsed="false">
      <c r="A90" s="27" t="s">
        <v>314</v>
      </c>
      <c r="C90" s="27" t="s">
        <v>315</v>
      </c>
      <c r="D90" s="29" t="n">
        <v>76</v>
      </c>
      <c r="E90" s="29" t="n">
        <v>68</v>
      </c>
      <c r="F90" s="29" t="n">
        <v>144</v>
      </c>
      <c r="G90" s="71" t="n">
        <v>6.72488675103909</v>
      </c>
    </row>
    <row r="91" customFormat="false" ht="12.75" hidden="false" customHeight="true" outlineLevel="0" collapsed="false">
      <c r="A91" s="27" t="s">
        <v>316</v>
      </c>
      <c r="C91" s="27" t="s">
        <v>317</v>
      </c>
      <c r="D91" s="29" t="n">
        <v>28</v>
      </c>
      <c r="E91" s="29" t="n">
        <v>23</v>
      </c>
      <c r="F91" s="29" t="n">
        <v>51</v>
      </c>
      <c r="G91" s="71" t="n">
        <v>4.18410041841004</v>
      </c>
    </row>
    <row r="92" customFormat="false" ht="12.75" hidden="false" customHeight="true" outlineLevel="0" collapsed="false">
      <c r="A92" s="27" t="s">
        <v>318</v>
      </c>
      <c r="C92" s="27" t="s">
        <v>319</v>
      </c>
      <c r="D92" s="29" t="n">
        <v>94</v>
      </c>
      <c r="E92" s="29" t="n">
        <v>107</v>
      </c>
      <c r="F92" s="29" t="n">
        <v>201</v>
      </c>
      <c r="G92" s="71" t="n">
        <v>6.50801359883439</v>
      </c>
    </row>
    <row r="93" customFormat="false" ht="12.75" hidden="false" customHeight="true" outlineLevel="0" collapsed="false">
      <c r="A93" s="27" t="s">
        <v>320</v>
      </c>
      <c r="C93" s="27" t="s">
        <v>321</v>
      </c>
      <c r="D93" s="29" t="n">
        <v>13</v>
      </c>
      <c r="E93" s="29" t="n">
        <v>13</v>
      </c>
      <c r="F93" s="29" t="n">
        <v>26</v>
      </c>
      <c r="G93" s="71" t="n">
        <v>3.45469040659049</v>
      </c>
    </row>
    <row r="94" customFormat="false" ht="12.75" hidden="false" customHeight="true" outlineLevel="0" collapsed="false">
      <c r="A94" s="27" t="s">
        <v>322</v>
      </c>
      <c r="C94" s="27" t="s">
        <v>323</v>
      </c>
      <c r="D94" s="29" t="n">
        <v>24</v>
      </c>
      <c r="E94" s="29" t="n">
        <v>32</v>
      </c>
      <c r="F94" s="29" t="n">
        <v>56</v>
      </c>
      <c r="G94" s="71" t="n">
        <v>5.26216876526969</v>
      </c>
    </row>
    <row r="95" customFormat="false" ht="6.75" hidden="false" customHeight="true" outlineLevel="0" collapsed="false">
      <c r="B95" s="26"/>
      <c r="C95" s="27"/>
      <c r="D95" s="29"/>
      <c r="E95" s="29"/>
      <c r="F95" s="29"/>
      <c r="G95" s="71"/>
    </row>
    <row r="96" customFormat="false" ht="12.75" hidden="false" customHeight="true" outlineLevel="0" collapsed="false">
      <c r="B96" s="26" t="s">
        <v>324</v>
      </c>
      <c r="C96" s="27"/>
      <c r="D96" s="29"/>
      <c r="E96" s="29"/>
      <c r="F96" s="29"/>
      <c r="G96" s="71"/>
    </row>
    <row r="97" customFormat="false" ht="12.75" hidden="false" customHeight="true" outlineLevel="0" collapsed="false">
      <c r="A97" s="27" t="s">
        <v>325</v>
      </c>
      <c r="C97" s="27" t="s">
        <v>326</v>
      </c>
      <c r="D97" s="29" t="n">
        <v>113</v>
      </c>
      <c r="E97" s="29" t="n">
        <v>114</v>
      </c>
      <c r="F97" s="29" t="n">
        <v>227</v>
      </c>
      <c r="G97" s="71" t="n">
        <v>7.08356737190289</v>
      </c>
    </row>
    <row r="98" customFormat="false" ht="12.75" hidden="false" customHeight="true" outlineLevel="0" collapsed="false">
      <c r="A98" s="27" t="s">
        <v>327</v>
      </c>
      <c r="C98" s="27" t="s">
        <v>328</v>
      </c>
      <c r="D98" s="29" t="n">
        <v>103</v>
      </c>
      <c r="E98" s="29" t="n">
        <v>151</v>
      </c>
      <c r="F98" s="29" t="n">
        <v>254</v>
      </c>
      <c r="G98" s="71" t="n">
        <v>3.43512482756755</v>
      </c>
    </row>
    <row r="99" customFormat="false" ht="12.75" hidden="false" customHeight="true" outlineLevel="0" collapsed="false">
      <c r="A99" s="27" t="s">
        <v>329</v>
      </c>
      <c r="C99" s="27" t="s">
        <v>330</v>
      </c>
      <c r="D99" s="29" t="n">
        <v>9</v>
      </c>
      <c r="E99" s="29" t="n">
        <v>15</v>
      </c>
      <c r="F99" s="29" t="n">
        <v>24</v>
      </c>
      <c r="G99" s="71" t="n">
        <v>2.98470339510011</v>
      </c>
    </row>
    <row r="100" customFormat="false" ht="12.75" hidden="false" customHeight="true" outlineLevel="0" collapsed="false">
      <c r="A100" s="27" t="s">
        <v>331</v>
      </c>
      <c r="C100" s="27" t="s">
        <v>332</v>
      </c>
      <c r="D100" s="29" t="n">
        <v>121</v>
      </c>
      <c r="E100" s="29" t="n">
        <v>139</v>
      </c>
      <c r="F100" s="29" t="n">
        <v>260</v>
      </c>
      <c r="G100" s="71" t="n">
        <v>4.21189049084724</v>
      </c>
    </row>
    <row r="101" customFormat="false" ht="12.75" hidden="false" customHeight="true" outlineLevel="0" collapsed="false">
      <c r="A101" s="27" t="s">
        <v>333</v>
      </c>
      <c r="C101" s="27" t="s">
        <v>334</v>
      </c>
      <c r="D101" s="29" t="n">
        <v>36</v>
      </c>
      <c r="E101" s="29" t="n">
        <v>60</v>
      </c>
      <c r="F101" s="29" t="n">
        <v>96</v>
      </c>
      <c r="G101" s="71" t="n">
        <v>5.26575612966925</v>
      </c>
    </row>
    <row r="102" customFormat="false" ht="12.75" hidden="false" customHeight="true" outlineLevel="0" collapsed="false">
      <c r="A102" s="27" t="s">
        <v>335</v>
      </c>
      <c r="C102" s="27" t="s">
        <v>336</v>
      </c>
      <c r="D102" s="29" t="n">
        <v>123</v>
      </c>
      <c r="E102" s="29" t="n">
        <v>111</v>
      </c>
      <c r="F102" s="29" t="n">
        <v>234</v>
      </c>
      <c r="G102" s="71" t="n">
        <v>5.06329113924051</v>
      </c>
    </row>
    <row r="103" customFormat="false" ht="6" hidden="false" customHeight="true" outlineLevel="0" collapsed="false">
      <c r="B103" s="26"/>
      <c r="C103" s="27"/>
      <c r="D103" s="29"/>
      <c r="E103" s="29"/>
      <c r="F103" s="29"/>
      <c r="G103" s="71"/>
    </row>
    <row r="104" customFormat="false" ht="12.75" hidden="false" customHeight="true" outlineLevel="0" collapsed="false">
      <c r="B104" s="26" t="s">
        <v>337</v>
      </c>
      <c r="C104" s="27"/>
      <c r="D104" s="29"/>
      <c r="E104" s="29"/>
      <c r="F104" s="29"/>
      <c r="G104" s="71"/>
    </row>
    <row r="105" customFormat="false" ht="12.75" hidden="false" customHeight="true" outlineLevel="0" collapsed="false">
      <c r="A105" s="27" t="s">
        <v>338</v>
      </c>
      <c r="C105" s="27" t="s">
        <v>339</v>
      </c>
      <c r="D105" s="29" t="n">
        <v>42</v>
      </c>
      <c r="E105" s="29" t="n">
        <v>33</v>
      </c>
      <c r="F105" s="29" t="n">
        <v>75</v>
      </c>
      <c r="G105" s="71" t="n">
        <v>3.27668312289746</v>
      </c>
    </row>
    <row r="106" customFormat="false" ht="12.75" hidden="false" customHeight="true" outlineLevel="0" collapsed="false">
      <c r="A106" s="27" t="s">
        <v>340</v>
      </c>
      <c r="C106" s="27" t="s">
        <v>341</v>
      </c>
      <c r="D106" s="29" t="n">
        <v>76</v>
      </c>
      <c r="E106" s="29" t="n">
        <v>87</v>
      </c>
      <c r="F106" s="29" t="n">
        <v>163</v>
      </c>
      <c r="G106" s="71" t="n">
        <v>5.3606077547933</v>
      </c>
    </row>
    <row r="107" customFormat="false" ht="12.75" hidden="false" customHeight="true" outlineLevel="0" collapsed="false">
      <c r="A107" s="27" t="s">
        <v>342</v>
      </c>
      <c r="C107" s="27" t="s">
        <v>343</v>
      </c>
      <c r="D107" s="29" t="n">
        <v>11</v>
      </c>
      <c r="E107" s="29" t="n">
        <v>9</v>
      </c>
      <c r="F107" s="29" t="n">
        <v>20</v>
      </c>
      <c r="G107" s="71" t="n">
        <v>2.79290601871247</v>
      </c>
    </row>
    <row r="108" customFormat="false" ht="12.75" hidden="false" customHeight="true" outlineLevel="0" collapsed="false">
      <c r="A108" s="27" t="s">
        <v>344</v>
      </c>
      <c r="C108" s="27" t="s">
        <v>345</v>
      </c>
      <c r="D108" s="29" t="n">
        <v>5</v>
      </c>
      <c r="E108" s="29" t="n">
        <v>13</v>
      </c>
      <c r="F108" s="29" t="n">
        <v>18</v>
      </c>
      <c r="G108" s="71" t="n">
        <v>2.61058738216099</v>
      </c>
    </row>
    <row r="109" customFormat="false" ht="12.75" hidden="false" customHeight="true" outlineLevel="0" collapsed="false">
      <c r="A109" s="27" t="s">
        <v>346</v>
      </c>
      <c r="C109" s="27" t="s">
        <v>347</v>
      </c>
      <c r="D109" s="29" t="n">
        <v>261</v>
      </c>
      <c r="E109" s="29" t="n">
        <v>302</v>
      </c>
      <c r="F109" s="29" t="n">
        <v>563</v>
      </c>
      <c r="G109" s="71" t="n">
        <v>6.71365029394579</v>
      </c>
    </row>
    <row r="110" customFormat="false" ht="12.75" hidden="false" customHeight="true" outlineLevel="0" collapsed="false">
      <c r="A110" s="27" t="s">
        <v>348</v>
      </c>
      <c r="C110" s="27" t="s">
        <v>349</v>
      </c>
      <c r="D110" s="29" t="n">
        <v>8</v>
      </c>
      <c r="E110" s="29" t="n">
        <v>8</v>
      </c>
      <c r="F110" s="29" t="n">
        <v>16</v>
      </c>
      <c r="G110" s="71" t="n">
        <v>4.42477876106195</v>
      </c>
    </row>
    <row r="111" customFormat="false" ht="12.75" hidden="false" customHeight="true" outlineLevel="0" collapsed="false">
      <c r="A111" s="27" t="s">
        <v>350</v>
      </c>
      <c r="C111" s="27" t="s">
        <v>351</v>
      </c>
      <c r="D111" s="29" t="s">
        <v>60</v>
      </c>
      <c r="E111" s="29" t="n">
        <v>4</v>
      </c>
      <c r="F111" s="29" t="s">
        <v>60</v>
      </c>
      <c r="G111" s="71" t="n">
        <v>1.60329821346771</v>
      </c>
    </row>
    <row r="112" customFormat="false" ht="12.75" hidden="false" customHeight="true" outlineLevel="0" collapsed="false">
      <c r="A112" s="27" t="s">
        <v>352</v>
      </c>
      <c r="C112" s="27" t="s">
        <v>353</v>
      </c>
      <c r="D112" s="29" t="n">
        <v>95</v>
      </c>
      <c r="E112" s="29" t="n">
        <v>106</v>
      </c>
      <c r="F112" s="29" t="n">
        <v>201</v>
      </c>
      <c r="G112" s="71" t="n">
        <v>8.1228531016367</v>
      </c>
    </row>
    <row r="113" customFormat="false" ht="12.75" hidden="false" customHeight="true" outlineLevel="0" collapsed="false">
      <c r="A113" s="27" t="s">
        <v>354</v>
      </c>
      <c r="C113" s="27" t="s">
        <v>355</v>
      </c>
      <c r="D113" s="29" t="n">
        <v>10</v>
      </c>
      <c r="E113" s="29" t="s">
        <v>60</v>
      </c>
      <c r="F113" s="29" t="s">
        <v>60</v>
      </c>
      <c r="G113" s="71" t="n">
        <v>2.53213868328788</v>
      </c>
    </row>
    <row r="114" customFormat="false" ht="12.75" hidden="false" customHeight="true" outlineLevel="0" collapsed="false">
      <c r="A114" s="27" t="s">
        <v>356</v>
      </c>
      <c r="C114" s="27" t="s">
        <v>359</v>
      </c>
      <c r="D114" s="29" t="n">
        <v>11</v>
      </c>
      <c r="E114" s="29" t="n">
        <v>16</v>
      </c>
      <c r="F114" s="29" t="n">
        <v>27</v>
      </c>
      <c r="G114" s="71" t="n">
        <v>5.90551181102362</v>
      </c>
    </row>
    <row r="115" customFormat="false" ht="12.75" hidden="false" customHeight="true" outlineLevel="0" collapsed="false">
      <c r="A115" s="27" t="s">
        <v>358</v>
      </c>
      <c r="C115" s="27" t="s">
        <v>361</v>
      </c>
      <c r="D115" s="29" t="n">
        <v>12</v>
      </c>
      <c r="E115" s="29" t="n">
        <v>19</v>
      </c>
      <c r="F115" s="29" t="n">
        <v>31</v>
      </c>
      <c r="G115" s="71" t="n">
        <v>7.91018116866548</v>
      </c>
    </row>
    <row r="116" customFormat="false" ht="12.75" hidden="false" customHeight="true" outlineLevel="0" collapsed="false">
      <c r="A116" s="27" t="s">
        <v>360</v>
      </c>
      <c r="C116" s="27" t="s">
        <v>363</v>
      </c>
      <c r="D116" s="29" t="n">
        <v>575</v>
      </c>
      <c r="E116" s="29" t="n">
        <v>575</v>
      </c>
      <c r="F116" s="29" t="n">
        <v>1150</v>
      </c>
      <c r="G116" s="71" t="n">
        <v>2.63510045461211</v>
      </c>
    </row>
    <row r="117" customFormat="false" ht="12.75" hidden="false" customHeight="true" outlineLevel="0" collapsed="false">
      <c r="A117" s="27" t="s">
        <v>362</v>
      </c>
      <c r="C117" s="27" t="s">
        <v>357</v>
      </c>
      <c r="D117" s="29" t="n">
        <v>18</v>
      </c>
      <c r="E117" s="29" t="n">
        <v>18</v>
      </c>
      <c r="F117" s="29" t="n">
        <v>36</v>
      </c>
      <c r="G117" s="71" t="n">
        <v>3.41685649202734</v>
      </c>
    </row>
    <row r="118" customFormat="false" ht="12.75" hidden="false" customHeight="true" outlineLevel="0" collapsed="false">
      <c r="A118" s="27" t="s">
        <v>364</v>
      </c>
      <c r="C118" s="27" t="s">
        <v>367</v>
      </c>
      <c r="D118" s="29" t="n">
        <v>21</v>
      </c>
      <c r="E118" s="29" t="n">
        <v>19</v>
      </c>
      <c r="F118" s="29" t="n">
        <v>40</v>
      </c>
      <c r="G118" s="71" t="n">
        <v>5.42961856929551</v>
      </c>
    </row>
    <row r="119" customFormat="false" ht="12.75" hidden="false" customHeight="true" outlineLevel="0" collapsed="false">
      <c r="A119" s="27" t="s">
        <v>366</v>
      </c>
      <c r="C119" s="27" t="s">
        <v>369</v>
      </c>
      <c r="D119" s="29" t="n">
        <v>24</v>
      </c>
      <c r="E119" s="29" t="n">
        <v>17</v>
      </c>
      <c r="F119" s="29" t="n">
        <v>41</v>
      </c>
      <c r="G119" s="71" t="n">
        <v>6.00292825768668</v>
      </c>
    </row>
    <row r="120" customFormat="false" ht="12.75" hidden="false" customHeight="true" outlineLevel="0" collapsed="false">
      <c r="A120" s="27" t="s">
        <v>368</v>
      </c>
      <c r="C120" s="27" t="s">
        <v>365</v>
      </c>
      <c r="D120" s="29" t="n">
        <v>86</v>
      </c>
      <c r="E120" s="29" t="n">
        <v>66</v>
      </c>
      <c r="F120" s="29" t="n">
        <v>152</v>
      </c>
      <c r="G120" s="71" t="n">
        <v>5.15341583319207</v>
      </c>
    </row>
    <row r="121" customFormat="false" ht="12.75" hidden="false" customHeight="true" outlineLevel="0" collapsed="false">
      <c r="A121" s="27" t="s">
        <v>370</v>
      </c>
      <c r="C121" s="27" t="s">
        <v>371</v>
      </c>
      <c r="D121" s="29" t="n">
        <v>5</v>
      </c>
      <c r="E121" s="29" t="n">
        <v>13</v>
      </c>
      <c r="F121" s="29" t="n">
        <v>18</v>
      </c>
      <c r="G121" s="71" t="n">
        <v>3.60649168503306</v>
      </c>
    </row>
    <row r="122" customFormat="false" ht="12.75" hidden="false" customHeight="true" outlineLevel="0" collapsed="false">
      <c r="A122" s="27" t="s">
        <v>372</v>
      </c>
      <c r="C122" s="27" t="s">
        <v>373</v>
      </c>
      <c r="D122" s="29" t="n">
        <v>67</v>
      </c>
      <c r="E122" s="29" t="n">
        <v>88</v>
      </c>
      <c r="F122" s="29" t="n">
        <v>155</v>
      </c>
      <c r="G122" s="71" t="n">
        <v>4.63669269197403</v>
      </c>
    </row>
    <row r="123" customFormat="false" ht="12.75" hidden="false" customHeight="true" outlineLevel="0" collapsed="false">
      <c r="A123" s="27" t="s">
        <v>374</v>
      </c>
      <c r="C123" s="27" t="s">
        <v>375</v>
      </c>
      <c r="D123" s="29" t="n">
        <v>53</v>
      </c>
      <c r="E123" s="29" t="n">
        <v>33</v>
      </c>
      <c r="F123" s="29" t="n">
        <v>86</v>
      </c>
      <c r="G123" s="71" t="n">
        <v>2.67321500730472</v>
      </c>
    </row>
    <row r="124" customFormat="false" ht="12.75" hidden="false" customHeight="true" outlineLevel="0" collapsed="false">
      <c r="A124" s="27" t="s">
        <v>376</v>
      </c>
      <c r="C124" s="27" t="s">
        <v>377</v>
      </c>
      <c r="D124" s="29" t="n">
        <v>85</v>
      </c>
      <c r="E124" s="29" t="n">
        <v>96</v>
      </c>
      <c r="F124" s="29" t="n">
        <v>181</v>
      </c>
      <c r="G124" s="71" t="n">
        <v>5.97044464968993</v>
      </c>
    </row>
    <row r="125" customFormat="false" ht="12.75" hidden="false" customHeight="true" outlineLevel="0" collapsed="false">
      <c r="A125" s="27" t="s">
        <v>378</v>
      </c>
      <c r="C125" s="27" t="s">
        <v>379</v>
      </c>
      <c r="D125" s="29" t="n">
        <v>21</v>
      </c>
      <c r="E125" s="29" t="n">
        <v>39</v>
      </c>
      <c r="F125" s="29" t="n">
        <v>60</v>
      </c>
      <c r="G125" s="71" t="n">
        <v>5.86223742061554</v>
      </c>
    </row>
    <row r="126" customFormat="false" ht="12.75" hidden="false" customHeight="true" outlineLevel="0" collapsed="false">
      <c r="A126" s="27" t="s">
        <v>380</v>
      </c>
      <c r="C126" s="27" t="s">
        <v>381</v>
      </c>
      <c r="D126" s="29" t="n">
        <v>35</v>
      </c>
      <c r="E126" s="29" t="n">
        <v>34</v>
      </c>
      <c r="F126" s="29" t="n">
        <v>69</v>
      </c>
      <c r="G126" s="71" t="n">
        <v>6.33958103638368</v>
      </c>
    </row>
    <row r="127" customFormat="false" ht="12.75" hidden="false" customHeight="true" outlineLevel="0" collapsed="false">
      <c r="A127" s="27" t="s">
        <v>382</v>
      </c>
      <c r="C127" s="27" t="s">
        <v>383</v>
      </c>
      <c r="D127" s="29" t="n">
        <v>73</v>
      </c>
      <c r="E127" s="29" t="n">
        <v>79</v>
      </c>
      <c r="F127" s="29" t="n">
        <v>152</v>
      </c>
      <c r="G127" s="71" t="n">
        <v>8.3544025502913</v>
      </c>
    </row>
    <row r="128" customFormat="false" ht="12.75" hidden="false" customHeight="true" outlineLevel="0" collapsed="false">
      <c r="A128" s="27" t="s">
        <v>384</v>
      </c>
      <c r="C128" s="27" t="s">
        <v>385</v>
      </c>
      <c r="D128" s="29" t="n">
        <v>57</v>
      </c>
      <c r="E128" s="29" t="n">
        <v>63</v>
      </c>
      <c r="F128" s="29" t="n">
        <v>120</v>
      </c>
      <c r="G128" s="71" t="n">
        <v>4.46495014139009</v>
      </c>
    </row>
    <row r="129" customFormat="false" ht="12.75" hidden="false" customHeight="true" outlineLevel="0" collapsed="false">
      <c r="A129" s="27" t="s">
        <v>386</v>
      </c>
      <c r="C129" s="27" t="s">
        <v>387</v>
      </c>
      <c r="D129" s="29" t="n">
        <v>26</v>
      </c>
      <c r="E129" s="29" t="n">
        <v>40</v>
      </c>
      <c r="F129" s="29" t="n">
        <v>66</v>
      </c>
      <c r="G129" s="71" t="n">
        <v>9.68451944240646</v>
      </c>
    </row>
    <row r="130" customFormat="false" ht="12.75" hidden="false" customHeight="true" outlineLevel="0" collapsed="false">
      <c r="A130" s="27" t="s">
        <v>388</v>
      </c>
      <c r="C130" s="27" t="s">
        <v>391</v>
      </c>
      <c r="D130" s="29" t="n">
        <v>21</v>
      </c>
      <c r="E130" s="29" t="n">
        <v>24</v>
      </c>
      <c r="F130" s="29" t="n">
        <v>45</v>
      </c>
      <c r="G130" s="71" t="n">
        <v>5.75153374233129</v>
      </c>
    </row>
    <row r="131" customFormat="false" ht="12.75" hidden="false" customHeight="true" outlineLevel="0" collapsed="false">
      <c r="A131" s="27" t="s">
        <v>390</v>
      </c>
      <c r="C131" s="27" t="s">
        <v>389</v>
      </c>
      <c r="D131" s="29" t="n">
        <v>73</v>
      </c>
      <c r="E131" s="29" t="n">
        <v>94</v>
      </c>
      <c r="F131" s="29" t="n">
        <v>167</v>
      </c>
      <c r="G131" s="71" t="n">
        <v>3.24385222019347</v>
      </c>
    </row>
    <row r="132" customFormat="false" ht="12.75" hidden="false" customHeight="true" outlineLevel="0" collapsed="false">
      <c r="A132" s="27" t="s">
        <v>392</v>
      </c>
      <c r="C132" s="27" t="s">
        <v>393</v>
      </c>
      <c r="D132" s="29" t="n">
        <v>19</v>
      </c>
      <c r="E132" s="29" t="n">
        <v>15</v>
      </c>
      <c r="F132" s="29" t="n">
        <v>34</v>
      </c>
      <c r="G132" s="71" t="n">
        <v>2.92750129154469</v>
      </c>
    </row>
    <row r="133" customFormat="false" ht="12.75" hidden="false" customHeight="true" outlineLevel="0" collapsed="false">
      <c r="A133" s="27" t="s">
        <v>394</v>
      </c>
      <c r="C133" s="27" t="s">
        <v>395</v>
      </c>
      <c r="D133" s="29" t="n">
        <v>460</v>
      </c>
      <c r="E133" s="29" t="n">
        <v>224</v>
      </c>
      <c r="F133" s="29" t="n">
        <v>684</v>
      </c>
      <c r="G133" s="71" t="n">
        <v>23.3049403747871</v>
      </c>
    </row>
    <row r="134" customFormat="false" ht="12.75" hidden="false" customHeight="true" outlineLevel="0" collapsed="false">
      <c r="A134" s="27" t="s">
        <v>396</v>
      </c>
      <c r="C134" s="27" t="s">
        <v>397</v>
      </c>
      <c r="D134" s="29" t="n">
        <v>34</v>
      </c>
      <c r="E134" s="29" t="n">
        <v>32</v>
      </c>
      <c r="F134" s="29" t="n">
        <v>66</v>
      </c>
      <c r="G134" s="71" t="n">
        <v>4.51467268623025</v>
      </c>
    </row>
    <row r="135" customFormat="false" ht="12.75" hidden="false" customHeight="true" outlineLevel="0" collapsed="false">
      <c r="A135" s="27" t="s">
        <v>398</v>
      </c>
      <c r="C135" s="27" t="s">
        <v>399</v>
      </c>
      <c r="D135" s="29" t="n">
        <v>43</v>
      </c>
      <c r="E135" s="29" t="n">
        <v>33</v>
      </c>
      <c r="F135" s="29" t="n">
        <v>76</v>
      </c>
      <c r="G135" s="71" t="n">
        <v>1.80664178572278</v>
      </c>
    </row>
    <row r="136" customFormat="false" ht="12.75" hidden="false" customHeight="true" outlineLevel="0" collapsed="false">
      <c r="A136" s="27" t="s">
        <v>400</v>
      </c>
      <c r="C136" s="27" t="s">
        <v>401</v>
      </c>
      <c r="D136" s="29" t="n">
        <v>27</v>
      </c>
      <c r="E136" s="29" t="n">
        <v>32</v>
      </c>
      <c r="F136" s="29" t="n">
        <v>59</v>
      </c>
      <c r="G136" s="71" t="n">
        <v>8.93939393939394</v>
      </c>
    </row>
    <row r="137" customFormat="false" ht="12.75" hidden="false" customHeight="true" outlineLevel="0" collapsed="false">
      <c r="A137" s="27" t="s">
        <v>402</v>
      </c>
      <c r="C137" s="27" t="s">
        <v>403</v>
      </c>
      <c r="D137" s="29" t="n">
        <v>42</v>
      </c>
      <c r="E137" s="29" t="n">
        <v>59</v>
      </c>
      <c r="F137" s="29" t="n">
        <v>101</v>
      </c>
      <c r="G137" s="71" t="n">
        <v>5.03690404947137</v>
      </c>
    </row>
    <row r="138" customFormat="false" ht="12.75" hidden="false" customHeight="true" outlineLevel="0" collapsed="false">
      <c r="A138" s="27" t="s">
        <v>404</v>
      </c>
      <c r="C138" s="27" t="s">
        <v>405</v>
      </c>
      <c r="D138" s="29" t="n">
        <v>38</v>
      </c>
      <c r="E138" s="29" t="n">
        <v>40</v>
      </c>
      <c r="F138" s="29" t="n">
        <v>78</v>
      </c>
      <c r="G138" s="71" t="n">
        <v>8.43881856540084</v>
      </c>
    </row>
    <row r="139" customFormat="false" ht="12.75" hidden="false" customHeight="true" outlineLevel="0" collapsed="false">
      <c r="A139" s="27" t="s">
        <v>406</v>
      </c>
      <c r="C139" s="27" t="s">
        <v>407</v>
      </c>
      <c r="D139" s="29" t="n">
        <v>19</v>
      </c>
      <c r="E139" s="29" t="n">
        <v>15</v>
      </c>
      <c r="F139" s="29" t="n">
        <v>34</v>
      </c>
      <c r="G139" s="71" t="n">
        <v>4.21783897779432</v>
      </c>
    </row>
    <row r="140" customFormat="false" ht="12.75" hidden="false" customHeight="true" outlineLevel="0" collapsed="false">
      <c r="A140" s="27" t="s">
        <v>408</v>
      </c>
      <c r="C140" s="27" t="s">
        <v>409</v>
      </c>
      <c r="D140" s="29" t="n">
        <v>41</v>
      </c>
      <c r="E140" s="29" t="n">
        <v>41</v>
      </c>
      <c r="F140" s="29" t="n">
        <v>82</v>
      </c>
      <c r="G140" s="71" t="n">
        <v>8.78791126353017</v>
      </c>
    </row>
    <row r="141" customFormat="false" ht="12.75" hidden="false" customHeight="true" outlineLevel="0" collapsed="false">
      <c r="A141" s="27" t="s">
        <v>410</v>
      </c>
      <c r="C141" s="27" t="s">
        <v>411</v>
      </c>
      <c r="D141" s="29" t="n">
        <v>19</v>
      </c>
      <c r="E141" s="29" t="n">
        <v>23</v>
      </c>
      <c r="F141" s="29" t="n">
        <v>42</v>
      </c>
      <c r="G141" s="71" t="n">
        <v>5.13950073421439</v>
      </c>
    </row>
    <row r="142" customFormat="false" ht="12.75" hidden="false" customHeight="true" outlineLevel="0" collapsed="false">
      <c r="A142" s="27" t="s">
        <v>412</v>
      </c>
      <c r="C142" s="27" t="s">
        <v>413</v>
      </c>
      <c r="D142" s="29" t="n">
        <v>18</v>
      </c>
      <c r="E142" s="29" t="n">
        <v>24</v>
      </c>
      <c r="F142" s="29" t="n">
        <v>42</v>
      </c>
      <c r="G142" s="71" t="n">
        <v>4.28877769835597</v>
      </c>
    </row>
    <row r="143" customFormat="false" ht="12.75" hidden="false" customHeight="true" outlineLevel="0" collapsed="false">
      <c r="A143" s="27" t="s">
        <v>414</v>
      </c>
      <c r="C143" s="27" t="s">
        <v>415</v>
      </c>
      <c r="D143" s="29" t="n">
        <v>41</v>
      </c>
      <c r="E143" s="29" t="n">
        <v>73</v>
      </c>
      <c r="F143" s="29" t="n">
        <v>114</v>
      </c>
      <c r="G143" s="71" t="n">
        <v>9.79718116191131</v>
      </c>
    </row>
    <row r="144" customFormat="false" ht="12.75" hidden="false" customHeight="true" outlineLevel="0" collapsed="false">
      <c r="A144" s="27" t="s">
        <v>416</v>
      </c>
      <c r="C144" s="27" t="s">
        <v>419</v>
      </c>
      <c r="D144" s="29" t="n">
        <v>17</v>
      </c>
      <c r="E144" s="29" t="n">
        <v>19</v>
      </c>
      <c r="F144" s="29" t="n">
        <v>36</v>
      </c>
      <c r="G144" s="71" t="n">
        <v>3.97965951801901</v>
      </c>
    </row>
    <row r="145" customFormat="false" ht="12.75" hidden="false" customHeight="true" outlineLevel="0" collapsed="false">
      <c r="A145" s="27" t="s">
        <v>418</v>
      </c>
      <c r="C145" s="27" t="s">
        <v>421</v>
      </c>
      <c r="D145" s="29" t="n">
        <v>85</v>
      </c>
      <c r="E145" s="29" t="n">
        <v>94</v>
      </c>
      <c r="F145" s="29" t="n">
        <v>179</v>
      </c>
      <c r="G145" s="71" t="n">
        <v>3.94829715899065</v>
      </c>
    </row>
    <row r="146" customFormat="false" ht="12.75" hidden="false" customHeight="true" outlineLevel="0" collapsed="false">
      <c r="A146" s="27" t="s">
        <v>420</v>
      </c>
      <c r="C146" s="27" t="s">
        <v>417</v>
      </c>
      <c r="D146" s="29" t="n">
        <v>33</v>
      </c>
      <c r="E146" s="29" t="n">
        <v>39</v>
      </c>
      <c r="F146" s="29" t="n">
        <v>72</v>
      </c>
      <c r="G146" s="71" t="n">
        <v>10.1465614430665</v>
      </c>
    </row>
    <row r="147" customFormat="false" ht="12.75" hidden="false" customHeight="true" outlineLevel="0" collapsed="false">
      <c r="A147" s="27" t="s">
        <v>422</v>
      </c>
      <c r="C147" s="27" t="s">
        <v>423</v>
      </c>
      <c r="D147" s="29" t="n">
        <v>145</v>
      </c>
      <c r="E147" s="29" t="n">
        <v>158</v>
      </c>
      <c r="F147" s="29" t="n">
        <v>303</v>
      </c>
      <c r="G147" s="71" t="n">
        <v>7.32326283987915</v>
      </c>
    </row>
    <row r="148" customFormat="false" ht="12.75" hidden="false" customHeight="true" outlineLevel="0" collapsed="false">
      <c r="A148" s="27" t="s">
        <v>424</v>
      </c>
      <c r="C148" s="27" t="s">
        <v>425</v>
      </c>
      <c r="D148" s="29" t="n">
        <v>45</v>
      </c>
      <c r="E148" s="29" t="n">
        <v>59</v>
      </c>
      <c r="F148" s="29" t="n">
        <v>104</v>
      </c>
      <c r="G148" s="71" t="n">
        <v>5.81753090563294</v>
      </c>
    </row>
    <row r="149" customFormat="false" ht="12.75" hidden="false" customHeight="true" outlineLevel="0" collapsed="false">
      <c r="A149" s="27" t="s">
        <v>426</v>
      </c>
      <c r="C149" s="27" t="s">
        <v>429</v>
      </c>
      <c r="D149" s="29" t="n">
        <v>30</v>
      </c>
      <c r="E149" s="29" t="n">
        <v>38</v>
      </c>
      <c r="F149" s="29" t="n">
        <v>68</v>
      </c>
      <c r="G149" s="71" t="n">
        <v>5.53610681429618</v>
      </c>
    </row>
    <row r="150" customFormat="false" ht="12.75" hidden="false" customHeight="true" outlineLevel="0" collapsed="false">
      <c r="A150" s="27" t="s">
        <v>428</v>
      </c>
      <c r="C150" s="27" t="s">
        <v>431</v>
      </c>
      <c r="D150" s="29" t="n">
        <v>20</v>
      </c>
      <c r="E150" s="29" t="n">
        <v>14</v>
      </c>
      <c r="F150" s="29" t="n">
        <v>34</v>
      </c>
      <c r="G150" s="71" t="n">
        <v>3.80228136882129</v>
      </c>
    </row>
    <row r="151" customFormat="false" ht="12.75" hidden="false" customHeight="true" outlineLevel="0" collapsed="false">
      <c r="A151" s="27" t="s">
        <v>430</v>
      </c>
      <c r="C151" s="27" t="s">
        <v>427</v>
      </c>
      <c r="D151" s="29" t="n">
        <v>101</v>
      </c>
      <c r="E151" s="29" t="n">
        <v>178</v>
      </c>
      <c r="F151" s="29" t="n">
        <v>279</v>
      </c>
      <c r="G151" s="71" t="n">
        <v>9.58301847908223</v>
      </c>
    </row>
    <row r="152" customFormat="false" ht="12.75" hidden="false" customHeight="true" outlineLevel="0" collapsed="false">
      <c r="A152" s="27" t="s">
        <v>432</v>
      </c>
      <c r="C152" s="27" t="s">
        <v>433</v>
      </c>
      <c r="D152" s="29" t="n">
        <v>94</v>
      </c>
      <c r="E152" s="29" t="n">
        <v>77</v>
      </c>
      <c r="F152" s="29" t="n">
        <v>171</v>
      </c>
      <c r="G152" s="71" t="n">
        <v>18.4764991896272</v>
      </c>
    </row>
    <row r="153" customFormat="false" ht="12.75" hidden="false" customHeight="true" outlineLevel="0" collapsed="false">
      <c r="A153" s="27" t="s">
        <v>434</v>
      </c>
      <c r="C153" s="27" t="s">
        <v>435</v>
      </c>
      <c r="D153" s="29" t="n">
        <v>4</v>
      </c>
      <c r="E153" s="29" t="n">
        <v>5</v>
      </c>
      <c r="F153" s="29" t="n">
        <v>9</v>
      </c>
      <c r="G153" s="71" t="n">
        <v>0.9</v>
      </c>
    </row>
    <row r="154" customFormat="false" ht="6.75" hidden="false" customHeight="true" outlineLevel="0" collapsed="false">
      <c r="B154" s="26"/>
      <c r="C154" s="27"/>
      <c r="D154" s="29"/>
      <c r="E154" s="29"/>
      <c r="F154" s="29"/>
      <c r="G154" s="71"/>
    </row>
    <row r="155" customFormat="false" ht="12.75" hidden="false" customHeight="true" outlineLevel="0" collapsed="false">
      <c r="B155" s="26" t="s">
        <v>436</v>
      </c>
      <c r="C155" s="27"/>
      <c r="D155" s="29"/>
      <c r="E155" s="29"/>
      <c r="F155" s="29"/>
      <c r="G155" s="71"/>
    </row>
    <row r="156" customFormat="false" ht="12.75" hidden="false" customHeight="true" outlineLevel="0" collapsed="false">
      <c r="A156" s="27" t="s">
        <v>437</v>
      </c>
      <c r="C156" s="27" t="s">
        <v>438</v>
      </c>
      <c r="D156" s="29" t="n">
        <v>172</v>
      </c>
      <c r="E156" s="29" t="n">
        <v>159</v>
      </c>
      <c r="F156" s="29" t="n">
        <v>331</v>
      </c>
      <c r="G156" s="71" t="n">
        <v>16.4725788792674</v>
      </c>
    </row>
    <row r="157" customFormat="false" ht="12.75" hidden="false" customHeight="true" outlineLevel="0" collapsed="false">
      <c r="A157" s="27" t="s">
        <v>439</v>
      </c>
      <c r="C157" s="27" t="s">
        <v>440</v>
      </c>
      <c r="D157" s="29" t="n">
        <v>109</v>
      </c>
      <c r="E157" s="29" t="n">
        <v>98</v>
      </c>
      <c r="F157" s="29" t="n">
        <v>207</v>
      </c>
      <c r="G157" s="71" t="n">
        <v>31.767955801105</v>
      </c>
    </row>
    <row r="158" customFormat="false" ht="12.75" hidden="false" customHeight="true" outlineLevel="0" collapsed="false">
      <c r="A158" s="27" t="s">
        <v>441</v>
      </c>
      <c r="C158" s="27" t="s">
        <v>442</v>
      </c>
      <c r="D158" s="29" t="n">
        <v>36</v>
      </c>
      <c r="E158" s="29" t="n">
        <v>30</v>
      </c>
      <c r="F158" s="29" t="n">
        <v>66</v>
      </c>
      <c r="G158" s="71" t="n">
        <v>8.50625080551617</v>
      </c>
    </row>
    <row r="159" customFormat="false" ht="12.75" hidden="false" customHeight="true" outlineLevel="0" collapsed="false">
      <c r="A159" s="27" t="s">
        <v>443</v>
      </c>
      <c r="C159" s="27" t="s">
        <v>444</v>
      </c>
      <c r="D159" s="29" t="n">
        <v>73</v>
      </c>
      <c r="E159" s="29" t="n">
        <v>56</v>
      </c>
      <c r="F159" s="29" t="n">
        <v>129</v>
      </c>
      <c r="G159" s="71" t="n">
        <v>14.368456226331</v>
      </c>
    </row>
    <row r="160" customFormat="false" ht="12.75" hidden="false" customHeight="true" outlineLevel="0" collapsed="false">
      <c r="A160" s="27" t="s">
        <v>445</v>
      </c>
      <c r="C160" s="27" t="s">
        <v>446</v>
      </c>
      <c r="D160" s="29" t="n">
        <v>49</v>
      </c>
      <c r="E160" s="29" t="n">
        <v>53</v>
      </c>
      <c r="F160" s="29" t="n">
        <v>102</v>
      </c>
      <c r="G160" s="71" t="n">
        <v>14.4394110985277</v>
      </c>
    </row>
    <row r="161" customFormat="false" ht="12.75" hidden="false" customHeight="true" outlineLevel="0" collapsed="false">
      <c r="A161" s="27" t="s">
        <v>447</v>
      </c>
      <c r="C161" s="27" t="s">
        <v>448</v>
      </c>
      <c r="D161" s="29" t="n">
        <v>77</v>
      </c>
      <c r="E161" s="29" t="n">
        <v>86</v>
      </c>
      <c r="F161" s="29" t="n">
        <v>163</v>
      </c>
      <c r="G161" s="71" t="n">
        <v>17.9832303618711</v>
      </c>
    </row>
    <row r="162" customFormat="false" ht="12.75" hidden="false" customHeight="true" outlineLevel="0" collapsed="false">
      <c r="A162" s="27" t="s">
        <v>449</v>
      </c>
      <c r="C162" s="27" t="s">
        <v>450</v>
      </c>
      <c r="D162" s="29" t="n">
        <v>26</v>
      </c>
      <c r="E162" s="29" t="n">
        <v>35</v>
      </c>
      <c r="F162" s="29" t="n">
        <v>61</v>
      </c>
      <c r="G162" s="71" t="n">
        <v>4.91222419069093</v>
      </c>
    </row>
    <row r="163" customFormat="false" ht="12.75" hidden="false" customHeight="true" outlineLevel="0" collapsed="false">
      <c r="A163" s="27" t="s">
        <v>451</v>
      </c>
      <c r="C163" s="27" t="s">
        <v>452</v>
      </c>
      <c r="D163" s="29" t="n">
        <v>249</v>
      </c>
      <c r="E163" s="29" t="n">
        <v>236</v>
      </c>
      <c r="F163" s="29" t="n">
        <v>485</v>
      </c>
      <c r="G163" s="71" t="n">
        <v>6.96598873951511</v>
      </c>
    </row>
    <row r="164" customFormat="false" ht="12.75" hidden="false" customHeight="true" outlineLevel="0" collapsed="false">
      <c r="A164" s="27" t="s">
        <v>453</v>
      </c>
      <c r="C164" s="27" t="s">
        <v>454</v>
      </c>
      <c r="D164" s="29" t="n">
        <v>33</v>
      </c>
      <c r="E164" s="29" t="n">
        <v>26</v>
      </c>
      <c r="F164" s="29" t="n">
        <v>59</v>
      </c>
      <c r="G164" s="71" t="n">
        <v>6.32233176168024</v>
      </c>
    </row>
    <row r="165" customFormat="false" ht="12.75" hidden="false" customHeight="true" outlineLevel="0" collapsed="false">
      <c r="A165" s="27" t="s">
        <v>455</v>
      </c>
      <c r="C165" s="27" t="s">
        <v>456</v>
      </c>
      <c r="D165" s="29" t="n">
        <v>74</v>
      </c>
      <c r="E165" s="29" t="n">
        <v>55</v>
      </c>
      <c r="F165" s="29" t="n">
        <v>129</v>
      </c>
      <c r="G165" s="71" t="n">
        <v>7.07004274909569</v>
      </c>
    </row>
    <row r="166" customFormat="false" ht="12.75" hidden="false" customHeight="true" outlineLevel="0" collapsed="false">
      <c r="A166" s="27" t="s">
        <v>457</v>
      </c>
      <c r="C166" s="27" t="s">
        <v>458</v>
      </c>
      <c r="D166" s="29" t="n">
        <v>14</v>
      </c>
      <c r="E166" s="29" t="n">
        <v>6</v>
      </c>
      <c r="F166" s="29" t="n">
        <v>20</v>
      </c>
      <c r="G166" s="71" t="n">
        <v>7.42942050520059</v>
      </c>
    </row>
    <row r="167" customFormat="false" ht="12.75" hidden="false" customHeight="true" outlineLevel="0" collapsed="false">
      <c r="A167" s="27" t="s">
        <v>459</v>
      </c>
      <c r="C167" s="27" t="s">
        <v>462</v>
      </c>
      <c r="D167" s="29" t="s">
        <v>60</v>
      </c>
      <c r="E167" s="29" t="n">
        <v>5</v>
      </c>
      <c r="F167" s="29" t="s">
        <v>60</v>
      </c>
      <c r="G167" s="71" t="n">
        <v>2.11288862058557</v>
      </c>
    </row>
    <row r="168" customFormat="false" ht="12.75" hidden="false" customHeight="true" outlineLevel="0" collapsed="false">
      <c r="A168" s="27" t="s">
        <v>461</v>
      </c>
      <c r="C168" s="27" t="s">
        <v>464</v>
      </c>
      <c r="D168" s="29" t="n">
        <v>81</v>
      </c>
      <c r="E168" s="29" t="n">
        <v>91</v>
      </c>
      <c r="F168" s="29" t="n">
        <v>172</v>
      </c>
      <c r="G168" s="71" t="n">
        <v>16.6941667475493</v>
      </c>
    </row>
    <row r="169" customFormat="false" ht="12.75" hidden="false" customHeight="true" outlineLevel="0" collapsed="false">
      <c r="A169" s="27" t="s">
        <v>463</v>
      </c>
      <c r="C169" s="27" t="s">
        <v>460</v>
      </c>
      <c r="D169" s="29" t="n">
        <v>44</v>
      </c>
      <c r="E169" s="29" t="n">
        <v>50</v>
      </c>
      <c r="F169" s="29" t="n">
        <v>94</v>
      </c>
      <c r="G169" s="71" t="n">
        <v>8.07629521436549</v>
      </c>
    </row>
    <row r="170" customFormat="false" ht="12.75" hidden="false" customHeight="true" outlineLevel="0" collapsed="false">
      <c r="A170" s="27" t="s">
        <v>465</v>
      </c>
      <c r="C170" s="27" t="s">
        <v>466</v>
      </c>
      <c r="D170" s="29" t="n">
        <v>46</v>
      </c>
      <c r="E170" s="29" t="n">
        <v>72</v>
      </c>
      <c r="F170" s="29" t="n">
        <v>118</v>
      </c>
      <c r="G170" s="71" t="n">
        <v>12.9145233665317</v>
      </c>
    </row>
    <row r="171" customFormat="false" ht="12.75" hidden="false" customHeight="true" outlineLevel="0" collapsed="false">
      <c r="A171" s="27" t="s">
        <v>467</v>
      </c>
      <c r="C171" s="27" t="s">
        <v>468</v>
      </c>
      <c r="D171" s="29" t="n">
        <v>69</v>
      </c>
      <c r="E171" s="29" t="n">
        <v>53</v>
      </c>
      <c r="F171" s="29" t="n">
        <v>122</v>
      </c>
      <c r="G171" s="71" t="n">
        <v>16.0041978223796</v>
      </c>
    </row>
    <row r="172" customFormat="false" ht="6.75" hidden="false" customHeight="true" outlineLevel="0" collapsed="false">
      <c r="B172" s="26"/>
      <c r="C172" s="27"/>
      <c r="D172" s="29"/>
      <c r="E172" s="29"/>
      <c r="F172" s="29"/>
      <c r="G172" s="71"/>
    </row>
    <row r="173" customFormat="false" ht="12.75" hidden="false" customHeight="true" outlineLevel="0" collapsed="false">
      <c r="B173" s="26" t="s">
        <v>469</v>
      </c>
      <c r="C173" s="27"/>
      <c r="D173" s="29"/>
      <c r="E173" s="29"/>
      <c r="F173" s="29"/>
      <c r="G173" s="71"/>
    </row>
    <row r="174" customFormat="false" ht="12.75" hidden="false" customHeight="true" outlineLevel="0" collapsed="false">
      <c r="A174" s="27" t="s">
        <v>470</v>
      </c>
      <c r="C174" s="27" t="s">
        <v>471</v>
      </c>
      <c r="D174" s="29" t="n">
        <v>50</v>
      </c>
      <c r="E174" s="29" t="n">
        <v>38</v>
      </c>
      <c r="F174" s="29" t="n">
        <v>88</v>
      </c>
      <c r="G174" s="71" t="n">
        <v>10.31652989449</v>
      </c>
    </row>
    <row r="175" customFormat="false" ht="12.75" hidden="false" customHeight="true" outlineLevel="0" collapsed="false">
      <c r="A175" s="27" t="s">
        <v>472</v>
      </c>
      <c r="C175" s="27" t="s">
        <v>473</v>
      </c>
      <c r="D175" s="29" t="n">
        <v>21</v>
      </c>
      <c r="E175" s="29" t="n">
        <v>25</v>
      </c>
      <c r="F175" s="29" t="n">
        <v>46</v>
      </c>
      <c r="G175" s="71" t="n">
        <v>6.27044711014177</v>
      </c>
    </row>
    <row r="176" customFormat="false" ht="12.75" hidden="false" customHeight="true" outlineLevel="0" collapsed="false">
      <c r="A176" s="27" t="s">
        <v>474</v>
      </c>
      <c r="C176" s="27" t="s">
        <v>477</v>
      </c>
      <c r="D176" s="29" t="n">
        <v>22</v>
      </c>
      <c r="E176" s="29" t="n">
        <v>25</v>
      </c>
      <c r="F176" s="29" t="n">
        <v>47</v>
      </c>
      <c r="G176" s="71" t="n">
        <v>3.8971807628524</v>
      </c>
    </row>
    <row r="177" customFormat="false" ht="12.75" hidden="false" customHeight="true" outlineLevel="0" collapsed="false">
      <c r="A177" s="27" t="s">
        <v>476</v>
      </c>
      <c r="C177" s="27" t="s">
        <v>475</v>
      </c>
      <c r="D177" s="29" t="n">
        <v>7</v>
      </c>
      <c r="E177" s="29" t="n">
        <v>4</v>
      </c>
      <c r="F177" s="29" t="n">
        <v>11</v>
      </c>
      <c r="G177" s="71" t="n">
        <v>2.10084033613445</v>
      </c>
    </row>
    <row r="178" customFormat="false" ht="12.75" hidden="false" customHeight="true" outlineLevel="0" collapsed="false">
      <c r="A178" s="27" t="s">
        <v>478</v>
      </c>
      <c r="C178" s="27" t="s">
        <v>479</v>
      </c>
      <c r="D178" s="29" t="n">
        <v>65</v>
      </c>
      <c r="E178" s="29" t="n">
        <v>55</v>
      </c>
      <c r="F178" s="29" t="n">
        <v>120</v>
      </c>
      <c r="G178" s="71" t="n">
        <v>5.30527432689332</v>
      </c>
    </row>
    <row r="179" customFormat="false" ht="12.75" hidden="false" customHeight="true" outlineLevel="0" collapsed="false">
      <c r="A179" s="27" t="s">
        <v>480</v>
      </c>
      <c r="C179" s="27" t="s">
        <v>481</v>
      </c>
      <c r="D179" s="29" t="n">
        <v>58</v>
      </c>
      <c r="E179" s="29" t="n">
        <v>49</v>
      </c>
      <c r="F179" s="29" t="n">
        <v>107</v>
      </c>
      <c r="G179" s="71" t="n">
        <v>6.38920403654386</v>
      </c>
    </row>
    <row r="180" customFormat="false" ht="12.75" hidden="false" customHeight="true" outlineLevel="0" collapsed="false">
      <c r="A180" s="27" t="s">
        <v>482</v>
      </c>
      <c r="C180" s="27" t="s">
        <v>483</v>
      </c>
      <c r="D180" s="29" t="n">
        <v>14</v>
      </c>
      <c r="E180" s="29" t="n">
        <v>24</v>
      </c>
      <c r="F180" s="29" t="n">
        <v>38</v>
      </c>
      <c r="G180" s="71" t="n">
        <v>9.09743835288485</v>
      </c>
    </row>
    <row r="181" customFormat="false" ht="12.75" hidden="false" customHeight="true" outlineLevel="0" collapsed="false">
      <c r="A181" s="27" t="s">
        <v>484</v>
      </c>
      <c r="C181" s="27" t="s">
        <v>485</v>
      </c>
      <c r="D181" s="29" t="n">
        <v>14</v>
      </c>
      <c r="E181" s="29" t="n">
        <v>18</v>
      </c>
      <c r="F181" s="29" t="n">
        <v>32</v>
      </c>
      <c r="G181" s="71" t="n">
        <v>5.59342772242615</v>
      </c>
    </row>
    <row r="182" customFormat="false" ht="12.75" hidden="false" customHeight="true" outlineLevel="0" collapsed="false">
      <c r="A182" s="27" t="s">
        <v>486</v>
      </c>
      <c r="C182" s="27" t="s">
        <v>487</v>
      </c>
      <c r="D182" s="29" t="n">
        <v>19</v>
      </c>
      <c r="E182" s="29" t="n">
        <v>11</v>
      </c>
      <c r="F182" s="29" t="n">
        <v>30</v>
      </c>
      <c r="G182" s="71" t="n">
        <v>1.67354680352561</v>
      </c>
    </row>
    <row r="183" customFormat="false" ht="12.75" hidden="false" customHeight="true" outlineLevel="0" collapsed="false">
      <c r="A183" s="27" t="s">
        <v>488</v>
      </c>
      <c r="C183" s="27" t="s">
        <v>489</v>
      </c>
      <c r="D183" s="29" t="n">
        <v>25</v>
      </c>
      <c r="E183" s="29" t="n">
        <v>16</v>
      </c>
      <c r="F183" s="29" t="n">
        <v>41</v>
      </c>
      <c r="G183" s="71" t="n">
        <v>11.5136197697276</v>
      </c>
    </row>
    <row r="184" customFormat="false" ht="12.75" hidden="false" customHeight="true" outlineLevel="0" collapsed="false">
      <c r="A184" s="27" t="s">
        <v>490</v>
      </c>
      <c r="C184" s="27" t="s">
        <v>491</v>
      </c>
      <c r="D184" s="29" t="n">
        <v>18</v>
      </c>
      <c r="E184" s="29" t="n">
        <v>28</v>
      </c>
      <c r="F184" s="29" t="n">
        <v>46</v>
      </c>
      <c r="G184" s="71" t="n">
        <v>5.73137303762771</v>
      </c>
    </row>
    <row r="185" customFormat="false" ht="12.75" hidden="false" customHeight="true" outlineLevel="0" collapsed="false">
      <c r="A185" s="27" t="s">
        <v>492</v>
      </c>
      <c r="C185" s="27" t="s">
        <v>493</v>
      </c>
      <c r="D185" s="29" t="n">
        <v>260</v>
      </c>
      <c r="E185" s="29" t="n">
        <v>271</v>
      </c>
      <c r="F185" s="29" t="n">
        <v>531</v>
      </c>
      <c r="G185" s="71" t="n">
        <v>4.72474574461459</v>
      </c>
    </row>
    <row r="186" customFormat="false" ht="6.75" hidden="false" customHeight="true" outlineLevel="0" collapsed="false">
      <c r="B186" s="26"/>
      <c r="C186" s="27"/>
      <c r="D186" s="29"/>
      <c r="E186" s="29"/>
      <c r="F186" s="29"/>
      <c r="G186" s="71"/>
    </row>
    <row r="187" customFormat="false" ht="12.75" hidden="false" customHeight="true" outlineLevel="0" collapsed="false">
      <c r="B187" s="26" t="s">
        <v>494</v>
      </c>
      <c r="C187" s="27"/>
      <c r="D187" s="29"/>
      <c r="E187" s="29"/>
      <c r="F187" s="29"/>
      <c r="G187" s="71"/>
    </row>
    <row r="188" customFormat="false" ht="12.75" hidden="false" customHeight="true" outlineLevel="0" collapsed="false">
      <c r="A188" s="27" t="s">
        <v>509</v>
      </c>
      <c r="C188" s="27" t="s">
        <v>510</v>
      </c>
      <c r="D188" s="29" t="n">
        <v>7</v>
      </c>
      <c r="E188" s="29" t="n">
        <v>5</v>
      </c>
      <c r="F188" s="29" t="n">
        <v>12</v>
      </c>
      <c r="G188" s="71" t="n">
        <v>3.59496704613541</v>
      </c>
    </row>
    <row r="189" customFormat="false" ht="6" hidden="false" customHeight="true" outlineLevel="0" collapsed="false">
      <c r="B189" s="26"/>
      <c r="C189" s="27"/>
      <c r="D189" s="29"/>
      <c r="E189" s="29"/>
      <c r="F189" s="29"/>
      <c r="G189" s="71"/>
    </row>
    <row r="190" customFormat="false" ht="12.75" hidden="false" customHeight="true" outlineLevel="0" collapsed="false">
      <c r="B190" s="26" t="s">
        <v>582</v>
      </c>
      <c r="C190" s="27"/>
      <c r="D190" s="29"/>
      <c r="E190" s="29"/>
      <c r="F190" s="29"/>
      <c r="G190" s="71"/>
    </row>
    <row r="191" customFormat="false" ht="12.75" hidden="false" customHeight="true" outlineLevel="0" collapsed="false">
      <c r="A191" s="27" t="s">
        <v>583</v>
      </c>
      <c r="C191" s="27" t="s">
        <v>584</v>
      </c>
      <c r="D191" s="29" t="n">
        <v>37</v>
      </c>
      <c r="E191" s="29" t="n">
        <v>22</v>
      </c>
      <c r="F191" s="29" t="n">
        <v>59</v>
      </c>
      <c r="G191" s="71" t="n">
        <v>10.8475822761537</v>
      </c>
    </row>
    <row r="192" customFormat="false" ht="12.75" hidden="false" customHeight="true" outlineLevel="0" collapsed="false">
      <c r="A192" s="27" t="s">
        <v>585</v>
      </c>
      <c r="C192" s="27" t="s">
        <v>586</v>
      </c>
      <c r="D192" s="29" t="n">
        <v>18</v>
      </c>
      <c r="E192" s="29" t="n">
        <v>33</v>
      </c>
      <c r="F192" s="29" t="n">
        <v>51</v>
      </c>
      <c r="G192" s="71" t="n">
        <v>9.92217898832685</v>
      </c>
    </row>
    <row r="193" customFormat="false" ht="12.75" hidden="false" customHeight="true" outlineLevel="0" collapsed="false">
      <c r="A193" s="27" t="s">
        <v>587</v>
      </c>
      <c r="C193" s="27" t="s">
        <v>588</v>
      </c>
      <c r="D193" s="29" t="n">
        <v>20</v>
      </c>
      <c r="E193" s="29" t="n">
        <v>22</v>
      </c>
      <c r="F193" s="29" t="n">
        <v>42</v>
      </c>
      <c r="G193" s="71" t="n">
        <v>5.50170290804297</v>
      </c>
    </row>
    <row r="194" customFormat="false" ht="12.75" hidden="false" customHeight="true" outlineLevel="0" collapsed="false">
      <c r="A194" s="27" t="s">
        <v>589</v>
      </c>
      <c r="C194" s="27" t="s">
        <v>590</v>
      </c>
      <c r="D194" s="29" t="n">
        <v>41</v>
      </c>
      <c r="E194" s="29" t="n">
        <v>43</v>
      </c>
      <c r="F194" s="29" t="n">
        <v>84</v>
      </c>
      <c r="G194" s="71" t="n">
        <v>7.16540134777787</v>
      </c>
    </row>
    <row r="195" customFormat="false" ht="12.75" hidden="false" customHeight="true" outlineLevel="0" collapsed="false">
      <c r="A195" s="27" t="s">
        <v>591</v>
      </c>
      <c r="C195" s="27" t="s">
        <v>592</v>
      </c>
      <c r="D195" s="29" t="n">
        <v>5</v>
      </c>
      <c r="E195" s="29" t="s">
        <v>60</v>
      </c>
      <c r="F195" s="29" t="s">
        <v>60</v>
      </c>
      <c r="G195" s="71" t="n">
        <v>1.97921820880752</v>
      </c>
    </row>
    <row r="196" customFormat="false" ht="12.75" hidden="false" customHeight="true" outlineLevel="0" collapsed="false">
      <c r="A196" s="27" t="s">
        <v>593</v>
      </c>
      <c r="C196" s="27" t="s">
        <v>594</v>
      </c>
      <c r="D196" s="29" t="n">
        <v>29</v>
      </c>
      <c r="E196" s="29" t="n">
        <v>47</v>
      </c>
      <c r="F196" s="29" t="n">
        <v>76</v>
      </c>
      <c r="G196" s="71" t="n">
        <v>8.45665961945032</v>
      </c>
    </row>
    <row r="197" customFormat="false" ht="12.75" hidden="false" customHeight="true" outlineLevel="0" collapsed="false">
      <c r="A197" s="27" t="s">
        <v>595</v>
      </c>
      <c r="C197" s="27" t="s">
        <v>596</v>
      </c>
      <c r="D197" s="29" t="n">
        <v>18</v>
      </c>
      <c r="E197" s="29" t="n">
        <v>18</v>
      </c>
      <c r="F197" s="29" t="n">
        <v>36</v>
      </c>
      <c r="G197" s="71" t="n">
        <v>4.24929178470255</v>
      </c>
    </row>
    <row r="198" customFormat="false" ht="12.75" hidden="false" customHeight="true" outlineLevel="0" collapsed="false">
      <c r="A198" s="27" t="s">
        <v>597</v>
      </c>
      <c r="C198" s="27" t="s">
        <v>598</v>
      </c>
      <c r="D198" s="29" t="n">
        <v>146</v>
      </c>
      <c r="E198" s="29" t="n">
        <v>174</v>
      </c>
      <c r="F198" s="29" t="n">
        <v>320</v>
      </c>
      <c r="G198" s="71" t="n">
        <v>6.65335994677312</v>
      </c>
    </row>
    <row r="199" customFormat="false" ht="0.75" hidden="false" customHeight="true" outlineLevel="0" collapsed="false">
      <c r="B199" s="4"/>
      <c r="C199" s="4"/>
      <c r="D199" s="4"/>
      <c r="E199" s="4"/>
      <c r="F199" s="4"/>
      <c r="G199" s="96"/>
    </row>
    <row r="200" customFormat="false" ht="6" hidden="false" customHeight="true" outlineLevel="0" collapsed="false"/>
    <row r="201" customFormat="false" ht="51.75" hidden="false" customHeight="true" outlineLevel="0" collapsed="false">
      <c r="B201" s="88" t="s">
        <v>711</v>
      </c>
      <c r="C201" s="88"/>
      <c r="D201" s="88"/>
      <c r="E201" s="88"/>
      <c r="F201" s="88"/>
      <c r="G201" s="88"/>
    </row>
  </sheetData>
  <mergeCells count="4">
    <mergeCell ref="D1:I1"/>
    <mergeCell ref="D4:E4"/>
    <mergeCell ref="G4:G5"/>
    <mergeCell ref="B201:G201"/>
  </mergeCells>
  <printOptions headings="false" gridLines="false" gridLinesSet="true" horizontalCentered="false" verticalCentered="false"/>
  <pageMargins left="0.708333333333333" right="0.708333333333333" top="0.752777777777778" bottom="0.866666666666667" header="0.433333333333333" footer="0.433333333333333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L&amp;9Personer med funktionsnedsättning 
– vård och omsorg den 1 november 2010 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1.56"/>
    <col collapsed="false" customWidth="true" hidden="false" outlineLevel="0" max="3" min="3" style="1" width="6.28"/>
    <col collapsed="false" customWidth="true" hidden="false" outlineLevel="0" max="4" min="4" style="1" width="5.28"/>
    <col collapsed="false" customWidth="true" hidden="false" outlineLevel="0" max="5" min="5" style="1" width="1.7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1.7"/>
    <col collapsed="false" customWidth="true" hidden="false" outlineLevel="0" max="9" min="9" style="1" width="6.28"/>
    <col collapsed="false" customWidth="true" hidden="false" outlineLevel="0" max="10" min="10" style="1" width="5.56"/>
    <col collapsed="false" customWidth="true" hidden="false" outlineLevel="0" max="11" min="11" style="1" width="1.7"/>
    <col collapsed="false" customWidth="true" hidden="false" outlineLevel="0" max="13" min="12" style="1" width="5.56"/>
    <col collapsed="false" customWidth="true" hidden="false" outlineLevel="0" max="14" min="14" style="1" width="1.7"/>
    <col collapsed="false" customWidth="true" hidden="false" outlineLevel="0" max="16" min="15" style="1" width="6.28"/>
    <col collapsed="false" customWidth="true" hidden="false" outlineLevel="0" max="17" min="17" style="1" width="1.7"/>
    <col collapsed="false" customWidth="true" hidden="false" outlineLevel="0" max="19" min="18" style="1" width="6.28"/>
    <col collapsed="false" customWidth="true" hidden="false" outlineLevel="0" max="20" min="20" style="1" width="1.7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1.56"/>
    <col collapsed="false" customWidth="true" hidden="false" outlineLevel="0" max="24" min="24" style="1" width="7.56"/>
  </cols>
  <sheetData>
    <row r="1" customFormat="false" ht="13.5" hidden="false" customHeight="true" outlineLevel="0" collapsed="false">
      <c r="A1" s="2" t="s">
        <v>23</v>
      </c>
      <c r="B1" s="2"/>
      <c r="C1" s="2" t="s">
        <v>24</v>
      </c>
    </row>
    <row r="2" customFormat="false" ht="13.5" hidden="false" customHeight="true" outlineLevel="0" collapsed="false">
      <c r="A2" s="2"/>
      <c r="B2" s="2"/>
      <c r="C2" s="2" t="s">
        <v>2</v>
      </c>
    </row>
    <row r="3" customFormat="false" ht="5.25" hidden="false" customHeight="true" outlineLevel="0" collapsed="false">
      <c r="A3" s="2"/>
      <c r="B3" s="2"/>
    </row>
    <row r="4" customFormat="false" ht="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5" hidden="false" customHeight="tru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4"/>
    </row>
    <row r="6" customFormat="false" ht="13.5" hidden="false" customHeight="true" outlineLevel="0" collapsed="false">
      <c r="C6" s="6" t="s">
        <v>4</v>
      </c>
      <c r="D6" s="6"/>
      <c r="F6" s="6" t="s">
        <v>5</v>
      </c>
      <c r="G6" s="6"/>
      <c r="I6" s="6" t="s">
        <v>6</v>
      </c>
      <c r="J6" s="6"/>
      <c r="L6" s="6" t="s">
        <v>25</v>
      </c>
      <c r="M6" s="6"/>
      <c r="O6" s="6" t="s">
        <v>8</v>
      </c>
      <c r="P6" s="6"/>
      <c r="R6" s="6" t="s">
        <v>9</v>
      </c>
      <c r="S6" s="6"/>
      <c r="U6" s="6" t="s">
        <v>10</v>
      </c>
      <c r="V6" s="6"/>
      <c r="W6" s="5"/>
      <c r="X6" s="6" t="s">
        <v>11</v>
      </c>
    </row>
    <row r="7" customFormat="false" ht="13.5" hidden="false" customHeight="true" outlineLevel="0" collapsed="false">
      <c r="A7" s="4" t="s">
        <v>12</v>
      </c>
      <c r="B7" s="4"/>
      <c r="C7" s="4" t="s">
        <v>13</v>
      </c>
      <c r="D7" s="4" t="s">
        <v>14</v>
      </c>
      <c r="E7" s="4"/>
      <c r="F7" s="4" t="s">
        <v>13</v>
      </c>
      <c r="G7" s="4" t="s">
        <v>14</v>
      </c>
      <c r="H7" s="4"/>
      <c r="I7" s="4" t="s">
        <v>13</v>
      </c>
      <c r="J7" s="4" t="s">
        <v>14</v>
      </c>
      <c r="K7" s="4"/>
      <c r="L7" s="4" t="s">
        <v>13</v>
      </c>
      <c r="M7" s="4" t="s">
        <v>14</v>
      </c>
      <c r="N7" s="4"/>
      <c r="O7" s="4" t="s">
        <v>13</v>
      </c>
      <c r="P7" s="4" t="s">
        <v>14</v>
      </c>
      <c r="Q7" s="4"/>
      <c r="R7" s="4" t="s">
        <v>13</v>
      </c>
      <c r="S7" s="4" t="s">
        <v>14</v>
      </c>
      <c r="T7" s="4"/>
      <c r="U7" s="4" t="s">
        <v>13</v>
      </c>
      <c r="V7" s="4" t="s">
        <v>14</v>
      </c>
      <c r="W7" s="4"/>
      <c r="X7" s="4"/>
    </row>
    <row r="8" customFormat="false" ht="4.5" hidden="false" customHeight="true" outlineLevel="0" collapsed="false"/>
    <row r="9" customFormat="false" ht="13.5" hidden="false" customHeight="true" outlineLevel="0" collapsed="false">
      <c r="A9" s="1" t="s">
        <v>26</v>
      </c>
      <c r="C9" s="1" t="n">
        <v>138</v>
      </c>
      <c r="D9" s="1" t="n">
        <v>230</v>
      </c>
      <c r="F9" s="1" t="n">
        <v>182</v>
      </c>
      <c r="G9" s="1" t="n">
        <v>176</v>
      </c>
      <c r="I9" s="1" t="n">
        <v>562</v>
      </c>
      <c r="J9" s="1" t="n">
        <v>453</v>
      </c>
      <c r="L9" s="1" t="n">
        <v>1234</v>
      </c>
      <c r="M9" s="1" t="n">
        <v>856</v>
      </c>
      <c r="O9" s="1" t="n">
        <v>2132</v>
      </c>
      <c r="P9" s="1" t="n">
        <v>1883</v>
      </c>
      <c r="Q9" s="7"/>
      <c r="R9" s="1" t="n">
        <v>4491</v>
      </c>
      <c r="S9" s="1" t="n">
        <v>4334</v>
      </c>
      <c r="T9" s="7"/>
      <c r="U9" s="1" t="n">
        <f aca="false">C9+F9+I9+L9+O9+R9</f>
        <v>8739</v>
      </c>
      <c r="V9" s="1" t="n">
        <f aca="false">D9+G9+J9+M9+P9+S9</f>
        <v>7932</v>
      </c>
      <c r="W9" s="7"/>
      <c r="X9" s="1" t="n">
        <f aca="false">U9+V9</f>
        <v>16671</v>
      </c>
      <c r="Y9" s="8"/>
      <c r="AM9" s="9"/>
    </row>
    <row r="10" customFormat="false" ht="13.5" hidden="false" customHeight="true" outlineLevel="0" collapsed="false">
      <c r="A10" s="1" t="s">
        <v>27</v>
      </c>
      <c r="C10" s="1" t="n">
        <v>10</v>
      </c>
      <c r="D10" s="1" t="n">
        <v>9</v>
      </c>
      <c r="F10" s="1" t="n">
        <v>39</v>
      </c>
      <c r="G10" s="1" t="n">
        <v>36</v>
      </c>
      <c r="I10" s="1" t="n">
        <v>205</v>
      </c>
      <c r="J10" s="1" t="n">
        <v>128</v>
      </c>
      <c r="L10" s="1" t="n">
        <v>551</v>
      </c>
      <c r="M10" s="1" t="n">
        <v>366</v>
      </c>
      <c r="O10" s="1" t="n">
        <v>1154</v>
      </c>
      <c r="P10" s="1" t="n">
        <v>857</v>
      </c>
      <c r="Q10" s="7"/>
      <c r="R10" s="1" t="n">
        <v>3223</v>
      </c>
      <c r="S10" s="1" t="n">
        <v>2540</v>
      </c>
      <c r="T10" s="7"/>
      <c r="U10" s="1" t="n">
        <f aca="false">C10+F10+I10+L10+O10+R10</f>
        <v>5182</v>
      </c>
      <c r="V10" s="1" t="n">
        <f aca="false">D10+G10+J10+M10+P10+S10</f>
        <v>3936</v>
      </c>
      <c r="W10" s="7"/>
      <c r="X10" s="1" t="n">
        <f aca="false">U10+V10</f>
        <v>9118</v>
      </c>
      <c r="Y10" s="8"/>
      <c r="AM10" s="9"/>
    </row>
    <row r="11" customFormat="false" ht="13.5" hidden="false" customHeight="true" outlineLevel="0" collapsed="false">
      <c r="A11" s="1" t="s">
        <v>18</v>
      </c>
      <c r="C11" s="1" t="n">
        <v>69</v>
      </c>
      <c r="D11" s="1" t="n">
        <v>74</v>
      </c>
      <c r="F11" s="1" t="n">
        <v>623</v>
      </c>
      <c r="G11" s="1" t="n">
        <v>646</v>
      </c>
      <c r="I11" s="1" t="n">
        <v>1331</v>
      </c>
      <c r="J11" s="1" t="n">
        <v>1429</v>
      </c>
      <c r="L11" s="1" t="n">
        <v>1691</v>
      </c>
      <c r="M11" s="1" t="n">
        <v>1474</v>
      </c>
      <c r="O11" s="1" t="n">
        <v>1933</v>
      </c>
      <c r="P11" s="1" t="n">
        <v>1835</v>
      </c>
      <c r="Q11" s="7"/>
      <c r="R11" s="1" t="n">
        <v>1623</v>
      </c>
      <c r="S11" s="1" t="n">
        <v>1508</v>
      </c>
      <c r="T11" s="7"/>
      <c r="U11" s="1" t="n">
        <f aca="false">C11+F11+I11+L11+O11+R11</f>
        <v>7270</v>
      </c>
      <c r="V11" s="1" t="n">
        <f aca="false">D11+G11+J11+M11+P11+S11</f>
        <v>6966</v>
      </c>
      <c r="W11" s="7"/>
      <c r="X11" s="1" t="n">
        <f aca="false">U11+V11</f>
        <v>14236</v>
      </c>
      <c r="Y11" s="8"/>
      <c r="AM11" s="9"/>
    </row>
    <row r="12" customFormat="false" ht="13.5" hidden="false" customHeight="true" outlineLevel="0" collapsed="false">
      <c r="A12" s="1" t="s">
        <v>19</v>
      </c>
      <c r="C12" s="1" t="n">
        <v>11</v>
      </c>
      <c r="D12" s="1" t="n">
        <v>5</v>
      </c>
      <c r="F12" s="1" t="n">
        <v>138</v>
      </c>
      <c r="G12" s="1" t="n">
        <v>121</v>
      </c>
      <c r="I12" s="1" t="n">
        <v>329</v>
      </c>
      <c r="J12" s="1" t="n">
        <v>424</v>
      </c>
      <c r="L12" s="1" t="n">
        <v>577</v>
      </c>
      <c r="M12" s="1" t="n">
        <v>587</v>
      </c>
      <c r="O12" s="1" t="n">
        <v>717</v>
      </c>
      <c r="P12" s="1" t="n">
        <v>700</v>
      </c>
      <c r="Q12" s="7"/>
      <c r="R12" s="1" t="n">
        <v>694</v>
      </c>
      <c r="S12" s="1" t="n">
        <v>627</v>
      </c>
      <c r="T12" s="7"/>
      <c r="U12" s="1" t="n">
        <f aca="false">C12+F12+I12+L12+O12+R12</f>
        <v>2466</v>
      </c>
      <c r="V12" s="1" t="n">
        <f aca="false">D12+G12+J12+M12+P12+S12</f>
        <v>2464</v>
      </c>
      <c r="W12" s="7"/>
      <c r="X12" s="1" t="n">
        <f aca="false">U12+V12</f>
        <v>4930</v>
      </c>
      <c r="Y12" s="8"/>
      <c r="AM12" s="9"/>
    </row>
    <row r="13" customFormat="false" ht="13.5" hidden="false" customHeight="true" outlineLevel="0" collapsed="false">
      <c r="A13" s="1" t="s">
        <v>20</v>
      </c>
      <c r="C13" s="1" t="n">
        <v>38</v>
      </c>
      <c r="D13" s="1" t="n">
        <v>107</v>
      </c>
      <c r="F13" s="1" t="n">
        <v>20</v>
      </c>
      <c r="G13" s="1" t="n">
        <v>23</v>
      </c>
      <c r="I13" s="1" t="n">
        <v>17</v>
      </c>
      <c r="J13" s="1" t="n">
        <v>46</v>
      </c>
      <c r="L13" s="1" t="n">
        <v>30</v>
      </c>
      <c r="M13" s="1" t="n">
        <v>43</v>
      </c>
      <c r="O13" s="1" t="n">
        <v>84</v>
      </c>
      <c r="P13" s="1" t="n">
        <v>105</v>
      </c>
      <c r="Q13" s="7"/>
      <c r="R13" s="1" t="n">
        <v>198</v>
      </c>
      <c r="S13" s="1" t="n">
        <v>292</v>
      </c>
      <c r="T13" s="7"/>
      <c r="U13" s="1" t="n">
        <f aca="false">C13+F13+I13+L13+O13+R13</f>
        <v>387</v>
      </c>
      <c r="V13" s="1" t="n">
        <f aca="false">D13+G13+J13+M13+P13+S13</f>
        <v>616</v>
      </c>
      <c r="W13" s="7"/>
      <c r="X13" s="1" t="n">
        <f aca="false">U13+V13</f>
        <v>1003</v>
      </c>
      <c r="Y13" s="8"/>
      <c r="AM13" s="9"/>
    </row>
    <row r="14" customFormat="false" ht="13.5" hidden="false" customHeight="true" outlineLevel="0" collapsed="false">
      <c r="A14" s="1" t="s">
        <v>21</v>
      </c>
      <c r="C14" s="1" t="n">
        <v>96</v>
      </c>
      <c r="D14" s="1" t="n">
        <v>126</v>
      </c>
      <c r="F14" s="1" t="n">
        <v>153</v>
      </c>
      <c r="G14" s="1" t="n">
        <v>137</v>
      </c>
      <c r="I14" s="1" t="n">
        <v>333</v>
      </c>
      <c r="J14" s="1" t="n">
        <v>258</v>
      </c>
      <c r="L14" s="1" t="n">
        <v>418</v>
      </c>
      <c r="M14" s="1" t="n">
        <v>319</v>
      </c>
      <c r="O14" s="1" t="n">
        <v>523</v>
      </c>
      <c r="P14" s="1" t="n">
        <v>432</v>
      </c>
      <c r="Q14" s="7"/>
      <c r="R14" s="1" t="n">
        <v>481</v>
      </c>
      <c r="S14" s="1" t="n">
        <v>305</v>
      </c>
      <c r="T14" s="7"/>
      <c r="U14" s="1" t="n">
        <f aca="false">C14+F14+I14+L14+O14+R14</f>
        <v>2004</v>
      </c>
      <c r="V14" s="1" t="n">
        <f aca="false">D14+G14+J14+M14+P14+S14</f>
        <v>1577</v>
      </c>
      <c r="W14" s="7"/>
      <c r="X14" s="1" t="n">
        <f aca="false">U14+V14</f>
        <v>3581</v>
      </c>
      <c r="Y14" s="8"/>
      <c r="AM14" s="9"/>
    </row>
    <row r="15" customFormat="false" ht="13.5" hidden="false" customHeight="true" outlineLevel="0" collapsed="false">
      <c r="A15" s="1" t="s">
        <v>22</v>
      </c>
      <c r="C15" s="1" t="n">
        <v>67</v>
      </c>
      <c r="D15" s="1" t="n">
        <v>113</v>
      </c>
      <c r="F15" s="1" t="n">
        <v>73</v>
      </c>
      <c r="G15" s="1" t="n">
        <v>79</v>
      </c>
      <c r="I15" s="1" t="n">
        <v>122</v>
      </c>
      <c r="J15" s="1" t="n">
        <v>119</v>
      </c>
      <c r="L15" s="1" t="n">
        <v>158</v>
      </c>
      <c r="M15" s="1" t="n">
        <v>165</v>
      </c>
      <c r="O15" s="1" t="n">
        <v>240</v>
      </c>
      <c r="P15" s="1" t="n">
        <v>194</v>
      </c>
      <c r="Q15" s="7"/>
      <c r="R15" s="1" t="n">
        <v>290</v>
      </c>
      <c r="S15" s="1" t="n">
        <v>298</v>
      </c>
      <c r="T15" s="7"/>
      <c r="U15" s="1" t="n">
        <f aca="false">C15+F15+I15+L15+O15+R15</f>
        <v>950</v>
      </c>
      <c r="V15" s="1" t="n">
        <f aca="false">D15+G15+J15+M15+P15+S15</f>
        <v>968</v>
      </c>
      <c r="W15" s="7"/>
      <c r="X15" s="1" t="n">
        <f aca="false">U15+V15</f>
        <v>1918</v>
      </c>
      <c r="Y15" s="8"/>
      <c r="AM15" s="9"/>
    </row>
    <row r="16" customFormat="false" ht="2.25" hidden="false" customHeight="true" outlineLevel="0" collapsed="false">
      <c r="A16" s="4"/>
      <c r="B16" s="4"/>
      <c r="C16" s="4"/>
      <c r="D16" s="4"/>
      <c r="E16" s="10"/>
      <c r="F16" s="4"/>
      <c r="G16" s="4"/>
      <c r="H16" s="10"/>
      <c r="I16" s="4"/>
      <c r="J16" s="4"/>
      <c r="K16" s="10"/>
      <c r="L16" s="4"/>
      <c r="M16" s="4"/>
      <c r="N16" s="10"/>
      <c r="O16" s="4"/>
      <c r="P16" s="4"/>
      <c r="Q16" s="10"/>
      <c r="R16" s="4"/>
      <c r="S16" s="4"/>
      <c r="T16" s="10"/>
      <c r="U16" s="11"/>
      <c r="V16" s="11"/>
      <c r="W16" s="10"/>
      <c r="X16" s="10"/>
      <c r="Y16" s="12"/>
    </row>
    <row r="17" customFormat="false" ht="1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5" hidden="false" customHeight="false" outlineLevel="0" collapsed="false"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1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</sheetData>
  <printOptions headings="false" gridLines="false" gridLinesSet="true" horizontalCentered="false" verticalCentered="false"/>
  <pageMargins left="0.708333333333333" right="0.708333333333333" top="0.752777777777778" bottom="0.866666666666667" header="0.433333333333333" footer="0.433333333333333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L&amp;9Personer med funktionsnedsättning – vård och omsorg den 1 november 2010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28"/>
    <col collapsed="false" customWidth="true" hidden="false" outlineLevel="0" max="3" min="3" style="1" width="6.28"/>
    <col collapsed="false" customWidth="true" hidden="false" outlineLevel="0" max="4" min="4" style="1" width="5.28"/>
    <col collapsed="false" customWidth="true" hidden="false" outlineLevel="0" max="5" min="5" style="1" width="1.7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1.7"/>
    <col collapsed="false" customWidth="true" hidden="false" outlineLevel="0" max="9" min="9" style="1" width="6.28"/>
    <col collapsed="false" customWidth="true" hidden="false" outlineLevel="0" max="10" min="10" style="1" width="5.56"/>
    <col collapsed="false" customWidth="true" hidden="false" outlineLevel="0" max="11" min="11" style="1" width="1.7"/>
    <col collapsed="false" customWidth="true" hidden="false" outlineLevel="0" max="13" min="12" style="1" width="5.56"/>
    <col collapsed="false" customWidth="true" hidden="false" outlineLevel="0" max="14" min="14" style="1" width="1.7"/>
    <col collapsed="false" customWidth="true" hidden="false" outlineLevel="0" max="16" min="15" style="1" width="6.28"/>
    <col collapsed="false" customWidth="true" hidden="false" outlineLevel="0" max="17" min="17" style="1" width="1.7"/>
    <col collapsed="false" customWidth="true" hidden="false" outlineLevel="0" max="19" min="18" style="1" width="6.28"/>
    <col collapsed="false" customWidth="true" hidden="false" outlineLevel="0" max="20" min="20" style="1" width="1.7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1.56"/>
    <col collapsed="false" customWidth="true" hidden="false" outlineLevel="0" max="24" min="24" style="1" width="7.56"/>
  </cols>
  <sheetData>
    <row r="1" customFormat="false" ht="13.5" hidden="false" customHeight="true" outlineLevel="0" collapsed="false">
      <c r="A1" s="2" t="s">
        <v>28</v>
      </c>
      <c r="B1" s="2"/>
      <c r="C1" s="2" t="s">
        <v>29</v>
      </c>
    </row>
    <row r="2" customFormat="false" ht="13.5" hidden="false" customHeight="true" outlineLevel="0" collapsed="false">
      <c r="A2" s="2"/>
      <c r="B2" s="2"/>
      <c r="C2" s="2" t="s">
        <v>2</v>
      </c>
    </row>
    <row r="3" customFormat="false" ht="3" hidden="false" customHeight="true" outlineLevel="0" collapsed="false">
      <c r="A3" s="2"/>
      <c r="B3" s="2"/>
    </row>
    <row r="4" customFormat="false" ht="13.5" hidden="false" customHeight="true" outlineLevel="0" collapsed="false">
      <c r="A4" s="3"/>
      <c r="B4" s="3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3"/>
      <c r="X4" s="6"/>
    </row>
    <row r="5" customFormat="false" ht="13.5" hidden="false" customHeight="true" outlineLevel="0" collapsed="false">
      <c r="C5" s="6" t="s">
        <v>4</v>
      </c>
      <c r="D5" s="6"/>
      <c r="F5" s="6" t="s">
        <v>5</v>
      </c>
      <c r="G5" s="6"/>
      <c r="I5" s="6" t="s">
        <v>6</v>
      </c>
      <c r="J5" s="6"/>
      <c r="L5" s="6" t="s">
        <v>25</v>
      </c>
      <c r="M5" s="6"/>
      <c r="O5" s="6" t="s">
        <v>8</v>
      </c>
      <c r="P5" s="6"/>
      <c r="R5" s="6" t="s">
        <v>9</v>
      </c>
      <c r="S5" s="6"/>
      <c r="U5" s="6" t="s">
        <v>10</v>
      </c>
      <c r="V5" s="6"/>
      <c r="W5" s="5"/>
      <c r="X5" s="6" t="s">
        <v>11</v>
      </c>
    </row>
    <row r="6" customFormat="false" ht="13.5" hidden="false" customHeight="true" outlineLevel="0" collapsed="false">
      <c r="A6" s="4" t="s">
        <v>12</v>
      </c>
      <c r="B6" s="4"/>
      <c r="C6" s="4" t="s">
        <v>13</v>
      </c>
      <c r="D6" s="4" t="s">
        <v>14</v>
      </c>
      <c r="E6" s="4"/>
      <c r="F6" s="4" t="s">
        <v>13</v>
      </c>
      <c r="G6" s="4" t="s">
        <v>14</v>
      </c>
      <c r="H6" s="4"/>
      <c r="I6" s="4" t="s">
        <v>13</v>
      </c>
      <c r="J6" s="4" t="s">
        <v>14</v>
      </c>
      <c r="K6" s="4"/>
      <c r="L6" s="4" t="s">
        <v>13</v>
      </c>
      <c r="M6" s="4" t="s">
        <v>14</v>
      </c>
      <c r="N6" s="4"/>
      <c r="O6" s="4" t="s">
        <v>13</v>
      </c>
      <c r="P6" s="4" t="s">
        <v>14</v>
      </c>
      <c r="Q6" s="4"/>
      <c r="R6" s="4" t="s">
        <v>13</v>
      </c>
      <c r="S6" s="4" t="s">
        <v>14</v>
      </c>
      <c r="T6" s="4"/>
      <c r="U6" s="4" t="s">
        <v>13</v>
      </c>
      <c r="V6" s="4" t="s">
        <v>14</v>
      </c>
      <c r="W6" s="4"/>
      <c r="X6" s="4"/>
    </row>
    <row r="7" customFormat="false" ht="13.5" hidden="false" customHeight="true" outlineLevel="0" collapsed="false">
      <c r="A7" s="1" t="s">
        <v>18</v>
      </c>
      <c r="C7" s="1" t="n">
        <v>2</v>
      </c>
      <c r="D7" s="1" t="n">
        <v>0</v>
      </c>
      <c r="F7" s="1" t="n">
        <v>4</v>
      </c>
      <c r="G7" s="1" t="n">
        <v>10</v>
      </c>
      <c r="I7" s="1" t="n">
        <v>7</v>
      </c>
      <c r="J7" s="1" t="n">
        <v>23</v>
      </c>
      <c r="L7" s="1" t="n">
        <v>29</v>
      </c>
      <c r="M7" s="1" t="n">
        <v>40</v>
      </c>
      <c r="O7" s="1" t="n">
        <v>34</v>
      </c>
      <c r="P7" s="1" t="n">
        <v>55</v>
      </c>
      <c r="Q7" s="7"/>
      <c r="R7" s="1" t="n">
        <v>58</v>
      </c>
      <c r="S7" s="1" t="n">
        <v>58</v>
      </c>
      <c r="T7" s="7"/>
      <c r="U7" s="1" t="n">
        <f aca="false">C7+F7+I7+L7+O7+R7</f>
        <v>134</v>
      </c>
      <c r="V7" s="1" t="n">
        <f aca="false">D7+G7+J7+M7+P7+S7</f>
        <v>186</v>
      </c>
      <c r="W7" s="7"/>
      <c r="X7" s="1" t="n">
        <f aca="false">U7+V7</f>
        <v>320</v>
      </c>
      <c r="Y7" s="8"/>
    </row>
    <row r="8" customFormat="false" ht="13.5" hidden="false" customHeight="true" outlineLevel="0" collapsed="false">
      <c r="A8" s="1" t="s">
        <v>19</v>
      </c>
      <c r="C8" s="1" t="n">
        <v>0</v>
      </c>
      <c r="D8" s="1" t="n">
        <v>0</v>
      </c>
      <c r="F8" s="1" t="n">
        <v>13</v>
      </c>
      <c r="G8" s="1" t="n">
        <v>7</v>
      </c>
      <c r="I8" s="1" t="n">
        <v>15</v>
      </c>
      <c r="J8" s="1" t="n">
        <v>29</v>
      </c>
      <c r="L8" s="1" t="n">
        <v>36</v>
      </c>
      <c r="M8" s="1" t="n">
        <v>59</v>
      </c>
      <c r="O8" s="1" t="n">
        <v>44</v>
      </c>
      <c r="P8" s="1" t="n">
        <v>89</v>
      </c>
      <c r="Q8" s="7"/>
      <c r="R8" s="1" t="n">
        <v>54</v>
      </c>
      <c r="S8" s="1" t="n">
        <v>77</v>
      </c>
      <c r="T8" s="7"/>
      <c r="U8" s="1" t="n">
        <f aca="false">C8+F8+I8+L8+O8+R8</f>
        <v>162</v>
      </c>
      <c r="V8" s="1" t="n">
        <f aca="false">D8+G8+J8+M8+P8+S8</f>
        <v>261</v>
      </c>
      <c r="W8" s="7"/>
      <c r="X8" s="1" t="n">
        <f aca="false">U8+V8</f>
        <v>423</v>
      </c>
      <c r="Y8" s="8"/>
    </row>
    <row r="9" customFormat="false" ht="13.5" hidden="false" customHeight="true" outlineLevel="0" collapsed="false">
      <c r="A9" s="1" t="s">
        <v>20</v>
      </c>
      <c r="C9" s="1" t="n">
        <v>0</v>
      </c>
      <c r="D9" s="1" t="n">
        <v>3</v>
      </c>
      <c r="F9" s="1" t="n">
        <v>1</v>
      </c>
      <c r="G9" s="1" t="n">
        <v>3</v>
      </c>
      <c r="I9" s="1" t="n">
        <v>0</v>
      </c>
      <c r="J9" s="1" t="n">
        <v>1</v>
      </c>
      <c r="L9" s="1" t="n">
        <v>3</v>
      </c>
      <c r="M9" s="1" t="n">
        <v>5</v>
      </c>
      <c r="O9" s="1" t="n">
        <v>3</v>
      </c>
      <c r="P9" s="1" t="n">
        <v>15</v>
      </c>
      <c r="Q9" s="7"/>
      <c r="R9" s="1" t="n">
        <v>9</v>
      </c>
      <c r="S9" s="1" t="n">
        <v>24</v>
      </c>
      <c r="T9" s="7"/>
      <c r="U9" s="1" t="n">
        <f aca="false">C9+F9+I9+L9+O9+R9</f>
        <v>16</v>
      </c>
      <c r="V9" s="1" t="n">
        <f aca="false">D9+G9+J9+M9+P9+S9</f>
        <v>51</v>
      </c>
      <c r="W9" s="7"/>
      <c r="X9" s="1" t="n">
        <f aca="false">U9+V9</f>
        <v>67</v>
      </c>
      <c r="Y9" s="8"/>
    </row>
    <row r="10" customFormat="false" ht="13.5" hidden="false" customHeight="true" outlineLevel="0" collapsed="false">
      <c r="A10" s="1" t="s">
        <v>21</v>
      </c>
      <c r="C10" s="1" t="n">
        <v>0</v>
      </c>
      <c r="D10" s="1" t="n">
        <v>3</v>
      </c>
      <c r="F10" s="1" t="n">
        <v>5</v>
      </c>
      <c r="G10" s="1" t="n">
        <v>3</v>
      </c>
      <c r="I10" s="1" t="n">
        <v>15</v>
      </c>
      <c r="J10" s="1" t="n">
        <v>16</v>
      </c>
      <c r="L10" s="1" t="n">
        <v>21</v>
      </c>
      <c r="M10" s="1" t="n">
        <v>30</v>
      </c>
      <c r="O10" s="1" t="n">
        <v>30</v>
      </c>
      <c r="P10" s="1" t="n">
        <v>40</v>
      </c>
      <c r="Q10" s="7"/>
      <c r="R10" s="1" t="n">
        <v>28</v>
      </c>
      <c r="S10" s="1" t="n">
        <v>38</v>
      </c>
      <c r="T10" s="7"/>
      <c r="U10" s="1" t="n">
        <f aca="false">C10+F10+I10+L10+O10+R10</f>
        <v>99</v>
      </c>
      <c r="V10" s="1" t="n">
        <f aca="false">D10+G10+J10+M10+P10+S10</f>
        <v>130</v>
      </c>
      <c r="W10" s="7"/>
      <c r="X10" s="1" t="n">
        <f aca="false">U10+V10</f>
        <v>229</v>
      </c>
      <c r="Y10" s="8"/>
    </row>
    <row r="11" customFormat="false" ht="13.5" hidden="false" customHeight="true" outlineLevel="0" collapsed="false">
      <c r="A11" s="1" t="s">
        <v>22</v>
      </c>
      <c r="C11" s="1" t="n">
        <v>0</v>
      </c>
      <c r="D11" s="1" t="n">
        <v>0</v>
      </c>
      <c r="F11" s="1" t="n">
        <v>1</v>
      </c>
      <c r="G11" s="1" t="n">
        <v>3</v>
      </c>
      <c r="I11" s="1" t="n">
        <v>5</v>
      </c>
      <c r="J11" s="1" t="n">
        <v>7</v>
      </c>
      <c r="L11" s="1" t="n">
        <v>16</v>
      </c>
      <c r="M11" s="1" t="n">
        <v>12</v>
      </c>
      <c r="O11" s="1" t="n">
        <v>9</v>
      </c>
      <c r="P11" s="1" t="n">
        <v>26</v>
      </c>
      <c r="Q11" s="7"/>
      <c r="R11" s="1" t="n">
        <v>29</v>
      </c>
      <c r="S11" s="1" t="n">
        <v>37</v>
      </c>
      <c r="T11" s="7"/>
      <c r="U11" s="1" t="n">
        <f aca="false">C11+F11+I11+L11+O11+R11</f>
        <v>60</v>
      </c>
      <c r="V11" s="1" t="n">
        <f aca="false">D11+G11+J11+M11+P11+S11</f>
        <v>85</v>
      </c>
      <c r="W11" s="7"/>
      <c r="X11" s="1" t="n">
        <f aca="false">U11+V11</f>
        <v>145</v>
      </c>
      <c r="Y11" s="8"/>
    </row>
    <row r="12" customFormat="false" ht="13.5" hidden="false" customHeight="true" outlineLevel="0" collapsed="false">
      <c r="A12" s="1" t="s">
        <v>30</v>
      </c>
      <c r="C12" s="1" t="n">
        <v>5</v>
      </c>
      <c r="D12" s="1" t="n">
        <v>20</v>
      </c>
      <c r="F12" s="1" t="n">
        <v>32</v>
      </c>
      <c r="G12" s="1" t="n">
        <v>51</v>
      </c>
      <c r="I12" s="1" t="n">
        <v>88</v>
      </c>
      <c r="J12" s="1" t="n">
        <v>171</v>
      </c>
      <c r="L12" s="1" t="n">
        <v>212</v>
      </c>
      <c r="M12" s="1" t="n">
        <v>323</v>
      </c>
      <c r="O12" s="1" t="n">
        <v>363</v>
      </c>
      <c r="P12" s="1" t="n">
        <v>626</v>
      </c>
      <c r="Q12" s="7"/>
      <c r="R12" s="1" t="n">
        <v>1006</v>
      </c>
      <c r="S12" s="1" t="n">
        <v>1378</v>
      </c>
      <c r="T12" s="7"/>
      <c r="U12" s="1" t="n">
        <f aca="false">C12+F12+I12+L12+O12+R12</f>
        <v>1706</v>
      </c>
      <c r="V12" s="1" t="n">
        <f aca="false">D12+G12+J12+M12+P12+S12</f>
        <v>2569</v>
      </c>
      <c r="W12" s="7"/>
      <c r="X12" s="1" t="n">
        <f aca="false">U12+V12</f>
        <v>4275</v>
      </c>
      <c r="Y12" s="8"/>
    </row>
    <row r="13" customFormat="false" ht="4.5" hidden="false" customHeight="true" outlineLevel="0" collapsed="false">
      <c r="A13" s="4"/>
      <c r="B13" s="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8"/>
    </row>
    <row r="14" customFormat="false" ht="1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8"/>
    </row>
    <row r="15" customFormat="false" ht="15" hidden="false" customHeight="false" outlineLevel="0" collapsed="false"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1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</sheetData>
  <printOptions headings="false" gridLines="false" gridLinesSet="true" horizontalCentered="false" verticalCentered="false"/>
  <pageMargins left="0.708333333333333" right="0.708333333333333" top="0.752777777777778" bottom="0.866666666666667" header="0.433333333333333" footer="0.433333333333333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L&amp;9Personer med funktionsnedsättning – vård och omsorg den 1 november 2010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7"/>
    <col collapsed="false" customWidth="true" hidden="false" outlineLevel="0" max="3" min="3" style="1" width="6.28"/>
    <col collapsed="false" customWidth="true" hidden="false" outlineLevel="0" max="4" min="4" style="1" width="5.28"/>
    <col collapsed="false" customWidth="true" hidden="false" outlineLevel="0" max="5" min="5" style="1" width="1.7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1.7"/>
    <col collapsed="false" customWidth="true" hidden="false" outlineLevel="0" max="9" min="9" style="1" width="6.28"/>
    <col collapsed="false" customWidth="true" hidden="false" outlineLevel="0" max="10" min="10" style="1" width="5.56"/>
    <col collapsed="false" customWidth="true" hidden="false" outlineLevel="0" max="11" min="11" style="1" width="1.7"/>
    <col collapsed="false" customWidth="true" hidden="false" outlineLevel="0" max="13" min="12" style="1" width="5.56"/>
    <col collapsed="false" customWidth="true" hidden="false" outlineLevel="0" max="14" min="14" style="1" width="1.7"/>
    <col collapsed="false" customWidth="true" hidden="false" outlineLevel="0" max="16" min="15" style="1" width="6.28"/>
    <col collapsed="false" customWidth="true" hidden="false" outlineLevel="0" max="17" min="17" style="1" width="1.7"/>
    <col collapsed="false" customWidth="true" hidden="false" outlineLevel="0" max="19" min="18" style="1" width="6.28"/>
    <col collapsed="false" customWidth="true" hidden="false" outlineLevel="0" max="20" min="20" style="1" width="1.7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1.56"/>
    <col collapsed="false" customWidth="true" hidden="false" outlineLevel="0" max="24" min="24" style="1" width="7.56"/>
  </cols>
  <sheetData>
    <row r="1" customFormat="false" ht="15" hidden="false" customHeight="false" outlineLevel="0" collapsed="false">
      <c r="A1" s="2" t="s">
        <v>31</v>
      </c>
      <c r="B1" s="2"/>
      <c r="C1" s="2" t="s">
        <v>32</v>
      </c>
    </row>
    <row r="2" customFormat="false" ht="15" hidden="false" customHeight="false" outlineLevel="0" collapsed="false">
      <c r="A2" s="2"/>
      <c r="B2" s="2"/>
      <c r="C2" s="2" t="s">
        <v>2</v>
      </c>
    </row>
    <row r="3" customFormat="false" ht="5.25" hidden="false" customHeight="true" outlineLevel="0" collapsed="false">
      <c r="A3" s="2"/>
      <c r="B3" s="2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4"/>
    </row>
    <row r="6" customFormat="false" ht="15" hidden="false" customHeight="false" outlineLevel="0" collapsed="false">
      <c r="C6" s="6" t="s">
        <v>4</v>
      </c>
      <c r="D6" s="6"/>
      <c r="F6" s="6" t="s">
        <v>5</v>
      </c>
      <c r="G6" s="6"/>
      <c r="I6" s="6" t="s">
        <v>6</v>
      </c>
      <c r="J6" s="6"/>
      <c r="L6" s="6" t="s">
        <v>25</v>
      </c>
      <c r="M6" s="6"/>
      <c r="O6" s="6" t="s">
        <v>8</v>
      </c>
      <c r="P6" s="6"/>
      <c r="R6" s="6" t="s">
        <v>9</v>
      </c>
      <c r="S6" s="6"/>
      <c r="U6" s="6" t="s">
        <v>10</v>
      </c>
      <c r="V6" s="6"/>
      <c r="W6" s="5"/>
      <c r="X6" s="6" t="s">
        <v>11</v>
      </c>
    </row>
    <row r="7" customFormat="false" ht="15" hidden="false" customHeight="false" outlineLevel="0" collapsed="false">
      <c r="A7" s="4" t="s">
        <v>12</v>
      </c>
      <c r="B7" s="4"/>
      <c r="C7" s="4" t="s">
        <v>13</v>
      </c>
      <c r="D7" s="4" t="s">
        <v>14</v>
      </c>
      <c r="E7" s="4"/>
      <c r="F7" s="4" t="s">
        <v>13</v>
      </c>
      <c r="G7" s="4" t="s">
        <v>14</v>
      </c>
      <c r="H7" s="4"/>
      <c r="I7" s="4" t="s">
        <v>13</v>
      </c>
      <c r="J7" s="4" t="s">
        <v>14</v>
      </c>
      <c r="K7" s="4"/>
      <c r="L7" s="4" t="s">
        <v>13</v>
      </c>
      <c r="M7" s="4" t="s">
        <v>14</v>
      </c>
      <c r="N7" s="4"/>
      <c r="O7" s="4" t="s">
        <v>13</v>
      </c>
      <c r="P7" s="4" t="s">
        <v>14</v>
      </c>
      <c r="Q7" s="4"/>
      <c r="R7" s="4" t="s">
        <v>13</v>
      </c>
      <c r="S7" s="4" t="s">
        <v>14</v>
      </c>
      <c r="T7" s="4"/>
      <c r="U7" s="4" t="s">
        <v>13</v>
      </c>
      <c r="V7" s="4" t="s">
        <v>14</v>
      </c>
      <c r="W7" s="4"/>
      <c r="X7" s="4"/>
    </row>
    <row r="8" customFormat="false" ht="5.25" hidden="false" customHeight="true" outlineLevel="0" collapsed="false"/>
    <row r="9" customFormat="false" ht="15" hidden="false" customHeight="false" outlineLevel="0" collapsed="false">
      <c r="A9" s="1" t="s">
        <v>33</v>
      </c>
      <c r="C9" s="1" t="n">
        <v>1</v>
      </c>
      <c r="D9" s="1" t="n">
        <v>1</v>
      </c>
      <c r="F9" s="1" t="n">
        <v>9</v>
      </c>
      <c r="G9" s="1" t="n">
        <v>5</v>
      </c>
      <c r="I9" s="1" t="n">
        <v>11</v>
      </c>
      <c r="J9" s="1" t="n">
        <v>13</v>
      </c>
      <c r="L9" s="1" t="n">
        <v>17</v>
      </c>
      <c r="M9" s="1" t="n">
        <v>15</v>
      </c>
      <c r="O9" s="1" t="n">
        <v>16</v>
      </c>
      <c r="P9" s="1" t="n">
        <v>41</v>
      </c>
      <c r="Q9" s="7"/>
      <c r="R9" s="1" t="n">
        <v>31</v>
      </c>
      <c r="S9" s="1" t="n">
        <v>70</v>
      </c>
      <c r="T9" s="7"/>
      <c r="U9" s="1" t="n">
        <f aca="false">C9+F9+I9+L9+O9+R9</f>
        <v>85</v>
      </c>
      <c r="V9" s="1" t="n">
        <f aca="false">D9+G9+J9+M9+P9+S9</f>
        <v>145</v>
      </c>
      <c r="X9" s="1" t="n">
        <f aca="false">U9+V9</f>
        <v>230</v>
      </c>
      <c r="Y9" s="8"/>
    </row>
    <row r="10" customFormat="false" ht="15" hidden="false" customHeight="false" outlineLevel="0" collapsed="false">
      <c r="A10" s="1" t="s">
        <v>34</v>
      </c>
      <c r="C10" s="1" t="n">
        <v>0</v>
      </c>
      <c r="D10" s="1" t="n">
        <v>0</v>
      </c>
      <c r="F10" s="1" t="n">
        <v>2</v>
      </c>
      <c r="G10" s="1" t="n">
        <v>0</v>
      </c>
      <c r="I10" s="1" t="n">
        <v>6</v>
      </c>
      <c r="J10" s="1" t="n">
        <v>1</v>
      </c>
      <c r="L10" s="1" t="n">
        <v>6</v>
      </c>
      <c r="M10" s="1" t="n">
        <v>7</v>
      </c>
      <c r="O10" s="1" t="n">
        <v>18</v>
      </c>
      <c r="P10" s="1" t="n">
        <v>18</v>
      </c>
      <c r="Q10" s="7"/>
      <c r="R10" s="1" t="n">
        <v>23</v>
      </c>
      <c r="S10" s="1" t="n">
        <v>21</v>
      </c>
      <c r="T10" s="7"/>
      <c r="U10" s="1" t="n">
        <f aca="false">C10+F10+I10+L10+O10+R10</f>
        <v>55</v>
      </c>
      <c r="V10" s="1" t="n">
        <f aca="false">D10+G10+J10+M10+P10+S10</f>
        <v>47</v>
      </c>
      <c r="X10" s="1" t="n">
        <f aca="false">U10+V10</f>
        <v>102</v>
      </c>
    </row>
    <row r="11" customFormat="false" ht="15" hidden="false" customHeight="false" outlineLevel="0" collapsed="false">
      <c r="A11" s="1" t="s">
        <v>18</v>
      </c>
      <c r="C11" s="1" t="n">
        <v>1</v>
      </c>
      <c r="D11" s="1" t="n">
        <v>2</v>
      </c>
      <c r="F11" s="1" t="n">
        <v>32</v>
      </c>
      <c r="G11" s="1" t="n">
        <v>29</v>
      </c>
      <c r="I11" s="1" t="n">
        <v>45</v>
      </c>
      <c r="J11" s="1" t="n">
        <v>71</v>
      </c>
      <c r="L11" s="1" t="n">
        <v>41</v>
      </c>
      <c r="M11" s="1" t="n">
        <v>67</v>
      </c>
      <c r="O11" s="1" t="n">
        <v>57</v>
      </c>
      <c r="P11" s="1" t="n">
        <v>115</v>
      </c>
      <c r="Q11" s="7"/>
      <c r="R11" s="1" t="n">
        <v>51</v>
      </c>
      <c r="S11" s="1" t="n">
        <v>70</v>
      </c>
      <c r="T11" s="7"/>
      <c r="U11" s="1" t="n">
        <f aca="false">C11+F11+J11+L11+O11+R11</f>
        <v>253</v>
      </c>
      <c r="V11" s="1" t="n">
        <f aca="false">D11+G11+L11+M11+P11+S11</f>
        <v>324</v>
      </c>
      <c r="X11" s="1" t="n">
        <f aca="false">U11+V11</f>
        <v>577</v>
      </c>
      <c r="Y11" s="8"/>
    </row>
    <row r="12" customFormat="false" ht="15" hidden="false" customHeight="false" outlineLevel="0" collapsed="false">
      <c r="A12" s="1" t="s">
        <v>19</v>
      </c>
      <c r="C12" s="1" t="n">
        <v>0</v>
      </c>
      <c r="D12" s="1" t="n">
        <v>0</v>
      </c>
      <c r="F12" s="1" t="n">
        <v>8</v>
      </c>
      <c r="G12" s="1" t="n">
        <v>11</v>
      </c>
      <c r="I12" s="1" t="n">
        <v>10</v>
      </c>
      <c r="J12" s="1" t="n">
        <v>23</v>
      </c>
      <c r="L12" s="1" t="n">
        <v>22</v>
      </c>
      <c r="M12" s="1" t="n">
        <v>45</v>
      </c>
      <c r="O12" s="1" t="n">
        <v>33</v>
      </c>
      <c r="P12" s="1" t="n">
        <v>55</v>
      </c>
      <c r="Q12" s="7"/>
      <c r="R12" s="1" t="n">
        <v>26</v>
      </c>
      <c r="S12" s="1" t="n">
        <v>40</v>
      </c>
      <c r="T12" s="7"/>
      <c r="U12" s="1" t="n">
        <f aca="false">C12+F12+I12+L12+O12+R12</f>
        <v>99</v>
      </c>
      <c r="V12" s="1" t="n">
        <f aca="false">D12+G12+J12+M12+P12+S12</f>
        <v>174</v>
      </c>
      <c r="X12" s="1" t="n">
        <f aca="false">U12+V12</f>
        <v>273</v>
      </c>
      <c r="Y12" s="8"/>
    </row>
    <row r="13" customFormat="false" ht="15" hidden="false" customHeight="false" outlineLevel="0" collapsed="false">
      <c r="A13" s="1" t="s">
        <v>20</v>
      </c>
      <c r="C13" s="1" t="n">
        <v>7</v>
      </c>
      <c r="D13" s="1" t="n">
        <v>8</v>
      </c>
      <c r="F13" s="1" t="n">
        <v>7</v>
      </c>
      <c r="G13" s="1" t="n">
        <v>7</v>
      </c>
      <c r="I13" s="1" t="n">
        <v>6</v>
      </c>
      <c r="J13" s="1" t="n">
        <v>22</v>
      </c>
      <c r="L13" s="1" t="n">
        <v>13</v>
      </c>
      <c r="M13" s="1" t="n">
        <v>36</v>
      </c>
      <c r="O13" s="1" t="n">
        <v>25</v>
      </c>
      <c r="P13" s="1" t="n">
        <v>52</v>
      </c>
      <c r="Q13" s="7"/>
      <c r="R13" s="1" t="n">
        <v>16</v>
      </c>
      <c r="S13" s="1" t="n">
        <v>38</v>
      </c>
      <c r="T13" s="7"/>
      <c r="U13" s="1" t="n">
        <f aca="false">C13+F13+I13+L13+O13+R13</f>
        <v>74</v>
      </c>
      <c r="V13" s="1" t="n">
        <f aca="false">D13+G13+J13+M13+P13+S13</f>
        <v>163</v>
      </c>
      <c r="X13" s="1" t="n">
        <f aca="false">U13+V13</f>
        <v>237</v>
      </c>
      <c r="Y13" s="8"/>
    </row>
    <row r="14" customFormat="false" ht="15" hidden="false" customHeight="false" outlineLevel="0" collapsed="false">
      <c r="A14" s="1" t="s">
        <v>21</v>
      </c>
      <c r="C14" s="1" t="n">
        <v>2</v>
      </c>
      <c r="D14" s="1" t="n">
        <v>2</v>
      </c>
      <c r="F14" s="1" t="n">
        <v>4</v>
      </c>
      <c r="G14" s="1" t="n">
        <v>7</v>
      </c>
      <c r="I14" s="1" t="n">
        <v>18</v>
      </c>
      <c r="J14" s="1" t="n">
        <v>12</v>
      </c>
      <c r="L14" s="1" t="n">
        <v>10</v>
      </c>
      <c r="M14" s="1" t="n">
        <v>16</v>
      </c>
      <c r="O14" s="1" t="n">
        <v>13</v>
      </c>
      <c r="P14" s="1" t="n">
        <v>21</v>
      </c>
      <c r="Q14" s="7"/>
      <c r="R14" s="1" t="n">
        <v>8</v>
      </c>
      <c r="S14" s="1" t="n">
        <v>13</v>
      </c>
      <c r="T14" s="7"/>
      <c r="U14" s="1" t="n">
        <f aca="false">C14+F14+I14+L14+O14+R14</f>
        <v>55</v>
      </c>
      <c r="V14" s="1" t="n">
        <f aca="false">D14+G14+J14+M14+P14+S14</f>
        <v>71</v>
      </c>
      <c r="X14" s="1" t="n">
        <f aca="false">U14+V14</f>
        <v>126</v>
      </c>
      <c r="Y14" s="8"/>
    </row>
    <row r="15" customFormat="false" ht="15" hidden="false" customHeight="false" outlineLevel="0" collapsed="false">
      <c r="A15" s="1" t="s">
        <v>22</v>
      </c>
      <c r="C15" s="1" t="n">
        <v>2</v>
      </c>
      <c r="D15" s="1" t="n">
        <v>10</v>
      </c>
      <c r="F15" s="1" t="n">
        <v>8</v>
      </c>
      <c r="G15" s="1" t="n">
        <v>5</v>
      </c>
      <c r="I15" s="1" t="n">
        <v>13</v>
      </c>
      <c r="J15" s="1" t="n">
        <v>31</v>
      </c>
      <c r="L15" s="1" t="n">
        <v>19</v>
      </c>
      <c r="M15" s="1" t="n">
        <v>36</v>
      </c>
      <c r="O15" s="1" t="n">
        <v>18</v>
      </c>
      <c r="P15" s="1" t="n">
        <v>48</v>
      </c>
      <c r="Q15" s="7"/>
      <c r="R15" s="1" t="n">
        <v>23</v>
      </c>
      <c r="S15" s="1" t="n">
        <v>40</v>
      </c>
      <c r="T15" s="7"/>
      <c r="U15" s="1" t="n">
        <f aca="false">C15+F15+I15+L15+O15+R15</f>
        <v>83</v>
      </c>
      <c r="V15" s="1" t="n">
        <f aca="false">D15+G15+J15+M15+P15+S15</f>
        <v>170</v>
      </c>
      <c r="X15" s="1" t="n">
        <f aca="false">U15+V15</f>
        <v>253</v>
      </c>
      <c r="Y15" s="8"/>
    </row>
    <row r="16" customFormat="false" ht="15" hidden="false" customHeight="false" outlineLevel="0" collapsed="false">
      <c r="A16" s="1" t="s">
        <v>35</v>
      </c>
      <c r="C16" s="1" t="n">
        <v>16</v>
      </c>
      <c r="D16" s="1" t="n">
        <v>24</v>
      </c>
      <c r="E16" s="7"/>
      <c r="F16" s="1" t="n">
        <v>77</v>
      </c>
      <c r="G16" s="1" t="n">
        <v>79</v>
      </c>
      <c r="H16" s="7"/>
      <c r="I16" s="1" t="n">
        <v>99</v>
      </c>
      <c r="J16" s="1" t="n">
        <v>179</v>
      </c>
      <c r="K16" s="7"/>
      <c r="L16" s="5" t="n">
        <v>128</v>
      </c>
      <c r="M16" s="5" t="n">
        <v>249</v>
      </c>
      <c r="N16" s="13"/>
      <c r="O16" s="5" t="n">
        <v>211</v>
      </c>
      <c r="P16" s="5" t="n">
        <v>415</v>
      </c>
      <c r="Q16" s="13"/>
      <c r="R16" s="5" t="n">
        <v>223</v>
      </c>
      <c r="S16" s="5" t="n">
        <v>377</v>
      </c>
      <c r="T16" s="13"/>
      <c r="U16" s="5" t="n">
        <f aca="false">C16+F16+I16+L16+O16+R16</f>
        <v>754</v>
      </c>
      <c r="V16" s="5" t="n">
        <f aca="false">D16+G16+J16+M16+P16+S16</f>
        <v>1323</v>
      </c>
      <c r="W16" s="5"/>
      <c r="X16" s="5" t="n">
        <f aca="false">U16+V16</f>
        <v>2077</v>
      </c>
      <c r="Y16" s="8"/>
    </row>
    <row r="17" customFormat="false" ht="4.5" hidden="false" customHeight="true" outlineLevel="0" collapsed="false">
      <c r="A17" s="4"/>
      <c r="B17" s="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5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</sheetData>
  <printOptions headings="false" gridLines="false" gridLinesSet="true" horizontalCentered="false" verticalCentered="false"/>
  <pageMargins left="0.708333333333333" right="0.708333333333333" top="0.752777777777778" bottom="0.866666666666667" header="0.315277777777778" footer="0.433333333333333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L&amp;9Personer med funktionsnedsättning – vård och omsorg den 1 november 2010&amp;C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4" width="3.28"/>
    <col collapsed="false" customWidth="true" hidden="false" outlineLevel="0" max="3" min="3" style="14" width="16.28"/>
    <col collapsed="false" customWidth="true" hidden="false" outlineLevel="0" max="4" min="4" style="14" width="1.56"/>
    <col collapsed="false" customWidth="true" hidden="false" outlineLevel="0" max="5" min="5" style="15" width="7.7"/>
    <col collapsed="false" customWidth="true" hidden="false" outlineLevel="0" max="6" min="6" style="14" width="3.56"/>
    <col collapsed="false" customWidth="false" hidden="false" outlineLevel="0" max="7" min="7" style="15" width="9.14"/>
    <col collapsed="false" customWidth="true" hidden="false" outlineLevel="0" max="8" min="8" style="14" width="1.85"/>
    <col collapsed="false" customWidth="true" hidden="false" outlineLevel="0" max="9" min="9" style="15" width="9.99"/>
    <col collapsed="false" customWidth="true" hidden="false" outlineLevel="0" max="10" min="10" style="14" width="1.99"/>
    <col collapsed="false" customWidth="true" hidden="false" outlineLevel="0" max="11" min="11" style="15" width="9.41"/>
    <col collapsed="false" customWidth="true" hidden="false" outlineLevel="0" max="12" min="12" style="15" width="1.85"/>
    <col collapsed="false" customWidth="true" hidden="false" outlineLevel="0" max="13" min="13" style="15" width="9.99"/>
    <col collapsed="false" customWidth="true" hidden="false" outlineLevel="0" max="14" min="14" style="15" width="1.85"/>
    <col collapsed="false" customWidth="true" hidden="false" outlineLevel="0" max="15" min="15" style="15" width="12.14"/>
    <col collapsed="false" customWidth="true" hidden="false" outlineLevel="0" max="16" min="16" style="15" width="1.85"/>
    <col collapsed="false" customWidth="true" hidden="false" outlineLevel="0" max="17" min="17" style="15" width="12.14"/>
    <col collapsed="false" customWidth="true" hidden="false" outlineLevel="0" max="18" min="18" style="15" width="1.85"/>
    <col collapsed="false" customWidth="true" hidden="false" outlineLevel="0" max="19" min="19" style="15" width="9.99"/>
    <col collapsed="false" customWidth="true" hidden="false" outlineLevel="0" max="20" min="20" style="14" width="10.28"/>
    <col collapsed="false" customWidth="false" hidden="false" outlineLevel="0" max="257" min="21" style="14" width="9.14"/>
  </cols>
  <sheetData>
    <row r="1" customFormat="false" ht="15" hidden="false" customHeight="false" outlineLevel="0" collapsed="false">
      <c r="B1" s="16" t="s">
        <v>36</v>
      </c>
      <c r="C1" s="16"/>
      <c r="D1" s="17" t="s">
        <v>37</v>
      </c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2.75" hidden="false" customHeight="true" outlineLevel="0" collapsed="false">
      <c r="C2" s="19"/>
      <c r="D2" s="18"/>
      <c r="E2" s="18"/>
    </row>
    <row r="3" customFormat="false" ht="3.75" hidden="false" customHeight="true" outlineLevel="0" collapsed="false">
      <c r="B3" s="20"/>
      <c r="C3" s="20"/>
      <c r="D3" s="20"/>
      <c r="E3" s="21"/>
      <c r="F3" s="20"/>
      <c r="G3" s="21"/>
      <c r="H3" s="20"/>
      <c r="I3" s="21"/>
      <c r="J3" s="20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6" hidden="false" customHeight="true" outlineLevel="0" collapsed="false"/>
    <row r="5" customFormat="false" ht="12.75" hidden="false" customHeight="true" outlineLevel="0" collapsed="false">
      <c r="B5" s="14" t="s">
        <v>38</v>
      </c>
      <c r="E5" s="21" t="s">
        <v>39</v>
      </c>
      <c r="F5" s="20"/>
      <c r="G5" s="21"/>
      <c r="H5" s="20"/>
      <c r="I5" s="21"/>
      <c r="J5" s="20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12" hidden="false" customHeight="false" outlineLevel="0" collapsed="false">
      <c r="C6" s="14" t="s">
        <v>40</v>
      </c>
      <c r="E6" s="22" t="s">
        <v>41</v>
      </c>
      <c r="F6" s="23"/>
      <c r="G6" s="24" t="s">
        <v>42</v>
      </c>
      <c r="H6" s="25"/>
      <c r="I6" s="24"/>
      <c r="J6" s="25"/>
      <c r="K6" s="24"/>
      <c r="L6" s="21"/>
      <c r="M6" s="24"/>
      <c r="N6" s="24"/>
      <c r="O6" s="24"/>
      <c r="P6" s="21"/>
      <c r="Q6" s="24"/>
      <c r="R6" s="24"/>
      <c r="S6" s="24"/>
    </row>
    <row r="7" customFormat="false" ht="12" hidden="false" customHeight="false" outlineLevel="0" collapsed="false">
      <c r="E7" s="22" t="s">
        <v>43</v>
      </c>
      <c r="F7" s="23"/>
      <c r="G7" s="22" t="s">
        <v>44</v>
      </c>
      <c r="H7" s="23"/>
      <c r="I7" s="22" t="s">
        <v>45</v>
      </c>
      <c r="J7" s="23"/>
      <c r="K7" s="22" t="s">
        <v>46</v>
      </c>
      <c r="L7" s="22"/>
      <c r="M7" s="22" t="s">
        <v>47</v>
      </c>
      <c r="N7" s="22"/>
      <c r="O7" s="22" t="s">
        <v>48</v>
      </c>
      <c r="P7" s="22"/>
      <c r="Q7" s="15" t="s">
        <v>49</v>
      </c>
      <c r="S7" s="15" t="s">
        <v>50</v>
      </c>
    </row>
    <row r="8" customFormat="false" ht="12" hidden="false" customHeight="false" outlineLevel="0" collapsed="false">
      <c r="B8" s="20"/>
      <c r="C8" s="20"/>
      <c r="D8" s="20"/>
      <c r="E8" s="21" t="s">
        <v>51</v>
      </c>
      <c r="F8" s="20"/>
      <c r="G8" s="21"/>
      <c r="H8" s="20"/>
      <c r="I8" s="21"/>
      <c r="J8" s="20"/>
      <c r="K8" s="21" t="s">
        <v>52</v>
      </c>
      <c r="L8" s="21"/>
      <c r="M8" s="21" t="s">
        <v>53</v>
      </c>
      <c r="N8" s="21"/>
      <c r="O8" s="21" t="s">
        <v>54</v>
      </c>
      <c r="P8" s="21"/>
      <c r="Q8" s="21" t="s">
        <v>55</v>
      </c>
      <c r="R8" s="21"/>
      <c r="S8" s="21" t="s">
        <v>56</v>
      </c>
    </row>
    <row r="9" customFormat="false" ht="6" hidden="false" customHeight="true" outlineLevel="0" collapsed="false"/>
    <row r="10" customFormat="false" ht="12" hidden="false" customHeight="false" outlineLevel="0" collapsed="false">
      <c r="B10" s="26" t="s">
        <v>2</v>
      </c>
      <c r="D10" s="27"/>
      <c r="E10" s="28" t="n">
        <v>4275</v>
      </c>
      <c r="F10" s="29"/>
      <c r="G10" s="28" t="n">
        <v>16671</v>
      </c>
      <c r="H10" s="29"/>
      <c r="I10" s="28" t="n">
        <v>14236</v>
      </c>
      <c r="J10" s="29"/>
      <c r="K10" s="28" t="n">
        <v>9118</v>
      </c>
      <c r="L10" s="28"/>
      <c r="M10" s="28" t="n">
        <v>4930</v>
      </c>
      <c r="N10" s="28"/>
      <c r="O10" s="28" t="n">
        <v>1003</v>
      </c>
      <c r="P10" s="28"/>
      <c r="Q10" s="28" t="n">
        <v>3581</v>
      </c>
      <c r="R10" s="28"/>
      <c r="S10" s="28" t="n">
        <v>1918</v>
      </c>
    </row>
    <row r="11" customFormat="false" ht="9" hidden="false" customHeight="true" outlineLevel="0" collapsed="false">
      <c r="B11" s="26"/>
      <c r="C11" s="27"/>
      <c r="D11" s="27"/>
      <c r="E11" s="28"/>
      <c r="F11" s="29"/>
      <c r="G11" s="28"/>
      <c r="H11" s="29"/>
      <c r="I11" s="28"/>
      <c r="J11" s="29"/>
      <c r="K11" s="28"/>
      <c r="L11" s="28"/>
      <c r="M11" s="28"/>
      <c r="N11" s="28"/>
      <c r="O11" s="28"/>
      <c r="P11" s="28"/>
      <c r="Q11" s="28"/>
      <c r="R11" s="28"/>
      <c r="S11" s="28"/>
    </row>
    <row r="12" customFormat="false" ht="12" hidden="false" customHeight="false" outlineLevel="0" collapsed="false">
      <c r="B12" s="26" t="s">
        <v>57</v>
      </c>
      <c r="D12" s="27"/>
      <c r="E12" s="28" t="n">
        <v>968</v>
      </c>
      <c r="F12" s="29"/>
      <c r="G12" s="28" t="n">
        <v>3657</v>
      </c>
      <c r="H12" s="29"/>
      <c r="I12" s="28" t="n">
        <v>3257</v>
      </c>
      <c r="J12" s="29"/>
      <c r="K12" s="28" t="n">
        <v>1509</v>
      </c>
      <c r="L12" s="28"/>
      <c r="M12" s="28" t="n">
        <v>1621</v>
      </c>
      <c r="N12" s="28"/>
      <c r="O12" s="28" t="n">
        <v>126</v>
      </c>
      <c r="P12" s="28"/>
      <c r="Q12" s="28" t="n">
        <v>711</v>
      </c>
      <c r="R12" s="28"/>
      <c r="S12" s="28" t="n">
        <v>450</v>
      </c>
    </row>
    <row r="13" customFormat="false" ht="13.5" hidden="false" customHeight="true" outlineLevel="0" collapsed="false">
      <c r="A13" s="27" t="s">
        <v>58</v>
      </c>
      <c r="C13" s="27" t="s">
        <v>59</v>
      </c>
      <c r="D13" s="27"/>
      <c r="E13" s="28" t="n">
        <v>94</v>
      </c>
      <c r="F13" s="29"/>
      <c r="G13" s="28" t="n">
        <v>96</v>
      </c>
      <c r="H13" s="29"/>
      <c r="I13" s="28" t="n">
        <v>124</v>
      </c>
      <c r="J13" s="29"/>
      <c r="K13" s="28" t="n">
        <v>0</v>
      </c>
      <c r="L13" s="28"/>
      <c r="M13" s="28" t="n">
        <v>92</v>
      </c>
      <c r="N13" s="28"/>
      <c r="O13" s="28" t="s">
        <v>60</v>
      </c>
      <c r="P13" s="28"/>
      <c r="Q13" s="28" t="n">
        <v>40</v>
      </c>
      <c r="R13" s="28"/>
      <c r="S13" s="28" t="n">
        <v>11</v>
      </c>
    </row>
    <row r="14" customFormat="false" ht="12" hidden="false" customHeight="false" outlineLevel="0" collapsed="false">
      <c r="A14" s="27" t="s">
        <v>61</v>
      </c>
      <c r="C14" s="27" t="s">
        <v>62</v>
      </c>
      <c r="D14" s="27"/>
      <c r="E14" s="28" t="n">
        <v>0</v>
      </c>
      <c r="F14" s="29"/>
      <c r="G14" s="28" t="n">
        <v>24</v>
      </c>
      <c r="H14" s="29"/>
      <c r="I14" s="28" t="s">
        <v>60</v>
      </c>
      <c r="J14" s="29"/>
      <c r="K14" s="28" t="n">
        <v>15</v>
      </c>
      <c r="L14" s="28"/>
      <c r="M14" s="28" t="s">
        <v>60</v>
      </c>
      <c r="N14" s="28"/>
      <c r="O14" s="28" t="s">
        <v>60</v>
      </c>
      <c r="P14" s="28"/>
      <c r="Q14" s="28" t="n">
        <v>0</v>
      </c>
      <c r="R14" s="28"/>
      <c r="S14" s="28" t="n">
        <v>5</v>
      </c>
    </row>
    <row r="15" customFormat="false" ht="12" hidden="false" customHeight="false" outlineLevel="0" collapsed="false">
      <c r="A15" s="27" t="s">
        <v>63</v>
      </c>
      <c r="C15" s="27" t="s">
        <v>64</v>
      </c>
      <c r="D15" s="27"/>
      <c r="E15" s="28" t="s">
        <v>60</v>
      </c>
      <c r="F15" s="29"/>
      <c r="G15" s="28" t="n">
        <v>37</v>
      </c>
      <c r="H15" s="29"/>
      <c r="I15" s="28" t="s">
        <v>60</v>
      </c>
      <c r="J15" s="29"/>
      <c r="K15" s="28" t="n">
        <v>10</v>
      </c>
      <c r="L15" s="28"/>
      <c r="M15" s="28" t="s">
        <v>60</v>
      </c>
      <c r="N15" s="28"/>
      <c r="O15" s="28" t="s">
        <v>60</v>
      </c>
      <c r="P15" s="28"/>
      <c r="Q15" s="28" t="n">
        <v>0</v>
      </c>
      <c r="R15" s="28"/>
      <c r="S15" s="28" t="n">
        <v>22</v>
      </c>
    </row>
    <row r="16" customFormat="false" ht="12" hidden="false" customHeight="false" outlineLevel="0" collapsed="false">
      <c r="A16" s="27" t="s">
        <v>65</v>
      </c>
      <c r="C16" s="27" t="s">
        <v>66</v>
      </c>
      <c r="D16" s="27"/>
      <c r="E16" s="28" t="n">
        <v>70</v>
      </c>
      <c r="F16" s="29"/>
      <c r="G16" s="28" t="n">
        <v>90</v>
      </c>
      <c r="H16" s="29"/>
      <c r="I16" s="28" t="n">
        <v>114</v>
      </c>
      <c r="J16" s="29"/>
      <c r="K16" s="28" t="n">
        <v>35</v>
      </c>
      <c r="L16" s="28"/>
      <c r="M16" s="28" t="n">
        <v>14</v>
      </c>
      <c r="N16" s="28"/>
      <c r="O16" s="28" t="s">
        <v>60</v>
      </c>
      <c r="P16" s="28"/>
      <c r="Q16" s="28" t="n">
        <v>25</v>
      </c>
      <c r="R16" s="28"/>
      <c r="S16" s="28" t="n">
        <v>0</v>
      </c>
    </row>
    <row r="17" customFormat="false" ht="12" hidden="false" customHeight="false" outlineLevel="0" collapsed="false">
      <c r="A17" s="27" t="s">
        <v>67</v>
      </c>
      <c r="C17" s="27" t="s">
        <v>68</v>
      </c>
      <c r="D17" s="27"/>
      <c r="E17" s="28" t="n">
        <v>59</v>
      </c>
      <c r="F17" s="29"/>
      <c r="G17" s="28" t="n">
        <v>156</v>
      </c>
      <c r="H17" s="29"/>
      <c r="I17" s="28" t="n">
        <v>208</v>
      </c>
      <c r="J17" s="29"/>
      <c r="K17" s="28" t="n">
        <v>71</v>
      </c>
      <c r="L17" s="28"/>
      <c r="M17" s="28" t="n">
        <v>51</v>
      </c>
      <c r="N17" s="28"/>
      <c r="O17" s="28" t="n">
        <v>25</v>
      </c>
      <c r="P17" s="28"/>
      <c r="Q17" s="28" t="n">
        <v>58</v>
      </c>
      <c r="R17" s="28"/>
      <c r="S17" s="28" t="s">
        <v>60</v>
      </c>
    </row>
    <row r="18" customFormat="false" ht="12" hidden="false" customHeight="false" outlineLevel="0" collapsed="false">
      <c r="A18" s="27" t="s">
        <v>69</v>
      </c>
      <c r="C18" s="27" t="s">
        <v>70</v>
      </c>
      <c r="D18" s="27"/>
      <c r="E18" s="28" t="n">
        <v>55</v>
      </c>
      <c r="F18" s="29"/>
      <c r="G18" s="28" t="n">
        <v>178</v>
      </c>
      <c r="H18" s="29"/>
      <c r="I18" s="28" t="n">
        <v>99</v>
      </c>
      <c r="J18" s="29"/>
      <c r="K18" s="28" t="n">
        <v>59</v>
      </c>
      <c r="L18" s="28"/>
      <c r="M18" s="28" t="n">
        <v>80</v>
      </c>
      <c r="N18" s="28"/>
      <c r="O18" s="28" t="n">
        <v>6</v>
      </c>
      <c r="P18" s="28"/>
      <c r="Q18" s="28" t="n">
        <v>35</v>
      </c>
      <c r="R18" s="28"/>
      <c r="S18" s="28" t="n">
        <v>78</v>
      </c>
    </row>
    <row r="19" customFormat="false" ht="12" hidden="false" customHeight="false" outlineLevel="0" collapsed="false">
      <c r="A19" s="27" t="s">
        <v>71</v>
      </c>
      <c r="C19" s="27" t="s">
        <v>72</v>
      </c>
      <c r="D19" s="27"/>
      <c r="E19" s="28" t="n">
        <v>34</v>
      </c>
      <c r="F19" s="29"/>
      <c r="G19" s="28" t="n">
        <v>61</v>
      </c>
      <c r="H19" s="29"/>
      <c r="I19" s="28" t="n">
        <v>34</v>
      </c>
      <c r="J19" s="29"/>
      <c r="K19" s="28" t="n">
        <v>37</v>
      </c>
      <c r="L19" s="28"/>
      <c r="M19" s="28" t="n">
        <v>42</v>
      </c>
      <c r="N19" s="28"/>
      <c r="O19" s="28" t="s">
        <v>60</v>
      </c>
      <c r="P19" s="28"/>
      <c r="Q19" s="28" t="n">
        <v>11</v>
      </c>
      <c r="R19" s="28"/>
      <c r="S19" s="28" t="n">
        <v>0</v>
      </c>
    </row>
    <row r="20" customFormat="false" ht="12" hidden="false" customHeight="false" outlineLevel="0" collapsed="false">
      <c r="A20" s="27" t="s">
        <v>73</v>
      </c>
      <c r="C20" s="27" t="s">
        <v>74</v>
      </c>
      <c r="D20" s="27"/>
      <c r="E20" s="28" t="n">
        <v>47</v>
      </c>
      <c r="F20" s="29"/>
      <c r="G20" s="28" t="n">
        <v>160</v>
      </c>
      <c r="H20" s="29"/>
      <c r="I20" s="28" t="n">
        <v>154</v>
      </c>
      <c r="J20" s="29"/>
      <c r="K20" s="28" t="n">
        <v>60</v>
      </c>
      <c r="L20" s="28"/>
      <c r="M20" s="28" t="n">
        <v>67</v>
      </c>
      <c r="N20" s="28"/>
      <c r="O20" s="28" t="n">
        <v>7</v>
      </c>
      <c r="P20" s="28"/>
      <c r="Q20" s="28" t="n">
        <v>31</v>
      </c>
      <c r="R20" s="28"/>
      <c r="S20" s="28" t="n">
        <v>0</v>
      </c>
    </row>
    <row r="21" customFormat="false" ht="12" hidden="false" customHeight="false" outlineLevel="0" collapsed="false">
      <c r="A21" s="27" t="s">
        <v>75</v>
      </c>
      <c r="C21" s="27" t="s">
        <v>76</v>
      </c>
      <c r="D21" s="27"/>
      <c r="E21" s="28" t="n">
        <v>36</v>
      </c>
      <c r="F21" s="29"/>
      <c r="G21" s="28" t="n">
        <v>109</v>
      </c>
      <c r="H21" s="29"/>
      <c r="I21" s="28" t="n">
        <v>66</v>
      </c>
      <c r="J21" s="29"/>
      <c r="K21" s="28" t="n">
        <v>59</v>
      </c>
      <c r="L21" s="28"/>
      <c r="M21" s="28" t="n">
        <v>40</v>
      </c>
      <c r="N21" s="28"/>
      <c r="O21" s="28" t="n">
        <v>4</v>
      </c>
      <c r="P21" s="28"/>
      <c r="Q21" s="28" t="n">
        <v>16</v>
      </c>
      <c r="R21" s="28"/>
      <c r="S21" s="28" t="n">
        <v>14</v>
      </c>
    </row>
    <row r="22" customFormat="false" ht="12" hidden="false" customHeight="false" outlineLevel="0" collapsed="false">
      <c r="A22" s="27" t="s">
        <v>77</v>
      </c>
      <c r="C22" s="27" t="s">
        <v>78</v>
      </c>
      <c r="D22" s="27"/>
      <c r="E22" s="28" t="s">
        <v>60</v>
      </c>
      <c r="F22" s="29"/>
      <c r="G22" s="28" t="s">
        <v>60</v>
      </c>
      <c r="H22" s="29"/>
      <c r="I22" s="28" t="n">
        <v>0</v>
      </c>
      <c r="J22" s="29"/>
      <c r="K22" s="28" t="s">
        <v>60</v>
      </c>
      <c r="L22" s="28"/>
      <c r="M22" s="28" t="n">
        <v>0</v>
      </c>
      <c r="N22" s="28"/>
      <c r="O22" s="28" t="n">
        <v>0</v>
      </c>
      <c r="P22" s="28"/>
      <c r="Q22" s="28" t="n">
        <v>0</v>
      </c>
      <c r="R22" s="28"/>
      <c r="S22" s="28" t="n">
        <v>0</v>
      </c>
    </row>
    <row r="23" customFormat="false" ht="12" hidden="false" customHeight="false" outlineLevel="0" collapsed="false">
      <c r="A23" s="27" t="s">
        <v>79</v>
      </c>
      <c r="C23" s="27" t="s">
        <v>80</v>
      </c>
      <c r="D23" s="27"/>
      <c r="E23" s="28" t="n">
        <v>4</v>
      </c>
      <c r="F23" s="29"/>
      <c r="G23" s="28" t="n">
        <v>62</v>
      </c>
      <c r="H23" s="29"/>
      <c r="I23" s="28" t="n">
        <v>56</v>
      </c>
      <c r="J23" s="29"/>
      <c r="K23" s="28" t="n">
        <v>32</v>
      </c>
      <c r="L23" s="28"/>
      <c r="M23" s="28" t="s">
        <v>60</v>
      </c>
      <c r="N23" s="28"/>
      <c r="O23" s="28" t="s">
        <v>60</v>
      </c>
      <c r="P23" s="28"/>
      <c r="Q23" s="28" t="s">
        <v>60</v>
      </c>
      <c r="R23" s="28"/>
      <c r="S23" s="28" t="n">
        <v>0</v>
      </c>
    </row>
    <row r="24" customFormat="false" ht="12" hidden="false" customHeight="false" outlineLevel="0" collapsed="false">
      <c r="A24" s="27" t="s">
        <v>81</v>
      </c>
      <c r="C24" s="27" t="s">
        <v>82</v>
      </c>
      <c r="D24" s="27"/>
      <c r="E24" s="28" t="s">
        <v>60</v>
      </c>
      <c r="F24" s="29"/>
      <c r="G24" s="28" t="n">
        <v>14</v>
      </c>
      <c r="H24" s="29"/>
      <c r="I24" s="28" t="n">
        <v>21</v>
      </c>
      <c r="J24" s="29"/>
      <c r="K24" s="28" t="s">
        <v>60</v>
      </c>
      <c r="L24" s="28"/>
      <c r="M24" s="28" t="n">
        <v>15</v>
      </c>
      <c r="N24" s="28"/>
      <c r="O24" s="28" t="n">
        <v>0</v>
      </c>
      <c r="P24" s="28"/>
      <c r="Q24" s="28" t="n">
        <v>8</v>
      </c>
      <c r="R24" s="28"/>
      <c r="S24" s="28" t="n">
        <v>6</v>
      </c>
    </row>
    <row r="25" customFormat="false" ht="12" hidden="false" customHeight="false" outlineLevel="0" collapsed="false">
      <c r="A25" s="27" t="s">
        <v>83</v>
      </c>
      <c r="C25" s="27" t="s">
        <v>84</v>
      </c>
      <c r="D25" s="27"/>
      <c r="E25" s="28" t="n">
        <v>27</v>
      </c>
      <c r="F25" s="29"/>
      <c r="G25" s="28" t="n">
        <v>61</v>
      </c>
      <c r="H25" s="29"/>
      <c r="I25" s="28" t="n">
        <v>40</v>
      </c>
      <c r="J25" s="29"/>
      <c r="K25" s="28" t="n">
        <v>37</v>
      </c>
      <c r="L25" s="28"/>
      <c r="M25" s="28" t="n">
        <v>57</v>
      </c>
      <c r="N25" s="28"/>
      <c r="O25" s="28" t="s">
        <v>60</v>
      </c>
      <c r="P25" s="28"/>
      <c r="Q25" s="28" t="n">
        <v>8</v>
      </c>
      <c r="R25" s="28"/>
      <c r="S25" s="28" t="n">
        <v>31</v>
      </c>
    </row>
    <row r="26" customFormat="false" ht="12" hidden="false" customHeight="false" outlineLevel="0" collapsed="false">
      <c r="A26" s="27" t="s">
        <v>85</v>
      </c>
      <c r="C26" s="27" t="s">
        <v>86</v>
      </c>
      <c r="D26" s="27"/>
      <c r="E26" s="28" t="n">
        <v>15</v>
      </c>
      <c r="F26" s="29"/>
      <c r="G26" s="28" t="n">
        <v>146</v>
      </c>
      <c r="H26" s="29"/>
      <c r="I26" s="28" t="n">
        <v>86</v>
      </c>
      <c r="J26" s="29"/>
      <c r="K26" s="28" t="n">
        <v>77</v>
      </c>
      <c r="L26" s="28"/>
      <c r="M26" s="28" t="n">
        <v>6</v>
      </c>
      <c r="N26" s="28"/>
      <c r="O26" s="28" t="n">
        <v>10</v>
      </c>
      <c r="P26" s="28"/>
      <c r="Q26" s="28" t="n">
        <v>33</v>
      </c>
      <c r="R26" s="28"/>
      <c r="S26" s="28" t="n">
        <v>15</v>
      </c>
    </row>
    <row r="27" customFormat="false" ht="12" hidden="false" customHeight="false" outlineLevel="0" collapsed="false">
      <c r="A27" s="27" t="s">
        <v>87</v>
      </c>
      <c r="C27" s="27" t="s">
        <v>88</v>
      </c>
      <c r="D27" s="27"/>
      <c r="E27" s="28" t="n">
        <v>12</v>
      </c>
      <c r="F27" s="29"/>
      <c r="G27" s="28" t="n">
        <v>100</v>
      </c>
      <c r="H27" s="29"/>
      <c r="I27" s="28" t="n">
        <v>91</v>
      </c>
      <c r="J27" s="29"/>
      <c r="K27" s="28" t="n">
        <v>46</v>
      </c>
      <c r="L27" s="28"/>
      <c r="M27" s="28" t="n">
        <v>46</v>
      </c>
      <c r="N27" s="28"/>
      <c r="O27" s="28" t="s">
        <v>60</v>
      </c>
      <c r="P27" s="28"/>
      <c r="Q27" s="28" t="n">
        <v>27</v>
      </c>
      <c r="R27" s="28"/>
      <c r="S27" s="28" t="n">
        <v>44</v>
      </c>
    </row>
    <row r="28" customFormat="false" ht="12" hidden="false" customHeight="false" outlineLevel="0" collapsed="false">
      <c r="A28" s="27" t="s">
        <v>89</v>
      </c>
      <c r="C28" s="27" t="s">
        <v>90</v>
      </c>
      <c r="D28" s="27"/>
      <c r="E28" s="28" t="n">
        <v>47</v>
      </c>
      <c r="F28" s="29"/>
      <c r="G28" s="28" t="n">
        <v>95</v>
      </c>
      <c r="H28" s="29"/>
      <c r="I28" s="28" t="n">
        <v>95</v>
      </c>
      <c r="J28" s="29"/>
      <c r="K28" s="28" t="n">
        <v>54</v>
      </c>
      <c r="L28" s="28"/>
      <c r="M28" s="28" t="n">
        <v>37</v>
      </c>
      <c r="N28" s="28"/>
      <c r="O28" s="28" t="n">
        <v>0</v>
      </c>
      <c r="P28" s="28"/>
      <c r="Q28" s="28" t="n">
        <v>38</v>
      </c>
      <c r="R28" s="28"/>
      <c r="S28" s="28" t="n">
        <v>0</v>
      </c>
    </row>
    <row r="29" customFormat="false" ht="12" hidden="false" customHeight="false" outlineLevel="0" collapsed="false">
      <c r="A29" s="27" t="s">
        <v>91</v>
      </c>
      <c r="C29" s="27" t="s">
        <v>92</v>
      </c>
      <c r="D29" s="27"/>
      <c r="E29" s="28" t="n">
        <v>350</v>
      </c>
      <c r="F29" s="29"/>
      <c r="G29" s="28" t="n">
        <v>1861</v>
      </c>
      <c r="H29" s="29"/>
      <c r="I29" s="28" t="n">
        <v>1594</v>
      </c>
      <c r="J29" s="29"/>
      <c r="K29" s="28" t="n">
        <v>685</v>
      </c>
      <c r="L29" s="28"/>
      <c r="M29" s="28" t="n">
        <v>850</v>
      </c>
      <c r="N29" s="28"/>
      <c r="O29" s="28" t="n">
        <v>42</v>
      </c>
      <c r="P29" s="28"/>
      <c r="Q29" s="28" t="n">
        <v>274</v>
      </c>
      <c r="R29" s="28"/>
      <c r="S29" s="28" t="s">
        <v>60</v>
      </c>
    </row>
    <row r="30" customFormat="false" ht="12" hidden="false" customHeight="false" outlineLevel="0" collapsed="false">
      <c r="A30" s="27" t="s">
        <v>93</v>
      </c>
      <c r="C30" s="27" t="s">
        <v>94</v>
      </c>
      <c r="D30" s="27"/>
      <c r="E30" s="28" t="n">
        <v>17</v>
      </c>
      <c r="F30" s="29"/>
      <c r="G30" s="28" t="n">
        <v>37</v>
      </c>
      <c r="H30" s="29"/>
      <c r="I30" s="28" t="n">
        <v>57</v>
      </c>
      <c r="J30" s="29"/>
      <c r="K30" s="28" t="n">
        <v>23</v>
      </c>
      <c r="L30" s="28"/>
      <c r="M30" s="28" t="n">
        <v>32</v>
      </c>
      <c r="N30" s="28"/>
      <c r="O30" s="28" t="n">
        <v>5</v>
      </c>
      <c r="P30" s="28"/>
      <c r="Q30" s="28" t="n">
        <v>23</v>
      </c>
      <c r="R30" s="28"/>
      <c r="S30" s="28" t="n">
        <v>4</v>
      </c>
    </row>
    <row r="31" customFormat="false" ht="12" hidden="false" customHeight="false" outlineLevel="0" collapsed="false">
      <c r="A31" s="27" t="s">
        <v>95</v>
      </c>
      <c r="C31" s="27" t="s">
        <v>96</v>
      </c>
      <c r="D31" s="27"/>
      <c r="E31" s="28" t="n">
        <v>31</v>
      </c>
      <c r="F31" s="29"/>
      <c r="G31" s="28" t="n">
        <v>61</v>
      </c>
      <c r="H31" s="29"/>
      <c r="I31" s="28" t="n">
        <v>59</v>
      </c>
      <c r="J31" s="29"/>
      <c r="K31" s="28" t="n">
        <v>43</v>
      </c>
      <c r="L31" s="28"/>
      <c r="M31" s="28" t="s">
        <v>60</v>
      </c>
      <c r="N31" s="28"/>
      <c r="O31" s="28" t="n">
        <v>4</v>
      </c>
      <c r="P31" s="28"/>
      <c r="Q31" s="28" t="n">
        <v>10</v>
      </c>
      <c r="R31" s="28"/>
      <c r="S31" s="28" t="n">
        <v>92</v>
      </c>
    </row>
    <row r="32" customFormat="false" ht="12" hidden="false" customHeight="false" outlineLevel="0" collapsed="false">
      <c r="A32" s="27" t="s">
        <v>97</v>
      </c>
      <c r="C32" s="27" t="s">
        <v>98</v>
      </c>
      <c r="D32" s="27"/>
      <c r="E32" s="28" t="n">
        <v>11</v>
      </c>
      <c r="F32" s="29"/>
      <c r="G32" s="28" t="n">
        <v>78</v>
      </c>
      <c r="H32" s="29"/>
      <c r="I32" s="28" t="n">
        <v>47</v>
      </c>
      <c r="J32" s="29"/>
      <c r="K32" s="28" t="n">
        <v>32</v>
      </c>
      <c r="L32" s="28"/>
      <c r="M32" s="28" t="n">
        <v>0</v>
      </c>
      <c r="N32" s="28"/>
      <c r="O32" s="28" t="s">
        <v>60</v>
      </c>
      <c r="P32" s="28"/>
      <c r="Q32" s="28" t="n">
        <v>21</v>
      </c>
      <c r="R32" s="28"/>
      <c r="S32" s="28" t="n">
        <v>31</v>
      </c>
    </row>
    <row r="33" customFormat="false" ht="12" hidden="false" customHeight="false" outlineLevel="0" collapsed="false">
      <c r="A33" s="27" t="s">
        <v>99</v>
      </c>
      <c r="C33" s="27" t="s">
        <v>100</v>
      </c>
      <c r="D33" s="27"/>
      <c r="E33" s="28" t="n">
        <v>29</v>
      </c>
      <c r="F33" s="29"/>
      <c r="G33" s="28" t="n">
        <v>70</v>
      </c>
      <c r="H33" s="29"/>
      <c r="I33" s="28" t="n">
        <v>77</v>
      </c>
      <c r="J33" s="29"/>
      <c r="K33" s="28" t="n">
        <v>26</v>
      </c>
      <c r="L33" s="28"/>
      <c r="M33" s="28" t="n">
        <v>0</v>
      </c>
      <c r="N33" s="28"/>
      <c r="O33" s="28" t="n">
        <v>0</v>
      </c>
      <c r="P33" s="28"/>
      <c r="Q33" s="28" t="n">
        <v>8</v>
      </c>
      <c r="R33" s="28"/>
      <c r="S33" s="28" t="n">
        <v>87</v>
      </c>
    </row>
    <row r="34" customFormat="false" ht="12" hidden="false" customHeight="false" outlineLevel="0" collapsed="false">
      <c r="A34" s="27" t="s">
        <v>101</v>
      </c>
      <c r="C34" s="27" t="s">
        <v>102</v>
      </c>
      <c r="D34" s="27"/>
      <c r="E34" s="28" t="n">
        <v>4</v>
      </c>
      <c r="F34" s="29"/>
      <c r="G34" s="28" t="n">
        <v>41</v>
      </c>
      <c r="H34" s="29"/>
      <c r="I34" s="28" t="n">
        <v>45</v>
      </c>
      <c r="J34" s="29"/>
      <c r="K34" s="28" t="n">
        <v>41</v>
      </c>
      <c r="L34" s="28"/>
      <c r="M34" s="28" t="n">
        <v>15</v>
      </c>
      <c r="N34" s="28"/>
      <c r="O34" s="28" t="n">
        <v>0</v>
      </c>
      <c r="P34" s="28"/>
      <c r="Q34" s="28" t="s">
        <v>60</v>
      </c>
      <c r="R34" s="28"/>
      <c r="S34" s="28" t="n">
        <v>0</v>
      </c>
    </row>
    <row r="35" customFormat="false" ht="12" hidden="false" customHeight="false" outlineLevel="0" collapsed="false">
      <c r="A35" s="27" t="s">
        <v>103</v>
      </c>
      <c r="C35" s="27" t="s">
        <v>104</v>
      </c>
      <c r="D35" s="27"/>
      <c r="E35" s="28" t="n">
        <v>4</v>
      </c>
      <c r="F35" s="29"/>
      <c r="G35" s="28" t="n">
        <v>27</v>
      </c>
      <c r="H35" s="29"/>
      <c r="I35" s="28" t="n">
        <v>33</v>
      </c>
      <c r="J35" s="29"/>
      <c r="K35" s="28" t="n">
        <v>12</v>
      </c>
      <c r="L35" s="28"/>
      <c r="M35" s="28" t="n">
        <v>34</v>
      </c>
      <c r="N35" s="28"/>
      <c r="O35" s="28" t="n">
        <v>0</v>
      </c>
      <c r="P35" s="28"/>
      <c r="Q35" s="28" t="n">
        <v>6</v>
      </c>
      <c r="R35" s="28"/>
      <c r="S35" s="28" t="s">
        <v>60</v>
      </c>
    </row>
    <row r="36" customFormat="false" ht="12" hidden="false" customHeight="false" outlineLevel="0" collapsed="false">
      <c r="A36" s="27" t="s">
        <v>105</v>
      </c>
      <c r="C36" s="27" t="s">
        <v>106</v>
      </c>
      <c r="D36" s="27"/>
      <c r="E36" s="28" t="n">
        <v>4</v>
      </c>
      <c r="F36" s="29"/>
      <c r="G36" s="28" t="n">
        <v>26</v>
      </c>
      <c r="H36" s="29"/>
      <c r="I36" s="28" t="n">
        <v>71</v>
      </c>
      <c r="J36" s="29"/>
      <c r="K36" s="28" t="n">
        <v>0</v>
      </c>
      <c r="L36" s="28"/>
      <c r="M36" s="28" t="n">
        <v>33</v>
      </c>
      <c r="N36" s="28"/>
      <c r="O36" s="28" t="s">
        <v>60</v>
      </c>
      <c r="P36" s="28"/>
      <c r="Q36" s="28" t="n">
        <v>11</v>
      </c>
      <c r="R36" s="28"/>
      <c r="S36" s="28" t="s">
        <v>60</v>
      </c>
    </row>
    <row r="37" customFormat="false" ht="12" hidden="false" customHeight="false" outlineLevel="0" collapsed="false">
      <c r="A37" s="27" t="s">
        <v>107</v>
      </c>
      <c r="C37" s="27" t="s">
        <v>108</v>
      </c>
      <c r="D37" s="27"/>
      <c r="E37" s="28" t="s">
        <v>60</v>
      </c>
      <c r="F37" s="29"/>
      <c r="G37" s="28" t="n">
        <v>17</v>
      </c>
      <c r="H37" s="29"/>
      <c r="I37" s="28" t="n">
        <v>16</v>
      </c>
      <c r="J37" s="29"/>
      <c r="K37" s="28" t="n">
        <v>9</v>
      </c>
      <c r="L37" s="28"/>
      <c r="M37" s="28" t="n">
        <v>8</v>
      </c>
      <c r="N37" s="28"/>
      <c r="O37" s="28" t="n">
        <v>0</v>
      </c>
      <c r="P37" s="28"/>
      <c r="Q37" s="28" t="s">
        <v>60</v>
      </c>
      <c r="R37" s="28"/>
      <c r="S37" s="28" t="n">
        <v>0</v>
      </c>
    </row>
    <row r="38" customFormat="false" ht="12" hidden="false" customHeight="false" outlineLevel="0" collapsed="false">
      <c r="A38" s="27" t="s">
        <v>109</v>
      </c>
      <c r="C38" s="27" t="s">
        <v>110</v>
      </c>
      <c r="D38" s="27"/>
      <c r="E38" s="28" t="n">
        <v>8</v>
      </c>
      <c r="F38" s="29"/>
      <c r="G38" s="28" t="n">
        <v>49</v>
      </c>
      <c r="H38" s="29"/>
      <c r="I38" s="28" t="n">
        <v>66</v>
      </c>
      <c r="J38" s="29"/>
      <c r="K38" s="28" t="n">
        <v>43</v>
      </c>
      <c r="L38" s="28"/>
      <c r="M38" s="28" t="n">
        <v>98</v>
      </c>
      <c r="N38" s="28"/>
      <c r="O38" s="28" t="s">
        <v>60</v>
      </c>
      <c r="P38" s="28"/>
      <c r="Q38" s="28" t="n">
        <v>23</v>
      </c>
      <c r="R38" s="28"/>
      <c r="S38" s="28" t="s">
        <v>60</v>
      </c>
    </row>
    <row r="39" customFormat="false" ht="6" hidden="false" customHeight="true" outlineLevel="0" collapsed="false">
      <c r="B39" s="27"/>
      <c r="C39" s="27"/>
      <c r="D39" s="27"/>
      <c r="E39" s="28"/>
      <c r="F39" s="29"/>
      <c r="G39" s="28"/>
      <c r="H39" s="29"/>
      <c r="I39" s="28"/>
      <c r="J39" s="29"/>
      <c r="K39" s="28"/>
      <c r="L39" s="28"/>
      <c r="M39" s="28"/>
      <c r="N39" s="28"/>
      <c r="O39" s="28"/>
      <c r="P39" s="28"/>
      <c r="Q39" s="28"/>
      <c r="R39" s="28"/>
      <c r="S39" s="28"/>
    </row>
    <row r="40" customFormat="false" ht="12.75" hidden="false" customHeight="true" outlineLevel="0" collapsed="false">
      <c r="B40" s="26" t="s">
        <v>111</v>
      </c>
      <c r="D40" s="27"/>
      <c r="E40" s="28" t="n">
        <v>228</v>
      </c>
      <c r="F40" s="29"/>
      <c r="G40" s="28" t="n">
        <v>471</v>
      </c>
      <c r="H40" s="29"/>
      <c r="I40" s="28" t="n">
        <v>472</v>
      </c>
      <c r="J40" s="29"/>
      <c r="K40" s="28" t="n">
        <v>133</v>
      </c>
      <c r="L40" s="28"/>
      <c r="M40" s="28" t="n">
        <v>31</v>
      </c>
      <c r="N40" s="28"/>
      <c r="O40" s="28" t="n">
        <v>49</v>
      </c>
      <c r="P40" s="28"/>
      <c r="Q40" s="28" t="n">
        <v>372</v>
      </c>
      <c r="R40" s="28"/>
      <c r="S40" s="28" t="n">
        <v>193</v>
      </c>
    </row>
    <row r="41" customFormat="false" ht="13.5" hidden="false" customHeight="true" outlineLevel="0" collapsed="false">
      <c r="A41" s="27" t="s">
        <v>112</v>
      </c>
      <c r="C41" s="27" t="s">
        <v>113</v>
      </c>
      <c r="D41" s="27"/>
      <c r="E41" s="28" t="n">
        <v>28</v>
      </c>
      <c r="F41" s="29"/>
      <c r="G41" s="28" t="n">
        <v>57</v>
      </c>
      <c r="H41" s="29"/>
      <c r="I41" s="28" t="n">
        <v>77</v>
      </c>
      <c r="J41" s="29"/>
      <c r="K41" s="28" t="n">
        <v>43</v>
      </c>
      <c r="L41" s="28"/>
      <c r="M41" s="28" t="n">
        <v>24</v>
      </c>
      <c r="N41" s="28"/>
      <c r="O41" s="28" t="n">
        <v>7</v>
      </c>
      <c r="P41" s="28"/>
      <c r="Q41" s="28" t="n">
        <v>11</v>
      </c>
      <c r="R41" s="28"/>
      <c r="S41" s="28" t="n">
        <v>0</v>
      </c>
    </row>
    <row r="42" customFormat="false" ht="12" hidden="false" customHeight="false" outlineLevel="0" collapsed="false">
      <c r="A42" s="27" t="s">
        <v>114</v>
      </c>
      <c r="C42" s="27" t="s">
        <v>115</v>
      </c>
      <c r="D42" s="27"/>
      <c r="E42" s="28" t="n">
        <v>4</v>
      </c>
      <c r="F42" s="29"/>
      <c r="G42" s="28" t="n">
        <v>9</v>
      </c>
      <c r="H42" s="29"/>
      <c r="I42" s="28" t="n">
        <v>24</v>
      </c>
      <c r="J42" s="29"/>
      <c r="K42" s="28" t="n">
        <v>9</v>
      </c>
      <c r="L42" s="28"/>
      <c r="M42" s="28" t="n">
        <v>0</v>
      </c>
      <c r="N42" s="28"/>
      <c r="O42" s="28" t="n">
        <v>0</v>
      </c>
      <c r="P42" s="28"/>
      <c r="Q42" s="28" t="n">
        <v>0</v>
      </c>
      <c r="R42" s="28"/>
      <c r="S42" s="28" t="s">
        <v>60</v>
      </c>
    </row>
    <row r="43" customFormat="false" ht="12" hidden="false" customHeight="false" outlineLevel="0" collapsed="false">
      <c r="A43" s="27" t="s">
        <v>116</v>
      </c>
      <c r="C43" s="27" t="s">
        <v>117</v>
      </c>
      <c r="D43" s="27"/>
      <c r="E43" s="28" t="s">
        <v>60</v>
      </c>
      <c r="F43" s="29"/>
      <c r="G43" s="28" t="n">
        <v>22</v>
      </c>
      <c r="H43" s="29"/>
      <c r="I43" s="28" t="n">
        <v>22</v>
      </c>
      <c r="J43" s="29"/>
      <c r="K43" s="28" t="n">
        <v>15</v>
      </c>
      <c r="L43" s="28"/>
      <c r="M43" s="28" t="n">
        <v>0</v>
      </c>
      <c r="N43" s="28"/>
      <c r="O43" s="28" t="s">
        <v>60</v>
      </c>
      <c r="P43" s="28"/>
      <c r="Q43" s="28" t="n">
        <v>13</v>
      </c>
      <c r="R43" s="28"/>
      <c r="S43" s="28" t="n">
        <v>0</v>
      </c>
    </row>
    <row r="44" customFormat="false" ht="12" hidden="false" customHeight="false" outlineLevel="0" collapsed="false">
      <c r="A44" s="27" t="s">
        <v>118</v>
      </c>
      <c r="C44" s="27" t="s">
        <v>119</v>
      </c>
      <c r="D44" s="27"/>
      <c r="E44" s="28" t="n">
        <v>5</v>
      </c>
      <c r="F44" s="29"/>
      <c r="G44" s="28" t="n">
        <v>18</v>
      </c>
      <c r="H44" s="29"/>
      <c r="I44" s="28" t="n">
        <v>12</v>
      </c>
      <c r="J44" s="29"/>
      <c r="K44" s="28" t="n">
        <v>14</v>
      </c>
      <c r="L44" s="28"/>
      <c r="M44" s="28" t="n">
        <v>0</v>
      </c>
      <c r="N44" s="28"/>
      <c r="O44" s="28" t="n">
        <v>0</v>
      </c>
      <c r="P44" s="28"/>
      <c r="Q44" s="28" t="n">
        <v>9</v>
      </c>
      <c r="R44" s="28"/>
      <c r="S44" s="28" t="s">
        <v>60</v>
      </c>
    </row>
    <row r="45" customFormat="false" ht="12" hidden="false" customHeight="false" outlineLevel="0" collapsed="false">
      <c r="A45" s="27" t="s">
        <v>120</v>
      </c>
      <c r="C45" s="27" t="s">
        <v>121</v>
      </c>
      <c r="D45" s="27"/>
      <c r="E45" s="28" t="n">
        <v>8</v>
      </c>
      <c r="F45" s="29"/>
      <c r="G45" s="28" t="n">
        <v>29</v>
      </c>
      <c r="H45" s="29"/>
      <c r="I45" s="28" t="n">
        <v>14</v>
      </c>
      <c r="J45" s="29"/>
      <c r="K45" s="28" t="n">
        <v>27</v>
      </c>
      <c r="L45" s="28"/>
      <c r="M45" s="28" t="s">
        <v>60</v>
      </c>
      <c r="N45" s="28"/>
      <c r="O45" s="28" t="n">
        <v>0</v>
      </c>
      <c r="P45" s="28"/>
      <c r="Q45" s="28" t="n">
        <v>19</v>
      </c>
      <c r="R45" s="28"/>
      <c r="S45" s="28" t="n">
        <v>11</v>
      </c>
    </row>
    <row r="46" customFormat="false" ht="12" hidden="false" customHeight="false" outlineLevel="0" collapsed="false">
      <c r="A46" s="27" t="s">
        <v>122</v>
      </c>
      <c r="C46" s="27" t="s">
        <v>123</v>
      </c>
      <c r="D46" s="27"/>
      <c r="E46" s="28" t="s">
        <v>60</v>
      </c>
      <c r="F46" s="29"/>
      <c r="G46" s="28" t="n">
        <v>38</v>
      </c>
      <c r="H46" s="29"/>
      <c r="I46" s="28" t="n">
        <v>22</v>
      </c>
      <c r="J46" s="29"/>
      <c r="K46" s="28" t="n">
        <v>20</v>
      </c>
      <c r="L46" s="28"/>
      <c r="M46" s="28" t="n">
        <v>0</v>
      </c>
      <c r="N46" s="28"/>
      <c r="O46" s="28" t="s">
        <v>60</v>
      </c>
      <c r="P46" s="28"/>
      <c r="Q46" s="28" t="n">
        <v>20</v>
      </c>
      <c r="R46" s="28"/>
      <c r="S46" s="28" t="n">
        <v>0</v>
      </c>
    </row>
    <row r="47" customFormat="false" ht="12" hidden="false" customHeight="false" outlineLevel="0" collapsed="false">
      <c r="A47" s="27" t="s">
        <v>124</v>
      </c>
      <c r="C47" s="27" t="s">
        <v>125</v>
      </c>
      <c r="D47" s="27"/>
      <c r="E47" s="28" t="n">
        <v>178</v>
      </c>
      <c r="F47" s="29"/>
      <c r="G47" s="28" t="n">
        <v>275</v>
      </c>
      <c r="H47" s="29"/>
      <c r="I47" s="28" t="n">
        <v>301</v>
      </c>
      <c r="J47" s="29"/>
      <c r="K47" s="28" t="n">
        <v>0</v>
      </c>
      <c r="L47" s="28"/>
      <c r="M47" s="28" t="s">
        <v>60</v>
      </c>
      <c r="N47" s="28"/>
      <c r="O47" s="28" t="n">
        <v>39</v>
      </c>
      <c r="P47" s="28"/>
      <c r="Q47" s="28" t="n">
        <v>300</v>
      </c>
      <c r="R47" s="28"/>
      <c r="S47" s="28" t="n">
        <v>180</v>
      </c>
    </row>
    <row r="48" customFormat="false" ht="12" hidden="false" customHeight="false" outlineLevel="0" collapsed="false">
      <c r="A48" s="27" t="s">
        <v>126</v>
      </c>
      <c r="C48" s="27" t="s">
        <v>127</v>
      </c>
      <c r="D48" s="27"/>
      <c r="E48" s="28" t="s">
        <v>60</v>
      </c>
      <c r="F48" s="29"/>
      <c r="G48" s="28" t="n">
        <v>23</v>
      </c>
      <c r="H48" s="29"/>
      <c r="I48" s="28" t="n">
        <v>0</v>
      </c>
      <c r="J48" s="29"/>
      <c r="K48" s="28" t="n">
        <v>5</v>
      </c>
      <c r="L48" s="28"/>
      <c r="M48" s="28" t="n">
        <v>4</v>
      </c>
      <c r="N48" s="28"/>
      <c r="O48" s="28" t="n">
        <v>0</v>
      </c>
      <c r="P48" s="28"/>
      <c r="Q48" s="28" t="n">
        <v>0</v>
      </c>
      <c r="R48" s="28"/>
      <c r="S48" s="28" t="n">
        <v>0</v>
      </c>
    </row>
    <row r="49" customFormat="false" ht="6" hidden="false" customHeight="true" outlineLevel="0" collapsed="false">
      <c r="B49" s="27"/>
      <c r="C49" s="27"/>
      <c r="D49" s="27"/>
      <c r="E49" s="28"/>
      <c r="F49" s="29"/>
      <c r="G49" s="28"/>
      <c r="H49" s="29"/>
      <c r="I49" s="28"/>
      <c r="J49" s="29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2.75" hidden="false" customHeight="true" outlineLevel="0" collapsed="false">
      <c r="B50" s="26" t="s">
        <v>128</v>
      </c>
      <c r="D50" s="27"/>
      <c r="E50" s="28" t="n">
        <v>158</v>
      </c>
      <c r="F50" s="29"/>
      <c r="G50" s="28" t="n">
        <v>401</v>
      </c>
      <c r="H50" s="29"/>
      <c r="I50" s="28" t="n">
        <v>387</v>
      </c>
      <c r="J50" s="29"/>
      <c r="K50" s="28" t="n">
        <v>266</v>
      </c>
      <c r="L50" s="28"/>
      <c r="M50" s="28" t="n">
        <v>232</v>
      </c>
      <c r="N50" s="28"/>
      <c r="O50" s="28" t="n">
        <v>19</v>
      </c>
      <c r="P50" s="28"/>
      <c r="Q50" s="28" t="n">
        <v>181</v>
      </c>
      <c r="R50" s="28"/>
      <c r="S50" s="28" t="n">
        <v>37</v>
      </c>
    </row>
    <row r="51" customFormat="false" ht="13.5" hidden="false" customHeight="true" outlineLevel="0" collapsed="false">
      <c r="A51" s="27" t="s">
        <v>129</v>
      </c>
      <c r="C51" s="27" t="s">
        <v>130</v>
      </c>
      <c r="D51" s="27"/>
      <c r="E51" s="28" t="n">
        <v>71</v>
      </c>
      <c r="F51" s="29"/>
      <c r="G51" s="28" t="n">
        <v>157</v>
      </c>
      <c r="H51" s="29"/>
      <c r="I51" s="28" t="n">
        <v>76</v>
      </c>
      <c r="J51" s="29"/>
      <c r="K51" s="28" t="n">
        <v>103</v>
      </c>
      <c r="L51" s="28"/>
      <c r="M51" s="28" t="n">
        <v>95</v>
      </c>
      <c r="N51" s="28"/>
      <c r="O51" s="28" t="n">
        <v>8</v>
      </c>
      <c r="P51" s="28"/>
      <c r="Q51" s="28" t="n">
        <v>0</v>
      </c>
      <c r="R51" s="28"/>
      <c r="S51" s="28" t="n">
        <v>23</v>
      </c>
    </row>
    <row r="52" customFormat="false" ht="12" hidden="false" customHeight="false" outlineLevel="0" collapsed="false">
      <c r="A52" s="27" t="s">
        <v>131</v>
      </c>
      <c r="C52" s="27" t="s">
        <v>132</v>
      </c>
      <c r="D52" s="27"/>
      <c r="E52" s="28" t="n">
        <v>16</v>
      </c>
      <c r="F52" s="29"/>
      <c r="G52" s="28" t="n">
        <v>16</v>
      </c>
      <c r="H52" s="29"/>
      <c r="I52" s="28" t="n">
        <v>38</v>
      </c>
      <c r="J52" s="29"/>
      <c r="K52" s="28" t="n">
        <v>18</v>
      </c>
      <c r="L52" s="28"/>
      <c r="M52" s="28" t="n">
        <v>12</v>
      </c>
      <c r="N52" s="28"/>
      <c r="O52" s="28" t="s">
        <v>60</v>
      </c>
      <c r="P52" s="28"/>
      <c r="Q52" s="28" t="n">
        <v>10</v>
      </c>
      <c r="R52" s="28"/>
      <c r="S52" s="28" t="n">
        <v>0</v>
      </c>
    </row>
    <row r="53" customFormat="false" ht="12" hidden="false" customHeight="false" outlineLevel="0" collapsed="false">
      <c r="A53" s="27" t="s">
        <v>133</v>
      </c>
      <c r="C53" s="27" t="s">
        <v>134</v>
      </c>
      <c r="D53" s="27"/>
      <c r="E53" s="28" t="s">
        <v>60</v>
      </c>
      <c r="F53" s="29"/>
      <c r="G53" s="28" t="n">
        <v>17</v>
      </c>
      <c r="H53" s="29"/>
      <c r="I53" s="28" t="n">
        <v>31</v>
      </c>
      <c r="J53" s="29"/>
      <c r="K53" s="28" t="n">
        <v>10</v>
      </c>
      <c r="L53" s="28"/>
      <c r="M53" s="28" t="n">
        <v>15</v>
      </c>
      <c r="N53" s="28"/>
      <c r="O53" s="28" t="s">
        <v>60</v>
      </c>
      <c r="P53" s="28"/>
      <c r="Q53" s="28" t="n">
        <v>13</v>
      </c>
      <c r="R53" s="28"/>
      <c r="S53" s="28" t="s">
        <v>60</v>
      </c>
    </row>
    <row r="54" customFormat="false" ht="12" hidden="false" customHeight="false" outlineLevel="0" collapsed="false">
      <c r="A54" s="27" t="s">
        <v>135</v>
      </c>
      <c r="C54" s="27" t="s">
        <v>136</v>
      </c>
      <c r="D54" s="27"/>
      <c r="E54" s="28" t="n">
        <v>16</v>
      </c>
      <c r="F54" s="29"/>
      <c r="G54" s="28" t="n">
        <v>40</v>
      </c>
      <c r="H54" s="29"/>
      <c r="I54" s="28" t="n">
        <v>48</v>
      </c>
      <c r="J54" s="29"/>
      <c r="K54" s="28" t="n">
        <v>31</v>
      </c>
      <c r="L54" s="28"/>
      <c r="M54" s="28" t="n">
        <v>30</v>
      </c>
      <c r="N54" s="28"/>
      <c r="O54" s="28" t="s">
        <v>60</v>
      </c>
      <c r="P54" s="28"/>
      <c r="Q54" s="28" t="n">
        <v>6</v>
      </c>
      <c r="R54" s="28"/>
      <c r="S54" s="28" t="n">
        <v>10</v>
      </c>
    </row>
    <row r="55" customFormat="false" ht="12" hidden="false" customHeight="false" outlineLevel="0" collapsed="false">
      <c r="A55" s="27" t="s">
        <v>137</v>
      </c>
      <c r="C55" s="27" t="s">
        <v>138</v>
      </c>
      <c r="D55" s="27"/>
      <c r="E55" s="28" t="n">
        <v>33</v>
      </c>
      <c r="F55" s="29"/>
      <c r="G55" s="28" t="n">
        <v>68</v>
      </c>
      <c r="H55" s="29"/>
      <c r="I55" s="28" t="n">
        <v>105</v>
      </c>
      <c r="J55" s="29"/>
      <c r="K55" s="28" t="n">
        <v>39</v>
      </c>
      <c r="L55" s="28"/>
      <c r="M55" s="28" t="n">
        <v>39</v>
      </c>
      <c r="N55" s="28"/>
      <c r="O55" s="28" t="s">
        <v>60</v>
      </c>
      <c r="P55" s="28"/>
      <c r="Q55" s="28" t="n">
        <v>92</v>
      </c>
      <c r="R55" s="28"/>
      <c r="S55" s="28" t="n">
        <v>0</v>
      </c>
    </row>
    <row r="56" customFormat="false" ht="12" hidden="false" customHeight="false" outlineLevel="0" collapsed="false">
      <c r="A56" s="27" t="s">
        <v>139</v>
      </c>
      <c r="C56" s="27" t="s">
        <v>140</v>
      </c>
      <c r="D56" s="27"/>
      <c r="E56" s="28" t="s">
        <v>60</v>
      </c>
      <c r="F56" s="29"/>
      <c r="G56" s="28" t="n">
        <v>21</v>
      </c>
      <c r="H56" s="29"/>
      <c r="I56" s="28" t="n">
        <v>21</v>
      </c>
      <c r="J56" s="29"/>
      <c r="K56" s="28" t="n">
        <v>16</v>
      </c>
      <c r="L56" s="28"/>
      <c r="M56" s="28" t="n">
        <v>12</v>
      </c>
      <c r="N56" s="28"/>
      <c r="O56" s="28" t="s">
        <v>60</v>
      </c>
      <c r="P56" s="28"/>
      <c r="Q56" s="28" t="n">
        <v>20</v>
      </c>
      <c r="R56" s="28"/>
      <c r="S56" s="28" t="s">
        <v>60</v>
      </c>
    </row>
    <row r="57" customFormat="false" ht="12" hidden="false" customHeight="false" outlineLevel="0" collapsed="false">
      <c r="A57" s="27" t="s">
        <v>141</v>
      </c>
      <c r="C57" s="27" t="s">
        <v>142</v>
      </c>
      <c r="D57" s="27"/>
      <c r="E57" s="28" t="n">
        <v>13</v>
      </c>
      <c r="F57" s="29"/>
      <c r="G57" s="28" t="n">
        <v>46</v>
      </c>
      <c r="H57" s="29"/>
      <c r="I57" s="28" t="n">
        <v>40</v>
      </c>
      <c r="J57" s="29"/>
      <c r="K57" s="28" t="n">
        <v>28</v>
      </c>
      <c r="L57" s="28"/>
      <c r="M57" s="28" t="n">
        <v>19</v>
      </c>
      <c r="N57" s="28"/>
      <c r="O57" s="28" t="s">
        <v>60</v>
      </c>
      <c r="P57" s="28"/>
      <c r="Q57" s="28" t="n">
        <v>27</v>
      </c>
      <c r="R57" s="28"/>
      <c r="S57" s="28" t="n">
        <v>0</v>
      </c>
    </row>
    <row r="58" customFormat="false" ht="12" hidden="false" customHeight="false" outlineLevel="0" collapsed="false">
      <c r="A58" s="27" t="s">
        <v>143</v>
      </c>
      <c r="C58" s="27" t="s">
        <v>144</v>
      </c>
      <c r="D58" s="27"/>
      <c r="E58" s="28" t="n">
        <v>0</v>
      </c>
      <c r="F58" s="29"/>
      <c r="G58" s="28" t="n">
        <v>23</v>
      </c>
      <c r="H58" s="29"/>
      <c r="I58" s="28" t="n">
        <v>15</v>
      </c>
      <c r="J58" s="29"/>
      <c r="K58" s="28" t="n">
        <v>9</v>
      </c>
      <c r="L58" s="28"/>
      <c r="M58" s="28" t="n">
        <v>9</v>
      </c>
      <c r="N58" s="28"/>
      <c r="O58" s="28" t="n">
        <v>0</v>
      </c>
      <c r="P58" s="28"/>
      <c r="Q58" s="28" t="n">
        <v>9</v>
      </c>
      <c r="R58" s="28"/>
      <c r="S58" s="28" t="s">
        <v>60</v>
      </c>
    </row>
    <row r="59" customFormat="false" ht="12" hidden="false" customHeight="false" outlineLevel="0" collapsed="false">
      <c r="A59" s="27" t="s">
        <v>145</v>
      </c>
      <c r="C59" s="27" t="s">
        <v>146</v>
      </c>
      <c r="D59" s="27"/>
      <c r="E59" s="28" t="s">
        <v>60</v>
      </c>
      <c r="F59" s="29"/>
      <c r="G59" s="28" t="n">
        <v>13</v>
      </c>
      <c r="H59" s="29"/>
      <c r="I59" s="28" t="n">
        <v>13</v>
      </c>
      <c r="J59" s="29"/>
      <c r="K59" s="28" t="n">
        <v>12</v>
      </c>
      <c r="L59" s="28"/>
      <c r="M59" s="28" t="s">
        <v>60</v>
      </c>
      <c r="N59" s="28"/>
      <c r="O59" s="28" t="s">
        <v>60</v>
      </c>
      <c r="P59" s="28"/>
      <c r="Q59" s="28" t="n">
        <v>4</v>
      </c>
      <c r="R59" s="28"/>
      <c r="S59" s="28" t="n">
        <v>0</v>
      </c>
    </row>
    <row r="60" customFormat="false" ht="6" hidden="false" customHeight="true" outlineLevel="0" collapsed="false">
      <c r="B60" s="27"/>
      <c r="C60" s="27"/>
      <c r="D60" s="27"/>
      <c r="E60" s="28"/>
      <c r="F60" s="29"/>
      <c r="G60" s="28"/>
      <c r="H60" s="29"/>
      <c r="I60" s="28"/>
      <c r="J60" s="29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2.75" hidden="false" customHeight="true" outlineLevel="0" collapsed="false">
      <c r="B61" s="26" t="s">
        <v>147</v>
      </c>
      <c r="D61" s="27"/>
      <c r="E61" s="28" t="n">
        <v>166</v>
      </c>
      <c r="F61" s="29"/>
      <c r="G61" s="28" t="n">
        <v>593</v>
      </c>
      <c r="H61" s="29"/>
      <c r="I61" s="28" t="n">
        <v>553</v>
      </c>
      <c r="J61" s="29"/>
      <c r="K61" s="28" t="n">
        <v>382</v>
      </c>
      <c r="L61" s="28"/>
      <c r="M61" s="28" t="n">
        <v>202</v>
      </c>
      <c r="N61" s="28"/>
      <c r="O61" s="28" t="n">
        <v>40</v>
      </c>
      <c r="P61" s="28"/>
      <c r="Q61" s="28" t="n">
        <v>66</v>
      </c>
      <c r="R61" s="28"/>
      <c r="S61" s="28" t="n">
        <v>18</v>
      </c>
    </row>
    <row r="62" customFormat="false" ht="13.5" hidden="false" customHeight="true" outlineLevel="0" collapsed="false">
      <c r="A62" s="27" t="s">
        <v>148</v>
      </c>
      <c r="C62" s="27" t="s">
        <v>149</v>
      </c>
      <c r="D62" s="27"/>
      <c r="E62" s="28" t="n">
        <v>0</v>
      </c>
      <c r="F62" s="29"/>
      <c r="G62" s="28" t="n">
        <v>10</v>
      </c>
      <c r="H62" s="29"/>
      <c r="I62" s="28" t="n">
        <v>11</v>
      </c>
      <c r="J62" s="29"/>
      <c r="K62" s="28" t="n">
        <v>7</v>
      </c>
      <c r="L62" s="28"/>
      <c r="M62" s="28" t="n">
        <v>0</v>
      </c>
      <c r="N62" s="28"/>
      <c r="O62" s="28" t="n">
        <v>0</v>
      </c>
      <c r="P62" s="28"/>
      <c r="Q62" s="28" t="n">
        <v>0</v>
      </c>
      <c r="R62" s="28"/>
      <c r="S62" s="28" t="n">
        <v>0</v>
      </c>
    </row>
    <row r="63" customFormat="false" ht="12" hidden="false" customHeight="false" outlineLevel="0" collapsed="false">
      <c r="A63" s="27" t="s">
        <v>150</v>
      </c>
      <c r="C63" s="27" t="s">
        <v>151</v>
      </c>
      <c r="D63" s="27"/>
      <c r="E63" s="28" t="s">
        <v>60</v>
      </c>
      <c r="F63" s="29"/>
      <c r="G63" s="28" t="n">
        <v>33</v>
      </c>
      <c r="H63" s="29"/>
      <c r="I63" s="28" t="n">
        <v>11</v>
      </c>
      <c r="J63" s="29"/>
      <c r="K63" s="28" t="n">
        <v>24</v>
      </c>
      <c r="L63" s="28"/>
      <c r="M63" s="28" t="n">
        <v>8</v>
      </c>
      <c r="N63" s="28"/>
      <c r="O63" s="28" t="s">
        <v>60</v>
      </c>
      <c r="P63" s="28"/>
      <c r="Q63" s="28" t="n">
        <v>6</v>
      </c>
      <c r="R63" s="28"/>
      <c r="S63" s="28" t="n">
        <v>0</v>
      </c>
    </row>
    <row r="64" customFormat="false" ht="12" hidden="false" customHeight="false" outlineLevel="0" collapsed="false">
      <c r="A64" s="27" t="s">
        <v>152</v>
      </c>
      <c r="C64" s="27" t="s">
        <v>153</v>
      </c>
      <c r="D64" s="27"/>
      <c r="E64" s="28" t="n">
        <v>0</v>
      </c>
      <c r="F64" s="29"/>
      <c r="G64" s="28" t="n">
        <v>4</v>
      </c>
      <c r="H64" s="29"/>
      <c r="I64" s="28" t="n">
        <v>16</v>
      </c>
      <c r="J64" s="29"/>
      <c r="K64" s="28" t="n">
        <v>11</v>
      </c>
      <c r="L64" s="28"/>
      <c r="M64" s="28" t="n">
        <v>0</v>
      </c>
      <c r="N64" s="28"/>
      <c r="O64" s="28" t="s">
        <v>60</v>
      </c>
      <c r="P64" s="28"/>
      <c r="Q64" s="28" t="n">
        <v>0</v>
      </c>
      <c r="R64" s="28"/>
      <c r="S64" s="28" t="n">
        <v>0</v>
      </c>
    </row>
    <row r="65" customFormat="false" ht="12" hidden="false" customHeight="false" outlineLevel="0" collapsed="false">
      <c r="A65" s="27" t="s">
        <v>154</v>
      </c>
      <c r="C65" s="27" t="s">
        <v>155</v>
      </c>
      <c r="D65" s="27"/>
      <c r="E65" s="28" t="n">
        <v>75</v>
      </c>
      <c r="F65" s="29"/>
      <c r="G65" s="28" t="n">
        <v>215</v>
      </c>
      <c r="H65" s="29"/>
      <c r="I65" s="28" t="n">
        <v>0</v>
      </c>
      <c r="J65" s="29"/>
      <c r="K65" s="28" t="n">
        <v>97</v>
      </c>
      <c r="L65" s="28"/>
      <c r="M65" s="28" t="n">
        <v>4</v>
      </c>
      <c r="N65" s="28"/>
      <c r="O65" s="28" t="s">
        <v>60</v>
      </c>
      <c r="P65" s="28"/>
      <c r="Q65" s="28" t="n">
        <v>0</v>
      </c>
      <c r="R65" s="28"/>
      <c r="S65" s="28" t="n">
        <v>0</v>
      </c>
    </row>
    <row r="66" customFormat="false" ht="12" hidden="false" customHeight="false" outlineLevel="0" collapsed="false">
      <c r="A66" s="27" t="s">
        <v>156</v>
      </c>
      <c r="C66" s="27" t="s">
        <v>157</v>
      </c>
      <c r="D66" s="27"/>
      <c r="E66" s="28" t="n">
        <v>10</v>
      </c>
      <c r="F66" s="29"/>
      <c r="G66" s="28" t="n">
        <v>42</v>
      </c>
      <c r="H66" s="29"/>
      <c r="I66" s="28" t="n">
        <v>109</v>
      </c>
      <c r="J66" s="29"/>
      <c r="K66" s="28" t="n">
        <v>32</v>
      </c>
      <c r="L66" s="28"/>
      <c r="M66" s="28" t="s">
        <v>60</v>
      </c>
      <c r="N66" s="28"/>
      <c r="O66" s="28" t="n">
        <v>7</v>
      </c>
      <c r="P66" s="28"/>
      <c r="Q66" s="28" t="n">
        <v>27</v>
      </c>
      <c r="R66" s="28"/>
      <c r="S66" s="28" t="n">
        <v>0</v>
      </c>
    </row>
    <row r="67" customFormat="false" ht="12" hidden="false" customHeight="false" outlineLevel="0" collapsed="false">
      <c r="A67" s="27" t="s">
        <v>158</v>
      </c>
      <c r="C67" s="27" t="s">
        <v>159</v>
      </c>
      <c r="D67" s="27"/>
      <c r="E67" s="28" t="n">
        <v>17</v>
      </c>
      <c r="F67" s="29"/>
      <c r="G67" s="28" t="n">
        <v>32</v>
      </c>
      <c r="H67" s="29"/>
      <c r="I67" s="28" t="n">
        <v>25</v>
      </c>
      <c r="J67" s="29"/>
      <c r="K67" s="28" t="n">
        <v>50</v>
      </c>
      <c r="L67" s="28"/>
      <c r="M67" s="28" t="n">
        <v>21</v>
      </c>
      <c r="N67" s="28"/>
      <c r="O67" s="28" t="s">
        <v>60</v>
      </c>
      <c r="P67" s="28"/>
      <c r="Q67" s="28" t="n">
        <v>0</v>
      </c>
      <c r="R67" s="28"/>
      <c r="S67" s="28" t="n">
        <v>0</v>
      </c>
    </row>
    <row r="68" customFormat="false" ht="12.75" hidden="false" customHeight="true" outlineLevel="0" collapsed="false">
      <c r="A68" s="27" t="s">
        <v>160</v>
      </c>
      <c r="C68" s="27" t="s">
        <v>161</v>
      </c>
      <c r="D68" s="27"/>
      <c r="E68" s="28" t="n">
        <v>53</v>
      </c>
      <c r="F68" s="29"/>
      <c r="G68" s="28" t="n">
        <v>189</v>
      </c>
      <c r="H68" s="29"/>
      <c r="I68" s="28" t="n">
        <v>292</v>
      </c>
      <c r="J68" s="29"/>
      <c r="K68" s="28" t="n">
        <v>103</v>
      </c>
      <c r="L68" s="28"/>
      <c r="M68" s="28" t="n">
        <v>128</v>
      </c>
      <c r="N68" s="28"/>
      <c r="O68" s="28" t="n">
        <v>22</v>
      </c>
      <c r="P68" s="28"/>
      <c r="Q68" s="28" t="n">
        <v>0</v>
      </c>
      <c r="R68" s="28"/>
      <c r="S68" s="28" t="n">
        <v>17</v>
      </c>
    </row>
    <row r="69" customFormat="false" ht="12" hidden="false" customHeight="false" outlineLevel="0" collapsed="false">
      <c r="A69" s="27" t="s">
        <v>162</v>
      </c>
      <c r="C69" s="27" t="s">
        <v>163</v>
      </c>
      <c r="D69" s="27"/>
      <c r="E69" s="28" t="s">
        <v>60</v>
      </c>
      <c r="F69" s="29"/>
      <c r="G69" s="28" t="n">
        <v>11</v>
      </c>
      <c r="H69" s="29"/>
      <c r="I69" s="28" t="n">
        <v>18</v>
      </c>
      <c r="J69" s="29"/>
      <c r="K69" s="28" t="n">
        <v>13</v>
      </c>
      <c r="L69" s="28"/>
      <c r="M69" s="28" t="s">
        <v>60</v>
      </c>
      <c r="N69" s="28"/>
      <c r="O69" s="28" t="s">
        <v>60</v>
      </c>
      <c r="P69" s="28"/>
      <c r="Q69" s="28" t="n">
        <v>20</v>
      </c>
      <c r="R69" s="28"/>
      <c r="S69" s="28" t="n">
        <v>0</v>
      </c>
    </row>
    <row r="70" customFormat="false" ht="12" hidden="false" customHeight="false" outlineLevel="0" collapsed="false">
      <c r="A70" s="27" t="s">
        <v>164</v>
      </c>
      <c r="C70" s="27" t="s">
        <v>165</v>
      </c>
      <c r="D70" s="27"/>
      <c r="E70" s="28" t="s">
        <v>60</v>
      </c>
      <c r="F70" s="29"/>
      <c r="G70" s="28" t="n">
        <v>12</v>
      </c>
      <c r="H70" s="29"/>
      <c r="I70" s="28" t="n">
        <v>14</v>
      </c>
      <c r="J70" s="29"/>
      <c r="K70" s="28" t="n">
        <v>19</v>
      </c>
      <c r="L70" s="28"/>
      <c r="M70" s="28" t="n">
        <v>0</v>
      </c>
      <c r="N70" s="28"/>
      <c r="O70" s="28" t="s">
        <v>60</v>
      </c>
      <c r="P70" s="28"/>
      <c r="Q70" s="28" t="s">
        <v>60</v>
      </c>
      <c r="R70" s="28"/>
      <c r="S70" s="28" t="n">
        <v>0</v>
      </c>
    </row>
    <row r="71" customFormat="false" ht="12" hidden="false" customHeight="false" outlineLevel="0" collapsed="false">
      <c r="A71" s="27" t="s">
        <v>166</v>
      </c>
      <c r="C71" s="27" t="s">
        <v>167</v>
      </c>
      <c r="D71" s="27"/>
      <c r="E71" s="28" t="s">
        <v>60</v>
      </c>
      <c r="F71" s="29"/>
      <c r="G71" s="28" t="n">
        <v>16</v>
      </c>
      <c r="H71" s="29"/>
      <c r="I71" s="28" t="n">
        <v>27</v>
      </c>
      <c r="J71" s="29"/>
      <c r="K71" s="28" t="n">
        <v>9</v>
      </c>
      <c r="L71" s="28"/>
      <c r="M71" s="28" t="n">
        <v>18</v>
      </c>
      <c r="N71" s="28"/>
      <c r="O71" s="28" t="n">
        <v>0</v>
      </c>
      <c r="P71" s="28"/>
      <c r="Q71" s="28" t="n">
        <v>6</v>
      </c>
      <c r="R71" s="28"/>
      <c r="S71" s="28" t="n">
        <v>0</v>
      </c>
    </row>
    <row r="72" customFormat="false" ht="12" hidden="false" customHeight="false" outlineLevel="0" collapsed="false">
      <c r="A72" s="27" t="s">
        <v>168</v>
      </c>
      <c r="C72" s="27" t="s">
        <v>169</v>
      </c>
      <c r="D72" s="27"/>
      <c r="E72" s="28" t="s">
        <v>60</v>
      </c>
      <c r="F72" s="29"/>
      <c r="G72" s="28" t="n">
        <v>6</v>
      </c>
      <c r="H72" s="29"/>
      <c r="I72" s="28" t="n">
        <v>4</v>
      </c>
      <c r="J72" s="29"/>
      <c r="K72" s="28" t="n">
        <v>4</v>
      </c>
      <c r="L72" s="28"/>
      <c r="M72" s="28" t="n">
        <v>4</v>
      </c>
      <c r="N72" s="28"/>
      <c r="O72" s="28" t="n">
        <v>0</v>
      </c>
      <c r="P72" s="28"/>
      <c r="Q72" s="28" t="s">
        <v>60</v>
      </c>
      <c r="R72" s="28"/>
      <c r="S72" s="28" t="n">
        <v>0</v>
      </c>
    </row>
    <row r="73" customFormat="false" ht="12" hidden="false" customHeight="false" outlineLevel="0" collapsed="false">
      <c r="A73" s="27" t="s">
        <v>170</v>
      </c>
      <c r="C73" s="27" t="s">
        <v>171</v>
      </c>
      <c r="D73" s="27"/>
      <c r="E73" s="28" t="s">
        <v>60</v>
      </c>
      <c r="F73" s="29"/>
      <c r="G73" s="28" t="n">
        <v>16</v>
      </c>
      <c r="H73" s="29"/>
      <c r="I73" s="28" t="n">
        <v>18</v>
      </c>
      <c r="J73" s="29"/>
      <c r="K73" s="28" t="n">
        <v>12</v>
      </c>
      <c r="L73" s="28"/>
      <c r="M73" s="28" t="n">
        <v>12</v>
      </c>
      <c r="N73" s="28"/>
      <c r="O73" s="28" t="s">
        <v>60</v>
      </c>
      <c r="P73" s="28"/>
      <c r="Q73" s="28" t="n">
        <v>5</v>
      </c>
      <c r="R73" s="28"/>
      <c r="S73" s="28" t="n">
        <v>0</v>
      </c>
    </row>
    <row r="74" customFormat="false" ht="12" hidden="false" customHeight="false" outlineLevel="0" collapsed="false">
      <c r="A74" s="27" t="s">
        <v>172</v>
      </c>
      <c r="C74" s="27" t="s">
        <v>173</v>
      </c>
      <c r="D74" s="27"/>
      <c r="E74" s="28" t="n">
        <v>0</v>
      </c>
      <c r="F74" s="29"/>
      <c r="G74" s="28" t="n">
        <v>7</v>
      </c>
      <c r="H74" s="29"/>
      <c r="I74" s="28" t="n">
        <v>8</v>
      </c>
      <c r="J74" s="29"/>
      <c r="K74" s="28" t="s">
        <v>60</v>
      </c>
      <c r="L74" s="28"/>
      <c r="M74" s="28" t="n">
        <v>4</v>
      </c>
      <c r="N74" s="28"/>
      <c r="O74" s="28" t="n">
        <v>0</v>
      </c>
      <c r="P74" s="28"/>
      <c r="Q74" s="28" t="n">
        <v>0</v>
      </c>
      <c r="R74" s="28"/>
      <c r="S74" s="28" t="s">
        <v>60</v>
      </c>
    </row>
    <row r="75" customFormat="false" ht="6" hidden="false" customHeight="true" outlineLevel="0" collapsed="false">
      <c r="B75" s="27"/>
      <c r="C75" s="27"/>
      <c r="D75" s="27"/>
      <c r="E75" s="28"/>
      <c r="F75" s="29"/>
      <c r="G75" s="28"/>
      <c r="H75" s="29"/>
      <c r="I75" s="28"/>
      <c r="J75" s="29"/>
      <c r="K75" s="28"/>
      <c r="L75" s="28"/>
      <c r="M75" s="28"/>
      <c r="N75" s="28"/>
      <c r="O75" s="28"/>
      <c r="P75" s="28"/>
      <c r="Q75" s="28"/>
      <c r="R75" s="28"/>
      <c r="S75" s="28"/>
    </row>
    <row r="76" customFormat="false" ht="12.75" hidden="false" customHeight="true" outlineLevel="0" collapsed="false">
      <c r="B76" s="26" t="s">
        <v>174</v>
      </c>
      <c r="D76" s="27"/>
      <c r="E76" s="28" t="n">
        <v>145</v>
      </c>
      <c r="F76" s="29"/>
      <c r="G76" s="28" t="n">
        <v>628</v>
      </c>
      <c r="H76" s="29"/>
      <c r="I76" s="28" t="n">
        <v>836</v>
      </c>
      <c r="J76" s="29"/>
      <c r="K76" s="28" t="n">
        <v>388</v>
      </c>
      <c r="L76" s="28"/>
      <c r="M76" s="28" t="n">
        <v>555</v>
      </c>
      <c r="N76" s="28"/>
      <c r="O76" s="28" t="n">
        <v>50</v>
      </c>
      <c r="P76" s="28"/>
      <c r="Q76" s="28" t="n">
        <v>210</v>
      </c>
      <c r="R76" s="28"/>
      <c r="S76" s="28" t="n">
        <v>26</v>
      </c>
    </row>
    <row r="77" customFormat="false" ht="13.5" hidden="false" customHeight="true" outlineLevel="0" collapsed="false">
      <c r="A77" s="27" t="s">
        <v>175</v>
      </c>
      <c r="C77" s="27" t="s">
        <v>176</v>
      </c>
      <c r="D77" s="27"/>
      <c r="E77" s="28" t="n">
        <v>0</v>
      </c>
      <c r="F77" s="29"/>
      <c r="G77" s="28" t="n">
        <v>8</v>
      </c>
      <c r="H77" s="29"/>
      <c r="I77" s="28" t="n">
        <v>19</v>
      </c>
      <c r="J77" s="29"/>
      <c r="K77" s="28" t="s">
        <v>60</v>
      </c>
      <c r="L77" s="28"/>
      <c r="M77" s="28" t="n">
        <v>11</v>
      </c>
      <c r="N77" s="28"/>
      <c r="O77" s="28" t="s">
        <v>60</v>
      </c>
      <c r="P77" s="28"/>
      <c r="Q77" s="28" t="n">
        <v>5</v>
      </c>
      <c r="R77" s="28"/>
      <c r="S77" s="28" t="n">
        <v>0</v>
      </c>
    </row>
    <row r="78" customFormat="false" ht="12" hidden="false" customHeight="false" outlineLevel="0" collapsed="false">
      <c r="A78" s="27" t="s">
        <v>177</v>
      </c>
      <c r="C78" s="27" t="s">
        <v>178</v>
      </c>
      <c r="D78" s="27"/>
      <c r="E78" s="28" t="n">
        <v>5</v>
      </c>
      <c r="F78" s="29"/>
      <c r="G78" s="28" t="n">
        <v>32</v>
      </c>
      <c r="H78" s="29"/>
      <c r="I78" s="28" t="n">
        <v>0</v>
      </c>
      <c r="J78" s="29"/>
      <c r="K78" s="28" t="n">
        <v>33</v>
      </c>
      <c r="L78" s="28"/>
      <c r="M78" s="28" t="n">
        <v>4</v>
      </c>
      <c r="N78" s="28"/>
      <c r="O78" s="28" t="s">
        <v>60</v>
      </c>
      <c r="P78" s="28"/>
      <c r="Q78" s="28" t="s">
        <v>60</v>
      </c>
      <c r="R78" s="28"/>
      <c r="S78" s="28" t="n">
        <v>0</v>
      </c>
    </row>
    <row r="79" customFormat="false" ht="12" hidden="false" customHeight="false" outlineLevel="0" collapsed="false">
      <c r="A79" s="27" t="s">
        <v>179</v>
      </c>
      <c r="C79" s="27" t="s">
        <v>180</v>
      </c>
      <c r="D79" s="27"/>
      <c r="E79" s="28" t="n">
        <v>20</v>
      </c>
      <c r="F79" s="29"/>
      <c r="G79" s="28" t="n">
        <v>51</v>
      </c>
      <c r="H79" s="29"/>
      <c r="I79" s="28" t="n">
        <v>44</v>
      </c>
      <c r="J79" s="29"/>
      <c r="K79" s="28" t="n">
        <v>47</v>
      </c>
      <c r="L79" s="28"/>
      <c r="M79" s="28" t="n">
        <v>32</v>
      </c>
      <c r="N79" s="28"/>
      <c r="O79" s="28" t="s">
        <v>60</v>
      </c>
      <c r="P79" s="28"/>
      <c r="Q79" s="28" t="n">
        <v>16</v>
      </c>
      <c r="R79" s="28"/>
      <c r="S79" s="28" t="n">
        <v>0</v>
      </c>
    </row>
    <row r="80" customFormat="false" ht="12" hidden="false" customHeight="false" outlineLevel="0" collapsed="false">
      <c r="A80" s="27" t="s">
        <v>181</v>
      </c>
      <c r="C80" s="27" t="s">
        <v>182</v>
      </c>
      <c r="D80" s="27"/>
      <c r="E80" s="28" t="s">
        <v>60</v>
      </c>
      <c r="F80" s="29"/>
      <c r="G80" s="28" t="n">
        <v>18</v>
      </c>
      <c r="H80" s="29"/>
      <c r="I80" s="28" t="n">
        <v>22</v>
      </c>
      <c r="J80" s="29"/>
      <c r="K80" s="28" t="n">
        <v>13</v>
      </c>
      <c r="L80" s="28"/>
      <c r="M80" s="28" t="n">
        <v>20</v>
      </c>
      <c r="N80" s="28"/>
      <c r="O80" s="28" t="n">
        <v>0</v>
      </c>
      <c r="P80" s="28"/>
      <c r="Q80" s="28" t="n">
        <v>0</v>
      </c>
      <c r="R80" s="28"/>
      <c r="S80" s="28" t="n">
        <v>0</v>
      </c>
    </row>
    <row r="81" customFormat="false" ht="12" hidden="false" customHeight="false" outlineLevel="0" collapsed="false">
      <c r="A81" s="27" t="s">
        <v>183</v>
      </c>
      <c r="C81" s="27" t="s">
        <v>184</v>
      </c>
      <c r="D81" s="27"/>
      <c r="E81" s="28" t="s">
        <v>60</v>
      </c>
      <c r="F81" s="29"/>
      <c r="G81" s="28" t="n">
        <v>16</v>
      </c>
      <c r="H81" s="29"/>
      <c r="I81" s="28" t="n">
        <v>31</v>
      </c>
      <c r="J81" s="29"/>
      <c r="K81" s="28" t="n">
        <v>11</v>
      </c>
      <c r="L81" s="28"/>
      <c r="M81" s="28" t="n">
        <v>0</v>
      </c>
      <c r="N81" s="28"/>
      <c r="O81" s="28" t="s">
        <v>60</v>
      </c>
      <c r="P81" s="28"/>
      <c r="Q81" s="28" t="n">
        <v>0</v>
      </c>
      <c r="R81" s="28"/>
      <c r="S81" s="28" t="n">
        <v>0</v>
      </c>
    </row>
    <row r="82" customFormat="false" ht="12" hidden="false" customHeight="false" outlineLevel="0" collapsed="false">
      <c r="A82" s="27" t="s">
        <v>185</v>
      </c>
      <c r="C82" s="27" t="s">
        <v>186</v>
      </c>
      <c r="D82" s="27"/>
      <c r="E82" s="28" t="n">
        <v>84</v>
      </c>
      <c r="F82" s="29"/>
      <c r="G82" s="28" t="n">
        <v>260</v>
      </c>
      <c r="H82" s="29"/>
      <c r="I82" s="28" t="n">
        <v>435</v>
      </c>
      <c r="J82" s="29"/>
      <c r="K82" s="28" t="n">
        <v>133</v>
      </c>
      <c r="L82" s="28"/>
      <c r="M82" s="28" t="n">
        <v>299</v>
      </c>
      <c r="N82" s="28"/>
      <c r="O82" s="28" t="n">
        <v>29</v>
      </c>
      <c r="P82" s="28"/>
      <c r="Q82" s="28" t="n">
        <v>140</v>
      </c>
      <c r="R82" s="28"/>
      <c r="S82" s="28" t="n">
        <v>0</v>
      </c>
    </row>
    <row r="83" customFormat="false" ht="12" hidden="false" customHeight="false" outlineLevel="0" collapsed="false">
      <c r="A83" s="27" t="s">
        <v>187</v>
      </c>
      <c r="C83" s="27" t="s">
        <v>188</v>
      </c>
      <c r="D83" s="27"/>
      <c r="E83" s="28" t="n">
        <v>0</v>
      </c>
      <c r="F83" s="29"/>
      <c r="G83" s="28" t="n">
        <v>8</v>
      </c>
      <c r="H83" s="29"/>
      <c r="I83" s="28" t="n">
        <v>5</v>
      </c>
      <c r="J83" s="29"/>
      <c r="K83" s="28" t="n">
        <v>11</v>
      </c>
      <c r="L83" s="28"/>
      <c r="M83" s="28" t="n">
        <v>6</v>
      </c>
      <c r="N83" s="28"/>
      <c r="O83" s="28" t="s">
        <v>60</v>
      </c>
      <c r="P83" s="28"/>
      <c r="Q83" s="28" t="n">
        <v>4</v>
      </c>
      <c r="R83" s="28"/>
      <c r="S83" s="28" t="n">
        <v>0</v>
      </c>
    </row>
    <row r="84" customFormat="false" ht="12" hidden="false" customHeight="false" outlineLevel="0" collapsed="false">
      <c r="A84" s="27" t="s">
        <v>189</v>
      </c>
      <c r="C84" s="27" t="s">
        <v>190</v>
      </c>
      <c r="D84" s="27"/>
      <c r="E84" s="28" t="n">
        <v>16</v>
      </c>
      <c r="F84" s="29"/>
      <c r="G84" s="28" t="n">
        <v>71</v>
      </c>
      <c r="H84" s="29"/>
      <c r="I84" s="28" t="n">
        <v>119</v>
      </c>
      <c r="J84" s="29"/>
      <c r="K84" s="28" t="n">
        <v>30</v>
      </c>
      <c r="L84" s="28"/>
      <c r="M84" s="28" t="n">
        <v>74</v>
      </c>
      <c r="N84" s="28"/>
      <c r="O84" s="28" t="s">
        <v>60</v>
      </c>
      <c r="P84" s="28"/>
      <c r="Q84" s="28" t="n">
        <v>23</v>
      </c>
      <c r="R84" s="28"/>
      <c r="S84" s="28" t="n">
        <v>22</v>
      </c>
    </row>
    <row r="85" customFormat="false" ht="12" hidden="false" customHeight="false" outlineLevel="0" collapsed="false">
      <c r="A85" s="27" t="s">
        <v>191</v>
      </c>
      <c r="C85" s="27" t="s">
        <v>192</v>
      </c>
      <c r="D85" s="27"/>
      <c r="E85" s="28" t="s">
        <v>60</v>
      </c>
      <c r="F85" s="29"/>
      <c r="G85" s="28" t="n">
        <v>15</v>
      </c>
      <c r="H85" s="29"/>
      <c r="I85" s="28" t="n">
        <v>30</v>
      </c>
      <c r="J85" s="29"/>
      <c r="K85" s="28" t="n">
        <v>16</v>
      </c>
      <c r="L85" s="28"/>
      <c r="M85" s="28" t="n">
        <v>19</v>
      </c>
      <c r="N85" s="28"/>
      <c r="O85" s="28" t="s">
        <v>60</v>
      </c>
      <c r="P85" s="28"/>
      <c r="Q85" s="28" t="n">
        <v>0</v>
      </c>
      <c r="R85" s="28"/>
      <c r="S85" s="28" t="s">
        <v>60</v>
      </c>
    </row>
    <row r="86" customFormat="false" ht="12" hidden="false" customHeight="false" outlineLevel="0" collapsed="false">
      <c r="A86" s="27" t="s">
        <v>193</v>
      </c>
      <c r="C86" s="27" t="s">
        <v>194</v>
      </c>
      <c r="D86" s="27"/>
      <c r="E86" s="28" t="n">
        <v>6</v>
      </c>
      <c r="F86" s="29"/>
      <c r="G86" s="28" t="n">
        <v>24</v>
      </c>
      <c r="H86" s="29"/>
      <c r="I86" s="28" t="n">
        <v>26</v>
      </c>
      <c r="J86" s="29"/>
      <c r="K86" s="28" t="n">
        <v>18</v>
      </c>
      <c r="L86" s="28"/>
      <c r="M86" s="28" t="s">
        <v>60</v>
      </c>
      <c r="N86" s="28"/>
      <c r="O86" s="28" t="n">
        <v>0</v>
      </c>
      <c r="P86" s="28"/>
      <c r="Q86" s="28" t="n">
        <v>0</v>
      </c>
      <c r="R86" s="28"/>
      <c r="S86" s="28" t="s">
        <v>60</v>
      </c>
    </row>
    <row r="87" customFormat="false" ht="12" hidden="false" customHeight="false" outlineLevel="0" collapsed="false">
      <c r="A87" s="27" t="s">
        <v>195</v>
      </c>
      <c r="C87" s="27" t="s">
        <v>196</v>
      </c>
      <c r="D87" s="27"/>
      <c r="E87" s="28" t="n">
        <v>0</v>
      </c>
      <c r="F87" s="29"/>
      <c r="G87" s="28" t="n">
        <v>21</v>
      </c>
      <c r="H87" s="29"/>
      <c r="I87" s="28" t="n">
        <v>26</v>
      </c>
      <c r="J87" s="29"/>
      <c r="K87" s="28" t="n">
        <v>9</v>
      </c>
      <c r="L87" s="28"/>
      <c r="M87" s="28" t="s">
        <v>60</v>
      </c>
      <c r="N87" s="28"/>
      <c r="O87" s="28" t="s">
        <v>60</v>
      </c>
      <c r="P87" s="28"/>
      <c r="Q87" s="28" t="n">
        <v>0</v>
      </c>
      <c r="R87" s="28"/>
      <c r="S87" s="28" t="n">
        <v>0</v>
      </c>
    </row>
    <row r="88" customFormat="false" ht="12" hidden="false" customHeight="false" outlineLevel="0" collapsed="false">
      <c r="A88" s="27" t="s">
        <v>197</v>
      </c>
      <c r="C88" s="27" t="s">
        <v>198</v>
      </c>
      <c r="D88" s="27"/>
      <c r="E88" s="28" t="s">
        <v>60</v>
      </c>
      <c r="F88" s="29"/>
      <c r="G88" s="28" t="n">
        <v>57</v>
      </c>
      <c r="H88" s="29"/>
      <c r="I88" s="28" t="n">
        <v>26</v>
      </c>
      <c r="J88" s="29"/>
      <c r="K88" s="28" t="n">
        <v>40</v>
      </c>
      <c r="L88" s="28"/>
      <c r="M88" s="28" t="n">
        <v>13</v>
      </c>
      <c r="N88" s="28"/>
      <c r="O88" s="28" t="s">
        <v>60</v>
      </c>
      <c r="P88" s="28"/>
      <c r="Q88" s="28" t="n">
        <v>12</v>
      </c>
      <c r="R88" s="28"/>
      <c r="S88" s="28" t="n">
        <v>0</v>
      </c>
    </row>
    <row r="89" customFormat="false" ht="12" hidden="false" customHeight="false" outlineLevel="0" collapsed="false">
      <c r="A89" s="27" t="s">
        <v>199</v>
      </c>
      <c r="C89" s="27" t="s">
        <v>200</v>
      </c>
      <c r="D89" s="27"/>
      <c r="E89" s="28" t="n">
        <v>5</v>
      </c>
      <c r="F89" s="29"/>
      <c r="G89" s="28" t="n">
        <v>47</v>
      </c>
      <c r="H89" s="29"/>
      <c r="I89" s="28" t="n">
        <v>53</v>
      </c>
      <c r="J89" s="29"/>
      <c r="K89" s="28" t="n">
        <v>26</v>
      </c>
      <c r="L89" s="28"/>
      <c r="M89" s="28" t="n">
        <v>73</v>
      </c>
      <c r="N89" s="28"/>
      <c r="O89" s="28" t="s">
        <v>60</v>
      </c>
      <c r="P89" s="28"/>
      <c r="Q89" s="28" t="n">
        <v>10</v>
      </c>
      <c r="R89" s="28"/>
      <c r="S89" s="28" t="s">
        <v>60</v>
      </c>
    </row>
    <row r="90" customFormat="false" ht="6" hidden="false" customHeight="true" outlineLevel="0" collapsed="false">
      <c r="B90" s="27"/>
      <c r="C90" s="27"/>
      <c r="D90" s="27"/>
      <c r="E90" s="28"/>
      <c r="F90" s="29"/>
      <c r="G90" s="28"/>
      <c r="H90" s="29"/>
      <c r="I90" s="28"/>
      <c r="J90" s="29"/>
      <c r="K90" s="28"/>
      <c r="L90" s="28"/>
      <c r="M90" s="28"/>
      <c r="N90" s="28"/>
      <c r="O90" s="28"/>
      <c r="P90" s="28"/>
      <c r="Q90" s="28"/>
      <c r="R90" s="28"/>
      <c r="S90" s="28"/>
    </row>
    <row r="91" customFormat="false" ht="12.75" hidden="false" customHeight="true" outlineLevel="0" collapsed="false">
      <c r="B91" s="26" t="s">
        <v>201</v>
      </c>
      <c r="D91" s="27"/>
      <c r="E91" s="28" t="n">
        <v>83</v>
      </c>
      <c r="F91" s="29"/>
      <c r="G91" s="28" t="n">
        <v>404</v>
      </c>
      <c r="H91" s="29"/>
      <c r="I91" s="28" t="n">
        <v>319</v>
      </c>
      <c r="J91" s="29"/>
      <c r="K91" s="28" t="n">
        <v>182</v>
      </c>
      <c r="L91" s="28"/>
      <c r="M91" s="28" t="n">
        <v>122</v>
      </c>
      <c r="N91" s="28"/>
      <c r="O91" s="28" t="n">
        <v>14</v>
      </c>
      <c r="P91" s="28"/>
      <c r="Q91" s="28" t="n">
        <v>42</v>
      </c>
      <c r="R91" s="28"/>
      <c r="S91" s="28" t="n">
        <v>11</v>
      </c>
    </row>
    <row r="92" customFormat="false" ht="13.5" hidden="false" customHeight="true" outlineLevel="0" collapsed="false">
      <c r="A92" s="27" t="s">
        <v>202</v>
      </c>
      <c r="C92" s="27" t="s">
        <v>203</v>
      </c>
      <c r="D92" s="27"/>
      <c r="E92" s="28" t="n">
        <v>4</v>
      </c>
      <c r="F92" s="29"/>
      <c r="G92" s="28" t="n">
        <v>25</v>
      </c>
      <c r="H92" s="29"/>
      <c r="I92" s="28" t="n">
        <v>36</v>
      </c>
      <c r="J92" s="29"/>
      <c r="K92" s="28" t="n">
        <v>13</v>
      </c>
      <c r="L92" s="28"/>
      <c r="M92" s="28" t="n">
        <v>25</v>
      </c>
      <c r="N92" s="28"/>
      <c r="O92" s="28" t="s">
        <v>60</v>
      </c>
      <c r="P92" s="28"/>
      <c r="Q92" s="28" t="n">
        <v>18</v>
      </c>
      <c r="R92" s="28"/>
      <c r="S92" s="28" t="n">
        <v>0</v>
      </c>
    </row>
    <row r="93" customFormat="false" ht="12" hidden="false" customHeight="false" outlineLevel="0" collapsed="false">
      <c r="A93" s="27" t="s">
        <v>204</v>
      </c>
      <c r="C93" s="27" t="s">
        <v>205</v>
      </c>
      <c r="D93" s="27"/>
      <c r="E93" s="28" t="s">
        <v>60</v>
      </c>
      <c r="F93" s="29"/>
      <c r="G93" s="28" t="n">
        <v>13</v>
      </c>
      <c r="H93" s="29"/>
      <c r="I93" s="28" t="n">
        <v>35</v>
      </c>
      <c r="J93" s="29"/>
      <c r="K93" s="28" t="n">
        <v>7</v>
      </c>
      <c r="L93" s="28"/>
      <c r="M93" s="28" t="s">
        <v>60</v>
      </c>
      <c r="N93" s="28"/>
      <c r="O93" s="28" t="n">
        <v>0</v>
      </c>
      <c r="P93" s="28"/>
      <c r="Q93" s="28" t="n">
        <v>0</v>
      </c>
      <c r="R93" s="28"/>
      <c r="S93" s="28" t="n">
        <v>0</v>
      </c>
    </row>
    <row r="94" customFormat="false" ht="12" hidden="false" customHeight="false" outlineLevel="0" collapsed="false">
      <c r="A94" s="27" t="s">
        <v>206</v>
      </c>
      <c r="C94" s="27" t="s">
        <v>207</v>
      </c>
      <c r="D94" s="27"/>
      <c r="E94" s="28" t="n">
        <v>20</v>
      </c>
      <c r="F94" s="29"/>
      <c r="G94" s="28" t="n">
        <v>38</v>
      </c>
      <c r="H94" s="29"/>
      <c r="I94" s="28" t="n">
        <v>21</v>
      </c>
      <c r="J94" s="29"/>
      <c r="K94" s="28" t="n">
        <v>27</v>
      </c>
      <c r="L94" s="28"/>
      <c r="M94" s="28" t="n">
        <v>37</v>
      </c>
      <c r="N94" s="28"/>
      <c r="O94" s="28" t="s">
        <v>60</v>
      </c>
      <c r="P94" s="28"/>
      <c r="Q94" s="28" t="n">
        <v>16</v>
      </c>
      <c r="R94" s="28"/>
      <c r="S94" s="28" t="n">
        <v>0</v>
      </c>
    </row>
    <row r="95" customFormat="false" ht="12" hidden="false" customHeight="false" outlineLevel="0" collapsed="false">
      <c r="A95" s="27" t="s">
        <v>208</v>
      </c>
      <c r="C95" s="27" t="s">
        <v>209</v>
      </c>
      <c r="D95" s="27"/>
      <c r="E95" s="28" t="n">
        <v>0</v>
      </c>
      <c r="F95" s="29"/>
      <c r="G95" s="28" t="n">
        <v>8</v>
      </c>
      <c r="H95" s="29"/>
      <c r="I95" s="28" t="n">
        <v>21</v>
      </c>
      <c r="J95" s="29"/>
      <c r="K95" s="28" t="n">
        <v>7</v>
      </c>
      <c r="L95" s="28"/>
      <c r="M95" s="28" t="n">
        <v>10</v>
      </c>
      <c r="N95" s="28"/>
      <c r="O95" s="28" t="s">
        <v>60</v>
      </c>
      <c r="P95" s="28"/>
      <c r="Q95" s="28" t="n">
        <v>4</v>
      </c>
      <c r="R95" s="28"/>
      <c r="S95" s="28" t="n">
        <v>0</v>
      </c>
    </row>
    <row r="96" customFormat="false" ht="12" hidden="false" customHeight="false" outlineLevel="0" collapsed="false">
      <c r="A96" s="27" t="s">
        <v>210</v>
      </c>
      <c r="C96" s="27" t="s">
        <v>211</v>
      </c>
      <c r="D96" s="27"/>
      <c r="E96" s="28" t="s">
        <v>60</v>
      </c>
      <c r="F96" s="29"/>
      <c r="G96" s="28" t="n">
        <v>22</v>
      </c>
      <c r="H96" s="29"/>
      <c r="I96" s="28" t="n">
        <v>21</v>
      </c>
      <c r="J96" s="29"/>
      <c r="K96" s="28" t="n">
        <v>31</v>
      </c>
      <c r="L96" s="28"/>
      <c r="M96" s="28" t="n">
        <v>31</v>
      </c>
      <c r="N96" s="28"/>
      <c r="O96" s="28" t="s">
        <v>60</v>
      </c>
      <c r="P96" s="28"/>
      <c r="Q96" s="28" t="n">
        <v>0</v>
      </c>
      <c r="R96" s="28"/>
      <c r="S96" s="28" t="n">
        <v>0</v>
      </c>
    </row>
    <row r="97" customFormat="false" ht="12.75" hidden="false" customHeight="true" outlineLevel="0" collapsed="false">
      <c r="A97" s="27" t="s">
        <v>212</v>
      </c>
      <c r="C97" s="27" t="s">
        <v>213</v>
      </c>
      <c r="D97" s="27"/>
      <c r="E97" s="28" t="n">
        <v>0</v>
      </c>
      <c r="F97" s="29"/>
      <c r="G97" s="28" t="n">
        <v>13</v>
      </c>
      <c r="H97" s="29"/>
      <c r="I97" s="28" t="n">
        <v>32</v>
      </c>
      <c r="J97" s="29"/>
      <c r="K97" s="28" t="n">
        <v>12</v>
      </c>
      <c r="L97" s="28"/>
      <c r="M97" s="28" t="n">
        <v>15</v>
      </c>
      <c r="N97" s="28"/>
      <c r="O97" s="28" t="n">
        <v>0</v>
      </c>
      <c r="P97" s="28"/>
      <c r="Q97" s="28" t="s">
        <v>60</v>
      </c>
      <c r="R97" s="28"/>
      <c r="S97" s="28" t="n">
        <v>0</v>
      </c>
    </row>
    <row r="98" customFormat="false" ht="12" hidden="false" customHeight="false" outlineLevel="0" collapsed="false">
      <c r="A98" s="27" t="s">
        <v>214</v>
      </c>
      <c r="C98" s="27" t="s">
        <v>215</v>
      </c>
      <c r="D98" s="27"/>
      <c r="E98" s="28" t="n">
        <v>9</v>
      </c>
      <c r="F98" s="29"/>
      <c r="G98" s="28" t="n">
        <v>12</v>
      </c>
      <c r="H98" s="29"/>
      <c r="I98" s="28" t="n">
        <v>25</v>
      </c>
      <c r="J98" s="29"/>
      <c r="K98" s="28" t="n">
        <v>12</v>
      </c>
      <c r="L98" s="28"/>
      <c r="M98" s="28" t="s">
        <v>60</v>
      </c>
      <c r="N98" s="28"/>
      <c r="O98" s="28" t="n">
        <v>0</v>
      </c>
      <c r="P98" s="28"/>
      <c r="Q98" s="28" t="s">
        <v>60</v>
      </c>
      <c r="R98" s="28"/>
      <c r="S98" s="28" t="n">
        <v>11</v>
      </c>
    </row>
    <row r="99" customFormat="false" ht="12" hidden="false" customHeight="false" outlineLevel="0" collapsed="false">
      <c r="A99" s="27" t="s">
        <v>216</v>
      </c>
      <c r="C99" s="27" t="s">
        <v>217</v>
      </c>
      <c r="D99" s="27"/>
      <c r="E99" s="28" t="n">
        <v>48</v>
      </c>
      <c r="F99" s="29"/>
      <c r="G99" s="28" t="n">
        <v>273</v>
      </c>
      <c r="H99" s="29"/>
      <c r="I99" s="28" t="n">
        <v>129</v>
      </c>
      <c r="J99" s="29"/>
      <c r="K99" s="28" t="n">
        <v>73</v>
      </c>
      <c r="L99" s="28"/>
      <c r="M99" s="28" t="n">
        <v>0</v>
      </c>
      <c r="N99" s="28"/>
      <c r="O99" s="28" t="n">
        <v>5</v>
      </c>
      <c r="P99" s="28"/>
      <c r="Q99" s="28" t="n">
        <v>0</v>
      </c>
      <c r="R99" s="28"/>
      <c r="S99" s="28" t="n">
        <v>0</v>
      </c>
    </row>
    <row r="100" customFormat="false" ht="4.5" hidden="false" customHeight="true" outlineLevel="0" collapsed="false">
      <c r="B100" s="27"/>
      <c r="C100" s="27"/>
      <c r="D100" s="27"/>
      <c r="E100" s="28"/>
      <c r="F100" s="29"/>
      <c r="G100" s="28"/>
      <c r="H100" s="29"/>
      <c r="I100" s="28"/>
      <c r="J100" s="29"/>
      <c r="K100" s="28"/>
      <c r="L100" s="28"/>
      <c r="M100" s="28"/>
      <c r="N100" s="28"/>
      <c r="O100" s="28"/>
      <c r="P100" s="28"/>
      <c r="Q100" s="28"/>
      <c r="R100" s="28"/>
      <c r="S100" s="28"/>
    </row>
    <row r="101" customFormat="false" ht="12.75" hidden="false" customHeight="true" outlineLevel="0" collapsed="false">
      <c r="B101" s="26" t="s">
        <v>218</v>
      </c>
      <c r="D101" s="27"/>
      <c r="E101" s="28" t="n">
        <v>79</v>
      </c>
      <c r="F101" s="29"/>
      <c r="G101" s="28" t="n">
        <v>488</v>
      </c>
      <c r="H101" s="29"/>
      <c r="I101" s="28" t="n">
        <v>374</v>
      </c>
      <c r="J101" s="29"/>
      <c r="K101" s="28" t="n">
        <v>197</v>
      </c>
      <c r="L101" s="28"/>
      <c r="M101" s="28" t="n">
        <v>198</v>
      </c>
      <c r="N101" s="28"/>
      <c r="O101" s="28" t="n">
        <v>15</v>
      </c>
      <c r="P101" s="28"/>
      <c r="Q101" s="28" t="n">
        <v>121</v>
      </c>
      <c r="R101" s="28"/>
      <c r="S101" s="28" t="n">
        <v>60</v>
      </c>
    </row>
    <row r="102" customFormat="false" ht="13.5" hidden="false" customHeight="true" outlineLevel="0" collapsed="false">
      <c r="A102" s="27" t="s">
        <v>219</v>
      </c>
      <c r="C102" s="27" t="s">
        <v>220</v>
      </c>
      <c r="D102" s="27"/>
      <c r="E102" s="28" t="n">
        <v>5</v>
      </c>
      <c r="F102" s="29"/>
      <c r="G102" s="28" t="n">
        <v>7</v>
      </c>
      <c r="H102" s="29"/>
      <c r="I102" s="28" t="n">
        <v>22</v>
      </c>
      <c r="J102" s="29"/>
      <c r="K102" s="28" t="n">
        <v>8</v>
      </c>
      <c r="L102" s="28"/>
      <c r="M102" s="28" t="n">
        <v>0</v>
      </c>
      <c r="N102" s="28"/>
      <c r="O102" s="28" t="n">
        <v>0</v>
      </c>
      <c r="P102" s="28"/>
      <c r="Q102" s="28" t="n">
        <v>7</v>
      </c>
      <c r="R102" s="28"/>
      <c r="S102" s="28" t="n">
        <v>16</v>
      </c>
    </row>
    <row r="103" customFormat="false" ht="12" hidden="false" customHeight="false" outlineLevel="0" collapsed="false">
      <c r="A103" s="27" t="s">
        <v>221</v>
      </c>
      <c r="C103" s="27" t="s">
        <v>222</v>
      </c>
      <c r="D103" s="27"/>
      <c r="E103" s="28" t="s">
        <v>60</v>
      </c>
      <c r="F103" s="29"/>
      <c r="G103" s="28" t="n">
        <v>13</v>
      </c>
      <c r="H103" s="29"/>
      <c r="I103" s="28" t="n">
        <v>32</v>
      </c>
      <c r="J103" s="29"/>
      <c r="K103" s="28" t="n">
        <v>14</v>
      </c>
      <c r="L103" s="28"/>
      <c r="M103" s="28" t="s">
        <v>60</v>
      </c>
      <c r="N103" s="28"/>
      <c r="O103" s="28" t="n">
        <v>0</v>
      </c>
      <c r="P103" s="28"/>
      <c r="Q103" s="28" t="n">
        <v>21</v>
      </c>
      <c r="R103" s="28"/>
      <c r="S103" s="28" t="n">
        <v>0</v>
      </c>
    </row>
    <row r="104" customFormat="false" ht="12" hidden="false" customHeight="false" outlineLevel="0" collapsed="false">
      <c r="A104" s="27" t="s">
        <v>223</v>
      </c>
      <c r="C104" s="27" t="s">
        <v>224</v>
      </c>
      <c r="D104" s="27"/>
      <c r="E104" s="28" t="n">
        <v>5</v>
      </c>
      <c r="F104" s="29"/>
      <c r="G104" s="28" t="n">
        <v>22</v>
      </c>
      <c r="H104" s="29"/>
      <c r="I104" s="28" t="s">
        <v>60</v>
      </c>
      <c r="J104" s="29"/>
      <c r="K104" s="28" t="n">
        <v>9</v>
      </c>
      <c r="L104" s="28"/>
      <c r="M104" s="28" t="s">
        <v>60</v>
      </c>
      <c r="N104" s="28"/>
      <c r="O104" s="28" t="s">
        <v>60</v>
      </c>
      <c r="P104" s="28"/>
      <c r="Q104" s="28" t="n">
        <v>0</v>
      </c>
      <c r="R104" s="28"/>
      <c r="S104" s="28" t="n">
        <v>0</v>
      </c>
    </row>
    <row r="105" customFormat="false" ht="12" hidden="false" customHeight="false" outlineLevel="0" collapsed="false">
      <c r="A105" s="27" t="s">
        <v>225</v>
      </c>
      <c r="C105" s="27" t="s">
        <v>226</v>
      </c>
      <c r="D105" s="27"/>
      <c r="E105" s="28" t="n">
        <v>4</v>
      </c>
      <c r="F105" s="29"/>
      <c r="G105" s="28" t="n">
        <v>29</v>
      </c>
      <c r="H105" s="29"/>
      <c r="I105" s="28" t="n">
        <v>15</v>
      </c>
      <c r="J105" s="29"/>
      <c r="K105" s="28" t="n">
        <v>18</v>
      </c>
      <c r="L105" s="28"/>
      <c r="M105" s="28" t="n">
        <v>15</v>
      </c>
      <c r="N105" s="28"/>
      <c r="O105" s="28" t="s">
        <v>60</v>
      </c>
      <c r="P105" s="28"/>
      <c r="Q105" s="28" t="s">
        <v>60</v>
      </c>
      <c r="R105" s="28"/>
      <c r="S105" s="28" t="n">
        <v>0</v>
      </c>
    </row>
    <row r="106" customFormat="false" ht="12" hidden="false" customHeight="false" outlineLevel="0" collapsed="false">
      <c r="A106" s="27" t="s">
        <v>227</v>
      </c>
      <c r="C106" s="27" t="s">
        <v>228</v>
      </c>
      <c r="D106" s="27"/>
      <c r="E106" s="28" t="n">
        <v>19</v>
      </c>
      <c r="F106" s="29"/>
      <c r="G106" s="28" t="n">
        <v>117</v>
      </c>
      <c r="H106" s="29"/>
      <c r="I106" s="28" t="n">
        <v>98</v>
      </c>
      <c r="J106" s="29"/>
      <c r="K106" s="28" t="n">
        <v>54</v>
      </c>
      <c r="L106" s="28"/>
      <c r="M106" s="28" t="n">
        <v>43</v>
      </c>
      <c r="N106" s="28"/>
      <c r="O106" s="28" t="n">
        <v>6</v>
      </c>
      <c r="P106" s="28"/>
      <c r="Q106" s="28" t="n">
        <v>10</v>
      </c>
      <c r="R106" s="28"/>
      <c r="S106" s="28" t="s">
        <v>60</v>
      </c>
    </row>
    <row r="107" customFormat="false" ht="12" hidden="false" customHeight="false" outlineLevel="0" collapsed="false">
      <c r="A107" s="27" t="s">
        <v>229</v>
      </c>
      <c r="C107" s="27" t="s">
        <v>230</v>
      </c>
      <c r="D107" s="27"/>
      <c r="E107" s="28" t="s">
        <v>60</v>
      </c>
      <c r="F107" s="29"/>
      <c r="G107" s="28" t="n">
        <v>23</v>
      </c>
      <c r="H107" s="29"/>
      <c r="I107" s="28" t="n">
        <v>19</v>
      </c>
      <c r="J107" s="29"/>
      <c r="K107" s="28" t="n">
        <v>15</v>
      </c>
      <c r="L107" s="28"/>
      <c r="M107" s="28" t="n">
        <v>16</v>
      </c>
      <c r="N107" s="28"/>
      <c r="O107" s="28" t="n">
        <v>0</v>
      </c>
      <c r="P107" s="28"/>
      <c r="Q107" s="28" t="n">
        <v>4</v>
      </c>
      <c r="R107" s="28"/>
      <c r="S107" s="28" t="n">
        <v>4</v>
      </c>
    </row>
    <row r="108" customFormat="false" ht="12" hidden="false" customHeight="false" outlineLevel="0" collapsed="false">
      <c r="A108" s="27" t="s">
        <v>231</v>
      </c>
      <c r="C108" s="27" t="s">
        <v>232</v>
      </c>
      <c r="D108" s="27"/>
      <c r="E108" s="28" t="n">
        <v>0</v>
      </c>
      <c r="F108" s="29"/>
      <c r="G108" s="28" t="n">
        <v>8</v>
      </c>
      <c r="H108" s="29"/>
      <c r="I108" s="28" t="n">
        <v>26</v>
      </c>
      <c r="J108" s="29"/>
      <c r="K108" s="28" t="n">
        <v>6</v>
      </c>
      <c r="L108" s="28"/>
      <c r="M108" s="28" t="n">
        <v>21</v>
      </c>
      <c r="N108" s="28"/>
      <c r="O108" s="28" t="s">
        <v>60</v>
      </c>
      <c r="P108" s="28"/>
      <c r="Q108" s="28" t="n">
        <v>0</v>
      </c>
      <c r="R108" s="28"/>
      <c r="S108" s="28" t="n">
        <v>0</v>
      </c>
    </row>
    <row r="109" customFormat="false" ht="12" hidden="false" customHeight="false" outlineLevel="0" collapsed="false">
      <c r="A109" s="27" t="s">
        <v>233</v>
      </c>
      <c r="C109" s="27" t="s">
        <v>234</v>
      </c>
      <c r="D109" s="27"/>
      <c r="E109" s="28" t="n">
        <v>4</v>
      </c>
      <c r="F109" s="29"/>
      <c r="G109" s="28" t="n">
        <v>93</v>
      </c>
      <c r="H109" s="29"/>
      <c r="I109" s="28" t="n">
        <v>35</v>
      </c>
      <c r="J109" s="29"/>
      <c r="K109" s="28" t="n">
        <v>25</v>
      </c>
      <c r="L109" s="28"/>
      <c r="M109" s="28" t="n">
        <v>39</v>
      </c>
      <c r="N109" s="28"/>
      <c r="O109" s="28" t="n">
        <v>0</v>
      </c>
      <c r="P109" s="28"/>
      <c r="Q109" s="28" t="n">
        <v>0</v>
      </c>
      <c r="R109" s="28"/>
      <c r="S109" s="28" t="n">
        <v>0</v>
      </c>
    </row>
    <row r="110" customFormat="false" ht="12" hidden="false" customHeight="false" outlineLevel="0" collapsed="false">
      <c r="A110" s="27" t="s">
        <v>235</v>
      </c>
      <c r="C110" s="27" t="s">
        <v>236</v>
      </c>
      <c r="D110" s="27"/>
      <c r="E110" s="28" t="n">
        <v>18</v>
      </c>
      <c r="F110" s="29"/>
      <c r="G110" s="28" t="n">
        <v>46</v>
      </c>
      <c r="H110" s="29"/>
      <c r="I110" s="28" t="n">
        <v>56</v>
      </c>
      <c r="J110" s="29"/>
      <c r="K110" s="28" t="n">
        <v>28</v>
      </c>
      <c r="L110" s="28"/>
      <c r="M110" s="28" t="n">
        <v>4</v>
      </c>
      <c r="N110" s="28"/>
      <c r="O110" s="28" t="s">
        <v>60</v>
      </c>
      <c r="P110" s="28"/>
      <c r="Q110" s="28" t="n">
        <v>17</v>
      </c>
      <c r="R110" s="28"/>
      <c r="S110" s="28" t="n">
        <v>14</v>
      </c>
    </row>
    <row r="111" customFormat="false" ht="12" hidden="false" customHeight="false" outlineLevel="0" collapsed="false">
      <c r="A111" s="27" t="s">
        <v>237</v>
      </c>
      <c r="C111" s="27" t="s">
        <v>238</v>
      </c>
      <c r="D111" s="27"/>
      <c r="E111" s="28" t="n">
        <v>0</v>
      </c>
      <c r="F111" s="29"/>
      <c r="G111" s="28" t="n">
        <v>9</v>
      </c>
      <c r="H111" s="29"/>
      <c r="I111" s="28" t="n">
        <v>36</v>
      </c>
      <c r="J111" s="29"/>
      <c r="K111" s="28" t="n">
        <v>7</v>
      </c>
      <c r="L111" s="28"/>
      <c r="M111" s="28" t="n">
        <v>10</v>
      </c>
      <c r="N111" s="28"/>
      <c r="O111" s="28" t="n">
        <v>0</v>
      </c>
      <c r="P111" s="28"/>
      <c r="Q111" s="28" t="n">
        <v>0</v>
      </c>
      <c r="R111" s="28"/>
      <c r="S111" s="28" t="n">
        <v>0</v>
      </c>
    </row>
    <row r="112" customFormat="false" ht="12" hidden="false" customHeight="false" outlineLevel="0" collapsed="false">
      <c r="A112" s="27" t="s">
        <v>239</v>
      </c>
      <c r="C112" s="27" t="s">
        <v>240</v>
      </c>
      <c r="D112" s="27"/>
      <c r="E112" s="28" t="n">
        <v>18</v>
      </c>
      <c r="F112" s="29"/>
      <c r="G112" s="28" t="n">
        <v>94</v>
      </c>
      <c r="H112" s="29"/>
      <c r="I112" s="28" t="n">
        <v>10</v>
      </c>
      <c r="J112" s="29"/>
      <c r="K112" s="28" t="n">
        <v>0</v>
      </c>
      <c r="L112" s="28"/>
      <c r="M112" s="28" t="n">
        <v>22</v>
      </c>
      <c r="N112" s="28"/>
      <c r="O112" s="28" t="s">
        <v>60</v>
      </c>
      <c r="P112" s="28"/>
      <c r="Q112" s="28" t="n">
        <v>59</v>
      </c>
      <c r="R112" s="28"/>
      <c r="S112" s="28" t="n">
        <v>0</v>
      </c>
    </row>
    <row r="113" customFormat="false" ht="12" hidden="false" customHeight="false" outlineLevel="0" collapsed="false">
      <c r="A113" s="27" t="s">
        <v>241</v>
      </c>
      <c r="C113" s="27" t="s">
        <v>242</v>
      </c>
      <c r="D113" s="27"/>
      <c r="E113" s="28" t="n">
        <v>4</v>
      </c>
      <c r="F113" s="29"/>
      <c r="G113" s="28" t="n">
        <v>27</v>
      </c>
      <c r="H113" s="29"/>
      <c r="I113" s="28" t="n">
        <v>24</v>
      </c>
      <c r="J113" s="29"/>
      <c r="K113" s="28" t="n">
        <v>13</v>
      </c>
      <c r="L113" s="28"/>
      <c r="M113" s="28" t="n">
        <v>26</v>
      </c>
      <c r="N113" s="28"/>
      <c r="O113" s="28" t="n">
        <v>0</v>
      </c>
      <c r="P113" s="28"/>
      <c r="Q113" s="28" t="n">
        <v>0</v>
      </c>
      <c r="R113" s="28"/>
      <c r="S113" s="28" t="n">
        <v>25</v>
      </c>
    </row>
    <row r="114" customFormat="false" ht="6.75" hidden="false" customHeight="true" outlineLevel="0" collapsed="false">
      <c r="B114" s="27"/>
      <c r="C114" s="27"/>
      <c r="D114" s="27"/>
      <c r="E114" s="28"/>
      <c r="F114" s="29"/>
      <c r="G114" s="28"/>
      <c r="H114" s="29"/>
      <c r="I114" s="28"/>
      <c r="J114" s="29"/>
      <c r="K114" s="28"/>
      <c r="L114" s="28"/>
      <c r="M114" s="28"/>
      <c r="N114" s="28"/>
      <c r="O114" s="28"/>
      <c r="P114" s="28"/>
      <c r="Q114" s="28"/>
      <c r="R114" s="28"/>
      <c r="S114" s="28"/>
    </row>
    <row r="115" customFormat="false" ht="12.75" hidden="false" customHeight="true" outlineLevel="0" collapsed="false">
      <c r="B115" s="26" t="s">
        <v>243</v>
      </c>
      <c r="D115" s="27"/>
      <c r="E115" s="28" t="n">
        <v>24</v>
      </c>
      <c r="F115" s="29"/>
      <c r="G115" s="28" t="n">
        <v>134</v>
      </c>
      <c r="H115" s="29"/>
      <c r="I115" s="28" t="n">
        <v>82</v>
      </c>
      <c r="J115" s="29"/>
      <c r="K115" s="28" t="n">
        <v>68</v>
      </c>
      <c r="L115" s="28"/>
      <c r="M115" s="28" t="n">
        <v>6</v>
      </c>
      <c r="N115" s="28"/>
      <c r="O115" s="28" t="s">
        <v>60</v>
      </c>
      <c r="P115" s="28"/>
      <c r="Q115" s="28" t="n">
        <v>9</v>
      </c>
      <c r="R115" s="28"/>
      <c r="S115" s="28" t="n">
        <v>0</v>
      </c>
    </row>
    <row r="116" customFormat="false" ht="13.5" hidden="false" customHeight="true" outlineLevel="0" collapsed="false">
      <c r="A116" s="27" t="s">
        <v>244</v>
      </c>
      <c r="C116" s="27" t="s">
        <v>245</v>
      </c>
      <c r="D116" s="27"/>
      <c r="E116" s="28" t="n">
        <v>24</v>
      </c>
      <c r="F116" s="29"/>
      <c r="G116" s="28" t="n">
        <v>134</v>
      </c>
      <c r="H116" s="29"/>
      <c r="I116" s="28" t="n">
        <v>82</v>
      </c>
      <c r="J116" s="29"/>
      <c r="K116" s="28" t="n">
        <v>68</v>
      </c>
      <c r="L116" s="28"/>
      <c r="M116" s="28" t="n">
        <v>6</v>
      </c>
      <c r="N116" s="28"/>
      <c r="O116" s="28" t="s">
        <v>60</v>
      </c>
      <c r="P116" s="28"/>
      <c r="Q116" s="28" t="n">
        <v>9</v>
      </c>
      <c r="R116" s="28"/>
      <c r="S116" s="28" t="n">
        <v>0</v>
      </c>
    </row>
    <row r="117" customFormat="false" ht="5.25" hidden="false" customHeight="true" outlineLevel="0" collapsed="false">
      <c r="B117" s="27"/>
      <c r="C117" s="27"/>
      <c r="D117" s="27"/>
      <c r="E117" s="28"/>
      <c r="F117" s="29"/>
      <c r="G117" s="28"/>
      <c r="H117" s="29"/>
      <c r="I117" s="28"/>
      <c r="J117" s="29"/>
      <c r="K117" s="28"/>
      <c r="L117" s="28"/>
      <c r="M117" s="28"/>
      <c r="N117" s="28"/>
      <c r="O117" s="28"/>
      <c r="P117" s="28"/>
      <c r="Q117" s="28"/>
      <c r="R117" s="28"/>
      <c r="S117" s="28"/>
    </row>
    <row r="118" customFormat="false" ht="12" hidden="false" customHeight="false" outlineLevel="0" collapsed="false">
      <c r="B118" s="26" t="s">
        <v>246</v>
      </c>
      <c r="D118" s="27"/>
      <c r="E118" s="28" t="n">
        <v>68</v>
      </c>
      <c r="F118" s="29"/>
      <c r="G118" s="28" t="n">
        <v>246</v>
      </c>
      <c r="H118" s="29"/>
      <c r="I118" s="28" t="n">
        <v>197</v>
      </c>
      <c r="J118" s="29"/>
      <c r="K118" s="28" t="n">
        <v>140</v>
      </c>
      <c r="L118" s="28"/>
      <c r="M118" s="28" t="n">
        <v>36</v>
      </c>
      <c r="N118" s="28"/>
      <c r="O118" s="28" t="n">
        <v>16</v>
      </c>
      <c r="P118" s="28"/>
      <c r="Q118" s="28" t="n">
        <v>98</v>
      </c>
      <c r="R118" s="28"/>
      <c r="S118" s="28" t="n">
        <v>8</v>
      </c>
    </row>
    <row r="119" customFormat="false" ht="13.5" hidden="false" customHeight="true" outlineLevel="0" collapsed="false">
      <c r="A119" s="27" t="s">
        <v>247</v>
      </c>
      <c r="C119" s="27" t="s">
        <v>248</v>
      </c>
      <c r="D119" s="27"/>
      <c r="E119" s="28" t="n">
        <v>11</v>
      </c>
      <c r="F119" s="29"/>
      <c r="G119" s="28" t="n">
        <v>30</v>
      </c>
      <c r="H119" s="29"/>
      <c r="I119" s="28" t="n">
        <v>68</v>
      </c>
      <c r="J119" s="29"/>
      <c r="K119" s="28" t="n">
        <v>30</v>
      </c>
      <c r="L119" s="28"/>
      <c r="M119" s="28" t="n">
        <v>0</v>
      </c>
      <c r="N119" s="28"/>
      <c r="O119" s="28" t="s">
        <v>60</v>
      </c>
      <c r="P119" s="28"/>
      <c r="Q119" s="28" t="n">
        <v>25</v>
      </c>
      <c r="R119" s="28"/>
      <c r="S119" s="28" t="n">
        <v>0</v>
      </c>
    </row>
    <row r="120" customFormat="false" ht="12" hidden="false" customHeight="false" outlineLevel="0" collapsed="false">
      <c r="A120" s="27" t="s">
        <v>249</v>
      </c>
      <c r="C120" s="27" t="s">
        <v>250</v>
      </c>
      <c r="D120" s="27"/>
      <c r="E120" s="28" t="n">
        <v>26</v>
      </c>
      <c r="F120" s="29"/>
      <c r="G120" s="28" t="n">
        <v>83</v>
      </c>
      <c r="H120" s="29"/>
      <c r="I120" s="28" t="n">
        <v>28</v>
      </c>
      <c r="J120" s="29"/>
      <c r="K120" s="28" t="n">
        <v>42</v>
      </c>
      <c r="L120" s="28"/>
      <c r="M120" s="28" t="n">
        <v>11</v>
      </c>
      <c r="N120" s="28"/>
      <c r="O120" s="28" t="n">
        <v>8</v>
      </c>
      <c r="P120" s="28"/>
      <c r="Q120" s="28" t="n">
        <v>21</v>
      </c>
      <c r="R120" s="28"/>
      <c r="S120" s="28" t="n">
        <v>6</v>
      </c>
    </row>
    <row r="121" customFormat="false" ht="12" hidden="false" customHeight="false" outlineLevel="0" collapsed="false">
      <c r="A121" s="27" t="s">
        <v>251</v>
      </c>
      <c r="C121" s="27" t="s">
        <v>252</v>
      </c>
      <c r="D121" s="27"/>
      <c r="E121" s="28" t="n">
        <v>10</v>
      </c>
      <c r="F121" s="29"/>
      <c r="G121" s="28" t="n">
        <v>44</v>
      </c>
      <c r="H121" s="29"/>
      <c r="I121" s="28" t="n">
        <v>16</v>
      </c>
      <c r="J121" s="29"/>
      <c r="K121" s="28" t="n">
        <v>23</v>
      </c>
      <c r="L121" s="28"/>
      <c r="M121" s="28" t="n">
        <v>0</v>
      </c>
      <c r="N121" s="28"/>
      <c r="O121" s="28" t="n">
        <v>5</v>
      </c>
      <c r="P121" s="28"/>
      <c r="Q121" s="28" t="n">
        <v>14</v>
      </c>
      <c r="R121" s="28"/>
      <c r="S121" s="28" t="n">
        <v>0</v>
      </c>
    </row>
    <row r="122" customFormat="false" ht="12" hidden="false" customHeight="false" outlineLevel="0" collapsed="false">
      <c r="A122" s="27" t="s">
        <v>253</v>
      </c>
      <c r="C122" s="27" t="s">
        <v>254</v>
      </c>
      <c r="D122" s="27"/>
      <c r="E122" s="28" t="n">
        <v>12</v>
      </c>
      <c r="F122" s="29"/>
      <c r="G122" s="28" t="n">
        <v>67</v>
      </c>
      <c r="H122" s="29"/>
      <c r="I122" s="28" t="n">
        <v>71</v>
      </c>
      <c r="J122" s="29"/>
      <c r="K122" s="28" t="n">
        <v>31</v>
      </c>
      <c r="L122" s="28"/>
      <c r="M122" s="28" t="n">
        <v>0</v>
      </c>
      <c r="N122" s="28"/>
      <c r="O122" s="28" t="s">
        <v>60</v>
      </c>
      <c r="P122" s="28"/>
      <c r="Q122" s="28" t="n">
        <v>19</v>
      </c>
      <c r="R122" s="28"/>
      <c r="S122" s="28" t="n">
        <v>0</v>
      </c>
    </row>
    <row r="123" customFormat="false" ht="12" hidden="false" customHeight="false" outlineLevel="0" collapsed="false">
      <c r="A123" s="27" t="s">
        <v>255</v>
      </c>
      <c r="C123" s="27" t="s">
        <v>256</v>
      </c>
      <c r="D123" s="27"/>
      <c r="E123" s="28" t="n">
        <v>9</v>
      </c>
      <c r="F123" s="29"/>
      <c r="G123" s="28" t="n">
        <v>22</v>
      </c>
      <c r="H123" s="29"/>
      <c r="I123" s="28" t="n">
        <v>14</v>
      </c>
      <c r="J123" s="29"/>
      <c r="K123" s="28" t="n">
        <v>14</v>
      </c>
      <c r="L123" s="28"/>
      <c r="M123" s="28" t="n">
        <v>25</v>
      </c>
      <c r="N123" s="28"/>
      <c r="O123" s="28" t="s">
        <v>60</v>
      </c>
      <c r="P123" s="28"/>
      <c r="Q123" s="28" t="n">
        <v>19</v>
      </c>
      <c r="R123" s="28"/>
      <c r="S123" s="28" t="s">
        <v>60</v>
      </c>
    </row>
    <row r="124" customFormat="false" ht="6" hidden="false" customHeight="true" outlineLevel="0" collapsed="false">
      <c r="B124" s="27"/>
      <c r="C124" s="27"/>
      <c r="D124" s="27"/>
      <c r="E124" s="28"/>
      <c r="F124" s="29"/>
      <c r="G124" s="28"/>
      <c r="H124" s="29"/>
      <c r="I124" s="28"/>
      <c r="J124" s="29"/>
      <c r="K124" s="28"/>
      <c r="L124" s="28"/>
      <c r="M124" s="28"/>
      <c r="N124" s="28"/>
      <c r="O124" s="28"/>
      <c r="P124" s="28"/>
      <c r="Q124" s="28"/>
      <c r="R124" s="28"/>
      <c r="S124" s="28"/>
    </row>
    <row r="125" customFormat="false" ht="12.75" hidden="false" customHeight="true" outlineLevel="0" collapsed="false">
      <c r="B125" s="26" t="s">
        <v>257</v>
      </c>
      <c r="D125" s="27"/>
      <c r="E125" s="28" t="n">
        <v>452</v>
      </c>
      <c r="F125" s="29"/>
      <c r="G125" s="28" t="n">
        <v>2046</v>
      </c>
      <c r="H125" s="29"/>
      <c r="I125" s="28" t="n">
        <v>1130</v>
      </c>
      <c r="J125" s="29"/>
      <c r="K125" s="28" t="n">
        <v>1342</v>
      </c>
      <c r="L125" s="28"/>
      <c r="M125" s="28" t="n">
        <v>242</v>
      </c>
      <c r="N125" s="28"/>
      <c r="O125" s="28" t="n">
        <v>111</v>
      </c>
      <c r="P125" s="28"/>
      <c r="Q125" s="28" t="n">
        <v>247</v>
      </c>
      <c r="R125" s="28"/>
      <c r="S125" s="28" t="n">
        <v>209</v>
      </c>
    </row>
    <row r="126" customFormat="false" ht="13.5" hidden="false" customHeight="true" outlineLevel="0" collapsed="false">
      <c r="A126" s="27" t="s">
        <v>258</v>
      </c>
      <c r="C126" s="27" t="s">
        <v>259</v>
      </c>
      <c r="D126" s="27"/>
      <c r="E126" s="28" t="n">
        <v>16</v>
      </c>
      <c r="F126" s="29"/>
      <c r="G126" s="28" t="n">
        <v>9</v>
      </c>
      <c r="H126" s="29"/>
      <c r="I126" s="28" t="n">
        <v>0</v>
      </c>
      <c r="J126" s="29"/>
      <c r="K126" s="28" t="n">
        <v>9</v>
      </c>
      <c r="L126" s="28"/>
      <c r="M126" s="28" t="n">
        <v>0</v>
      </c>
      <c r="N126" s="28"/>
      <c r="O126" s="28" t="s">
        <v>60</v>
      </c>
      <c r="P126" s="28"/>
      <c r="Q126" s="28" t="s">
        <v>60</v>
      </c>
      <c r="R126" s="28"/>
      <c r="S126" s="28" t="n">
        <v>8</v>
      </c>
    </row>
    <row r="127" customFormat="false" ht="12" hidden="false" customHeight="false" outlineLevel="0" collapsed="false">
      <c r="A127" s="27" t="s">
        <v>260</v>
      </c>
      <c r="C127" s="27" t="s">
        <v>261</v>
      </c>
      <c r="D127" s="27"/>
      <c r="E127" s="28" t="n">
        <v>7</v>
      </c>
      <c r="F127" s="29"/>
      <c r="G127" s="28" t="n">
        <v>14</v>
      </c>
      <c r="H127" s="29"/>
      <c r="I127" s="28" t="n">
        <v>30</v>
      </c>
      <c r="J127" s="29"/>
      <c r="K127" s="28" t="n">
        <v>9</v>
      </c>
      <c r="L127" s="28"/>
      <c r="M127" s="28" t="n">
        <v>0</v>
      </c>
      <c r="N127" s="28"/>
      <c r="O127" s="28" t="s">
        <v>60</v>
      </c>
      <c r="P127" s="28"/>
      <c r="Q127" s="28" t="n">
        <v>0</v>
      </c>
      <c r="R127" s="28"/>
      <c r="S127" s="28" t="s">
        <v>60</v>
      </c>
    </row>
    <row r="128" customFormat="false" ht="12" hidden="false" customHeight="false" outlineLevel="0" collapsed="false">
      <c r="A128" s="27" t="s">
        <v>262</v>
      </c>
      <c r="C128" s="27" t="s">
        <v>263</v>
      </c>
      <c r="D128" s="27"/>
      <c r="E128" s="28" t="n">
        <v>0</v>
      </c>
      <c r="F128" s="29"/>
      <c r="G128" s="28" t="n">
        <v>14</v>
      </c>
      <c r="H128" s="29"/>
      <c r="I128" s="28" t="s">
        <v>60</v>
      </c>
      <c r="J128" s="29"/>
      <c r="K128" s="28" t="n">
        <v>13</v>
      </c>
      <c r="L128" s="28"/>
      <c r="M128" s="28" t="n">
        <v>15</v>
      </c>
      <c r="N128" s="28"/>
      <c r="O128" s="28" t="n">
        <v>0</v>
      </c>
      <c r="P128" s="28"/>
      <c r="Q128" s="28" t="n">
        <v>12</v>
      </c>
      <c r="R128" s="28"/>
      <c r="S128" s="28" t="s">
        <v>60</v>
      </c>
    </row>
    <row r="129" customFormat="false" ht="12" hidden="false" customHeight="false" outlineLevel="0" collapsed="false">
      <c r="A129" s="27" t="s">
        <v>264</v>
      </c>
      <c r="C129" s="27" t="s">
        <v>265</v>
      </c>
      <c r="D129" s="27"/>
      <c r="E129" s="28" t="n">
        <v>18</v>
      </c>
      <c r="F129" s="29"/>
      <c r="G129" s="28" t="n">
        <v>22</v>
      </c>
      <c r="H129" s="29"/>
      <c r="I129" s="28" t="n">
        <v>16</v>
      </c>
      <c r="J129" s="29"/>
      <c r="K129" s="28" t="n">
        <v>21</v>
      </c>
      <c r="L129" s="28"/>
      <c r="M129" s="28" t="n">
        <v>0</v>
      </c>
      <c r="N129" s="28"/>
      <c r="O129" s="28" t="s">
        <v>60</v>
      </c>
      <c r="P129" s="28"/>
      <c r="Q129" s="28" t="n">
        <v>11</v>
      </c>
      <c r="R129" s="28"/>
      <c r="S129" s="28" t="s">
        <v>60</v>
      </c>
    </row>
    <row r="130" customFormat="false" ht="12" hidden="false" customHeight="false" outlineLevel="0" collapsed="false">
      <c r="A130" s="27" t="s">
        <v>266</v>
      </c>
      <c r="C130" s="27" t="s">
        <v>267</v>
      </c>
      <c r="D130" s="27"/>
      <c r="E130" s="28" t="n">
        <v>25</v>
      </c>
      <c r="F130" s="29"/>
      <c r="G130" s="28" t="n">
        <v>28</v>
      </c>
      <c r="H130" s="29"/>
      <c r="I130" s="28" t="n">
        <v>28</v>
      </c>
      <c r="J130" s="29"/>
      <c r="K130" s="28" t="n">
        <v>34</v>
      </c>
      <c r="L130" s="28"/>
      <c r="M130" s="28" t="n">
        <v>24</v>
      </c>
      <c r="N130" s="28"/>
      <c r="O130" s="28" t="s">
        <v>60</v>
      </c>
      <c r="P130" s="28"/>
      <c r="Q130" s="28" t="n">
        <v>16</v>
      </c>
      <c r="R130" s="28"/>
      <c r="S130" s="28" t="n">
        <v>6</v>
      </c>
    </row>
    <row r="131" customFormat="false" ht="12" hidden="false" customHeight="false" outlineLevel="0" collapsed="false">
      <c r="A131" s="27" t="s">
        <v>268</v>
      </c>
      <c r="C131" s="27" t="s">
        <v>269</v>
      </c>
      <c r="D131" s="27"/>
      <c r="E131" s="28" t="n">
        <v>24</v>
      </c>
      <c r="F131" s="29"/>
      <c r="G131" s="28" t="n">
        <v>111</v>
      </c>
      <c r="H131" s="29"/>
      <c r="I131" s="28" t="n">
        <v>75</v>
      </c>
      <c r="J131" s="29"/>
      <c r="K131" s="28" t="n">
        <v>52</v>
      </c>
      <c r="L131" s="28"/>
      <c r="M131" s="28" t="n">
        <v>17</v>
      </c>
      <c r="N131" s="28"/>
      <c r="O131" s="28" t="n">
        <v>4</v>
      </c>
      <c r="P131" s="28"/>
      <c r="Q131" s="28" t="n">
        <v>84</v>
      </c>
      <c r="R131" s="28"/>
      <c r="S131" s="28" t="n">
        <v>0</v>
      </c>
    </row>
    <row r="132" customFormat="false" ht="12" hidden="false" customHeight="false" outlineLevel="0" collapsed="false">
      <c r="A132" s="27" t="s">
        <v>270</v>
      </c>
      <c r="C132" s="27" t="s">
        <v>271</v>
      </c>
      <c r="D132" s="27"/>
      <c r="E132" s="28" t="n">
        <v>65</v>
      </c>
      <c r="F132" s="29"/>
      <c r="G132" s="28" t="n">
        <v>248</v>
      </c>
      <c r="H132" s="29"/>
      <c r="I132" s="28" t="n">
        <v>111</v>
      </c>
      <c r="J132" s="29"/>
      <c r="K132" s="28" t="n">
        <v>159</v>
      </c>
      <c r="L132" s="28"/>
      <c r="M132" s="28" t="n">
        <v>8</v>
      </c>
      <c r="N132" s="28"/>
      <c r="O132" s="28" t="n">
        <v>7</v>
      </c>
      <c r="P132" s="28"/>
      <c r="Q132" s="28" t="n">
        <v>0</v>
      </c>
      <c r="R132" s="28"/>
      <c r="S132" s="28" t="n">
        <v>0</v>
      </c>
    </row>
    <row r="133" customFormat="false" ht="12" hidden="false" customHeight="false" outlineLevel="0" collapsed="false">
      <c r="A133" s="27" t="s">
        <v>272</v>
      </c>
      <c r="C133" s="27" t="s">
        <v>273</v>
      </c>
      <c r="D133" s="27"/>
      <c r="E133" s="28" t="s">
        <v>60</v>
      </c>
      <c r="F133" s="29"/>
      <c r="G133" s="28" t="n">
        <v>27</v>
      </c>
      <c r="H133" s="29"/>
      <c r="I133" s="28" t="n">
        <v>0</v>
      </c>
      <c r="J133" s="29"/>
      <c r="K133" s="28" t="n">
        <v>29</v>
      </c>
      <c r="L133" s="28"/>
      <c r="M133" s="28" t="n">
        <v>0</v>
      </c>
      <c r="N133" s="28"/>
      <c r="O133" s="28" t="s">
        <v>60</v>
      </c>
      <c r="P133" s="28"/>
      <c r="Q133" s="28" t="n">
        <v>0</v>
      </c>
      <c r="R133" s="28"/>
      <c r="S133" s="28" t="n">
        <v>0</v>
      </c>
    </row>
    <row r="134" customFormat="false" ht="12" hidden="false" customHeight="false" outlineLevel="0" collapsed="false">
      <c r="A134" s="27" t="s">
        <v>274</v>
      </c>
      <c r="C134" s="27" t="s">
        <v>275</v>
      </c>
      <c r="D134" s="27"/>
      <c r="E134" s="28" t="s">
        <v>60</v>
      </c>
      <c r="F134" s="29"/>
      <c r="G134" s="28" t="n">
        <v>16</v>
      </c>
      <c r="H134" s="29"/>
      <c r="I134" s="28" t="n">
        <v>13</v>
      </c>
      <c r="J134" s="29"/>
      <c r="K134" s="28" t="n">
        <v>13</v>
      </c>
      <c r="L134" s="28"/>
      <c r="M134" s="28" t="n">
        <v>0</v>
      </c>
      <c r="N134" s="28"/>
      <c r="O134" s="28" t="n">
        <v>0</v>
      </c>
      <c r="P134" s="28"/>
      <c r="Q134" s="28" t="n">
        <v>7</v>
      </c>
      <c r="R134" s="28"/>
      <c r="S134" s="28" t="n">
        <v>0</v>
      </c>
    </row>
    <row r="135" customFormat="false" ht="12" hidden="false" customHeight="false" outlineLevel="0" collapsed="false">
      <c r="A135" s="27" t="s">
        <v>276</v>
      </c>
      <c r="C135" s="27" t="s">
        <v>277</v>
      </c>
      <c r="D135" s="27"/>
      <c r="E135" s="28" t="s">
        <v>60</v>
      </c>
      <c r="F135" s="29"/>
      <c r="G135" s="28" t="n">
        <v>26</v>
      </c>
      <c r="H135" s="29"/>
      <c r="I135" s="28" t="n">
        <v>31</v>
      </c>
      <c r="J135" s="29"/>
      <c r="K135" s="28" t="n">
        <v>28</v>
      </c>
      <c r="L135" s="28"/>
      <c r="M135" s="28" t="s">
        <v>60</v>
      </c>
      <c r="N135" s="28"/>
      <c r="O135" s="28" t="n">
        <v>6</v>
      </c>
      <c r="P135" s="28"/>
      <c r="Q135" s="28" t="n">
        <v>0</v>
      </c>
      <c r="R135" s="28"/>
      <c r="S135" s="28" t="s">
        <v>60</v>
      </c>
    </row>
    <row r="136" customFormat="false" ht="12" hidden="false" customHeight="false" outlineLevel="0" collapsed="false">
      <c r="A136" s="27" t="s">
        <v>278</v>
      </c>
      <c r="C136" s="27" t="s">
        <v>279</v>
      </c>
      <c r="D136" s="27"/>
      <c r="E136" s="28" t="n">
        <v>11</v>
      </c>
      <c r="F136" s="29"/>
      <c r="G136" s="28" t="n">
        <v>29</v>
      </c>
      <c r="H136" s="29"/>
      <c r="I136" s="28" t="n">
        <v>15</v>
      </c>
      <c r="J136" s="29"/>
      <c r="K136" s="28" t="n">
        <v>20</v>
      </c>
      <c r="L136" s="28"/>
      <c r="M136" s="28" t="s">
        <v>60</v>
      </c>
      <c r="N136" s="28"/>
      <c r="O136" s="28" t="s">
        <v>60</v>
      </c>
      <c r="P136" s="28"/>
      <c r="Q136" s="28" t="n">
        <v>0</v>
      </c>
      <c r="R136" s="28"/>
      <c r="S136" s="28" t="n">
        <v>8</v>
      </c>
    </row>
    <row r="137" customFormat="false" ht="12" hidden="false" customHeight="false" outlineLevel="0" collapsed="false">
      <c r="A137" s="27" t="s">
        <v>280</v>
      </c>
      <c r="C137" s="27" t="s">
        <v>281</v>
      </c>
      <c r="D137" s="27"/>
      <c r="E137" s="28" t="s">
        <v>60</v>
      </c>
      <c r="F137" s="29"/>
      <c r="G137" s="28" t="n">
        <v>27</v>
      </c>
      <c r="H137" s="29"/>
      <c r="I137" s="28" t="n">
        <v>19</v>
      </c>
      <c r="J137" s="29"/>
      <c r="K137" s="28" t="n">
        <v>32</v>
      </c>
      <c r="L137" s="28"/>
      <c r="M137" s="28" t="s">
        <v>60</v>
      </c>
      <c r="N137" s="28"/>
      <c r="O137" s="28" t="s">
        <v>60</v>
      </c>
      <c r="P137" s="28"/>
      <c r="Q137" s="28" t="n">
        <v>11</v>
      </c>
      <c r="R137" s="28"/>
      <c r="S137" s="28" t="n">
        <v>15</v>
      </c>
    </row>
    <row r="138" customFormat="false" ht="12" hidden="false" customHeight="false" outlineLevel="0" collapsed="false">
      <c r="A138" s="27" t="s">
        <v>282</v>
      </c>
      <c r="C138" s="27" t="s">
        <v>283</v>
      </c>
      <c r="D138" s="27"/>
      <c r="E138" s="28" t="n">
        <v>22</v>
      </c>
      <c r="F138" s="29"/>
      <c r="G138" s="28" t="n">
        <v>211</v>
      </c>
      <c r="H138" s="29"/>
      <c r="I138" s="28" t="n">
        <v>116</v>
      </c>
      <c r="J138" s="29"/>
      <c r="K138" s="28" t="n">
        <v>115</v>
      </c>
      <c r="L138" s="28"/>
      <c r="M138" s="28" t="n">
        <v>5</v>
      </c>
      <c r="N138" s="28"/>
      <c r="O138" s="28" t="n">
        <v>16</v>
      </c>
      <c r="P138" s="28"/>
      <c r="Q138" s="28" t="s">
        <v>60</v>
      </c>
      <c r="R138" s="28"/>
      <c r="S138" s="28" t="n">
        <v>29</v>
      </c>
    </row>
    <row r="139" customFormat="false" ht="12" hidden="false" customHeight="false" outlineLevel="0" collapsed="false">
      <c r="A139" s="27" t="s">
        <v>284</v>
      </c>
      <c r="C139" s="27" t="s">
        <v>285</v>
      </c>
      <c r="D139" s="27"/>
      <c r="E139" s="28" t="n">
        <v>6</v>
      </c>
      <c r="F139" s="29"/>
      <c r="G139" s="28" t="n">
        <v>59</v>
      </c>
      <c r="H139" s="29"/>
      <c r="I139" s="28" t="n">
        <v>0</v>
      </c>
      <c r="J139" s="29"/>
      <c r="K139" s="28" t="n">
        <v>48</v>
      </c>
      <c r="L139" s="28"/>
      <c r="M139" s="28" t="n">
        <v>0</v>
      </c>
      <c r="N139" s="28"/>
      <c r="O139" s="28" t="s">
        <v>60</v>
      </c>
      <c r="P139" s="28"/>
      <c r="Q139" s="28" t="n">
        <v>4</v>
      </c>
      <c r="R139" s="28"/>
      <c r="S139" s="28" t="n">
        <v>0</v>
      </c>
    </row>
    <row r="140" customFormat="false" ht="12" hidden="false" customHeight="false" outlineLevel="0" collapsed="false">
      <c r="A140" s="27" t="s">
        <v>286</v>
      </c>
      <c r="C140" s="27" t="s">
        <v>287</v>
      </c>
      <c r="D140" s="27"/>
      <c r="E140" s="28" t="n">
        <v>10</v>
      </c>
      <c r="F140" s="29"/>
      <c r="G140" s="28" t="n">
        <v>21</v>
      </c>
      <c r="H140" s="29"/>
      <c r="I140" s="28" t="s">
        <v>60</v>
      </c>
      <c r="J140" s="29"/>
      <c r="K140" s="28" t="n">
        <v>21</v>
      </c>
      <c r="L140" s="28"/>
      <c r="M140" s="28" t="n">
        <v>0</v>
      </c>
      <c r="N140" s="28"/>
      <c r="O140" s="28" t="s">
        <v>60</v>
      </c>
      <c r="P140" s="28"/>
      <c r="Q140" s="28" t="n">
        <v>0</v>
      </c>
      <c r="R140" s="28"/>
      <c r="S140" s="28" t="n">
        <v>0</v>
      </c>
    </row>
    <row r="141" customFormat="false" ht="12" hidden="false" customHeight="false" outlineLevel="0" collapsed="false">
      <c r="A141" s="27" t="s">
        <v>288</v>
      </c>
      <c r="C141" s="27" t="s">
        <v>289</v>
      </c>
      <c r="D141" s="27"/>
      <c r="E141" s="28" t="n">
        <v>59</v>
      </c>
      <c r="F141" s="29"/>
      <c r="G141" s="28" t="n">
        <v>144</v>
      </c>
      <c r="H141" s="29"/>
      <c r="I141" s="28" t="n">
        <v>96</v>
      </c>
      <c r="J141" s="29"/>
      <c r="K141" s="28" t="n">
        <v>95</v>
      </c>
      <c r="L141" s="28"/>
      <c r="M141" s="28" t="n">
        <v>68</v>
      </c>
      <c r="N141" s="28"/>
      <c r="O141" s="28" t="s">
        <v>60</v>
      </c>
      <c r="P141" s="28"/>
      <c r="Q141" s="28" t="n">
        <v>5</v>
      </c>
      <c r="R141" s="28"/>
      <c r="S141" s="28" t="n">
        <v>73</v>
      </c>
    </row>
    <row r="142" customFormat="false" ht="12" hidden="false" customHeight="false" outlineLevel="0" collapsed="false">
      <c r="A142" s="27" t="s">
        <v>290</v>
      </c>
      <c r="C142" s="27" t="s">
        <v>291</v>
      </c>
      <c r="D142" s="27"/>
      <c r="E142" s="28" t="n">
        <v>98</v>
      </c>
      <c r="F142" s="29"/>
      <c r="G142" s="28" t="n">
        <v>667</v>
      </c>
      <c r="H142" s="29"/>
      <c r="I142" s="28" t="n">
        <v>243</v>
      </c>
      <c r="J142" s="29"/>
      <c r="K142" s="28" t="n">
        <v>334</v>
      </c>
      <c r="L142" s="28"/>
      <c r="M142" s="28" t="n">
        <v>11</v>
      </c>
      <c r="N142" s="28"/>
      <c r="O142" s="28" t="n">
        <v>42</v>
      </c>
      <c r="P142" s="28"/>
      <c r="Q142" s="28" t="n">
        <v>39</v>
      </c>
      <c r="R142" s="28"/>
      <c r="S142" s="28" t="n">
        <v>15</v>
      </c>
    </row>
    <row r="143" customFormat="false" ht="12" hidden="false" customHeight="false" outlineLevel="0" collapsed="false">
      <c r="A143" s="27" t="s">
        <v>292</v>
      </c>
      <c r="C143" s="27" t="s">
        <v>293</v>
      </c>
      <c r="D143" s="27"/>
      <c r="E143" s="28" t="s">
        <v>60</v>
      </c>
      <c r="F143" s="29"/>
      <c r="G143" s="28" t="n">
        <v>15</v>
      </c>
      <c r="H143" s="29"/>
      <c r="I143" s="28" t="n">
        <v>0</v>
      </c>
      <c r="J143" s="29"/>
      <c r="K143" s="28" t="n">
        <v>17</v>
      </c>
      <c r="L143" s="28"/>
      <c r="M143" s="28" t="n">
        <v>0</v>
      </c>
      <c r="N143" s="28"/>
      <c r="O143" s="28" t="n">
        <v>0</v>
      </c>
      <c r="P143" s="28"/>
      <c r="Q143" s="28" t="n">
        <v>0</v>
      </c>
      <c r="R143" s="28"/>
      <c r="S143" s="28" t="n">
        <v>0</v>
      </c>
    </row>
    <row r="144" customFormat="false" ht="12" hidden="false" customHeight="false" outlineLevel="0" collapsed="false">
      <c r="A144" s="27" t="s">
        <v>294</v>
      </c>
      <c r="C144" s="27" t="s">
        <v>295</v>
      </c>
      <c r="D144" s="27"/>
      <c r="E144" s="28" t="n">
        <v>11</v>
      </c>
      <c r="F144" s="29"/>
      <c r="G144" s="28" t="n">
        <v>6</v>
      </c>
      <c r="H144" s="29"/>
      <c r="I144" s="28" t="n">
        <v>12</v>
      </c>
      <c r="J144" s="29"/>
      <c r="K144" s="28" t="s">
        <v>60</v>
      </c>
      <c r="L144" s="28"/>
      <c r="M144" s="28" t="n">
        <v>13</v>
      </c>
      <c r="N144" s="28"/>
      <c r="O144" s="28" t="s">
        <v>60</v>
      </c>
      <c r="P144" s="28"/>
      <c r="Q144" s="28" t="n">
        <v>10</v>
      </c>
      <c r="R144" s="28"/>
      <c r="S144" s="28" t="n">
        <v>0</v>
      </c>
    </row>
    <row r="145" customFormat="false" ht="12" hidden="false" customHeight="false" outlineLevel="0" collapsed="false">
      <c r="A145" s="27" t="s">
        <v>296</v>
      </c>
      <c r="C145" s="27" t="s">
        <v>297</v>
      </c>
      <c r="D145" s="27"/>
      <c r="E145" s="28" t="n">
        <v>6</v>
      </c>
      <c r="F145" s="29"/>
      <c r="G145" s="28" t="n">
        <v>33</v>
      </c>
      <c r="H145" s="29"/>
      <c r="I145" s="28" t="n">
        <v>24</v>
      </c>
      <c r="J145" s="29"/>
      <c r="K145" s="28" t="n">
        <v>30</v>
      </c>
      <c r="L145" s="28"/>
      <c r="M145" s="28" t="s">
        <v>60</v>
      </c>
      <c r="N145" s="28"/>
      <c r="O145" s="28" t="n">
        <v>0</v>
      </c>
      <c r="P145" s="28"/>
      <c r="Q145" s="28" t="s">
        <v>60</v>
      </c>
      <c r="R145" s="28"/>
      <c r="S145" s="28" t="n">
        <v>15</v>
      </c>
    </row>
    <row r="146" customFormat="false" ht="12" hidden="false" customHeight="false" outlineLevel="0" collapsed="false">
      <c r="A146" s="27" t="s">
        <v>298</v>
      </c>
      <c r="C146" s="27" t="s">
        <v>299</v>
      </c>
      <c r="D146" s="27"/>
      <c r="E146" s="28" t="s">
        <v>60</v>
      </c>
      <c r="F146" s="29"/>
      <c r="G146" s="28" t="n">
        <v>15</v>
      </c>
      <c r="H146" s="29"/>
      <c r="I146" s="28" t="n">
        <v>17</v>
      </c>
      <c r="J146" s="29"/>
      <c r="K146" s="28" t="n">
        <v>21</v>
      </c>
      <c r="L146" s="28"/>
      <c r="M146" s="28" t="n">
        <v>9</v>
      </c>
      <c r="N146" s="28"/>
      <c r="O146" s="28" t="s">
        <v>60</v>
      </c>
      <c r="P146" s="28"/>
      <c r="Q146" s="28" t="s">
        <v>60</v>
      </c>
      <c r="R146" s="28"/>
      <c r="S146" s="28" t="s">
        <v>60</v>
      </c>
    </row>
    <row r="147" customFormat="false" ht="12" hidden="false" customHeight="false" outlineLevel="0" collapsed="false">
      <c r="A147" s="27" t="s">
        <v>300</v>
      </c>
      <c r="C147" s="27" t="s">
        <v>301</v>
      </c>
      <c r="D147" s="27"/>
      <c r="E147" s="28" t="n">
        <v>0</v>
      </c>
      <c r="F147" s="29"/>
      <c r="G147" s="28" t="n">
        <v>20</v>
      </c>
      <c r="H147" s="29"/>
      <c r="I147" s="28" t="n">
        <v>0</v>
      </c>
      <c r="J147" s="29"/>
      <c r="K147" s="28" t="n">
        <v>22</v>
      </c>
      <c r="L147" s="28"/>
      <c r="M147" s="28" t="n">
        <v>0</v>
      </c>
      <c r="N147" s="28"/>
      <c r="O147" s="28" t="n">
        <v>0</v>
      </c>
      <c r="P147" s="28"/>
      <c r="Q147" s="28" t="n">
        <v>0</v>
      </c>
      <c r="R147" s="28"/>
      <c r="S147" s="28" t="n">
        <v>0</v>
      </c>
    </row>
    <row r="148" customFormat="false" ht="12" hidden="false" customHeight="false" outlineLevel="0" collapsed="false">
      <c r="A148" s="27" t="s">
        <v>302</v>
      </c>
      <c r="C148" s="27" t="s">
        <v>303</v>
      </c>
      <c r="D148" s="27"/>
      <c r="E148" s="28" t="n">
        <v>4</v>
      </c>
      <c r="F148" s="29"/>
      <c r="G148" s="28" t="n">
        <v>15</v>
      </c>
      <c r="H148" s="29"/>
      <c r="I148" s="28" t="n">
        <v>14</v>
      </c>
      <c r="J148" s="29"/>
      <c r="K148" s="28" t="n">
        <v>22</v>
      </c>
      <c r="L148" s="28"/>
      <c r="M148" s="28" t="n">
        <v>0</v>
      </c>
      <c r="N148" s="28"/>
      <c r="O148" s="28" t="s">
        <v>60</v>
      </c>
      <c r="P148" s="28"/>
      <c r="Q148" s="28" t="n">
        <v>4</v>
      </c>
      <c r="R148" s="28"/>
      <c r="S148" s="28" t="n">
        <v>0</v>
      </c>
    </row>
    <row r="149" customFormat="false" ht="12" hidden="false" customHeight="false" outlineLevel="0" collapsed="false">
      <c r="A149" s="27" t="s">
        <v>304</v>
      </c>
      <c r="C149" s="27" t="s">
        <v>305</v>
      </c>
      <c r="D149" s="27"/>
      <c r="E149" s="28" t="n">
        <v>0</v>
      </c>
      <c r="F149" s="29"/>
      <c r="G149" s="28" t="n">
        <v>10</v>
      </c>
      <c r="H149" s="29"/>
      <c r="I149" s="28" t="s">
        <v>60</v>
      </c>
      <c r="J149" s="29"/>
      <c r="K149" s="28" t="n">
        <v>0</v>
      </c>
      <c r="L149" s="28"/>
      <c r="M149" s="28" t="n">
        <v>0</v>
      </c>
      <c r="N149" s="28"/>
      <c r="O149" s="28" t="n">
        <v>0</v>
      </c>
      <c r="P149" s="28"/>
      <c r="Q149" s="28" t="n">
        <v>0</v>
      </c>
      <c r="R149" s="28"/>
      <c r="S149" s="28" t="n">
        <v>0</v>
      </c>
    </row>
    <row r="150" customFormat="false" ht="12" hidden="false" customHeight="false" outlineLevel="0" collapsed="false">
      <c r="A150" s="27" t="s">
        <v>306</v>
      </c>
      <c r="C150" s="27" t="s">
        <v>307</v>
      </c>
      <c r="D150" s="27"/>
      <c r="E150" s="28" t="s">
        <v>60</v>
      </c>
      <c r="F150" s="29"/>
      <c r="G150" s="28" t="n">
        <v>14</v>
      </c>
      <c r="H150" s="29"/>
      <c r="I150" s="28" t="n">
        <v>21</v>
      </c>
      <c r="J150" s="29"/>
      <c r="K150" s="28" t="n">
        <v>15</v>
      </c>
      <c r="L150" s="28"/>
      <c r="M150" s="28" t="n">
        <v>0</v>
      </c>
      <c r="N150" s="28"/>
      <c r="O150" s="28" t="s">
        <v>60</v>
      </c>
      <c r="P150" s="28"/>
      <c r="Q150" s="28" t="n">
        <v>4</v>
      </c>
      <c r="R150" s="28"/>
      <c r="S150" s="28" t="n">
        <v>0</v>
      </c>
    </row>
    <row r="151" customFormat="false" ht="12" hidden="false" customHeight="false" outlineLevel="0" collapsed="false">
      <c r="A151" s="27" t="s">
        <v>308</v>
      </c>
      <c r="C151" s="27" t="s">
        <v>309</v>
      </c>
      <c r="D151" s="27"/>
      <c r="E151" s="28" t="s">
        <v>60</v>
      </c>
      <c r="F151" s="29"/>
      <c r="G151" s="28" t="n">
        <v>15</v>
      </c>
      <c r="H151" s="29"/>
      <c r="I151" s="28" t="n">
        <v>35</v>
      </c>
      <c r="J151" s="29"/>
      <c r="K151" s="28" t="n">
        <v>14</v>
      </c>
      <c r="L151" s="28"/>
      <c r="M151" s="28" t="n">
        <v>0</v>
      </c>
      <c r="N151" s="28"/>
      <c r="O151" s="28" t="s">
        <v>60</v>
      </c>
      <c r="P151" s="28"/>
      <c r="Q151" s="28" t="s">
        <v>60</v>
      </c>
      <c r="R151" s="28"/>
      <c r="S151" s="28" t="n">
        <v>27</v>
      </c>
    </row>
    <row r="152" customFormat="false" ht="12" hidden="false" customHeight="false" outlineLevel="0" collapsed="false">
      <c r="A152" s="27" t="s">
        <v>310</v>
      </c>
      <c r="C152" s="27" t="s">
        <v>311</v>
      </c>
      <c r="D152" s="27"/>
      <c r="E152" s="28" t="n">
        <v>7</v>
      </c>
      <c r="F152" s="29"/>
      <c r="G152" s="28" t="n">
        <v>63</v>
      </c>
      <c r="H152" s="29"/>
      <c r="I152" s="28" t="n">
        <v>73</v>
      </c>
      <c r="J152" s="29"/>
      <c r="K152" s="28" t="n">
        <v>53</v>
      </c>
      <c r="L152" s="28"/>
      <c r="M152" s="28" t="n">
        <v>0</v>
      </c>
      <c r="N152" s="28"/>
      <c r="O152" s="28" t="s">
        <v>60</v>
      </c>
      <c r="P152" s="28"/>
      <c r="Q152" s="28" t="s">
        <v>60</v>
      </c>
      <c r="R152" s="28"/>
      <c r="S152" s="28" t="s">
        <v>60</v>
      </c>
    </row>
    <row r="153" customFormat="false" ht="12" hidden="false" customHeight="false" outlineLevel="0" collapsed="false">
      <c r="A153" s="27" t="s">
        <v>312</v>
      </c>
      <c r="C153" s="27" t="s">
        <v>313</v>
      </c>
      <c r="D153" s="27"/>
      <c r="E153" s="28" t="n">
        <v>16</v>
      </c>
      <c r="F153" s="29"/>
      <c r="G153" s="28" t="n">
        <v>16</v>
      </c>
      <c r="H153" s="29"/>
      <c r="I153" s="28" t="n">
        <v>20</v>
      </c>
      <c r="J153" s="29"/>
      <c r="K153" s="28" t="n">
        <v>22</v>
      </c>
      <c r="L153" s="28"/>
      <c r="M153" s="28" t="n">
        <v>22</v>
      </c>
      <c r="N153" s="28"/>
      <c r="O153" s="28" t="s">
        <v>60</v>
      </c>
      <c r="P153" s="28"/>
      <c r="Q153" s="28" t="n">
        <v>0</v>
      </c>
      <c r="R153" s="28"/>
      <c r="S153" s="28" t="s">
        <v>60</v>
      </c>
    </row>
    <row r="154" customFormat="false" ht="12.75" hidden="false" customHeight="true" outlineLevel="0" collapsed="false">
      <c r="A154" s="27" t="s">
        <v>314</v>
      </c>
      <c r="C154" s="27" t="s">
        <v>315</v>
      </c>
      <c r="D154" s="27"/>
      <c r="E154" s="28" t="n">
        <v>11</v>
      </c>
      <c r="F154" s="29"/>
      <c r="G154" s="28" t="n">
        <v>40</v>
      </c>
      <c r="H154" s="29"/>
      <c r="I154" s="28" t="n">
        <v>61</v>
      </c>
      <c r="J154" s="29"/>
      <c r="K154" s="28" t="n">
        <v>0</v>
      </c>
      <c r="L154" s="28"/>
      <c r="M154" s="28" t="n">
        <v>0</v>
      </c>
      <c r="N154" s="28"/>
      <c r="O154" s="28" t="s">
        <v>60</v>
      </c>
      <c r="P154" s="28"/>
      <c r="Q154" s="28" t="n">
        <v>0</v>
      </c>
      <c r="R154" s="28"/>
      <c r="S154" s="28" t="n">
        <v>0</v>
      </c>
    </row>
    <row r="155" customFormat="false" ht="12" hidden="false" customHeight="false" outlineLevel="0" collapsed="false">
      <c r="A155" s="27" t="s">
        <v>316</v>
      </c>
      <c r="C155" s="27" t="s">
        <v>317</v>
      </c>
      <c r="D155" s="27"/>
      <c r="E155" s="28" t="s">
        <v>60</v>
      </c>
      <c r="F155" s="29"/>
      <c r="G155" s="28" t="n">
        <v>17</v>
      </c>
      <c r="H155" s="29"/>
      <c r="I155" s="28" t="n">
        <v>20</v>
      </c>
      <c r="J155" s="29"/>
      <c r="K155" s="28" t="n">
        <v>23</v>
      </c>
      <c r="L155" s="28"/>
      <c r="M155" s="28" t="n">
        <v>0</v>
      </c>
      <c r="N155" s="28"/>
      <c r="O155" s="28" t="s">
        <v>60</v>
      </c>
      <c r="P155" s="28"/>
      <c r="Q155" s="28" t="n">
        <v>0</v>
      </c>
      <c r="R155" s="28"/>
      <c r="S155" s="28" t="s">
        <v>60</v>
      </c>
    </row>
    <row r="156" customFormat="false" ht="12" hidden="false" customHeight="false" outlineLevel="0" collapsed="false">
      <c r="A156" s="27" t="s">
        <v>318</v>
      </c>
      <c r="C156" s="27" t="s">
        <v>319</v>
      </c>
      <c r="D156" s="27"/>
      <c r="E156" s="28" t="n">
        <v>13</v>
      </c>
      <c r="F156" s="29"/>
      <c r="G156" s="28" t="n">
        <v>64</v>
      </c>
      <c r="H156" s="29"/>
      <c r="I156" s="28" t="n">
        <v>0</v>
      </c>
      <c r="J156" s="29"/>
      <c r="K156" s="28" t="n">
        <v>47</v>
      </c>
      <c r="L156" s="28"/>
      <c r="M156" s="28" t="n">
        <v>31</v>
      </c>
      <c r="N156" s="28"/>
      <c r="O156" s="28" t="s">
        <v>60</v>
      </c>
      <c r="P156" s="28"/>
      <c r="Q156" s="28" t="n">
        <v>5</v>
      </c>
      <c r="R156" s="28"/>
      <c r="S156" s="28" t="n">
        <v>0</v>
      </c>
    </row>
    <row r="157" customFormat="false" ht="12" hidden="false" customHeight="false" outlineLevel="0" collapsed="false">
      <c r="A157" s="27" t="s">
        <v>320</v>
      </c>
      <c r="C157" s="27" t="s">
        <v>321</v>
      </c>
      <c r="D157" s="27"/>
      <c r="E157" s="28" t="s">
        <v>60</v>
      </c>
      <c r="F157" s="29"/>
      <c r="G157" s="28" t="n">
        <v>12</v>
      </c>
      <c r="H157" s="29"/>
      <c r="I157" s="28" t="n">
        <v>6</v>
      </c>
      <c r="J157" s="29"/>
      <c r="K157" s="28" t="n">
        <v>10</v>
      </c>
      <c r="L157" s="28"/>
      <c r="M157" s="28" t="n">
        <v>11</v>
      </c>
      <c r="N157" s="28"/>
      <c r="O157" s="28" t="s">
        <v>60</v>
      </c>
      <c r="P157" s="28"/>
      <c r="Q157" s="28" t="n">
        <v>7</v>
      </c>
      <c r="R157" s="28"/>
      <c r="S157" s="28" t="s">
        <v>60</v>
      </c>
    </row>
    <row r="158" customFormat="false" ht="12" hidden="false" customHeight="false" outlineLevel="0" collapsed="false">
      <c r="A158" s="27" t="s">
        <v>322</v>
      </c>
      <c r="C158" s="27" t="s">
        <v>323</v>
      </c>
      <c r="D158" s="27"/>
      <c r="E158" s="28" t="s">
        <v>60</v>
      </c>
      <c r="F158" s="29"/>
      <c r="G158" s="28" t="n">
        <v>18</v>
      </c>
      <c r="H158" s="29"/>
      <c r="I158" s="28" t="n">
        <v>26</v>
      </c>
      <c r="J158" s="29"/>
      <c r="K158" s="28" t="n">
        <v>11</v>
      </c>
      <c r="L158" s="28"/>
      <c r="M158" s="28" t="s">
        <v>60</v>
      </c>
      <c r="N158" s="28"/>
      <c r="O158" s="28" t="s">
        <v>60</v>
      </c>
      <c r="P158" s="28"/>
      <c r="Q158" s="28" t="n">
        <v>18</v>
      </c>
      <c r="R158" s="28"/>
      <c r="S158" s="28" t="n">
        <v>0</v>
      </c>
    </row>
    <row r="159" customFormat="false" ht="7.5" hidden="false" customHeight="true" outlineLevel="0" collapsed="false">
      <c r="B159" s="27"/>
      <c r="C159" s="27"/>
      <c r="D159" s="27"/>
      <c r="E159" s="28"/>
      <c r="F159" s="29"/>
      <c r="G159" s="28"/>
      <c r="H159" s="29"/>
      <c r="I159" s="28"/>
      <c r="J159" s="29"/>
      <c r="K159" s="28"/>
      <c r="L159" s="28"/>
      <c r="M159" s="28"/>
      <c r="N159" s="28"/>
      <c r="O159" s="28"/>
      <c r="P159" s="28"/>
      <c r="Q159" s="28"/>
      <c r="R159" s="28"/>
      <c r="S159" s="28"/>
    </row>
    <row r="160" customFormat="false" ht="15.75" hidden="false" customHeight="true" outlineLevel="0" collapsed="false">
      <c r="B160" s="26" t="s">
        <v>324</v>
      </c>
      <c r="D160" s="27"/>
      <c r="E160" s="28" t="n">
        <v>85</v>
      </c>
      <c r="F160" s="29"/>
      <c r="G160" s="28" t="n">
        <v>400</v>
      </c>
      <c r="H160" s="29"/>
      <c r="I160" s="28" t="n">
        <v>455</v>
      </c>
      <c r="J160" s="29"/>
      <c r="K160" s="28" t="n">
        <v>277</v>
      </c>
      <c r="L160" s="28"/>
      <c r="M160" s="28" t="n">
        <v>102</v>
      </c>
      <c r="N160" s="28"/>
      <c r="O160" s="28" t="n">
        <v>37</v>
      </c>
      <c r="P160" s="28"/>
      <c r="Q160" s="28" t="n">
        <v>87</v>
      </c>
      <c r="R160" s="28"/>
      <c r="S160" s="28" t="n">
        <v>134</v>
      </c>
    </row>
    <row r="161" customFormat="false" ht="13.5" hidden="false" customHeight="true" outlineLevel="0" collapsed="false">
      <c r="A161" s="27" t="s">
        <v>325</v>
      </c>
      <c r="C161" s="27" t="s">
        <v>326</v>
      </c>
      <c r="D161" s="27"/>
      <c r="E161" s="28" t="s">
        <v>60</v>
      </c>
      <c r="F161" s="29"/>
      <c r="G161" s="28" t="n">
        <v>63</v>
      </c>
      <c r="H161" s="29"/>
      <c r="I161" s="28" t="n">
        <v>96</v>
      </c>
      <c r="J161" s="29"/>
      <c r="K161" s="28" t="n">
        <v>40</v>
      </c>
      <c r="L161" s="28"/>
      <c r="M161" s="28" t="n">
        <v>5</v>
      </c>
      <c r="N161" s="28"/>
      <c r="O161" s="28" t="s">
        <v>60</v>
      </c>
      <c r="P161" s="28"/>
      <c r="Q161" s="28" t="s">
        <v>60</v>
      </c>
      <c r="R161" s="28"/>
      <c r="S161" s="28" t="n">
        <v>11</v>
      </c>
    </row>
    <row r="162" customFormat="false" ht="12" hidden="false" customHeight="false" outlineLevel="0" collapsed="false">
      <c r="A162" s="27" t="s">
        <v>327</v>
      </c>
      <c r="C162" s="27" t="s">
        <v>328</v>
      </c>
      <c r="D162" s="27"/>
      <c r="E162" s="28" t="n">
        <v>16</v>
      </c>
      <c r="F162" s="29"/>
      <c r="G162" s="28" t="n">
        <v>119</v>
      </c>
      <c r="H162" s="29"/>
      <c r="I162" s="28" t="n">
        <v>54</v>
      </c>
      <c r="J162" s="29"/>
      <c r="K162" s="28" t="n">
        <v>84</v>
      </c>
      <c r="L162" s="28"/>
      <c r="M162" s="28" t="n">
        <v>0</v>
      </c>
      <c r="N162" s="28"/>
      <c r="O162" s="28" t="s">
        <v>60</v>
      </c>
      <c r="P162" s="28"/>
      <c r="Q162" s="28" t="n">
        <v>14</v>
      </c>
      <c r="R162" s="28"/>
      <c r="S162" s="28" t="n">
        <v>90</v>
      </c>
    </row>
    <row r="163" customFormat="false" ht="12" hidden="false" customHeight="false" outlineLevel="0" collapsed="false">
      <c r="A163" s="27" t="s">
        <v>329</v>
      </c>
      <c r="C163" s="27" t="s">
        <v>330</v>
      </c>
      <c r="D163" s="27"/>
      <c r="E163" s="28" t="s">
        <v>60</v>
      </c>
      <c r="F163" s="29"/>
      <c r="G163" s="28" t="n">
        <v>16</v>
      </c>
      <c r="H163" s="29"/>
      <c r="I163" s="28" t="n">
        <v>25</v>
      </c>
      <c r="J163" s="29"/>
      <c r="K163" s="28" t="n">
        <v>14</v>
      </c>
      <c r="L163" s="28"/>
      <c r="M163" s="28" t="n">
        <v>20</v>
      </c>
      <c r="N163" s="28"/>
      <c r="O163" s="28" t="n">
        <v>0</v>
      </c>
      <c r="P163" s="28"/>
      <c r="Q163" s="28" t="n">
        <v>0</v>
      </c>
      <c r="R163" s="28"/>
      <c r="S163" s="28" t="n">
        <v>0</v>
      </c>
    </row>
    <row r="164" customFormat="false" ht="12" hidden="false" customHeight="false" outlineLevel="0" collapsed="false">
      <c r="A164" s="27" t="s">
        <v>331</v>
      </c>
      <c r="C164" s="27" t="s">
        <v>332</v>
      </c>
      <c r="D164" s="27"/>
      <c r="E164" s="28" t="n">
        <v>35</v>
      </c>
      <c r="F164" s="29"/>
      <c r="G164" s="28" t="n">
        <v>80</v>
      </c>
      <c r="H164" s="29"/>
      <c r="I164" s="28" t="n">
        <v>99</v>
      </c>
      <c r="J164" s="29"/>
      <c r="K164" s="28" t="n">
        <v>70</v>
      </c>
      <c r="L164" s="28"/>
      <c r="M164" s="28" t="s">
        <v>60</v>
      </c>
      <c r="N164" s="28"/>
      <c r="O164" s="28" t="n">
        <v>27</v>
      </c>
      <c r="P164" s="28"/>
      <c r="Q164" s="28" t="n">
        <v>17</v>
      </c>
      <c r="R164" s="28"/>
      <c r="S164" s="28" t="n">
        <v>33</v>
      </c>
    </row>
    <row r="165" customFormat="false" ht="12" hidden="false" customHeight="false" outlineLevel="0" collapsed="false">
      <c r="A165" s="27" t="s">
        <v>333</v>
      </c>
      <c r="C165" s="27" t="s">
        <v>334</v>
      </c>
      <c r="D165" s="27"/>
      <c r="E165" s="28" t="n">
        <v>8</v>
      </c>
      <c r="F165" s="29"/>
      <c r="G165" s="28" t="n">
        <v>60</v>
      </c>
      <c r="H165" s="29"/>
      <c r="I165" s="28" t="n">
        <v>37</v>
      </c>
      <c r="J165" s="29"/>
      <c r="K165" s="28" t="n">
        <v>25</v>
      </c>
      <c r="L165" s="28"/>
      <c r="M165" s="28" t="n">
        <v>0</v>
      </c>
      <c r="N165" s="28"/>
      <c r="O165" s="28" t="s">
        <v>60</v>
      </c>
      <c r="P165" s="28"/>
      <c r="Q165" s="28" t="n">
        <v>12</v>
      </c>
      <c r="R165" s="28"/>
      <c r="S165" s="28" t="n">
        <v>0</v>
      </c>
    </row>
    <row r="166" customFormat="false" ht="12" hidden="false" customHeight="false" outlineLevel="0" collapsed="false">
      <c r="A166" s="27" t="s">
        <v>335</v>
      </c>
      <c r="C166" s="27" t="s">
        <v>336</v>
      </c>
      <c r="D166" s="27"/>
      <c r="E166" s="28" t="n">
        <v>21</v>
      </c>
      <c r="F166" s="29"/>
      <c r="G166" s="28" t="n">
        <v>62</v>
      </c>
      <c r="H166" s="29"/>
      <c r="I166" s="28" t="n">
        <v>144</v>
      </c>
      <c r="J166" s="29"/>
      <c r="K166" s="28" t="n">
        <v>44</v>
      </c>
      <c r="L166" s="28"/>
      <c r="M166" s="28" t="n">
        <v>76</v>
      </c>
      <c r="N166" s="28"/>
      <c r="O166" s="28" t="s">
        <v>60</v>
      </c>
      <c r="P166" s="28"/>
      <c r="Q166" s="28" t="n">
        <v>42</v>
      </c>
      <c r="R166" s="28"/>
      <c r="S166" s="28" t="n">
        <v>0</v>
      </c>
    </row>
    <row r="167" customFormat="false" ht="6" hidden="false" customHeight="true" outlineLevel="0" collapsed="false">
      <c r="B167" s="27"/>
      <c r="C167" s="27"/>
      <c r="D167" s="27"/>
      <c r="E167" s="28"/>
      <c r="F167" s="29"/>
      <c r="G167" s="28"/>
      <c r="H167" s="29"/>
      <c r="I167" s="28"/>
      <c r="J167" s="29"/>
      <c r="K167" s="28"/>
      <c r="L167" s="28"/>
      <c r="M167" s="28"/>
      <c r="N167" s="28"/>
      <c r="O167" s="28"/>
      <c r="P167" s="28"/>
      <c r="Q167" s="28"/>
      <c r="R167" s="28"/>
      <c r="S167" s="28"/>
    </row>
    <row r="168" customFormat="false" ht="12" hidden="false" customHeight="false" outlineLevel="0" collapsed="false">
      <c r="B168" s="26" t="s">
        <v>337</v>
      </c>
      <c r="D168" s="27"/>
      <c r="E168" s="28" t="n">
        <v>863</v>
      </c>
      <c r="F168" s="29"/>
      <c r="G168" s="28" t="n">
        <v>2525</v>
      </c>
      <c r="H168" s="29"/>
      <c r="I168" s="28" t="n">
        <v>2844</v>
      </c>
      <c r="J168" s="29"/>
      <c r="K168" s="28" t="n">
        <v>1769</v>
      </c>
      <c r="L168" s="28"/>
      <c r="M168" s="28" t="n">
        <v>421</v>
      </c>
      <c r="N168" s="28"/>
      <c r="O168" s="28" t="n">
        <v>351</v>
      </c>
      <c r="P168" s="28"/>
      <c r="Q168" s="28" t="n">
        <v>657</v>
      </c>
      <c r="R168" s="28"/>
      <c r="S168" s="28" t="n">
        <v>315</v>
      </c>
    </row>
    <row r="169" customFormat="false" ht="13.5" hidden="false" customHeight="true" outlineLevel="0" collapsed="false">
      <c r="A169" s="27" t="s">
        <v>338</v>
      </c>
      <c r="C169" s="27" t="s">
        <v>339</v>
      </c>
      <c r="D169" s="27"/>
      <c r="E169" s="28" t="n">
        <v>24</v>
      </c>
      <c r="F169" s="29"/>
      <c r="G169" s="28" t="n">
        <v>48</v>
      </c>
      <c r="H169" s="29"/>
      <c r="I169" s="28" t="n">
        <v>49</v>
      </c>
      <c r="J169" s="29"/>
      <c r="K169" s="28" t="n">
        <v>30</v>
      </c>
      <c r="L169" s="28"/>
      <c r="M169" s="28" t="n">
        <v>0</v>
      </c>
      <c r="N169" s="28"/>
      <c r="O169" s="28" t="n">
        <v>4</v>
      </c>
      <c r="P169" s="28"/>
      <c r="Q169" s="28" t="n">
        <v>10</v>
      </c>
      <c r="R169" s="28"/>
      <c r="S169" s="28" t="n">
        <v>5</v>
      </c>
    </row>
    <row r="170" customFormat="false" ht="12" hidden="false" customHeight="false" outlineLevel="0" collapsed="false">
      <c r="A170" s="27" t="s">
        <v>340</v>
      </c>
      <c r="C170" s="27" t="s">
        <v>341</v>
      </c>
      <c r="D170" s="27"/>
      <c r="E170" s="28" t="n">
        <v>31</v>
      </c>
      <c r="F170" s="29"/>
      <c r="G170" s="28" t="n">
        <v>46</v>
      </c>
      <c r="H170" s="29"/>
      <c r="I170" s="28" t="n">
        <v>47</v>
      </c>
      <c r="J170" s="29"/>
      <c r="K170" s="28" t="n">
        <v>40</v>
      </c>
      <c r="L170" s="28"/>
      <c r="M170" s="28" t="n">
        <v>20</v>
      </c>
      <c r="N170" s="28"/>
      <c r="O170" s="28" t="s">
        <v>60</v>
      </c>
      <c r="P170" s="28"/>
      <c r="Q170" s="28" t="n">
        <v>17</v>
      </c>
      <c r="R170" s="28"/>
      <c r="S170" s="28" t="s">
        <v>60</v>
      </c>
    </row>
    <row r="171" customFormat="false" ht="12" hidden="false" customHeight="false" outlineLevel="0" collapsed="false">
      <c r="A171" s="27" t="s">
        <v>342</v>
      </c>
      <c r="C171" s="27" t="s">
        <v>343</v>
      </c>
      <c r="D171" s="27"/>
      <c r="E171" s="28" t="n">
        <v>0</v>
      </c>
      <c r="F171" s="29"/>
      <c r="G171" s="28" t="n">
        <v>12</v>
      </c>
      <c r="H171" s="29"/>
      <c r="I171" s="28" t="n">
        <v>23</v>
      </c>
      <c r="J171" s="29"/>
      <c r="K171" s="28" t="n">
        <v>16</v>
      </c>
      <c r="L171" s="28"/>
      <c r="M171" s="28" t="n">
        <v>14</v>
      </c>
      <c r="N171" s="28"/>
      <c r="O171" s="28" t="s">
        <v>60</v>
      </c>
      <c r="P171" s="28"/>
      <c r="Q171" s="28" t="n">
        <v>0</v>
      </c>
      <c r="R171" s="28"/>
      <c r="S171" s="28" t="n">
        <v>9</v>
      </c>
    </row>
    <row r="172" customFormat="false" ht="12" hidden="false" customHeight="false" outlineLevel="0" collapsed="false">
      <c r="A172" s="27" t="s">
        <v>344</v>
      </c>
      <c r="C172" s="27" t="s">
        <v>345</v>
      </c>
      <c r="D172" s="27"/>
      <c r="E172" s="28" t="n">
        <v>0</v>
      </c>
      <c r="F172" s="29"/>
      <c r="G172" s="28" t="n">
        <v>5</v>
      </c>
      <c r="H172" s="29"/>
      <c r="I172" s="28" t="n">
        <v>4</v>
      </c>
      <c r="J172" s="29"/>
      <c r="K172" s="28" t="n">
        <v>8</v>
      </c>
      <c r="L172" s="28"/>
      <c r="M172" s="28" t="n">
        <v>0</v>
      </c>
      <c r="N172" s="28"/>
      <c r="O172" s="28" t="n">
        <v>0</v>
      </c>
      <c r="P172" s="28"/>
      <c r="Q172" s="28" t="n">
        <v>0</v>
      </c>
      <c r="R172" s="28"/>
      <c r="S172" s="28" t="s">
        <v>60</v>
      </c>
    </row>
    <row r="173" customFormat="false" ht="12" hidden="false" customHeight="false" outlineLevel="0" collapsed="false">
      <c r="A173" s="27" t="s">
        <v>346</v>
      </c>
      <c r="C173" s="27" t="s">
        <v>347</v>
      </c>
      <c r="D173" s="27"/>
      <c r="E173" s="28" t="n">
        <v>37</v>
      </c>
      <c r="F173" s="29"/>
      <c r="G173" s="28" t="n">
        <v>191</v>
      </c>
      <c r="H173" s="29"/>
      <c r="I173" s="28" t="n">
        <v>107</v>
      </c>
      <c r="J173" s="29"/>
      <c r="K173" s="28" t="n">
        <v>90</v>
      </c>
      <c r="L173" s="28"/>
      <c r="M173" s="28" t="n">
        <v>0</v>
      </c>
      <c r="N173" s="28"/>
      <c r="O173" s="28" t="n">
        <v>11</v>
      </c>
      <c r="P173" s="28"/>
      <c r="Q173" s="28" t="n">
        <v>25</v>
      </c>
      <c r="R173" s="28"/>
      <c r="S173" s="28" t="s">
        <v>60</v>
      </c>
    </row>
    <row r="174" customFormat="false" ht="12" hidden="false" customHeight="false" outlineLevel="0" collapsed="false">
      <c r="A174" s="27" t="s">
        <v>348</v>
      </c>
      <c r="C174" s="27" t="s">
        <v>349</v>
      </c>
      <c r="D174" s="27"/>
      <c r="E174" s="28" t="n">
        <v>0</v>
      </c>
      <c r="F174" s="29"/>
      <c r="G174" s="28" t="s">
        <v>60</v>
      </c>
      <c r="H174" s="29"/>
      <c r="I174" s="28" t="n">
        <v>9</v>
      </c>
      <c r="J174" s="29"/>
      <c r="K174" s="28" t="n">
        <v>5</v>
      </c>
      <c r="L174" s="28"/>
      <c r="M174" s="28" t="n">
        <v>0</v>
      </c>
      <c r="N174" s="28"/>
      <c r="O174" s="28" t="s">
        <v>60</v>
      </c>
      <c r="P174" s="28"/>
      <c r="Q174" s="28" t="n">
        <v>0</v>
      </c>
      <c r="R174" s="28"/>
      <c r="S174" s="28" t="n">
        <v>0</v>
      </c>
    </row>
    <row r="175" customFormat="false" ht="12" hidden="false" customHeight="false" outlineLevel="0" collapsed="false">
      <c r="A175" s="27" t="s">
        <v>350</v>
      </c>
      <c r="C175" s="27" t="s">
        <v>351</v>
      </c>
      <c r="D175" s="27"/>
      <c r="E175" s="28" t="n">
        <v>0</v>
      </c>
      <c r="F175" s="29"/>
      <c r="G175" s="28" t="n">
        <v>8</v>
      </c>
      <c r="H175" s="29"/>
      <c r="I175" s="28" t="n">
        <v>0</v>
      </c>
      <c r="J175" s="29"/>
      <c r="K175" s="28" t="n">
        <v>8</v>
      </c>
      <c r="L175" s="28"/>
      <c r="M175" s="28" t="n">
        <v>0</v>
      </c>
      <c r="N175" s="28"/>
      <c r="O175" s="28" t="n">
        <v>0</v>
      </c>
      <c r="P175" s="28"/>
      <c r="Q175" s="28" t="n">
        <v>0</v>
      </c>
      <c r="R175" s="28"/>
      <c r="S175" s="28" t="n">
        <v>0</v>
      </c>
    </row>
    <row r="176" customFormat="false" ht="12" hidden="false" customHeight="false" outlineLevel="0" collapsed="false">
      <c r="A176" s="27" t="s">
        <v>352</v>
      </c>
      <c r="C176" s="27" t="s">
        <v>353</v>
      </c>
      <c r="D176" s="27"/>
      <c r="E176" s="28" t="n">
        <v>13</v>
      </c>
      <c r="F176" s="29"/>
      <c r="G176" s="28" t="n">
        <v>84</v>
      </c>
      <c r="H176" s="29"/>
      <c r="I176" s="28" t="n">
        <v>75</v>
      </c>
      <c r="J176" s="29"/>
      <c r="K176" s="28" t="n">
        <v>67</v>
      </c>
      <c r="L176" s="28"/>
      <c r="M176" s="28" t="s">
        <v>60</v>
      </c>
      <c r="N176" s="28"/>
      <c r="O176" s="28" t="n">
        <v>9</v>
      </c>
      <c r="P176" s="28"/>
      <c r="Q176" s="28" t="n">
        <v>18</v>
      </c>
      <c r="R176" s="28"/>
      <c r="S176" s="28" t="s">
        <v>60</v>
      </c>
    </row>
    <row r="177" customFormat="false" ht="12" hidden="false" customHeight="false" outlineLevel="0" collapsed="false">
      <c r="A177" s="27" t="s">
        <v>354</v>
      </c>
      <c r="C177" s="27" t="s">
        <v>355</v>
      </c>
      <c r="D177" s="27"/>
      <c r="E177" s="28" t="n">
        <v>0</v>
      </c>
      <c r="F177" s="29"/>
      <c r="G177" s="28" t="n">
        <v>7</v>
      </c>
      <c r="H177" s="29"/>
      <c r="I177" s="28" t="n">
        <v>0</v>
      </c>
      <c r="J177" s="29"/>
      <c r="K177" s="28" t="n">
        <v>7</v>
      </c>
      <c r="L177" s="28"/>
      <c r="M177" s="28" t="n">
        <v>0</v>
      </c>
      <c r="N177" s="28"/>
      <c r="O177" s="28" t="n">
        <v>0</v>
      </c>
      <c r="P177" s="28"/>
      <c r="Q177" s="28" t="n">
        <v>0</v>
      </c>
      <c r="R177" s="28"/>
      <c r="S177" s="28" t="s">
        <v>60</v>
      </c>
    </row>
    <row r="178" customFormat="false" ht="12" hidden="false" customHeight="false" outlineLevel="0" collapsed="false">
      <c r="A178" s="27" t="s">
        <v>356</v>
      </c>
      <c r="C178" s="27" t="s">
        <v>357</v>
      </c>
      <c r="D178" s="27"/>
      <c r="E178" s="28" t="n">
        <v>4</v>
      </c>
      <c r="F178" s="29"/>
      <c r="G178" s="28" t="n">
        <v>14</v>
      </c>
      <c r="H178" s="29"/>
      <c r="I178" s="28" t="n">
        <v>6</v>
      </c>
      <c r="J178" s="29"/>
      <c r="K178" s="28" t="n">
        <v>12</v>
      </c>
      <c r="L178" s="28"/>
      <c r="M178" s="28" t="n">
        <v>0</v>
      </c>
      <c r="N178" s="28"/>
      <c r="O178" s="28" t="n">
        <v>0</v>
      </c>
      <c r="P178" s="28"/>
      <c r="Q178" s="28" t="n">
        <v>9</v>
      </c>
      <c r="R178" s="28"/>
      <c r="S178" s="28" t="s">
        <v>60</v>
      </c>
    </row>
    <row r="179" customFormat="false" ht="12" hidden="false" customHeight="false" outlineLevel="0" collapsed="false">
      <c r="A179" s="27" t="s">
        <v>358</v>
      </c>
      <c r="C179" s="27" t="s">
        <v>359</v>
      </c>
      <c r="D179" s="27"/>
      <c r="E179" s="28" t="s">
        <v>60</v>
      </c>
      <c r="F179" s="29"/>
      <c r="G179" s="28" t="n">
        <v>4</v>
      </c>
      <c r="H179" s="29"/>
      <c r="I179" s="28" t="n">
        <v>6</v>
      </c>
      <c r="J179" s="29"/>
      <c r="K179" s="28" t="n">
        <v>9</v>
      </c>
      <c r="L179" s="28"/>
      <c r="M179" s="28" t="n">
        <v>0</v>
      </c>
      <c r="N179" s="28"/>
      <c r="O179" s="28" t="n">
        <v>0</v>
      </c>
      <c r="P179" s="28"/>
      <c r="Q179" s="28" t="n">
        <v>0</v>
      </c>
      <c r="R179" s="28"/>
      <c r="S179" s="28" t="n">
        <v>0</v>
      </c>
    </row>
    <row r="180" customFormat="false" ht="12" hidden="false" customHeight="false" outlineLevel="0" collapsed="false">
      <c r="A180" s="27" t="s">
        <v>360</v>
      </c>
      <c r="C180" s="27" t="s">
        <v>361</v>
      </c>
      <c r="D180" s="27"/>
      <c r="E180" s="28" t="s">
        <v>60</v>
      </c>
      <c r="F180" s="29"/>
      <c r="G180" s="28" t="s">
        <v>60</v>
      </c>
      <c r="H180" s="29"/>
      <c r="I180" s="28" t="n">
        <v>9</v>
      </c>
      <c r="J180" s="29"/>
      <c r="K180" s="28" t="n">
        <v>0</v>
      </c>
      <c r="L180" s="28"/>
      <c r="M180" s="28" t="n">
        <v>0</v>
      </c>
      <c r="N180" s="28"/>
      <c r="O180" s="28" t="s">
        <v>60</v>
      </c>
      <c r="P180" s="28"/>
      <c r="Q180" s="28" t="n">
        <v>0</v>
      </c>
      <c r="R180" s="28"/>
      <c r="S180" s="28" t="n">
        <v>0</v>
      </c>
    </row>
    <row r="181" customFormat="false" ht="12" hidden="false" customHeight="false" outlineLevel="0" collapsed="false">
      <c r="A181" s="27" t="s">
        <v>362</v>
      </c>
      <c r="C181" s="27" t="s">
        <v>363</v>
      </c>
      <c r="D181" s="27"/>
      <c r="E181" s="28" t="n">
        <v>316</v>
      </c>
      <c r="F181" s="29"/>
      <c r="G181" s="28" t="n">
        <v>898</v>
      </c>
      <c r="H181" s="29"/>
      <c r="I181" s="28" t="n">
        <v>1263</v>
      </c>
      <c r="J181" s="29"/>
      <c r="K181" s="28" t="n">
        <v>667</v>
      </c>
      <c r="L181" s="28"/>
      <c r="M181" s="28" t="n">
        <v>139</v>
      </c>
      <c r="N181" s="28"/>
      <c r="O181" s="28" t="n">
        <v>212</v>
      </c>
      <c r="P181" s="28"/>
      <c r="Q181" s="28" t="n">
        <v>221</v>
      </c>
      <c r="R181" s="28"/>
      <c r="S181" s="28" t="n">
        <v>94</v>
      </c>
    </row>
    <row r="182" customFormat="false" ht="12" hidden="false" customHeight="false" outlineLevel="0" collapsed="false">
      <c r="A182" s="27" t="s">
        <v>364</v>
      </c>
      <c r="C182" s="27" t="s">
        <v>365</v>
      </c>
      <c r="D182" s="27"/>
      <c r="E182" s="28" t="n">
        <v>6</v>
      </c>
      <c r="F182" s="29"/>
      <c r="G182" s="28" t="n">
        <v>43</v>
      </c>
      <c r="H182" s="29"/>
      <c r="I182" s="28" t="n">
        <v>59</v>
      </c>
      <c r="J182" s="29"/>
      <c r="K182" s="28" t="n">
        <v>44</v>
      </c>
      <c r="L182" s="28"/>
      <c r="M182" s="28" t="n">
        <v>0</v>
      </c>
      <c r="N182" s="28"/>
      <c r="O182" s="28" t="n">
        <v>6</v>
      </c>
      <c r="P182" s="28"/>
      <c r="Q182" s="28" t="n">
        <v>5</v>
      </c>
      <c r="R182" s="28"/>
      <c r="S182" s="28" t="n">
        <v>0</v>
      </c>
    </row>
    <row r="183" customFormat="false" ht="12.75" hidden="false" customHeight="true" outlineLevel="0" collapsed="false">
      <c r="A183" s="27" t="s">
        <v>366</v>
      </c>
      <c r="C183" s="27" t="s">
        <v>367</v>
      </c>
      <c r="D183" s="27"/>
      <c r="E183" s="28" t="n">
        <v>0</v>
      </c>
      <c r="F183" s="29"/>
      <c r="G183" s="28" t="n">
        <v>6</v>
      </c>
      <c r="H183" s="29"/>
      <c r="I183" s="28" t="n">
        <v>4</v>
      </c>
      <c r="J183" s="29"/>
      <c r="K183" s="28" t="n">
        <v>7</v>
      </c>
      <c r="L183" s="28"/>
      <c r="M183" s="28" t="s">
        <v>60</v>
      </c>
      <c r="N183" s="28"/>
      <c r="O183" s="28" t="n">
        <v>0</v>
      </c>
      <c r="P183" s="28"/>
      <c r="Q183" s="28" t="n">
        <v>6</v>
      </c>
      <c r="R183" s="28"/>
      <c r="S183" s="28" t="n">
        <v>0</v>
      </c>
    </row>
    <row r="184" customFormat="false" ht="12" hidden="false" customHeight="false" outlineLevel="0" collapsed="false">
      <c r="A184" s="27" t="s">
        <v>368</v>
      </c>
      <c r="C184" s="27" t="s">
        <v>369</v>
      </c>
      <c r="D184" s="27"/>
      <c r="E184" s="28" t="n">
        <v>0</v>
      </c>
      <c r="F184" s="29"/>
      <c r="G184" s="28" t="n">
        <v>12</v>
      </c>
      <c r="H184" s="29"/>
      <c r="I184" s="28" t="n">
        <v>0</v>
      </c>
      <c r="J184" s="29"/>
      <c r="K184" s="28" t="n">
        <v>12</v>
      </c>
      <c r="L184" s="28"/>
      <c r="M184" s="28" t="n">
        <v>0</v>
      </c>
      <c r="N184" s="28"/>
      <c r="O184" s="28" t="n">
        <v>0</v>
      </c>
      <c r="P184" s="28"/>
      <c r="Q184" s="28" t="s">
        <v>60</v>
      </c>
      <c r="R184" s="28"/>
      <c r="S184" s="28" t="n">
        <v>0</v>
      </c>
    </row>
    <row r="185" customFormat="false" ht="12" hidden="false" customHeight="false" outlineLevel="0" collapsed="false">
      <c r="A185" s="27" t="s">
        <v>370</v>
      </c>
      <c r="C185" s="27" t="s">
        <v>371</v>
      </c>
      <c r="D185" s="27"/>
      <c r="E185" s="28" t="s">
        <v>60</v>
      </c>
      <c r="F185" s="29"/>
      <c r="G185" s="28" t="n">
        <v>11</v>
      </c>
      <c r="H185" s="29"/>
      <c r="I185" s="28" t="n">
        <v>12</v>
      </c>
      <c r="J185" s="29"/>
      <c r="K185" s="28" t="n">
        <v>7</v>
      </c>
      <c r="L185" s="28"/>
      <c r="M185" s="28" t="n">
        <v>5</v>
      </c>
      <c r="N185" s="28"/>
      <c r="O185" s="28" t="n">
        <v>0</v>
      </c>
      <c r="P185" s="28"/>
      <c r="Q185" s="28" t="s">
        <v>60</v>
      </c>
      <c r="R185" s="28"/>
      <c r="S185" s="28" t="n">
        <v>0</v>
      </c>
    </row>
    <row r="186" customFormat="false" ht="12" hidden="false" customHeight="false" outlineLevel="0" collapsed="false">
      <c r="A186" s="27" t="s">
        <v>372</v>
      </c>
      <c r="C186" s="27" t="s">
        <v>373</v>
      </c>
      <c r="D186" s="27"/>
      <c r="E186" s="28" t="n">
        <v>18</v>
      </c>
      <c r="F186" s="29"/>
      <c r="G186" s="28" t="n">
        <v>81</v>
      </c>
      <c r="H186" s="29"/>
      <c r="I186" s="28" t="n">
        <v>107</v>
      </c>
      <c r="J186" s="29"/>
      <c r="K186" s="28" t="n">
        <v>42</v>
      </c>
      <c r="L186" s="28"/>
      <c r="M186" s="28" t="n">
        <v>0</v>
      </c>
      <c r="N186" s="28"/>
      <c r="O186" s="28" t="n">
        <v>29</v>
      </c>
      <c r="P186" s="28"/>
      <c r="Q186" s="28" t="n">
        <v>29</v>
      </c>
      <c r="R186" s="28"/>
      <c r="S186" s="28" t="s">
        <v>60</v>
      </c>
    </row>
    <row r="187" customFormat="false" ht="12" hidden="false" customHeight="false" outlineLevel="0" collapsed="false">
      <c r="A187" s="27" t="s">
        <v>374</v>
      </c>
      <c r="C187" s="27" t="s">
        <v>375</v>
      </c>
      <c r="D187" s="27"/>
      <c r="E187" s="28" t="n">
        <v>17</v>
      </c>
      <c r="F187" s="29"/>
      <c r="G187" s="28" t="n">
        <v>24</v>
      </c>
      <c r="H187" s="29"/>
      <c r="I187" s="28" t="n">
        <v>43</v>
      </c>
      <c r="J187" s="29"/>
      <c r="K187" s="28" t="n">
        <v>43</v>
      </c>
      <c r="L187" s="28"/>
      <c r="M187" s="28" t="n">
        <v>43</v>
      </c>
      <c r="N187" s="28"/>
      <c r="O187" s="28" t="n">
        <v>6</v>
      </c>
      <c r="P187" s="28"/>
      <c r="Q187" s="28" t="n">
        <v>19</v>
      </c>
      <c r="R187" s="28"/>
      <c r="S187" s="28" t="n">
        <v>5</v>
      </c>
    </row>
    <row r="188" customFormat="false" ht="12" hidden="false" customHeight="false" outlineLevel="0" collapsed="false">
      <c r="A188" s="27" t="s">
        <v>376</v>
      </c>
      <c r="C188" s="27" t="s">
        <v>377</v>
      </c>
      <c r="D188" s="27"/>
      <c r="E188" s="28" t="n">
        <v>25</v>
      </c>
      <c r="F188" s="29"/>
      <c r="G188" s="28" t="n">
        <v>94</v>
      </c>
      <c r="H188" s="29"/>
      <c r="I188" s="28" t="n">
        <v>0</v>
      </c>
      <c r="J188" s="29"/>
      <c r="K188" s="28" t="n">
        <v>52</v>
      </c>
      <c r="L188" s="28"/>
      <c r="M188" s="28" t="n">
        <v>0</v>
      </c>
      <c r="N188" s="28"/>
      <c r="O188" s="28" t="s">
        <v>60</v>
      </c>
      <c r="P188" s="28"/>
      <c r="Q188" s="28" t="n">
        <v>8</v>
      </c>
      <c r="R188" s="28"/>
      <c r="S188" s="28" t="n">
        <v>0</v>
      </c>
    </row>
    <row r="189" customFormat="false" ht="12.75" hidden="false" customHeight="true" outlineLevel="0" collapsed="false">
      <c r="A189" s="27" t="s">
        <v>378</v>
      </c>
      <c r="C189" s="27" t="s">
        <v>379</v>
      </c>
      <c r="D189" s="27"/>
      <c r="E189" s="28" t="s">
        <v>60</v>
      </c>
      <c r="F189" s="29"/>
      <c r="G189" s="28" t="n">
        <v>15</v>
      </c>
      <c r="H189" s="29"/>
      <c r="I189" s="28" t="n">
        <v>21</v>
      </c>
      <c r="J189" s="29"/>
      <c r="K189" s="28" t="n">
        <v>20</v>
      </c>
      <c r="L189" s="28"/>
      <c r="M189" s="28" t="n">
        <v>0</v>
      </c>
      <c r="N189" s="28"/>
      <c r="O189" s="28" t="s">
        <v>60</v>
      </c>
      <c r="P189" s="28"/>
      <c r="Q189" s="28" t="n">
        <v>0</v>
      </c>
      <c r="R189" s="28"/>
      <c r="S189" s="28" t="n">
        <v>0</v>
      </c>
    </row>
    <row r="190" customFormat="false" ht="12.75" hidden="false" customHeight="true" outlineLevel="0" collapsed="false">
      <c r="A190" s="27" t="s">
        <v>380</v>
      </c>
      <c r="C190" s="27" t="s">
        <v>381</v>
      </c>
      <c r="D190" s="27"/>
      <c r="E190" s="28" t="n">
        <v>14</v>
      </c>
      <c r="F190" s="29"/>
      <c r="G190" s="28" t="n">
        <v>33</v>
      </c>
      <c r="H190" s="29"/>
      <c r="I190" s="28" t="n">
        <v>34</v>
      </c>
      <c r="J190" s="29"/>
      <c r="K190" s="28" t="n">
        <v>24</v>
      </c>
      <c r="L190" s="28"/>
      <c r="M190" s="28" t="n">
        <v>15</v>
      </c>
      <c r="N190" s="28"/>
      <c r="O190" s="28" t="n">
        <v>0</v>
      </c>
      <c r="P190" s="28"/>
      <c r="Q190" s="28" t="n">
        <v>6</v>
      </c>
      <c r="R190" s="28"/>
      <c r="S190" s="28" t="s">
        <v>60</v>
      </c>
    </row>
    <row r="191" customFormat="false" ht="12" hidden="false" customHeight="false" outlineLevel="0" collapsed="false">
      <c r="A191" s="27" t="s">
        <v>382</v>
      </c>
      <c r="C191" s="27" t="s">
        <v>383</v>
      </c>
      <c r="D191" s="27"/>
      <c r="E191" s="28" t="n">
        <v>11</v>
      </c>
      <c r="F191" s="29"/>
      <c r="G191" s="28" t="n">
        <v>69</v>
      </c>
      <c r="H191" s="29"/>
      <c r="I191" s="28" t="n">
        <v>10</v>
      </c>
      <c r="J191" s="29"/>
      <c r="K191" s="28" t="n">
        <v>19</v>
      </c>
      <c r="L191" s="28"/>
      <c r="M191" s="28" t="s">
        <v>60</v>
      </c>
      <c r="N191" s="28"/>
      <c r="O191" s="28" t="n">
        <v>0</v>
      </c>
      <c r="P191" s="28"/>
      <c r="Q191" s="28" t="n">
        <v>5</v>
      </c>
      <c r="R191" s="28"/>
      <c r="S191" s="28" t="n">
        <v>0</v>
      </c>
    </row>
    <row r="192" customFormat="false" ht="12" hidden="false" customHeight="false" outlineLevel="0" collapsed="false">
      <c r="A192" s="27" t="s">
        <v>384</v>
      </c>
      <c r="C192" s="27" t="s">
        <v>385</v>
      </c>
      <c r="D192" s="27"/>
      <c r="E192" s="28" t="n">
        <v>21</v>
      </c>
      <c r="F192" s="29"/>
      <c r="G192" s="28" t="n">
        <v>25</v>
      </c>
      <c r="H192" s="29"/>
      <c r="I192" s="28" t="n">
        <v>44</v>
      </c>
      <c r="J192" s="29"/>
      <c r="K192" s="28" t="n">
        <v>36</v>
      </c>
      <c r="L192" s="28"/>
      <c r="M192" s="28" t="n">
        <v>19</v>
      </c>
      <c r="N192" s="28"/>
      <c r="O192" s="28" t="n">
        <v>4</v>
      </c>
      <c r="P192" s="28"/>
      <c r="Q192" s="28" t="n">
        <v>7</v>
      </c>
      <c r="R192" s="28"/>
      <c r="S192" s="28" t="n">
        <v>0</v>
      </c>
    </row>
    <row r="193" customFormat="false" ht="12" hidden="false" customHeight="false" outlineLevel="0" collapsed="false">
      <c r="A193" s="27" t="s">
        <v>386</v>
      </c>
      <c r="C193" s="27" t="s">
        <v>387</v>
      </c>
      <c r="D193" s="27"/>
      <c r="E193" s="28" t="n">
        <v>9</v>
      </c>
      <c r="F193" s="29"/>
      <c r="G193" s="28" t="n">
        <v>9</v>
      </c>
      <c r="H193" s="29"/>
      <c r="I193" s="28" t="n">
        <v>22</v>
      </c>
      <c r="J193" s="29"/>
      <c r="K193" s="28" t="n">
        <v>18</v>
      </c>
      <c r="L193" s="28"/>
      <c r="M193" s="28" t="n">
        <v>40</v>
      </c>
      <c r="N193" s="28"/>
      <c r="O193" s="28" t="n">
        <v>0</v>
      </c>
      <c r="P193" s="28"/>
      <c r="Q193" s="28" t="n">
        <v>12</v>
      </c>
      <c r="R193" s="28"/>
      <c r="S193" s="28" t="n">
        <v>5</v>
      </c>
    </row>
    <row r="194" customFormat="false" ht="12" hidden="false" customHeight="false" outlineLevel="0" collapsed="false">
      <c r="A194" s="27" t="s">
        <v>388</v>
      </c>
      <c r="C194" s="27" t="s">
        <v>389</v>
      </c>
      <c r="D194" s="27"/>
      <c r="E194" s="28" t="n">
        <v>20</v>
      </c>
      <c r="F194" s="29"/>
      <c r="G194" s="28" t="n">
        <v>78</v>
      </c>
      <c r="H194" s="29"/>
      <c r="I194" s="28" t="n">
        <v>125</v>
      </c>
      <c r="J194" s="29"/>
      <c r="K194" s="28" t="n">
        <v>42</v>
      </c>
      <c r="L194" s="28"/>
      <c r="M194" s="28" t="n">
        <v>0</v>
      </c>
      <c r="N194" s="28"/>
      <c r="O194" s="28" t="n">
        <v>19</v>
      </c>
      <c r="P194" s="28"/>
      <c r="Q194" s="28" t="n">
        <v>27</v>
      </c>
      <c r="R194" s="28"/>
      <c r="S194" s="28" t="n">
        <v>10</v>
      </c>
    </row>
    <row r="195" customFormat="false" ht="12" hidden="false" customHeight="false" outlineLevel="0" collapsed="false">
      <c r="A195" s="27" t="s">
        <v>390</v>
      </c>
      <c r="C195" s="27" t="s">
        <v>391</v>
      </c>
      <c r="D195" s="27"/>
      <c r="E195" s="28" t="s">
        <v>60</v>
      </c>
      <c r="F195" s="29"/>
      <c r="G195" s="28" t="n">
        <v>10</v>
      </c>
      <c r="H195" s="29"/>
      <c r="I195" s="28" t="n">
        <v>23</v>
      </c>
      <c r="J195" s="29"/>
      <c r="K195" s="28" t="n">
        <v>6</v>
      </c>
      <c r="L195" s="28"/>
      <c r="M195" s="28" t="s">
        <v>60</v>
      </c>
      <c r="N195" s="28"/>
      <c r="O195" s="28" t="s">
        <v>60</v>
      </c>
      <c r="P195" s="28"/>
      <c r="Q195" s="28" t="n">
        <v>5</v>
      </c>
      <c r="R195" s="28"/>
      <c r="S195" s="28" t="n">
        <v>8</v>
      </c>
    </row>
    <row r="196" customFormat="false" ht="12" hidden="false" customHeight="false" outlineLevel="0" collapsed="false">
      <c r="A196" s="27" t="s">
        <v>392</v>
      </c>
      <c r="C196" s="27" t="s">
        <v>393</v>
      </c>
      <c r="D196" s="27"/>
      <c r="E196" s="28" t="s">
        <v>60</v>
      </c>
      <c r="F196" s="29"/>
      <c r="G196" s="28" t="n">
        <v>29</v>
      </c>
      <c r="H196" s="29"/>
      <c r="I196" s="28" t="n">
        <v>19</v>
      </c>
      <c r="J196" s="29"/>
      <c r="K196" s="28" t="n">
        <v>12</v>
      </c>
      <c r="L196" s="28"/>
      <c r="M196" s="28" t="s">
        <v>60</v>
      </c>
      <c r="N196" s="28"/>
      <c r="O196" s="28" t="s">
        <v>60</v>
      </c>
      <c r="P196" s="28"/>
      <c r="Q196" s="28" t="n">
        <v>0</v>
      </c>
      <c r="R196" s="28"/>
      <c r="S196" s="28" t="n">
        <v>10</v>
      </c>
    </row>
    <row r="197" customFormat="false" ht="12" hidden="false" customHeight="false" outlineLevel="0" collapsed="false">
      <c r="A197" s="27" t="s">
        <v>394</v>
      </c>
      <c r="C197" s="27" t="s">
        <v>395</v>
      </c>
      <c r="D197" s="27"/>
      <c r="E197" s="28" t="n">
        <v>12</v>
      </c>
      <c r="F197" s="29"/>
      <c r="G197" s="28" t="n">
        <v>33</v>
      </c>
      <c r="H197" s="29"/>
      <c r="I197" s="28" t="n">
        <v>31</v>
      </c>
      <c r="J197" s="29"/>
      <c r="K197" s="28" t="n">
        <v>11</v>
      </c>
      <c r="L197" s="28"/>
      <c r="M197" s="28" t="n">
        <v>0</v>
      </c>
      <c r="N197" s="28"/>
      <c r="O197" s="28" t="s">
        <v>60</v>
      </c>
      <c r="P197" s="28"/>
      <c r="Q197" s="28" t="n">
        <v>0</v>
      </c>
      <c r="R197" s="28"/>
      <c r="S197" s="28" t="n">
        <v>0</v>
      </c>
    </row>
    <row r="198" customFormat="false" ht="12" hidden="false" customHeight="false" outlineLevel="0" collapsed="false">
      <c r="A198" s="27" t="s">
        <v>396</v>
      </c>
      <c r="C198" s="27" t="s">
        <v>397</v>
      </c>
      <c r="D198" s="27"/>
      <c r="E198" s="28" t="n">
        <v>23</v>
      </c>
      <c r="F198" s="29"/>
      <c r="G198" s="28" t="n">
        <v>44</v>
      </c>
      <c r="H198" s="29"/>
      <c r="I198" s="28" t="n">
        <v>60</v>
      </c>
      <c r="J198" s="29"/>
      <c r="K198" s="28" t="n">
        <v>27</v>
      </c>
      <c r="L198" s="28"/>
      <c r="M198" s="28" t="s">
        <v>60</v>
      </c>
      <c r="N198" s="28"/>
      <c r="O198" s="28" t="n">
        <v>0</v>
      </c>
      <c r="P198" s="28"/>
      <c r="Q198" s="28" t="n">
        <v>0</v>
      </c>
      <c r="R198" s="28"/>
      <c r="S198" s="28" t="n">
        <v>0</v>
      </c>
    </row>
    <row r="199" customFormat="false" ht="12" hidden="false" customHeight="false" outlineLevel="0" collapsed="false">
      <c r="A199" s="27" t="s">
        <v>398</v>
      </c>
      <c r="C199" s="27" t="s">
        <v>399</v>
      </c>
      <c r="D199" s="27"/>
      <c r="E199" s="28" t="n">
        <v>16</v>
      </c>
      <c r="F199" s="29"/>
      <c r="G199" s="28" t="n">
        <v>61</v>
      </c>
      <c r="H199" s="29"/>
      <c r="I199" s="28" t="s">
        <v>60</v>
      </c>
      <c r="J199" s="29"/>
      <c r="K199" s="28" t="n">
        <v>40</v>
      </c>
      <c r="L199" s="28"/>
      <c r="M199" s="28" t="s">
        <v>60</v>
      </c>
      <c r="N199" s="28"/>
      <c r="O199" s="28" t="s">
        <v>60</v>
      </c>
      <c r="P199" s="28"/>
      <c r="Q199" s="28" t="n">
        <v>6</v>
      </c>
      <c r="R199" s="28"/>
      <c r="S199" s="28" t="n">
        <v>0</v>
      </c>
    </row>
    <row r="200" customFormat="false" ht="12" hidden="false" customHeight="false" outlineLevel="0" collapsed="false">
      <c r="A200" s="27" t="s">
        <v>400</v>
      </c>
      <c r="C200" s="27" t="s">
        <v>401</v>
      </c>
      <c r="D200" s="27"/>
      <c r="E200" s="28" t="n">
        <v>7</v>
      </c>
      <c r="F200" s="29"/>
      <c r="G200" s="28" t="n">
        <v>13</v>
      </c>
      <c r="H200" s="29"/>
      <c r="I200" s="28" t="n">
        <v>18</v>
      </c>
      <c r="J200" s="29"/>
      <c r="K200" s="28" t="n">
        <v>13</v>
      </c>
      <c r="L200" s="28"/>
      <c r="M200" s="28" t="n">
        <v>11</v>
      </c>
      <c r="N200" s="28"/>
      <c r="O200" s="28" t="s">
        <v>60</v>
      </c>
      <c r="P200" s="28"/>
      <c r="Q200" s="28" t="n">
        <v>0</v>
      </c>
      <c r="R200" s="28"/>
      <c r="S200" s="28" t="s">
        <v>60</v>
      </c>
    </row>
    <row r="201" customFormat="false" ht="12" hidden="false" customHeight="false" outlineLevel="0" collapsed="false">
      <c r="A201" s="27" t="s">
        <v>402</v>
      </c>
      <c r="C201" s="27" t="s">
        <v>403</v>
      </c>
      <c r="D201" s="27"/>
      <c r="E201" s="28" t="n">
        <v>12</v>
      </c>
      <c r="F201" s="29"/>
      <c r="G201" s="28" t="n">
        <v>15</v>
      </c>
      <c r="H201" s="29"/>
      <c r="I201" s="28" t="n">
        <v>33</v>
      </c>
      <c r="J201" s="29"/>
      <c r="K201" s="28" t="n">
        <v>15</v>
      </c>
      <c r="L201" s="28"/>
      <c r="M201" s="28" t="n">
        <v>0</v>
      </c>
      <c r="N201" s="28"/>
      <c r="O201" s="28" t="s">
        <v>60</v>
      </c>
      <c r="P201" s="28"/>
      <c r="Q201" s="28" t="n">
        <v>6</v>
      </c>
      <c r="R201" s="28"/>
      <c r="S201" s="28" t="n">
        <v>0</v>
      </c>
    </row>
    <row r="202" customFormat="false" ht="12" hidden="false" customHeight="false" outlineLevel="0" collapsed="false">
      <c r="A202" s="27" t="s">
        <v>404</v>
      </c>
      <c r="C202" s="27" t="s">
        <v>405</v>
      </c>
      <c r="D202" s="27"/>
      <c r="E202" s="28" t="s">
        <v>60</v>
      </c>
      <c r="F202" s="29"/>
      <c r="G202" s="28" t="n">
        <v>29</v>
      </c>
      <c r="H202" s="29"/>
      <c r="I202" s="28" t="n">
        <v>22</v>
      </c>
      <c r="J202" s="29"/>
      <c r="K202" s="28" t="n">
        <v>16</v>
      </c>
      <c r="L202" s="28"/>
      <c r="M202" s="28" t="s">
        <v>60</v>
      </c>
      <c r="N202" s="28"/>
      <c r="O202" s="28" t="n">
        <v>0</v>
      </c>
      <c r="P202" s="28"/>
      <c r="Q202" s="28" t="n">
        <v>0</v>
      </c>
      <c r="R202" s="28"/>
      <c r="S202" s="28" t="n">
        <v>0</v>
      </c>
    </row>
    <row r="203" customFormat="false" ht="12" hidden="false" customHeight="false" outlineLevel="0" collapsed="false">
      <c r="A203" s="27" t="s">
        <v>406</v>
      </c>
      <c r="C203" s="27" t="s">
        <v>407</v>
      </c>
      <c r="D203" s="27"/>
      <c r="E203" s="28" t="s">
        <v>60</v>
      </c>
      <c r="F203" s="29"/>
      <c r="G203" s="28" t="n">
        <v>11</v>
      </c>
      <c r="H203" s="29"/>
      <c r="I203" s="28" t="n">
        <v>41</v>
      </c>
      <c r="J203" s="29"/>
      <c r="K203" s="28" t="n">
        <v>12</v>
      </c>
      <c r="L203" s="28"/>
      <c r="M203" s="28" t="n">
        <v>0</v>
      </c>
      <c r="N203" s="28"/>
      <c r="O203" s="28" t="s">
        <v>60</v>
      </c>
      <c r="P203" s="28"/>
      <c r="Q203" s="28" t="n">
        <v>5</v>
      </c>
      <c r="R203" s="28"/>
      <c r="S203" s="28" t="n">
        <v>4</v>
      </c>
    </row>
    <row r="204" customFormat="false" ht="12" hidden="false" customHeight="false" outlineLevel="0" collapsed="false">
      <c r="A204" s="27" t="s">
        <v>408</v>
      </c>
      <c r="C204" s="27" t="s">
        <v>409</v>
      </c>
      <c r="D204" s="27"/>
      <c r="E204" s="28" t="n">
        <v>5</v>
      </c>
      <c r="F204" s="29"/>
      <c r="G204" s="28" t="n">
        <v>18</v>
      </c>
      <c r="H204" s="29"/>
      <c r="I204" s="28" t="n">
        <v>17</v>
      </c>
      <c r="J204" s="29"/>
      <c r="K204" s="28" t="n">
        <v>9</v>
      </c>
      <c r="L204" s="28"/>
      <c r="M204" s="28" t="s">
        <v>60</v>
      </c>
      <c r="N204" s="28"/>
      <c r="O204" s="28" t="s">
        <v>60</v>
      </c>
      <c r="P204" s="28"/>
      <c r="Q204" s="28" t="n">
        <v>0</v>
      </c>
      <c r="R204" s="28"/>
      <c r="S204" s="28" t="n">
        <v>0</v>
      </c>
    </row>
    <row r="205" customFormat="false" ht="12" hidden="false" customHeight="false" outlineLevel="0" collapsed="false">
      <c r="A205" s="27" t="s">
        <v>410</v>
      </c>
      <c r="C205" s="27" t="s">
        <v>411</v>
      </c>
      <c r="D205" s="27"/>
      <c r="E205" s="28" t="n">
        <v>5</v>
      </c>
      <c r="F205" s="29"/>
      <c r="G205" s="28" t="n">
        <v>8</v>
      </c>
      <c r="H205" s="29"/>
      <c r="I205" s="28" t="n">
        <v>12</v>
      </c>
      <c r="J205" s="29"/>
      <c r="K205" s="28" t="n">
        <v>8</v>
      </c>
      <c r="L205" s="28"/>
      <c r="M205" s="28" t="n">
        <v>0</v>
      </c>
      <c r="N205" s="28"/>
      <c r="O205" s="28" t="s">
        <v>60</v>
      </c>
      <c r="P205" s="28"/>
      <c r="Q205" s="28" t="n">
        <v>9</v>
      </c>
      <c r="R205" s="28"/>
      <c r="S205" s="28" t="n">
        <v>0</v>
      </c>
    </row>
    <row r="206" customFormat="false" ht="12" hidden="false" customHeight="false" outlineLevel="0" collapsed="false">
      <c r="A206" s="27" t="s">
        <v>412</v>
      </c>
      <c r="C206" s="27" t="s">
        <v>413</v>
      </c>
      <c r="D206" s="27"/>
      <c r="E206" s="28" t="n">
        <v>4</v>
      </c>
      <c r="F206" s="29"/>
      <c r="G206" s="28" t="n">
        <v>23</v>
      </c>
      <c r="H206" s="29"/>
      <c r="I206" s="28" t="n">
        <v>20</v>
      </c>
      <c r="J206" s="29"/>
      <c r="K206" s="28" t="n">
        <v>11</v>
      </c>
      <c r="L206" s="28"/>
      <c r="M206" s="28" t="s">
        <v>60</v>
      </c>
      <c r="N206" s="28"/>
      <c r="O206" s="28" t="s">
        <v>60</v>
      </c>
      <c r="P206" s="28"/>
      <c r="Q206" s="28" t="n">
        <v>11</v>
      </c>
      <c r="R206" s="28"/>
      <c r="S206" s="28" t="n">
        <v>8</v>
      </c>
    </row>
    <row r="207" customFormat="false" ht="12" hidden="false" customHeight="false" outlineLevel="0" collapsed="false">
      <c r="A207" s="27" t="s">
        <v>414</v>
      </c>
      <c r="C207" s="27" t="s">
        <v>415</v>
      </c>
      <c r="D207" s="27"/>
      <c r="E207" s="28" t="s">
        <v>60</v>
      </c>
      <c r="F207" s="29"/>
      <c r="G207" s="28" t="n">
        <v>12</v>
      </c>
      <c r="H207" s="29"/>
      <c r="I207" s="28" t="n">
        <v>19</v>
      </c>
      <c r="J207" s="29"/>
      <c r="K207" s="28" t="n">
        <v>15</v>
      </c>
      <c r="L207" s="28"/>
      <c r="M207" s="28" t="n">
        <v>10</v>
      </c>
      <c r="N207" s="28"/>
      <c r="O207" s="28" t="n">
        <v>0</v>
      </c>
      <c r="P207" s="28"/>
      <c r="Q207" s="28" t="n">
        <v>6</v>
      </c>
      <c r="R207" s="28"/>
      <c r="S207" s="28" t="n">
        <v>0</v>
      </c>
    </row>
    <row r="208" customFormat="false" ht="12" hidden="false" customHeight="false" outlineLevel="0" collapsed="false">
      <c r="A208" s="27" t="s">
        <v>416</v>
      </c>
      <c r="C208" s="27" t="s">
        <v>417</v>
      </c>
      <c r="D208" s="27"/>
      <c r="E208" s="28" t="n">
        <v>7</v>
      </c>
      <c r="F208" s="29"/>
      <c r="G208" s="28" t="n">
        <v>10</v>
      </c>
      <c r="H208" s="29"/>
      <c r="I208" s="28" t="n">
        <v>19</v>
      </c>
      <c r="J208" s="29"/>
      <c r="K208" s="28" t="n">
        <v>20</v>
      </c>
      <c r="L208" s="28"/>
      <c r="M208" s="28" t="n">
        <v>22</v>
      </c>
      <c r="N208" s="28"/>
      <c r="O208" s="28" t="s">
        <v>60</v>
      </c>
      <c r="P208" s="28"/>
      <c r="Q208" s="28" t="n">
        <v>7</v>
      </c>
      <c r="R208" s="28"/>
      <c r="S208" s="28" t="n">
        <v>0</v>
      </c>
    </row>
    <row r="209" customFormat="false" ht="12" hidden="false" customHeight="false" outlineLevel="0" collapsed="false">
      <c r="A209" s="27" t="s">
        <v>418</v>
      </c>
      <c r="C209" s="27" t="s">
        <v>419</v>
      </c>
      <c r="D209" s="27"/>
      <c r="E209" s="28" t="s">
        <v>60</v>
      </c>
      <c r="F209" s="29"/>
      <c r="G209" s="28" t="n">
        <v>8</v>
      </c>
      <c r="H209" s="29"/>
      <c r="I209" s="28" t="n">
        <v>33</v>
      </c>
      <c r="J209" s="29"/>
      <c r="K209" s="28" t="n">
        <v>5</v>
      </c>
      <c r="L209" s="28"/>
      <c r="M209" s="28" t="n">
        <v>4</v>
      </c>
      <c r="N209" s="28"/>
      <c r="O209" s="28" t="n">
        <v>0</v>
      </c>
      <c r="P209" s="28"/>
      <c r="Q209" s="28" t="n">
        <v>0</v>
      </c>
      <c r="R209" s="28"/>
      <c r="S209" s="28" t="n">
        <v>0</v>
      </c>
    </row>
    <row r="210" customFormat="false" ht="12" hidden="false" customHeight="false" outlineLevel="0" collapsed="false">
      <c r="A210" s="27" t="s">
        <v>420</v>
      </c>
      <c r="C210" s="27" t="s">
        <v>421</v>
      </c>
      <c r="D210" s="27"/>
      <c r="E210" s="28" t="n">
        <v>65</v>
      </c>
      <c r="F210" s="29"/>
      <c r="G210" s="28" t="n">
        <v>110</v>
      </c>
      <c r="H210" s="29"/>
      <c r="I210" s="28" t="n">
        <v>118</v>
      </c>
      <c r="J210" s="29"/>
      <c r="K210" s="28" t="n">
        <v>53</v>
      </c>
      <c r="L210" s="28"/>
      <c r="M210" s="28" t="s">
        <v>60</v>
      </c>
      <c r="N210" s="28"/>
      <c r="O210" s="28" t="n">
        <v>7</v>
      </c>
      <c r="P210" s="28"/>
      <c r="Q210" s="28" t="n">
        <v>91</v>
      </c>
      <c r="R210" s="28"/>
      <c r="S210" s="28" t="n">
        <v>84</v>
      </c>
    </row>
    <row r="211" customFormat="false" ht="12" hidden="false" customHeight="false" outlineLevel="0" collapsed="false">
      <c r="A211" s="27" t="s">
        <v>422</v>
      </c>
      <c r="C211" s="27" t="s">
        <v>423</v>
      </c>
      <c r="D211" s="27"/>
      <c r="E211" s="28" t="n">
        <v>63</v>
      </c>
      <c r="F211" s="29"/>
      <c r="G211" s="28" t="n">
        <v>94</v>
      </c>
      <c r="H211" s="29"/>
      <c r="I211" s="28" t="n">
        <v>101</v>
      </c>
      <c r="J211" s="29"/>
      <c r="K211" s="28" t="n">
        <v>62</v>
      </c>
      <c r="L211" s="28"/>
      <c r="M211" s="28" t="n">
        <v>0</v>
      </c>
      <c r="N211" s="28"/>
      <c r="O211" s="28" t="n">
        <v>6</v>
      </c>
      <c r="P211" s="28"/>
      <c r="Q211" s="28" t="n">
        <v>0</v>
      </c>
      <c r="R211" s="28"/>
      <c r="S211" s="28" t="n">
        <v>40</v>
      </c>
    </row>
    <row r="212" customFormat="false" ht="12.75" hidden="false" customHeight="true" outlineLevel="0" collapsed="false">
      <c r="A212" s="27" t="s">
        <v>424</v>
      </c>
      <c r="C212" s="27" t="s">
        <v>425</v>
      </c>
      <c r="D212" s="27"/>
      <c r="E212" s="28" t="n">
        <v>9</v>
      </c>
      <c r="F212" s="29"/>
      <c r="G212" s="28" t="n">
        <v>31</v>
      </c>
      <c r="H212" s="29"/>
      <c r="I212" s="28" t="n">
        <v>43</v>
      </c>
      <c r="J212" s="29"/>
      <c r="K212" s="28" t="n">
        <v>23</v>
      </c>
      <c r="L212" s="28"/>
      <c r="M212" s="28" t="n">
        <v>31</v>
      </c>
      <c r="N212" s="28"/>
      <c r="O212" s="28" t="n">
        <v>0</v>
      </c>
      <c r="P212" s="28"/>
      <c r="Q212" s="28" t="n">
        <v>5</v>
      </c>
      <c r="R212" s="28"/>
      <c r="S212" s="28" t="s">
        <v>60</v>
      </c>
    </row>
    <row r="213" customFormat="false" ht="12" hidden="false" customHeight="false" outlineLevel="0" collapsed="false">
      <c r="A213" s="27" t="s">
        <v>426</v>
      </c>
      <c r="C213" s="27" t="s">
        <v>427</v>
      </c>
      <c r="D213" s="27"/>
      <c r="E213" s="28" t="n">
        <v>43</v>
      </c>
      <c r="F213" s="29"/>
      <c r="G213" s="28" t="n">
        <v>33</v>
      </c>
      <c r="H213" s="29"/>
      <c r="I213" s="28" t="n">
        <v>68</v>
      </c>
      <c r="J213" s="29"/>
      <c r="K213" s="28" t="n">
        <v>45</v>
      </c>
      <c r="L213" s="28"/>
      <c r="M213" s="28" t="n">
        <v>5</v>
      </c>
      <c r="N213" s="28"/>
      <c r="O213" s="28" t="s">
        <v>60</v>
      </c>
      <c r="P213" s="28"/>
      <c r="Q213" s="28" t="n">
        <v>33</v>
      </c>
      <c r="R213" s="28"/>
      <c r="S213" s="28" t="n">
        <v>0</v>
      </c>
    </row>
    <row r="214" customFormat="false" ht="12" hidden="false" customHeight="false" outlineLevel="0" collapsed="false">
      <c r="A214" s="27" t="s">
        <v>428</v>
      </c>
      <c r="C214" s="27" t="s">
        <v>429</v>
      </c>
      <c r="D214" s="27"/>
      <c r="E214" s="28" t="n">
        <v>0</v>
      </c>
      <c r="F214" s="29"/>
      <c r="G214" s="28" t="n">
        <v>60</v>
      </c>
      <c r="H214" s="29"/>
      <c r="I214" s="28" t="n">
        <v>0</v>
      </c>
      <c r="J214" s="29"/>
      <c r="K214" s="28" t="n">
        <v>5</v>
      </c>
      <c r="L214" s="28"/>
      <c r="M214" s="28" t="n">
        <v>26</v>
      </c>
      <c r="N214" s="28"/>
      <c r="O214" s="28" t="n">
        <v>6</v>
      </c>
      <c r="P214" s="28"/>
      <c r="Q214" s="28" t="n">
        <v>31</v>
      </c>
      <c r="R214" s="28"/>
      <c r="S214" s="28" t="n">
        <v>7</v>
      </c>
    </row>
    <row r="215" customFormat="false" ht="12" hidden="false" customHeight="false" outlineLevel="0" collapsed="false">
      <c r="A215" s="27" t="s">
        <v>430</v>
      </c>
      <c r="C215" s="27" t="s">
        <v>431</v>
      </c>
      <c r="D215" s="27"/>
      <c r="E215" s="28" t="s">
        <v>60</v>
      </c>
      <c r="F215" s="29"/>
      <c r="G215" s="28" t="n">
        <v>16</v>
      </c>
      <c r="H215" s="29"/>
      <c r="I215" s="28" t="n">
        <v>21</v>
      </c>
      <c r="J215" s="29"/>
      <c r="K215" s="28" t="n">
        <v>7</v>
      </c>
      <c r="L215" s="28"/>
      <c r="M215" s="28" t="n">
        <v>0</v>
      </c>
      <c r="N215" s="28"/>
      <c r="O215" s="28" t="n">
        <v>0</v>
      </c>
      <c r="P215" s="28"/>
      <c r="Q215" s="28" t="n">
        <v>10</v>
      </c>
      <c r="R215" s="28"/>
      <c r="S215" s="28" t="s">
        <v>60</v>
      </c>
    </row>
    <row r="216" customFormat="false" ht="12" hidden="false" customHeight="false" outlineLevel="0" collapsed="false">
      <c r="A216" s="27" t="s">
        <v>432</v>
      </c>
      <c r="C216" s="27" t="s">
        <v>433</v>
      </c>
      <c r="D216" s="27"/>
      <c r="E216" s="28" t="n">
        <v>4</v>
      </c>
      <c r="F216" s="29"/>
      <c r="G216" s="28" t="n">
        <v>17</v>
      </c>
      <c r="H216" s="29"/>
      <c r="I216" s="28" t="n">
        <v>21</v>
      </c>
      <c r="J216" s="29"/>
      <c r="K216" s="28" t="n">
        <v>19</v>
      </c>
      <c r="L216" s="28"/>
      <c r="M216" s="28" t="n">
        <v>0</v>
      </c>
      <c r="N216" s="28"/>
      <c r="O216" s="28" t="n">
        <v>0</v>
      </c>
      <c r="P216" s="28"/>
      <c r="Q216" s="28" t="s">
        <v>60</v>
      </c>
      <c r="R216" s="28"/>
      <c r="S216" s="28" t="n">
        <v>0</v>
      </c>
    </row>
    <row r="217" customFormat="false" ht="12" hidden="false" customHeight="false" outlineLevel="0" collapsed="false">
      <c r="A217" s="27" t="s">
        <v>434</v>
      </c>
      <c r="C217" s="27" t="s">
        <v>435</v>
      </c>
      <c r="D217" s="27"/>
      <c r="E217" s="28" t="s">
        <v>60</v>
      </c>
      <c r="F217" s="29"/>
      <c r="G217" s="28" t="n">
        <v>19</v>
      </c>
      <c r="H217" s="29"/>
      <c r="I217" s="28" t="n">
        <v>24</v>
      </c>
      <c r="J217" s="29"/>
      <c r="K217" s="28" t="n">
        <v>11</v>
      </c>
      <c r="L217" s="28"/>
      <c r="M217" s="28" t="n">
        <v>0</v>
      </c>
      <c r="N217" s="28"/>
      <c r="O217" s="28" t="n">
        <v>4</v>
      </c>
      <c r="P217" s="28"/>
      <c r="Q217" s="28" t="s">
        <v>60</v>
      </c>
      <c r="R217" s="28"/>
      <c r="S217" s="28" t="n">
        <v>0</v>
      </c>
    </row>
    <row r="218" customFormat="false" ht="6" hidden="false" customHeight="true" outlineLevel="0" collapsed="false">
      <c r="B218" s="27"/>
      <c r="C218" s="27"/>
      <c r="D218" s="27"/>
      <c r="E218" s="28"/>
      <c r="F218" s="29"/>
      <c r="G218" s="28"/>
      <c r="H218" s="29"/>
      <c r="I218" s="28"/>
      <c r="J218" s="29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2.75" hidden="false" customHeight="true" outlineLevel="0" collapsed="false">
      <c r="B219" s="26" t="s">
        <v>436</v>
      </c>
      <c r="D219" s="27"/>
      <c r="E219" s="28" t="n">
        <v>73</v>
      </c>
      <c r="F219" s="29"/>
      <c r="G219" s="28" t="n">
        <v>508</v>
      </c>
      <c r="H219" s="29"/>
      <c r="I219" s="28" t="n">
        <v>253</v>
      </c>
      <c r="J219" s="29"/>
      <c r="K219" s="28" t="n">
        <v>300</v>
      </c>
      <c r="L219" s="28"/>
      <c r="M219" s="28" t="n">
        <v>59</v>
      </c>
      <c r="N219" s="28"/>
      <c r="O219" s="28" t="n">
        <v>24</v>
      </c>
      <c r="P219" s="28"/>
      <c r="Q219" s="28" t="n">
        <v>71</v>
      </c>
      <c r="R219" s="28"/>
      <c r="S219" s="28" t="n">
        <v>24</v>
      </c>
    </row>
    <row r="220" customFormat="false" ht="12" hidden="false" customHeight="true" outlineLevel="0" collapsed="false">
      <c r="A220" s="27" t="s">
        <v>437</v>
      </c>
      <c r="C220" s="27" t="s">
        <v>438</v>
      </c>
      <c r="D220" s="27"/>
      <c r="E220" s="28" t="n">
        <v>5</v>
      </c>
      <c r="F220" s="29"/>
      <c r="G220" s="28" t="n">
        <v>39</v>
      </c>
      <c r="H220" s="29"/>
      <c r="I220" s="28" t="n">
        <v>15</v>
      </c>
      <c r="J220" s="29"/>
      <c r="K220" s="28" t="n">
        <v>23</v>
      </c>
      <c r="L220" s="28"/>
      <c r="M220" s="28" t="n">
        <v>4</v>
      </c>
      <c r="N220" s="28"/>
      <c r="O220" s="28" t="n">
        <v>0</v>
      </c>
      <c r="P220" s="28"/>
      <c r="Q220" s="28" t="n">
        <v>0</v>
      </c>
      <c r="R220" s="28"/>
      <c r="S220" s="28" t="n">
        <v>0</v>
      </c>
    </row>
    <row r="221" customFormat="false" ht="12" hidden="false" customHeight="false" outlineLevel="0" collapsed="false">
      <c r="A221" s="27" t="s">
        <v>439</v>
      </c>
      <c r="C221" s="27" t="s">
        <v>440</v>
      </c>
      <c r="D221" s="27"/>
      <c r="E221" s="28" t="s">
        <v>60</v>
      </c>
      <c r="F221" s="29"/>
      <c r="G221" s="28" t="n">
        <v>13</v>
      </c>
      <c r="H221" s="29"/>
      <c r="I221" s="28" t="n">
        <v>0</v>
      </c>
      <c r="J221" s="29"/>
      <c r="K221" s="28" t="s">
        <v>60</v>
      </c>
      <c r="L221" s="28"/>
      <c r="M221" s="28" t="n">
        <v>0</v>
      </c>
      <c r="N221" s="28"/>
      <c r="O221" s="28" t="n">
        <v>0</v>
      </c>
      <c r="P221" s="28"/>
      <c r="Q221" s="28" t="n">
        <v>0</v>
      </c>
      <c r="R221" s="28"/>
      <c r="S221" s="28" t="n">
        <v>0</v>
      </c>
    </row>
    <row r="222" customFormat="false" ht="12" hidden="false" customHeight="false" outlineLevel="0" collapsed="false">
      <c r="A222" s="27" t="s">
        <v>441</v>
      </c>
      <c r="C222" s="27" t="s">
        <v>442</v>
      </c>
      <c r="D222" s="27"/>
      <c r="E222" s="28" t="n">
        <v>8</v>
      </c>
      <c r="F222" s="29"/>
      <c r="G222" s="28" t="n">
        <v>23</v>
      </c>
      <c r="H222" s="29"/>
      <c r="I222" s="28" t="n">
        <v>0</v>
      </c>
      <c r="J222" s="29"/>
      <c r="K222" s="28" t="n">
        <v>14</v>
      </c>
      <c r="L222" s="28"/>
      <c r="M222" s="28" t="n">
        <v>0</v>
      </c>
      <c r="N222" s="28"/>
      <c r="O222" s="28" t="s">
        <v>60</v>
      </c>
      <c r="P222" s="28"/>
      <c r="Q222" s="28" t="n">
        <v>12</v>
      </c>
      <c r="R222" s="28"/>
      <c r="S222" s="28" t="n">
        <v>0</v>
      </c>
    </row>
    <row r="223" customFormat="false" ht="12" hidden="false" customHeight="false" outlineLevel="0" collapsed="false">
      <c r="A223" s="27" t="s">
        <v>443</v>
      </c>
      <c r="C223" s="27" t="s">
        <v>444</v>
      </c>
      <c r="D223" s="27"/>
      <c r="E223" s="28" t="n">
        <v>5</v>
      </c>
      <c r="F223" s="29"/>
      <c r="G223" s="28" t="n">
        <v>26</v>
      </c>
      <c r="H223" s="29"/>
      <c r="I223" s="28" t="n">
        <v>19</v>
      </c>
      <c r="J223" s="29"/>
      <c r="K223" s="28" t="n">
        <v>9</v>
      </c>
      <c r="L223" s="28"/>
      <c r="M223" s="28" t="n">
        <v>25</v>
      </c>
      <c r="N223" s="28"/>
      <c r="O223" s="28" t="s">
        <v>60</v>
      </c>
      <c r="P223" s="28"/>
      <c r="Q223" s="28" t="s">
        <v>60</v>
      </c>
      <c r="R223" s="28"/>
      <c r="S223" s="28" t="n">
        <v>0</v>
      </c>
    </row>
    <row r="224" customFormat="false" ht="12" hidden="false" customHeight="false" outlineLevel="0" collapsed="false">
      <c r="A224" s="27" t="s">
        <v>445</v>
      </c>
      <c r="C224" s="27" t="s">
        <v>446</v>
      </c>
      <c r="D224" s="27"/>
      <c r="E224" s="28" t="s">
        <v>60</v>
      </c>
      <c r="F224" s="29"/>
      <c r="G224" s="28" t="n">
        <v>8</v>
      </c>
      <c r="H224" s="29"/>
      <c r="I224" s="28" t="n">
        <v>8</v>
      </c>
      <c r="J224" s="29"/>
      <c r="K224" s="28" t="n">
        <v>5</v>
      </c>
      <c r="L224" s="28"/>
      <c r="M224" s="28" t="n">
        <v>0</v>
      </c>
      <c r="N224" s="28"/>
      <c r="O224" s="28" t="s">
        <v>60</v>
      </c>
      <c r="P224" s="28"/>
      <c r="Q224" s="28" t="n">
        <v>6</v>
      </c>
      <c r="R224" s="28"/>
      <c r="S224" s="28" t="n">
        <v>0</v>
      </c>
    </row>
    <row r="225" customFormat="false" ht="12" hidden="false" customHeight="false" outlineLevel="0" collapsed="false">
      <c r="A225" s="27" t="s">
        <v>447</v>
      </c>
      <c r="C225" s="27" t="s">
        <v>448</v>
      </c>
      <c r="D225" s="27"/>
      <c r="E225" s="28" t="s">
        <v>60</v>
      </c>
      <c r="F225" s="29"/>
      <c r="G225" s="28" t="n">
        <v>28</v>
      </c>
      <c r="H225" s="29"/>
      <c r="I225" s="28" t="n">
        <v>29</v>
      </c>
      <c r="J225" s="29"/>
      <c r="K225" s="28" t="n">
        <v>0</v>
      </c>
      <c r="L225" s="28"/>
      <c r="M225" s="28" t="s">
        <v>60</v>
      </c>
      <c r="N225" s="28"/>
      <c r="O225" s="28" t="s">
        <v>60</v>
      </c>
      <c r="P225" s="28"/>
      <c r="Q225" s="28" t="n">
        <v>12</v>
      </c>
      <c r="R225" s="28"/>
      <c r="S225" s="28" t="n">
        <v>0</v>
      </c>
    </row>
    <row r="226" customFormat="false" ht="12" hidden="false" customHeight="false" outlineLevel="0" collapsed="false">
      <c r="A226" s="27" t="s">
        <v>449</v>
      </c>
      <c r="C226" s="27" t="s">
        <v>450</v>
      </c>
      <c r="D226" s="27"/>
      <c r="E226" s="28" t="s">
        <v>60</v>
      </c>
      <c r="F226" s="29"/>
      <c r="G226" s="28" t="n">
        <v>25</v>
      </c>
      <c r="H226" s="29"/>
      <c r="I226" s="28" t="n">
        <v>4</v>
      </c>
      <c r="J226" s="29"/>
      <c r="K226" s="28" t="n">
        <v>8</v>
      </c>
      <c r="L226" s="28"/>
      <c r="M226" s="28" t="n">
        <v>0</v>
      </c>
      <c r="N226" s="28"/>
      <c r="O226" s="28" t="s">
        <v>60</v>
      </c>
      <c r="P226" s="28"/>
      <c r="Q226" s="28" t="n">
        <v>7</v>
      </c>
      <c r="R226" s="28"/>
      <c r="S226" s="28" t="s">
        <v>60</v>
      </c>
    </row>
    <row r="227" customFormat="false" ht="12" hidden="false" customHeight="false" outlineLevel="0" collapsed="false">
      <c r="A227" s="27" t="s">
        <v>451</v>
      </c>
      <c r="C227" s="27" t="s">
        <v>452</v>
      </c>
      <c r="D227" s="27"/>
      <c r="E227" s="28" t="n">
        <v>13</v>
      </c>
      <c r="F227" s="29"/>
      <c r="G227" s="28" t="n">
        <v>181</v>
      </c>
      <c r="H227" s="29"/>
      <c r="I227" s="28" t="n">
        <v>43</v>
      </c>
      <c r="J227" s="29"/>
      <c r="K227" s="28" t="n">
        <v>115</v>
      </c>
      <c r="L227" s="28"/>
      <c r="M227" s="28" t="n">
        <v>0</v>
      </c>
      <c r="N227" s="28"/>
      <c r="O227" s="28" t="s">
        <v>60</v>
      </c>
      <c r="P227" s="28"/>
      <c r="Q227" s="28" t="n">
        <v>13</v>
      </c>
      <c r="R227" s="28"/>
      <c r="S227" s="28" t="n">
        <v>0</v>
      </c>
    </row>
    <row r="228" customFormat="false" ht="12" hidden="false" customHeight="false" outlineLevel="0" collapsed="false">
      <c r="A228" s="27" t="s">
        <v>453</v>
      </c>
      <c r="C228" s="27" t="s">
        <v>454</v>
      </c>
      <c r="D228" s="27"/>
      <c r="E228" s="28" t="s">
        <v>60</v>
      </c>
      <c r="F228" s="29"/>
      <c r="G228" s="28" t="n">
        <v>16</v>
      </c>
      <c r="H228" s="29"/>
      <c r="I228" s="28" t="n">
        <v>0</v>
      </c>
      <c r="J228" s="29"/>
      <c r="K228" s="28" t="n">
        <v>14</v>
      </c>
      <c r="L228" s="28"/>
      <c r="M228" s="28" t="n">
        <v>0</v>
      </c>
      <c r="N228" s="28"/>
      <c r="O228" s="28" t="n">
        <v>0</v>
      </c>
      <c r="P228" s="28"/>
      <c r="Q228" s="28" t="n">
        <v>0</v>
      </c>
      <c r="R228" s="28"/>
      <c r="S228" s="28" t="n">
        <v>0</v>
      </c>
    </row>
    <row r="229" customFormat="false" ht="12" hidden="false" customHeight="false" outlineLevel="0" collapsed="false">
      <c r="A229" s="27" t="s">
        <v>455</v>
      </c>
      <c r="C229" s="27" t="s">
        <v>456</v>
      </c>
      <c r="D229" s="27"/>
      <c r="E229" s="28" t="n">
        <v>20</v>
      </c>
      <c r="F229" s="29"/>
      <c r="G229" s="28" t="n">
        <v>38</v>
      </c>
      <c r="H229" s="29"/>
      <c r="I229" s="28" t="n">
        <v>73</v>
      </c>
      <c r="J229" s="29"/>
      <c r="K229" s="28" t="n">
        <v>31</v>
      </c>
      <c r="L229" s="28"/>
      <c r="M229" s="28" t="s">
        <v>60</v>
      </c>
      <c r="N229" s="28"/>
      <c r="O229" s="28" t="n">
        <v>6</v>
      </c>
      <c r="P229" s="28"/>
      <c r="Q229" s="28" t="n">
        <v>0</v>
      </c>
      <c r="R229" s="28"/>
      <c r="S229" s="28" t="s">
        <v>60</v>
      </c>
    </row>
    <row r="230" customFormat="false" ht="12" hidden="false" customHeight="false" outlineLevel="0" collapsed="false">
      <c r="A230" s="27" t="s">
        <v>457</v>
      </c>
      <c r="C230" s="27" t="s">
        <v>458</v>
      </c>
      <c r="D230" s="27"/>
      <c r="E230" s="28" t="n">
        <v>0</v>
      </c>
      <c r="F230" s="29"/>
      <c r="G230" s="28" t="n">
        <v>11</v>
      </c>
      <c r="H230" s="29"/>
      <c r="I230" s="28" t="n">
        <v>0</v>
      </c>
      <c r="J230" s="29"/>
      <c r="K230" s="28" t="s">
        <v>60</v>
      </c>
      <c r="L230" s="28"/>
      <c r="M230" s="28" t="n">
        <v>0</v>
      </c>
      <c r="N230" s="28"/>
      <c r="O230" s="28" t="n">
        <v>0</v>
      </c>
      <c r="P230" s="28"/>
      <c r="Q230" s="28" t="n">
        <v>6</v>
      </c>
      <c r="R230" s="28"/>
      <c r="S230" s="28" t="n">
        <v>0</v>
      </c>
    </row>
    <row r="231" customFormat="false" ht="12" hidden="false" customHeight="false" outlineLevel="0" collapsed="false">
      <c r="A231" s="27" t="s">
        <v>459</v>
      </c>
      <c r="C231" s="27" t="s">
        <v>460</v>
      </c>
      <c r="D231" s="27"/>
      <c r="E231" s="28" t="n">
        <v>5</v>
      </c>
      <c r="F231" s="29"/>
      <c r="G231" s="28" t="n">
        <v>37</v>
      </c>
      <c r="H231" s="29"/>
      <c r="I231" s="28" t="n">
        <v>15</v>
      </c>
      <c r="J231" s="29"/>
      <c r="K231" s="28" t="n">
        <v>24</v>
      </c>
      <c r="L231" s="28"/>
      <c r="M231" s="28" t="n">
        <v>0</v>
      </c>
      <c r="N231" s="28"/>
      <c r="O231" s="28" t="s">
        <v>60</v>
      </c>
      <c r="P231" s="28"/>
      <c r="Q231" s="28" t="n">
        <v>10</v>
      </c>
      <c r="R231" s="28"/>
      <c r="S231" s="28" t="n">
        <v>0</v>
      </c>
    </row>
    <row r="232" customFormat="false" ht="12" hidden="false" customHeight="false" outlineLevel="0" collapsed="false">
      <c r="A232" s="27" t="s">
        <v>461</v>
      </c>
      <c r="C232" s="27" t="s">
        <v>462</v>
      </c>
      <c r="D232" s="27"/>
      <c r="E232" s="28" t="n">
        <v>0</v>
      </c>
      <c r="F232" s="29"/>
      <c r="G232" s="28" t="n">
        <v>7</v>
      </c>
      <c r="H232" s="29"/>
      <c r="I232" s="28" t="n">
        <v>0</v>
      </c>
      <c r="J232" s="29"/>
      <c r="K232" s="28" t="s">
        <v>60</v>
      </c>
      <c r="L232" s="28"/>
      <c r="M232" s="28" t="n">
        <v>0</v>
      </c>
      <c r="N232" s="28"/>
      <c r="O232" s="28" t="n">
        <v>0</v>
      </c>
      <c r="P232" s="28"/>
      <c r="Q232" s="28" t="n">
        <v>0</v>
      </c>
      <c r="R232" s="28"/>
      <c r="S232" s="28" t="s">
        <v>60</v>
      </c>
    </row>
    <row r="233" customFormat="false" ht="12" hidden="false" customHeight="false" outlineLevel="0" collapsed="false">
      <c r="A233" s="27" t="s">
        <v>463</v>
      </c>
      <c r="C233" s="27" t="s">
        <v>464</v>
      </c>
      <c r="D233" s="27"/>
      <c r="E233" s="28" t="n">
        <v>0</v>
      </c>
      <c r="F233" s="29"/>
      <c r="G233" s="28" t="n">
        <v>16</v>
      </c>
      <c r="H233" s="29"/>
      <c r="I233" s="28" t="n">
        <v>17</v>
      </c>
      <c r="J233" s="29"/>
      <c r="K233" s="28" t="n">
        <v>17</v>
      </c>
      <c r="L233" s="28"/>
      <c r="M233" s="28" t="s">
        <v>60</v>
      </c>
      <c r="N233" s="28"/>
      <c r="O233" s="28" t="s">
        <v>60</v>
      </c>
      <c r="P233" s="28"/>
      <c r="Q233" s="28" t="n">
        <v>0</v>
      </c>
      <c r="R233" s="28"/>
      <c r="S233" s="28" t="s">
        <v>60</v>
      </c>
    </row>
    <row r="234" customFormat="false" ht="12" hidden="false" customHeight="false" outlineLevel="0" collapsed="false">
      <c r="A234" s="27" t="s">
        <v>465</v>
      </c>
      <c r="C234" s="27" t="s">
        <v>466</v>
      </c>
      <c r="D234" s="27"/>
      <c r="E234" s="28" t="n">
        <v>4</v>
      </c>
      <c r="F234" s="29"/>
      <c r="G234" s="28" t="n">
        <v>28</v>
      </c>
      <c r="H234" s="29"/>
      <c r="I234" s="28" t="n">
        <v>15</v>
      </c>
      <c r="J234" s="29"/>
      <c r="K234" s="28" t="n">
        <v>22</v>
      </c>
      <c r="L234" s="28"/>
      <c r="M234" s="28" t="n">
        <v>11</v>
      </c>
      <c r="N234" s="28"/>
      <c r="O234" s="28" t="s">
        <v>60</v>
      </c>
      <c r="P234" s="28"/>
      <c r="Q234" s="28" t="s">
        <v>60</v>
      </c>
      <c r="R234" s="28"/>
      <c r="S234" s="28" t="n">
        <v>18</v>
      </c>
    </row>
    <row r="235" customFormat="false" ht="12" hidden="false" customHeight="false" outlineLevel="0" collapsed="false">
      <c r="A235" s="27" t="s">
        <v>467</v>
      </c>
      <c r="C235" s="27" t="s">
        <v>468</v>
      </c>
      <c r="D235" s="27"/>
      <c r="E235" s="28" t="s">
        <v>60</v>
      </c>
      <c r="F235" s="29"/>
      <c r="G235" s="28" t="n">
        <v>12</v>
      </c>
      <c r="H235" s="29"/>
      <c r="I235" s="28" t="n">
        <v>15</v>
      </c>
      <c r="J235" s="29"/>
      <c r="K235" s="28" t="n">
        <v>11</v>
      </c>
      <c r="L235" s="28"/>
      <c r="M235" s="28" t="n">
        <v>14</v>
      </c>
      <c r="N235" s="28"/>
      <c r="O235" s="28" t="s">
        <v>60</v>
      </c>
      <c r="P235" s="28"/>
      <c r="Q235" s="28" t="n">
        <v>0</v>
      </c>
      <c r="R235" s="28"/>
      <c r="S235" s="28" t="n">
        <v>0</v>
      </c>
    </row>
    <row r="236" customFormat="false" ht="4.5" hidden="false" customHeight="true" outlineLevel="0" collapsed="false">
      <c r="B236" s="27"/>
      <c r="C236" s="27"/>
      <c r="D236" s="27"/>
      <c r="E236" s="28"/>
      <c r="F236" s="29"/>
      <c r="G236" s="28"/>
      <c r="H236" s="29"/>
      <c r="I236" s="28"/>
      <c r="J236" s="29"/>
      <c r="K236" s="28"/>
      <c r="L236" s="28"/>
      <c r="M236" s="28"/>
      <c r="N236" s="28"/>
      <c r="O236" s="28"/>
      <c r="P236" s="28"/>
      <c r="Q236" s="28"/>
      <c r="R236" s="28"/>
      <c r="S236" s="28"/>
    </row>
    <row r="237" customFormat="false" ht="12.75" hidden="false" customHeight="true" outlineLevel="0" collapsed="false">
      <c r="B237" s="26" t="s">
        <v>469</v>
      </c>
      <c r="D237" s="27"/>
      <c r="E237" s="28" t="n">
        <v>99</v>
      </c>
      <c r="F237" s="29"/>
      <c r="G237" s="28" t="n">
        <v>444</v>
      </c>
      <c r="H237" s="29"/>
      <c r="I237" s="28" t="n">
        <v>540</v>
      </c>
      <c r="J237" s="29"/>
      <c r="K237" s="28" t="n">
        <v>337</v>
      </c>
      <c r="L237" s="28"/>
      <c r="M237" s="28" t="n">
        <v>138</v>
      </c>
      <c r="N237" s="28"/>
      <c r="O237" s="28" t="n">
        <v>12</v>
      </c>
      <c r="P237" s="28"/>
      <c r="Q237" s="28" t="n">
        <v>42</v>
      </c>
      <c r="R237" s="28"/>
      <c r="S237" s="28" t="n">
        <v>10</v>
      </c>
    </row>
    <row r="238" customFormat="false" ht="13.5" hidden="false" customHeight="true" outlineLevel="0" collapsed="false">
      <c r="A238" s="27" t="s">
        <v>470</v>
      </c>
      <c r="C238" s="27" t="s">
        <v>471</v>
      </c>
      <c r="D238" s="27"/>
      <c r="E238" s="28" t="s">
        <v>60</v>
      </c>
      <c r="F238" s="29"/>
      <c r="G238" s="28" t="n">
        <v>23</v>
      </c>
      <c r="H238" s="29"/>
      <c r="I238" s="28" t="n">
        <v>17</v>
      </c>
      <c r="J238" s="29"/>
      <c r="K238" s="28" t="n">
        <v>6</v>
      </c>
      <c r="L238" s="28"/>
      <c r="M238" s="28" t="n">
        <v>4</v>
      </c>
      <c r="N238" s="28"/>
      <c r="O238" s="28" t="n">
        <v>0</v>
      </c>
      <c r="P238" s="28"/>
      <c r="Q238" s="28" t="n">
        <v>0</v>
      </c>
      <c r="R238" s="28"/>
      <c r="S238" s="28" t="n">
        <v>0</v>
      </c>
    </row>
    <row r="239" customFormat="false" ht="12" hidden="false" customHeight="false" outlineLevel="0" collapsed="false">
      <c r="A239" s="27" t="s">
        <v>472</v>
      </c>
      <c r="C239" s="27" t="s">
        <v>473</v>
      </c>
      <c r="D239" s="27"/>
      <c r="E239" s="28" t="n">
        <v>6</v>
      </c>
      <c r="F239" s="29"/>
      <c r="G239" s="28" t="n">
        <v>20</v>
      </c>
      <c r="H239" s="29"/>
      <c r="I239" s="28" t="n">
        <v>4</v>
      </c>
      <c r="J239" s="29"/>
      <c r="K239" s="28" t="n">
        <v>15</v>
      </c>
      <c r="L239" s="28"/>
      <c r="M239" s="28" t="n">
        <v>17</v>
      </c>
      <c r="N239" s="28"/>
      <c r="O239" s="28" t="s">
        <v>60</v>
      </c>
      <c r="P239" s="28"/>
      <c r="Q239" s="28" t="n">
        <v>5</v>
      </c>
      <c r="R239" s="28"/>
      <c r="S239" s="28" t="n">
        <v>0</v>
      </c>
    </row>
    <row r="240" customFormat="false" ht="12" hidden="false" customHeight="false" outlineLevel="0" collapsed="false">
      <c r="A240" s="27" t="s">
        <v>474</v>
      </c>
      <c r="C240" s="27" t="s">
        <v>475</v>
      </c>
      <c r="D240" s="27"/>
      <c r="E240" s="28" t="n">
        <v>6</v>
      </c>
      <c r="F240" s="29"/>
      <c r="G240" s="28" t="n">
        <v>5</v>
      </c>
      <c r="H240" s="29"/>
      <c r="I240" s="28" t="n">
        <v>25</v>
      </c>
      <c r="J240" s="29"/>
      <c r="K240" s="28" t="n">
        <v>5</v>
      </c>
      <c r="L240" s="28"/>
      <c r="M240" s="28" t="s">
        <v>60</v>
      </c>
      <c r="N240" s="28"/>
      <c r="O240" s="28" t="n">
        <v>0</v>
      </c>
      <c r="P240" s="28"/>
      <c r="Q240" s="28" t="n">
        <v>0</v>
      </c>
      <c r="R240" s="28"/>
      <c r="S240" s="28" t="s">
        <v>60</v>
      </c>
    </row>
    <row r="241" customFormat="false" ht="12.75" hidden="false" customHeight="true" outlineLevel="0" collapsed="false">
      <c r="A241" s="27" t="s">
        <v>476</v>
      </c>
      <c r="C241" s="27" t="s">
        <v>477</v>
      </c>
      <c r="D241" s="27"/>
      <c r="E241" s="28" t="n">
        <v>6</v>
      </c>
      <c r="F241" s="29"/>
      <c r="G241" s="28" t="n">
        <v>19</v>
      </c>
      <c r="H241" s="29"/>
      <c r="I241" s="28" t="n">
        <v>5</v>
      </c>
      <c r="J241" s="29"/>
      <c r="K241" s="28" t="n">
        <v>20</v>
      </c>
      <c r="L241" s="28"/>
      <c r="M241" s="28" t="s">
        <v>60</v>
      </c>
      <c r="N241" s="28"/>
      <c r="O241" s="28" t="n">
        <v>0</v>
      </c>
      <c r="P241" s="28"/>
      <c r="Q241" s="28" t="n">
        <v>0</v>
      </c>
      <c r="R241" s="28"/>
      <c r="S241" s="28" t="n">
        <v>0</v>
      </c>
    </row>
    <row r="242" customFormat="false" ht="12" hidden="false" customHeight="false" outlineLevel="0" collapsed="false">
      <c r="A242" s="27" t="s">
        <v>478</v>
      </c>
      <c r="C242" s="27" t="s">
        <v>479</v>
      </c>
      <c r="D242" s="27"/>
      <c r="E242" s="28" t="n">
        <v>19</v>
      </c>
      <c r="F242" s="29"/>
      <c r="G242" s="28" t="n">
        <v>52</v>
      </c>
      <c r="H242" s="29"/>
      <c r="I242" s="28" t="n">
        <v>38</v>
      </c>
      <c r="J242" s="29"/>
      <c r="K242" s="28" t="n">
        <v>39</v>
      </c>
      <c r="L242" s="28"/>
      <c r="M242" s="28" t="n">
        <v>0</v>
      </c>
      <c r="N242" s="28"/>
      <c r="O242" s="28" t="s">
        <v>60</v>
      </c>
      <c r="P242" s="28"/>
      <c r="Q242" s="28" t="n">
        <v>4</v>
      </c>
      <c r="R242" s="28"/>
      <c r="S242" s="28" t="n">
        <v>4</v>
      </c>
    </row>
    <row r="243" customFormat="false" ht="12" hidden="false" customHeight="false" outlineLevel="0" collapsed="false">
      <c r="A243" s="27" t="s">
        <v>480</v>
      </c>
      <c r="C243" s="27" t="s">
        <v>481</v>
      </c>
      <c r="D243" s="27"/>
      <c r="E243" s="28" t="s">
        <v>60</v>
      </c>
      <c r="F243" s="29"/>
      <c r="G243" s="28" t="n">
        <v>29</v>
      </c>
      <c r="H243" s="29"/>
      <c r="I243" s="28" t="n">
        <v>73</v>
      </c>
      <c r="J243" s="29"/>
      <c r="K243" s="28" t="n">
        <v>28</v>
      </c>
      <c r="L243" s="28"/>
      <c r="M243" s="28" t="s">
        <v>60</v>
      </c>
      <c r="N243" s="28"/>
      <c r="O243" s="28" t="n">
        <v>0</v>
      </c>
      <c r="P243" s="28"/>
      <c r="Q243" s="28" t="n">
        <v>0</v>
      </c>
      <c r="R243" s="28"/>
      <c r="S243" s="28" t="n">
        <v>0</v>
      </c>
    </row>
    <row r="244" customFormat="false" ht="12" hidden="false" customHeight="false" outlineLevel="0" collapsed="false">
      <c r="A244" s="27" t="s">
        <v>482</v>
      </c>
      <c r="C244" s="27" t="s">
        <v>483</v>
      </c>
      <c r="D244" s="27"/>
      <c r="E244" s="28" t="n">
        <v>0</v>
      </c>
      <c r="F244" s="29"/>
      <c r="G244" s="28" t="n">
        <v>11</v>
      </c>
      <c r="H244" s="29"/>
      <c r="I244" s="28" t="n">
        <v>0</v>
      </c>
      <c r="J244" s="29"/>
      <c r="K244" s="28" t="n">
        <v>7</v>
      </c>
      <c r="L244" s="28"/>
      <c r="M244" s="28" t="n">
        <v>0</v>
      </c>
      <c r="N244" s="28"/>
      <c r="O244" s="28" t="s">
        <v>60</v>
      </c>
      <c r="P244" s="28"/>
      <c r="Q244" s="28" t="n">
        <v>0</v>
      </c>
      <c r="R244" s="28"/>
      <c r="S244" s="28" t="n">
        <v>0</v>
      </c>
    </row>
    <row r="245" customFormat="false" ht="12" hidden="false" customHeight="false" outlineLevel="0" collapsed="false">
      <c r="A245" s="27" t="s">
        <v>484</v>
      </c>
      <c r="C245" s="27" t="s">
        <v>485</v>
      </c>
      <c r="D245" s="27"/>
      <c r="E245" s="28" t="s">
        <v>60</v>
      </c>
      <c r="F245" s="29"/>
      <c r="G245" s="28" t="n">
        <v>9</v>
      </c>
      <c r="H245" s="29"/>
      <c r="I245" s="28" t="n">
        <v>18</v>
      </c>
      <c r="J245" s="29"/>
      <c r="K245" s="28" t="n">
        <v>10</v>
      </c>
      <c r="L245" s="28"/>
      <c r="M245" s="28" t="n">
        <v>9</v>
      </c>
      <c r="N245" s="28"/>
      <c r="O245" s="28" t="n">
        <v>0</v>
      </c>
      <c r="P245" s="28"/>
      <c r="Q245" s="28" t="n">
        <v>0</v>
      </c>
      <c r="R245" s="28"/>
      <c r="S245" s="28" t="n">
        <v>0</v>
      </c>
    </row>
    <row r="246" customFormat="false" ht="12" hidden="false" customHeight="false" outlineLevel="0" collapsed="false">
      <c r="A246" s="27" t="s">
        <v>486</v>
      </c>
      <c r="C246" s="27" t="s">
        <v>487</v>
      </c>
      <c r="D246" s="27"/>
      <c r="E246" s="28" t="n">
        <v>13</v>
      </c>
      <c r="F246" s="29"/>
      <c r="G246" s="28" t="n">
        <v>22</v>
      </c>
      <c r="H246" s="29"/>
      <c r="I246" s="28" t="n">
        <v>46</v>
      </c>
      <c r="J246" s="29"/>
      <c r="K246" s="28" t="n">
        <v>11</v>
      </c>
      <c r="L246" s="28"/>
      <c r="M246" s="28" t="n">
        <v>10</v>
      </c>
      <c r="N246" s="28"/>
      <c r="O246" s="28" t="n">
        <v>0</v>
      </c>
      <c r="P246" s="28"/>
      <c r="Q246" s="28" t="n">
        <v>0</v>
      </c>
      <c r="R246" s="28"/>
      <c r="S246" s="28" t="n">
        <v>4</v>
      </c>
    </row>
    <row r="247" customFormat="false" ht="12" hidden="false" customHeight="false" outlineLevel="0" collapsed="false">
      <c r="A247" s="27" t="s">
        <v>488</v>
      </c>
      <c r="C247" s="27" t="s">
        <v>489</v>
      </c>
      <c r="D247" s="27"/>
      <c r="E247" s="28" t="s">
        <v>60</v>
      </c>
      <c r="F247" s="29"/>
      <c r="G247" s="28" t="n">
        <v>7</v>
      </c>
      <c r="H247" s="29"/>
      <c r="I247" s="28" t="n">
        <v>10</v>
      </c>
      <c r="J247" s="29"/>
      <c r="K247" s="28" t="n">
        <v>4</v>
      </c>
      <c r="L247" s="28"/>
      <c r="M247" s="28" t="n">
        <v>0</v>
      </c>
      <c r="N247" s="28"/>
      <c r="O247" s="28" t="n">
        <v>0</v>
      </c>
      <c r="P247" s="28"/>
      <c r="Q247" s="28" t="n">
        <v>4</v>
      </c>
      <c r="R247" s="28"/>
      <c r="S247" s="28" t="n">
        <v>0</v>
      </c>
    </row>
    <row r="248" customFormat="false" ht="12" hidden="false" customHeight="false" outlineLevel="0" collapsed="false">
      <c r="A248" s="27" t="s">
        <v>490</v>
      </c>
      <c r="C248" s="27" t="s">
        <v>491</v>
      </c>
      <c r="D248" s="27"/>
      <c r="E248" s="28" t="s">
        <v>60</v>
      </c>
      <c r="F248" s="29"/>
      <c r="G248" s="28" t="n">
        <v>25</v>
      </c>
      <c r="H248" s="29"/>
      <c r="I248" s="28" t="n">
        <v>27</v>
      </c>
      <c r="J248" s="29"/>
      <c r="K248" s="28" t="n">
        <v>24</v>
      </c>
      <c r="L248" s="28"/>
      <c r="M248" s="28" t="n">
        <v>9</v>
      </c>
      <c r="N248" s="28"/>
      <c r="O248" s="28" t="s">
        <v>60</v>
      </c>
      <c r="P248" s="28"/>
      <c r="Q248" s="28" t="n">
        <v>7</v>
      </c>
      <c r="R248" s="28"/>
      <c r="S248" s="28" t="n">
        <v>0</v>
      </c>
    </row>
    <row r="249" customFormat="false" ht="12" hidden="false" customHeight="false" outlineLevel="0" collapsed="false">
      <c r="A249" s="27" t="s">
        <v>492</v>
      </c>
      <c r="C249" s="27" t="s">
        <v>493</v>
      </c>
      <c r="D249" s="27"/>
      <c r="E249" s="28" t="n">
        <v>38</v>
      </c>
      <c r="F249" s="29"/>
      <c r="G249" s="28" t="n">
        <v>222</v>
      </c>
      <c r="H249" s="29"/>
      <c r="I249" s="28" t="n">
        <v>277</v>
      </c>
      <c r="J249" s="29"/>
      <c r="K249" s="28" t="n">
        <v>169</v>
      </c>
      <c r="L249" s="28"/>
      <c r="M249" s="28" t="n">
        <v>82</v>
      </c>
      <c r="N249" s="28"/>
      <c r="O249" s="28" t="n">
        <v>5</v>
      </c>
      <c r="P249" s="28"/>
      <c r="Q249" s="28" t="n">
        <v>22</v>
      </c>
      <c r="R249" s="28"/>
      <c r="S249" s="28" t="n">
        <v>0</v>
      </c>
    </row>
    <row r="250" customFormat="false" ht="3.75" hidden="false" customHeight="true" outlineLevel="0" collapsed="false">
      <c r="B250" s="27"/>
      <c r="C250" s="27"/>
      <c r="D250" s="27"/>
      <c r="E250" s="28"/>
      <c r="F250" s="29"/>
      <c r="G250" s="28"/>
      <c r="H250" s="29"/>
      <c r="I250" s="28"/>
      <c r="J250" s="29"/>
      <c r="K250" s="28"/>
      <c r="L250" s="28"/>
      <c r="M250" s="28"/>
      <c r="N250" s="28"/>
      <c r="O250" s="28"/>
      <c r="P250" s="28"/>
      <c r="Q250" s="28"/>
      <c r="R250" s="28"/>
      <c r="S250" s="28"/>
    </row>
    <row r="251" customFormat="false" ht="12" hidden="false" customHeight="false" outlineLevel="0" collapsed="false">
      <c r="B251" s="26" t="s">
        <v>494</v>
      </c>
      <c r="D251" s="27"/>
      <c r="E251" s="28" t="n">
        <v>158</v>
      </c>
      <c r="F251" s="29"/>
      <c r="G251" s="28" t="n">
        <v>442</v>
      </c>
      <c r="H251" s="29"/>
      <c r="I251" s="28" t="n">
        <v>445</v>
      </c>
      <c r="J251" s="29"/>
      <c r="K251" s="28" t="n">
        <v>296</v>
      </c>
      <c r="L251" s="28"/>
      <c r="M251" s="28" t="n">
        <v>247</v>
      </c>
      <c r="N251" s="28"/>
      <c r="O251" s="28" t="n">
        <v>19</v>
      </c>
      <c r="P251" s="28"/>
      <c r="Q251" s="28" t="n">
        <v>139</v>
      </c>
      <c r="R251" s="28"/>
      <c r="S251" s="28" t="n">
        <v>25</v>
      </c>
    </row>
    <row r="252" customFormat="false" ht="13.5" hidden="false" customHeight="true" outlineLevel="0" collapsed="false">
      <c r="A252" s="27" t="s">
        <v>495</v>
      </c>
      <c r="C252" s="27" t="s">
        <v>496</v>
      </c>
      <c r="D252" s="27"/>
      <c r="E252" s="28" t="n">
        <v>7</v>
      </c>
      <c r="F252" s="29"/>
      <c r="G252" s="28" t="n">
        <v>16</v>
      </c>
      <c r="H252" s="29"/>
      <c r="I252" s="28" t="n">
        <v>0</v>
      </c>
      <c r="J252" s="29"/>
      <c r="K252" s="28" t="n">
        <v>17</v>
      </c>
      <c r="L252" s="28"/>
      <c r="M252" s="28" t="s">
        <v>60</v>
      </c>
      <c r="N252" s="28"/>
      <c r="O252" s="28" t="s">
        <v>60</v>
      </c>
      <c r="P252" s="28"/>
      <c r="Q252" s="28" t="n">
        <v>0</v>
      </c>
      <c r="R252" s="28"/>
      <c r="S252" s="28" t="n">
        <v>0</v>
      </c>
    </row>
    <row r="253" customFormat="false" ht="12" hidden="false" customHeight="false" outlineLevel="0" collapsed="false">
      <c r="A253" s="27" t="s">
        <v>497</v>
      </c>
      <c r="C253" s="27" t="s">
        <v>498</v>
      </c>
      <c r="D253" s="27"/>
      <c r="E253" s="28" t="n">
        <v>21</v>
      </c>
      <c r="F253" s="29"/>
      <c r="G253" s="28" t="n">
        <v>24</v>
      </c>
      <c r="H253" s="29"/>
      <c r="I253" s="28" t="n">
        <v>40</v>
      </c>
      <c r="J253" s="29"/>
      <c r="K253" s="28" t="n">
        <v>11</v>
      </c>
      <c r="L253" s="28"/>
      <c r="M253" s="28" t="n">
        <v>0</v>
      </c>
      <c r="N253" s="28"/>
      <c r="O253" s="28" t="s">
        <v>60</v>
      </c>
      <c r="P253" s="28"/>
      <c r="Q253" s="28" t="n">
        <v>5</v>
      </c>
      <c r="R253" s="28"/>
      <c r="S253" s="28" t="n">
        <v>0</v>
      </c>
    </row>
    <row r="254" customFormat="false" ht="12" hidden="false" customHeight="false" outlineLevel="0" collapsed="false">
      <c r="A254" s="27" t="s">
        <v>499</v>
      </c>
      <c r="C254" s="27" t="s">
        <v>500</v>
      </c>
      <c r="D254" s="27"/>
      <c r="E254" s="28" t="s">
        <v>60</v>
      </c>
      <c r="F254" s="29"/>
      <c r="G254" s="28" t="n">
        <v>22</v>
      </c>
      <c r="H254" s="29"/>
      <c r="I254" s="28" t="n">
        <v>35</v>
      </c>
      <c r="J254" s="29"/>
      <c r="K254" s="28" t="n">
        <v>26</v>
      </c>
      <c r="L254" s="28"/>
      <c r="M254" s="28" t="n">
        <v>14</v>
      </c>
      <c r="N254" s="28"/>
      <c r="O254" s="28" t="s">
        <v>60</v>
      </c>
      <c r="P254" s="28"/>
      <c r="Q254" s="28" t="s">
        <v>60</v>
      </c>
      <c r="R254" s="28"/>
      <c r="S254" s="28" t="n">
        <v>0</v>
      </c>
    </row>
    <row r="255" customFormat="false" ht="12" hidden="false" customHeight="false" outlineLevel="0" collapsed="false">
      <c r="A255" s="27" t="s">
        <v>501</v>
      </c>
      <c r="C255" s="27" t="s">
        <v>502</v>
      </c>
      <c r="D255" s="27"/>
      <c r="E255" s="28" t="n">
        <v>20</v>
      </c>
      <c r="F255" s="29"/>
      <c r="G255" s="28" t="n">
        <v>70</v>
      </c>
      <c r="H255" s="29"/>
      <c r="I255" s="28" t="n">
        <v>8</v>
      </c>
      <c r="J255" s="29"/>
      <c r="K255" s="28" t="n">
        <v>44</v>
      </c>
      <c r="L255" s="28"/>
      <c r="M255" s="28" t="n">
        <v>0</v>
      </c>
      <c r="N255" s="28"/>
      <c r="O255" s="28" t="n">
        <v>5</v>
      </c>
      <c r="P255" s="28"/>
      <c r="Q255" s="28" t="n">
        <v>0</v>
      </c>
      <c r="R255" s="28"/>
      <c r="S255" s="28" t="n">
        <v>0</v>
      </c>
    </row>
    <row r="256" customFormat="false" ht="12" hidden="false" customHeight="false" outlineLevel="0" collapsed="false">
      <c r="A256" s="27" t="s">
        <v>503</v>
      </c>
      <c r="C256" s="27" t="s">
        <v>504</v>
      </c>
      <c r="D256" s="27"/>
      <c r="E256" s="28" t="n">
        <v>7</v>
      </c>
      <c r="F256" s="29"/>
      <c r="G256" s="28" t="n">
        <v>13</v>
      </c>
      <c r="H256" s="29"/>
      <c r="I256" s="28" t="n">
        <v>21</v>
      </c>
      <c r="J256" s="29"/>
      <c r="K256" s="28" t="n">
        <v>8</v>
      </c>
      <c r="L256" s="28"/>
      <c r="M256" s="28" t="n">
        <v>0</v>
      </c>
      <c r="N256" s="28"/>
      <c r="O256" s="28" t="s">
        <v>60</v>
      </c>
      <c r="P256" s="28"/>
      <c r="Q256" s="28" t="n">
        <v>8</v>
      </c>
      <c r="R256" s="28"/>
      <c r="S256" s="28" t="n">
        <v>5</v>
      </c>
    </row>
    <row r="257" customFormat="false" ht="12" hidden="false" customHeight="false" outlineLevel="0" collapsed="false">
      <c r="A257" s="27" t="s">
        <v>505</v>
      </c>
      <c r="C257" s="27" t="s">
        <v>506</v>
      </c>
      <c r="D257" s="27"/>
      <c r="E257" s="28" t="s">
        <v>60</v>
      </c>
      <c r="F257" s="29"/>
      <c r="G257" s="28" t="n">
        <v>8</v>
      </c>
      <c r="H257" s="29"/>
      <c r="I257" s="28" t="n">
        <v>0</v>
      </c>
      <c r="J257" s="29"/>
      <c r="K257" s="28" t="n">
        <v>10</v>
      </c>
      <c r="L257" s="28"/>
      <c r="M257" s="28" t="n">
        <v>0</v>
      </c>
      <c r="N257" s="28"/>
      <c r="O257" s="28" t="n">
        <v>0</v>
      </c>
      <c r="P257" s="28"/>
      <c r="Q257" s="28" t="n">
        <v>0</v>
      </c>
      <c r="R257" s="28"/>
      <c r="S257" s="28" t="s">
        <v>60</v>
      </c>
    </row>
    <row r="258" customFormat="false" ht="12" hidden="false" customHeight="false" outlineLevel="0" collapsed="false">
      <c r="A258" s="27" t="s">
        <v>507</v>
      </c>
      <c r="C258" s="27" t="s">
        <v>508</v>
      </c>
      <c r="D258" s="27"/>
      <c r="E258" s="28" t="n">
        <v>12</v>
      </c>
      <c r="F258" s="29"/>
      <c r="G258" s="28" t="n">
        <v>18</v>
      </c>
      <c r="H258" s="29"/>
      <c r="I258" s="28" t="n">
        <v>40</v>
      </c>
      <c r="J258" s="29"/>
      <c r="K258" s="28" t="n">
        <v>32</v>
      </c>
      <c r="L258" s="28"/>
      <c r="M258" s="28" t="n">
        <v>9</v>
      </c>
      <c r="N258" s="28"/>
      <c r="O258" s="28" t="s">
        <v>60</v>
      </c>
      <c r="P258" s="28"/>
      <c r="Q258" s="28" t="n">
        <v>14</v>
      </c>
      <c r="R258" s="28"/>
      <c r="S258" s="28" t="s">
        <v>60</v>
      </c>
    </row>
    <row r="259" customFormat="false" ht="12" hidden="false" customHeight="false" outlineLevel="0" collapsed="false">
      <c r="A259" s="27" t="s">
        <v>509</v>
      </c>
      <c r="C259" s="27" t="s">
        <v>510</v>
      </c>
      <c r="D259" s="27"/>
      <c r="E259" s="28" t="s">
        <v>60</v>
      </c>
      <c r="F259" s="29"/>
      <c r="G259" s="28" t="n">
        <v>11</v>
      </c>
      <c r="H259" s="29"/>
      <c r="I259" s="28" t="s">
        <v>60</v>
      </c>
      <c r="J259" s="29"/>
      <c r="K259" s="28" t="n">
        <v>7</v>
      </c>
      <c r="L259" s="28"/>
      <c r="M259" s="28" t="n">
        <v>0</v>
      </c>
      <c r="N259" s="28"/>
      <c r="O259" s="28" t="s">
        <v>60</v>
      </c>
      <c r="P259" s="28"/>
      <c r="Q259" s="28" t="n">
        <v>0</v>
      </c>
      <c r="R259" s="28"/>
      <c r="S259" s="28" t="n">
        <v>0</v>
      </c>
    </row>
    <row r="260" customFormat="false" ht="12" hidden="false" customHeight="false" outlineLevel="0" collapsed="false">
      <c r="A260" s="27" t="s">
        <v>511</v>
      </c>
      <c r="C260" s="27" t="s">
        <v>512</v>
      </c>
      <c r="D260" s="27"/>
      <c r="E260" s="28" t="n">
        <v>0</v>
      </c>
      <c r="F260" s="29"/>
      <c r="G260" s="28" t="n">
        <v>19</v>
      </c>
      <c r="H260" s="29"/>
      <c r="I260" s="28" t="n">
        <v>12</v>
      </c>
      <c r="J260" s="29"/>
      <c r="K260" s="28" t="n">
        <v>17</v>
      </c>
      <c r="L260" s="28"/>
      <c r="M260" s="28" t="n">
        <v>0</v>
      </c>
      <c r="N260" s="28"/>
      <c r="O260" s="28" t="s">
        <v>60</v>
      </c>
      <c r="P260" s="28"/>
      <c r="Q260" s="28" t="s">
        <v>60</v>
      </c>
      <c r="R260" s="28"/>
      <c r="S260" s="28" t="n">
        <v>11</v>
      </c>
    </row>
    <row r="261" customFormat="false" ht="12" hidden="false" customHeight="false" outlineLevel="0" collapsed="false">
      <c r="A261" s="27" t="s">
        <v>513</v>
      </c>
      <c r="C261" s="27" t="s">
        <v>514</v>
      </c>
      <c r="D261" s="27"/>
      <c r="E261" s="28" t="n">
        <v>86</v>
      </c>
      <c r="F261" s="29"/>
      <c r="G261" s="28" t="n">
        <v>241</v>
      </c>
      <c r="H261" s="29"/>
      <c r="I261" s="28" t="n">
        <v>288</v>
      </c>
      <c r="J261" s="29"/>
      <c r="K261" s="28" t="n">
        <v>124</v>
      </c>
      <c r="L261" s="28"/>
      <c r="M261" s="28" t="n">
        <v>222</v>
      </c>
      <c r="N261" s="28"/>
      <c r="O261" s="28" t="n">
        <v>5</v>
      </c>
      <c r="P261" s="28"/>
      <c r="Q261" s="28" t="n">
        <v>107</v>
      </c>
      <c r="R261" s="28"/>
      <c r="S261" s="28" t="n">
        <v>5</v>
      </c>
    </row>
    <row r="262" customFormat="false" ht="6" hidden="false" customHeight="true" outlineLevel="0" collapsed="false">
      <c r="B262" s="27"/>
      <c r="C262" s="27"/>
      <c r="D262" s="27"/>
      <c r="E262" s="28"/>
      <c r="F262" s="29"/>
      <c r="G262" s="28"/>
      <c r="H262" s="29"/>
      <c r="I262" s="28"/>
      <c r="J262" s="29"/>
      <c r="K262" s="28"/>
      <c r="L262" s="28"/>
      <c r="M262" s="28"/>
      <c r="N262" s="28"/>
      <c r="O262" s="28"/>
      <c r="P262" s="28"/>
      <c r="Q262" s="28"/>
      <c r="R262" s="28"/>
      <c r="S262" s="28"/>
    </row>
    <row r="263" customFormat="false" ht="12" hidden="false" customHeight="false" outlineLevel="0" collapsed="false">
      <c r="B263" s="26" t="s">
        <v>515</v>
      </c>
      <c r="D263" s="27"/>
      <c r="E263" s="28" t="n">
        <v>97</v>
      </c>
      <c r="F263" s="29"/>
      <c r="G263" s="28" t="n">
        <v>650</v>
      </c>
      <c r="H263" s="29"/>
      <c r="I263" s="28" t="n">
        <v>425</v>
      </c>
      <c r="J263" s="29"/>
      <c r="K263" s="28" t="n">
        <v>319</v>
      </c>
      <c r="L263" s="28"/>
      <c r="M263" s="28" t="n">
        <v>171</v>
      </c>
      <c r="N263" s="28"/>
      <c r="O263" s="28" t="n">
        <v>21</v>
      </c>
      <c r="P263" s="28"/>
      <c r="Q263" s="28" t="n">
        <v>114</v>
      </c>
      <c r="R263" s="28"/>
      <c r="S263" s="28" t="n">
        <v>119</v>
      </c>
    </row>
    <row r="264" customFormat="false" ht="13.5" hidden="false" customHeight="true" outlineLevel="0" collapsed="false">
      <c r="A264" s="27" t="s">
        <v>516</v>
      </c>
      <c r="C264" s="27" t="s">
        <v>517</v>
      </c>
      <c r="D264" s="27"/>
      <c r="E264" s="28" t="n">
        <v>9</v>
      </c>
      <c r="F264" s="29"/>
      <c r="G264" s="28" t="n">
        <v>52</v>
      </c>
      <c r="H264" s="29"/>
      <c r="I264" s="28" t="n">
        <v>51</v>
      </c>
      <c r="J264" s="29"/>
      <c r="K264" s="28" t="n">
        <v>27</v>
      </c>
      <c r="L264" s="28"/>
      <c r="M264" s="28" t="n">
        <v>19</v>
      </c>
      <c r="N264" s="28"/>
      <c r="O264" s="28" t="s">
        <v>60</v>
      </c>
      <c r="P264" s="28"/>
      <c r="Q264" s="28" t="n">
        <v>0</v>
      </c>
      <c r="R264" s="28"/>
      <c r="S264" s="28" t="n">
        <v>0</v>
      </c>
    </row>
    <row r="265" customFormat="false" ht="12" hidden="false" customHeight="false" outlineLevel="0" collapsed="false">
      <c r="A265" s="27" t="s">
        <v>518</v>
      </c>
      <c r="C265" s="27" t="s">
        <v>519</v>
      </c>
      <c r="D265" s="27"/>
      <c r="E265" s="28" t="n">
        <v>17</v>
      </c>
      <c r="F265" s="29"/>
      <c r="G265" s="28" t="n">
        <v>165</v>
      </c>
      <c r="H265" s="29"/>
      <c r="I265" s="28" t="n">
        <v>78</v>
      </c>
      <c r="J265" s="29"/>
      <c r="K265" s="28" t="n">
        <v>75</v>
      </c>
      <c r="L265" s="28"/>
      <c r="M265" s="28" t="n">
        <v>36</v>
      </c>
      <c r="N265" s="28"/>
      <c r="O265" s="28" t="n">
        <v>7</v>
      </c>
      <c r="P265" s="28"/>
      <c r="Q265" s="28" t="n">
        <v>33</v>
      </c>
      <c r="R265" s="28"/>
      <c r="S265" s="28" t="n">
        <v>0</v>
      </c>
    </row>
    <row r="266" customFormat="false" ht="12" hidden="false" customHeight="false" outlineLevel="0" collapsed="false">
      <c r="A266" s="27" t="s">
        <v>520</v>
      </c>
      <c r="C266" s="27" t="s">
        <v>521</v>
      </c>
      <c r="D266" s="27"/>
      <c r="E266" s="28" t="n">
        <v>19</v>
      </c>
      <c r="F266" s="29"/>
      <c r="G266" s="28" t="n">
        <v>144</v>
      </c>
      <c r="H266" s="29"/>
      <c r="I266" s="28" t="n">
        <v>0</v>
      </c>
      <c r="J266" s="29"/>
      <c r="K266" s="28" t="n">
        <v>57</v>
      </c>
      <c r="L266" s="28"/>
      <c r="M266" s="28" t="n">
        <v>0</v>
      </c>
      <c r="N266" s="28"/>
      <c r="O266" s="28" t="n">
        <v>0</v>
      </c>
      <c r="P266" s="28"/>
      <c r="Q266" s="28" t="s">
        <v>60</v>
      </c>
      <c r="R266" s="28"/>
      <c r="S266" s="28" t="n">
        <v>80</v>
      </c>
    </row>
    <row r="267" customFormat="false" ht="12" hidden="false" customHeight="false" outlineLevel="0" collapsed="false">
      <c r="A267" s="27" t="s">
        <v>522</v>
      </c>
      <c r="C267" s="27" t="s">
        <v>523</v>
      </c>
      <c r="D267" s="27"/>
      <c r="E267" s="28" t="n">
        <v>0</v>
      </c>
      <c r="F267" s="29"/>
      <c r="G267" s="28" t="n">
        <v>12</v>
      </c>
      <c r="H267" s="29"/>
      <c r="I267" s="28" t="n">
        <v>11</v>
      </c>
      <c r="J267" s="29"/>
      <c r="K267" s="28" t="n">
        <v>11</v>
      </c>
      <c r="L267" s="28"/>
      <c r="M267" s="28" t="n">
        <v>12</v>
      </c>
      <c r="N267" s="28"/>
      <c r="O267" s="28" t="s">
        <v>60</v>
      </c>
      <c r="P267" s="28"/>
      <c r="Q267" s="28" t="n">
        <v>6</v>
      </c>
      <c r="R267" s="28"/>
      <c r="S267" s="28" t="n">
        <v>7</v>
      </c>
    </row>
    <row r="268" customFormat="false" ht="12" hidden="false" customHeight="false" outlineLevel="0" collapsed="false">
      <c r="A268" s="27" t="s">
        <v>524</v>
      </c>
      <c r="C268" s="27" t="s">
        <v>525</v>
      </c>
      <c r="D268" s="27"/>
      <c r="E268" s="28" t="n">
        <v>4</v>
      </c>
      <c r="F268" s="29"/>
      <c r="G268" s="28" t="n">
        <v>38</v>
      </c>
      <c r="H268" s="29"/>
      <c r="I268" s="28" t="n">
        <v>72</v>
      </c>
      <c r="J268" s="29"/>
      <c r="K268" s="28" t="n">
        <v>22</v>
      </c>
      <c r="L268" s="28"/>
      <c r="M268" s="28" t="n">
        <v>30</v>
      </c>
      <c r="N268" s="28"/>
      <c r="O268" s="28" t="s">
        <v>60</v>
      </c>
      <c r="P268" s="28"/>
      <c r="Q268" s="28" t="n">
        <v>8</v>
      </c>
      <c r="R268" s="28"/>
      <c r="S268" s="28" t="s">
        <v>60</v>
      </c>
    </row>
    <row r="269" customFormat="false" ht="12" hidden="false" customHeight="false" outlineLevel="0" collapsed="false">
      <c r="A269" s="27" t="s">
        <v>526</v>
      </c>
      <c r="C269" s="27" t="s">
        <v>527</v>
      </c>
      <c r="D269" s="27"/>
      <c r="E269" s="28" t="n">
        <v>0</v>
      </c>
      <c r="F269" s="29"/>
      <c r="G269" s="28" t="n">
        <v>18</v>
      </c>
      <c r="H269" s="29"/>
      <c r="I269" s="28" t="n">
        <v>23</v>
      </c>
      <c r="J269" s="29"/>
      <c r="K269" s="28" t="n">
        <v>14</v>
      </c>
      <c r="L269" s="28"/>
      <c r="M269" s="28" t="n">
        <v>21</v>
      </c>
      <c r="N269" s="28"/>
      <c r="O269" s="28" t="s">
        <v>60</v>
      </c>
      <c r="P269" s="28"/>
      <c r="Q269" s="28" t="n">
        <v>13</v>
      </c>
      <c r="R269" s="28"/>
      <c r="S269" s="28" t="n">
        <v>0</v>
      </c>
    </row>
    <row r="270" customFormat="false" ht="12.75" hidden="false" customHeight="true" outlineLevel="0" collapsed="false">
      <c r="A270" s="27" t="s">
        <v>528</v>
      </c>
      <c r="C270" s="27" t="s">
        <v>529</v>
      </c>
      <c r="D270" s="27"/>
      <c r="E270" s="28" t="n">
        <v>26</v>
      </c>
      <c r="F270" s="29"/>
      <c r="G270" s="28" t="n">
        <v>41</v>
      </c>
      <c r="H270" s="29"/>
      <c r="I270" s="28" t="n">
        <v>40</v>
      </c>
      <c r="J270" s="29"/>
      <c r="K270" s="28" t="n">
        <v>28</v>
      </c>
      <c r="L270" s="28"/>
      <c r="M270" s="28" t="n">
        <v>17</v>
      </c>
      <c r="N270" s="28"/>
      <c r="O270" s="28" t="s">
        <v>60</v>
      </c>
      <c r="P270" s="28"/>
      <c r="Q270" s="28" t="n">
        <v>21</v>
      </c>
      <c r="R270" s="28"/>
      <c r="S270" s="28" t="s">
        <v>60</v>
      </c>
    </row>
    <row r="271" customFormat="false" ht="12" hidden="false" customHeight="false" outlineLevel="0" collapsed="false">
      <c r="A271" s="27" t="s">
        <v>530</v>
      </c>
      <c r="C271" s="27" t="s">
        <v>531</v>
      </c>
      <c r="D271" s="27"/>
      <c r="E271" s="28" t="s">
        <v>60</v>
      </c>
      <c r="F271" s="29"/>
      <c r="G271" s="28" t="n">
        <v>24</v>
      </c>
      <c r="H271" s="29"/>
      <c r="I271" s="28" t="n">
        <v>19</v>
      </c>
      <c r="J271" s="29"/>
      <c r="K271" s="28" t="n">
        <v>11</v>
      </c>
      <c r="L271" s="28"/>
      <c r="M271" s="28" t="n">
        <v>13</v>
      </c>
      <c r="N271" s="28"/>
      <c r="O271" s="28" t="s">
        <v>60</v>
      </c>
      <c r="P271" s="28"/>
      <c r="Q271" s="28" t="n">
        <v>0</v>
      </c>
      <c r="R271" s="28"/>
      <c r="S271" s="28" t="n">
        <v>0</v>
      </c>
    </row>
    <row r="272" customFormat="false" ht="12" hidden="false" customHeight="false" outlineLevel="0" collapsed="false">
      <c r="A272" s="27" t="s">
        <v>532</v>
      </c>
      <c r="C272" s="27" t="s">
        <v>533</v>
      </c>
      <c r="D272" s="27"/>
      <c r="E272" s="28" t="n">
        <v>7</v>
      </c>
      <c r="F272" s="29"/>
      <c r="G272" s="28" t="n">
        <v>26</v>
      </c>
      <c r="H272" s="29"/>
      <c r="I272" s="28" t="n">
        <v>35</v>
      </c>
      <c r="J272" s="29"/>
      <c r="K272" s="28" t="n">
        <v>20</v>
      </c>
      <c r="L272" s="28"/>
      <c r="M272" s="28" t="s">
        <v>60</v>
      </c>
      <c r="N272" s="28"/>
      <c r="O272" s="28" t="s">
        <v>60</v>
      </c>
      <c r="P272" s="28"/>
      <c r="Q272" s="28" t="s">
        <v>60</v>
      </c>
      <c r="R272" s="28"/>
      <c r="S272" s="28" t="n">
        <v>0</v>
      </c>
    </row>
    <row r="273" customFormat="false" ht="12" hidden="false" customHeight="false" outlineLevel="0" collapsed="false">
      <c r="A273" s="27" t="s">
        <v>534</v>
      </c>
      <c r="C273" s="27" t="s">
        <v>535</v>
      </c>
      <c r="D273" s="27"/>
      <c r="E273" s="28" t="s">
        <v>60</v>
      </c>
      <c r="F273" s="29"/>
      <c r="G273" s="28" t="n">
        <v>14</v>
      </c>
      <c r="H273" s="29"/>
      <c r="I273" s="28" t="n">
        <v>31</v>
      </c>
      <c r="J273" s="29"/>
      <c r="K273" s="28" t="n">
        <v>7</v>
      </c>
      <c r="L273" s="28"/>
      <c r="M273" s="28" t="n">
        <v>11</v>
      </c>
      <c r="N273" s="28"/>
      <c r="O273" s="28" t="n">
        <v>0</v>
      </c>
      <c r="P273" s="28"/>
      <c r="Q273" s="28" t="n">
        <v>10</v>
      </c>
      <c r="R273" s="28"/>
      <c r="S273" s="28" t="n">
        <v>0</v>
      </c>
    </row>
    <row r="274" customFormat="false" ht="12" hidden="false" customHeight="false" outlineLevel="0" collapsed="false">
      <c r="A274" s="27" t="s">
        <v>536</v>
      </c>
      <c r="C274" s="27" t="s">
        <v>537</v>
      </c>
      <c r="D274" s="27"/>
      <c r="E274" s="28" t="s">
        <v>60</v>
      </c>
      <c r="F274" s="29"/>
      <c r="G274" s="28" t="n">
        <v>41</v>
      </c>
      <c r="H274" s="29"/>
      <c r="I274" s="28" t="n">
        <v>0</v>
      </c>
      <c r="J274" s="29"/>
      <c r="K274" s="28" t="n">
        <v>6</v>
      </c>
      <c r="L274" s="28"/>
      <c r="M274" s="28" t="s">
        <v>60</v>
      </c>
      <c r="N274" s="28"/>
      <c r="O274" s="28" t="n">
        <v>0</v>
      </c>
      <c r="P274" s="28"/>
      <c r="Q274" s="28" t="n">
        <v>7</v>
      </c>
      <c r="R274" s="28"/>
      <c r="S274" s="28" t="n">
        <v>16</v>
      </c>
    </row>
    <row r="275" customFormat="false" ht="12" hidden="false" customHeight="false" outlineLevel="0" collapsed="false">
      <c r="A275" s="27" t="s">
        <v>538</v>
      </c>
      <c r="C275" s="27" t="s">
        <v>539</v>
      </c>
      <c r="D275" s="27"/>
      <c r="E275" s="28" t="s">
        <v>60</v>
      </c>
      <c r="F275" s="29"/>
      <c r="G275" s="28" t="n">
        <v>16</v>
      </c>
      <c r="H275" s="29"/>
      <c r="I275" s="28" t="n">
        <v>23</v>
      </c>
      <c r="J275" s="29"/>
      <c r="K275" s="28" t="n">
        <v>11</v>
      </c>
      <c r="L275" s="28"/>
      <c r="M275" s="28" t="n">
        <v>0</v>
      </c>
      <c r="N275" s="28"/>
      <c r="O275" s="28" t="s">
        <v>60</v>
      </c>
      <c r="P275" s="28"/>
      <c r="Q275" s="28" t="n">
        <v>0</v>
      </c>
      <c r="R275" s="28"/>
      <c r="S275" s="28" t="n">
        <v>0</v>
      </c>
    </row>
    <row r="276" customFormat="false" ht="12" hidden="false" customHeight="false" outlineLevel="0" collapsed="false">
      <c r="A276" s="27" t="s">
        <v>540</v>
      </c>
      <c r="C276" s="27" t="s">
        <v>541</v>
      </c>
      <c r="D276" s="27"/>
      <c r="E276" s="28" t="n">
        <v>6</v>
      </c>
      <c r="F276" s="29"/>
      <c r="G276" s="28" t="n">
        <v>11</v>
      </c>
      <c r="H276" s="29"/>
      <c r="I276" s="28" t="n">
        <v>27</v>
      </c>
      <c r="J276" s="29"/>
      <c r="K276" s="28" t="n">
        <v>9</v>
      </c>
      <c r="L276" s="28"/>
      <c r="M276" s="28" t="n">
        <v>10</v>
      </c>
      <c r="N276" s="28"/>
      <c r="O276" s="28" t="n">
        <v>0</v>
      </c>
      <c r="P276" s="28"/>
      <c r="Q276" s="28" t="n">
        <v>0</v>
      </c>
      <c r="R276" s="28"/>
      <c r="S276" s="28" t="n">
        <v>0</v>
      </c>
    </row>
    <row r="277" customFormat="false" ht="12" hidden="false" customHeight="false" outlineLevel="0" collapsed="false">
      <c r="A277" s="27" t="s">
        <v>542</v>
      </c>
      <c r="C277" s="27" t="s">
        <v>543</v>
      </c>
      <c r="D277" s="27"/>
      <c r="E277" s="28" t="s">
        <v>60</v>
      </c>
      <c r="F277" s="29"/>
      <c r="G277" s="28" t="n">
        <v>35</v>
      </c>
      <c r="H277" s="29"/>
      <c r="I277" s="28" t="n">
        <v>14</v>
      </c>
      <c r="J277" s="29"/>
      <c r="K277" s="28" t="n">
        <v>18</v>
      </c>
      <c r="L277" s="28"/>
      <c r="M277" s="28" t="n">
        <v>0</v>
      </c>
      <c r="N277" s="28"/>
      <c r="O277" s="28" t="n">
        <v>0</v>
      </c>
      <c r="P277" s="28"/>
      <c r="Q277" s="28" t="n">
        <v>13</v>
      </c>
      <c r="R277" s="28"/>
      <c r="S277" s="28" t="n">
        <v>11</v>
      </c>
    </row>
    <row r="278" customFormat="false" ht="12" hidden="false" customHeight="false" outlineLevel="0" collapsed="false">
      <c r="A278" s="27" t="s">
        <v>544</v>
      </c>
      <c r="C278" s="27" t="s">
        <v>545</v>
      </c>
      <c r="D278" s="27"/>
      <c r="E278" s="28" t="n">
        <v>0</v>
      </c>
      <c r="F278" s="29"/>
      <c r="G278" s="28" t="n">
        <v>13</v>
      </c>
      <c r="H278" s="29"/>
      <c r="I278" s="28" t="s">
        <v>60</v>
      </c>
      <c r="J278" s="29"/>
      <c r="K278" s="28" t="s">
        <v>60</v>
      </c>
      <c r="L278" s="28"/>
      <c r="M278" s="28" t="n">
        <v>0</v>
      </c>
      <c r="N278" s="28"/>
      <c r="O278" s="28" t="n">
        <v>0</v>
      </c>
      <c r="P278" s="28"/>
      <c r="Q278" s="28" t="n">
        <v>0</v>
      </c>
      <c r="R278" s="28"/>
      <c r="S278" s="28" t="s">
        <v>60</v>
      </c>
    </row>
    <row r="279" customFormat="false" ht="7.5" hidden="false" customHeight="true" outlineLevel="0" collapsed="false">
      <c r="B279" s="27"/>
      <c r="C279" s="27"/>
      <c r="D279" s="27"/>
      <c r="E279" s="28"/>
      <c r="F279" s="29"/>
      <c r="G279" s="28"/>
      <c r="H279" s="29"/>
      <c r="I279" s="28"/>
      <c r="J279" s="29"/>
      <c r="K279" s="28"/>
      <c r="L279" s="28"/>
      <c r="M279" s="28"/>
      <c r="N279" s="28"/>
      <c r="O279" s="28"/>
      <c r="P279" s="28"/>
      <c r="Q279" s="28"/>
      <c r="R279" s="28"/>
      <c r="S279" s="28"/>
    </row>
    <row r="280" customFormat="false" ht="15" hidden="false" customHeight="true" outlineLevel="0" collapsed="false">
      <c r="B280" s="26" t="s">
        <v>546</v>
      </c>
      <c r="D280" s="27"/>
      <c r="E280" s="28" t="n">
        <v>111</v>
      </c>
      <c r="F280" s="29"/>
      <c r="G280" s="28" t="n">
        <v>463</v>
      </c>
      <c r="H280" s="29"/>
      <c r="I280" s="28" t="n">
        <v>545</v>
      </c>
      <c r="J280" s="29"/>
      <c r="K280" s="28" t="n">
        <v>282</v>
      </c>
      <c r="L280" s="28"/>
      <c r="M280" s="28" t="n">
        <v>94</v>
      </c>
      <c r="N280" s="28"/>
      <c r="O280" s="28" t="n">
        <v>28</v>
      </c>
      <c r="P280" s="28"/>
      <c r="Q280" s="28" t="n">
        <v>142</v>
      </c>
      <c r="R280" s="28"/>
      <c r="S280" s="28" t="n">
        <v>70</v>
      </c>
    </row>
    <row r="281" customFormat="false" ht="13.5" hidden="false" customHeight="true" outlineLevel="0" collapsed="false">
      <c r="A281" s="27" t="s">
        <v>547</v>
      </c>
      <c r="C281" s="27" t="s">
        <v>548</v>
      </c>
      <c r="D281" s="27"/>
      <c r="E281" s="28" t="n">
        <v>6</v>
      </c>
      <c r="F281" s="29"/>
      <c r="G281" s="28" t="n">
        <v>30</v>
      </c>
      <c r="H281" s="29"/>
      <c r="I281" s="28" t="n">
        <v>45</v>
      </c>
      <c r="J281" s="29"/>
      <c r="K281" s="28" t="s">
        <v>60</v>
      </c>
      <c r="L281" s="28"/>
      <c r="M281" s="28" t="n">
        <v>4</v>
      </c>
      <c r="N281" s="28"/>
      <c r="O281" s="28" t="s">
        <v>60</v>
      </c>
      <c r="P281" s="28"/>
      <c r="Q281" s="28" t="n">
        <v>30</v>
      </c>
      <c r="R281" s="28"/>
      <c r="S281" s="28" t="n">
        <v>0</v>
      </c>
    </row>
    <row r="282" customFormat="false" ht="12" hidden="false" customHeight="false" outlineLevel="0" collapsed="false">
      <c r="A282" s="27" t="s">
        <v>549</v>
      </c>
      <c r="C282" s="27" t="s">
        <v>550</v>
      </c>
      <c r="D282" s="27"/>
      <c r="E282" s="28" t="n">
        <v>38</v>
      </c>
      <c r="F282" s="29"/>
      <c r="G282" s="28" t="n">
        <v>148</v>
      </c>
      <c r="H282" s="29"/>
      <c r="I282" s="28" t="n">
        <v>199</v>
      </c>
      <c r="J282" s="29"/>
      <c r="K282" s="28" t="n">
        <v>103</v>
      </c>
      <c r="L282" s="28"/>
      <c r="M282" s="28" t="n">
        <v>15</v>
      </c>
      <c r="N282" s="28"/>
      <c r="O282" s="28" t="s">
        <v>60</v>
      </c>
      <c r="P282" s="28"/>
      <c r="Q282" s="28" t="n">
        <v>19</v>
      </c>
      <c r="R282" s="28"/>
      <c r="S282" s="28" t="n">
        <v>46</v>
      </c>
    </row>
    <row r="283" customFormat="false" ht="12" hidden="false" customHeight="false" outlineLevel="0" collapsed="false">
      <c r="A283" s="27" t="s">
        <v>551</v>
      </c>
      <c r="C283" s="27" t="s">
        <v>552</v>
      </c>
      <c r="D283" s="27"/>
      <c r="E283" s="28" t="n">
        <v>9</v>
      </c>
      <c r="F283" s="29"/>
      <c r="G283" s="28" t="n">
        <v>12</v>
      </c>
      <c r="H283" s="29"/>
      <c r="I283" s="28" t="n">
        <v>6</v>
      </c>
      <c r="J283" s="29"/>
      <c r="K283" s="28" t="n">
        <v>10</v>
      </c>
      <c r="L283" s="28"/>
      <c r="M283" s="28" t="n">
        <v>7</v>
      </c>
      <c r="N283" s="28"/>
      <c r="O283" s="28" t="n">
        <v>0</v>
      </c>
      <c r="P283" s="28"/>
      <c r="Q283" s="28" t="s">
        <v>60</v>
      </c>
      <c r="R283" s="28"/>
      <c r="S283" s="28" t="n">
        <v>4</v>
      </c>
    </row>
    <row r="284" customFormat="false" ht="12" hidden="false" customHeight="false" outlineLevel="0" collapsed="false">
      <c r="A284" s="27" t="s">
        <v>553</v>
      </c>
      <c r="C284" s="27" t="s">
        <v>554</v>
      </c>
      <c r="D284" s="27"/>
      <c r="E284" s="28" t="n">
        <v>7</v>
      </c>
      <c r="F284" s="29"/>
      <c r="G284" s="28" t="n">
        <v>88</v>
      </c>
      <c r="H284" s="29"/>
      <c r="I284" s="28" t="n">
        <v>73</v>
      </c>
      <c r="J284" s="29"/>
      <c r="K284" s="28" t="n">
        <v>37</v>
      </c>
      <c r="L284" s="28"/>
      <c r="M284" s="28" t="s">
        <v>60</v>
      </c>
      <c r="N284" s="28"/>
      <c r="O284" s="28" t="n">
        <v>10</v>
      </c>
      <c r="P284" s="28"/>
      <c r="Q284" s="28" t="n">
        <v>35</v>
      </c>
      <c r="R284" s="28"/>
      <c r="S284" s="28" t="n">
        <v>15</v>
      </c>
    </row>
    <row r="285" customFormat="false" ht="12" hidden="false" customHeight="false" outlineLevel="0" collapsed="false">
      <c r="A285" s="27" t="s">
        <v>555</v>
      </c>
      <c r="C285" s="27" t="s">
        <v>556</v>
      </c>
      <c r="D285" s="27"/>
      <c r="E285" s="28" t="n">
        <v>7</v>
      </c>
      <c r="F285" s="29"/>
      <c r="G285" s="28" t="n">
        <v>35</v>
      </c>
      <c r="H285" s="29"/>
      <c r="I285" s="28" t="n">
        <v>14</v>
      </c>
      <c r="J285" s="29"/>
      <c r="K285" s="28" t="n">
        <v>29</v>
      </c>
      <c r="L285" s="28"/>
      <c r="M285" s="28" t="n">
        <v>4</v>
      </c>
      <c r="N285" s="28"/>
      <c r="O285" s="28" t="s">
        <v>60</v>
      </c>
      <c r="P285" s="28"/>
      <c r="Q285" s="28" t="s">
        <v>60</v>
      </c>
      <c r="R285" s="28"/>
      <c r="S285" s="28" t="n">
        <v>5</v>
      </c>
    </row>
    <row r="286" customFormat="false" ht="12" hidden="false" customHeight="false" outlineLevel="0" collapsed="false">
      <c r="A286" s="27" t="s">
        <v>557</v>
      </c>
      <c r="C286" s="27" t="s">
        <v>558</v>
      </c>
      <c r="D286" s="27"/>
      <c r="E286" s="28" t="n">
        <v>6</v>
      </c>
      <c r="F286" s="29"/>
      <c r="G286" s="28" t="n">
        <v>4</v>
      </c>
      <c r="H286" s="29"/>
      <c r="I286" s="28" t="n">
        <v>21</v>
      </c>
      <c r="J286" s="29"/>
      <c r="K286" s="28" t="n">
        <v>6</v>
      </c>
      <c r="L286" s="28"/>
      <c r="M286" s="28" t="s">
        <v>60</v>
      </c>
      <c r="N286" s="28"/>
      <c r="O286" s="28" t="s">
        <v>60</v>
      </c>
      <c r="P286" s="28"/>
      <c r="Q286" s="28" t="n">
        <v>11</v>
      </c>
      <c r="R286" s="28"/>
      <c r="S286" s="28" t="n">
        <v>0</v>
      </c>
    </row>
    <row r="287" customFormat="false" ht="12" hidden="false" customHeight="false" outlineLevel="0" collapsed="false">
      <c r="A287" s="27" t="s">
        <v>559</v>
      </c>
      <c r="C287" s="27" t="s">
        <v>560</v>
      </c>
      <c r="D287" s="27"/>
      <c r="E287" s="28" t="n">
        <v>0</v>
      </c>
      <c r="F287" s="29"/>
      <c r="G287" s="28" t="n">
        <v>10</v>
      </c>
      <c r="H287" s="29"/>
      <c r="I287" s="28" t="n">
        <v>22</v>
      </c>
      <c r="J287" s="29"/>
      <c r="K287" s="28" t="n">
        <v>6</v>
      </c>
      <c r="L287" s="28"/>
      <c r="M287" s="28" t="n">
        <v>0</v>
      </c>
      <c r="N287" s="28"/>
      <c r="O287" s="28" t="n">
        <v>0</v>
      </c>
      <c r="P287" s="28"/>
      <c r="Q287" s="28" t="n">
        <v>0</v>
      </c>
      <c r="R287" s="28"/>
      <c r="S287" s="28" t="n">
        <v>0</v>
      </c>
    </row>
    <row r="288" customFormat="false" ht="12" hidden="false" customHeight="false" outlineLevel="0" collapsed="false">
      <c r="A288" s="27" t="s">
        <v>561</v>
      </c>
      <c r="C288" s="27" t="s">
        <v>562</v>
      </c>
      <c r="D288" s="27"/>
      <c r="E288" s="28" t="n">
        <v>4</v>
      </c>
      <c r="F288" s="29"/>
      <c r="G288" s="28" t="n">
        <v>30</v>
      </c>
      <c r="H288" s="29"/>
      <c r="I288" s="28" t="n">
        <v>16</v>
      </c>
      <c r="J288" s="29"/>
      <c r="K288" s="28" t="n">
        <v>20</v>
      </c>
      <c r="L288" s="28"/>
      <c r="M288" s="28" t="s">
        <v>60</v>
      </c>
      <c r="N288" s="28"/>
      <c r="O288" s="28" t="s">
        <v>60</v>
      </c>
      <c r="P288" s="28"/>
      <c r="Q288" s="28" t="n">
        <v>5</v>
      </c>
      <c r="R288" s="28"/>
      <c r="S288" s="28" t="n">
        <v>0</v>
      </c>
    </row>
    <row r="289" customFormat="false" ht="12" hidden="false" customHeight="false" outlineLevel="0" collapsed="false">
      <c r="A289" s="27" t="s">
        <v>563</v>
      </c>
      <c r="C289" s="27" t="s">
        <v>564</v>
      </c>
      <c r="D289" s="27"/>
      <c r="E289" s="28" t="n">
        <v>25</v>
      </c>
      <c r="F289" s="29"/>
      <c r="G289" s="28" t="n">
        <v>63</v>
      </c>
      <c r="H289" s="29"/>
      <c r="I289" s="28" t="n">
        <v>82</v>
      </c>
      <c r="J289" s="29"/>
      <c r="K289" s="28" t="n">
        <v>31</v>
      </c>
      <c r="L289" s="28"/>
      <c r="M289" s="28" t="n">
        <v>60</v>
      </c>
      <c r="N289" s="28"/>
      <c r="O289" s="28" t="n">
        <v>4</v>
      </c>
      <c r="P289" s="28"/>
      <c r="Q289" s="28" t="n">
        <v>38</v>
      </c>
      <c r="R289" s="28"/>
      <c r="S289" s="28" t="n">
        <v>0</v>
      </c>
    </row>
    <row r="290" customFormat="false" ht="12" hidden="false" customHeight="false" outlineLevel="0" collapsed="false">
      <c r="A290" s="27" t="s">
        <v>565</v>
      </c>
      <c r="C290" s="27" t="s">
        <v>566</v>
      </c>
      <c r="D290" s="27"/>
      <c r="E290" s="28" t="n">
        <v>9</v>
      </c>
      <c r="F290" s="29"/>
      <c r="G290" s="28" t="n">
        <v>43</v>
      </c>
      <c r="H290" s="29"/>
      <c r="I290" s="28" t="n">
        <v>67</v>
      </c>
      <c r="J290" s="29"/>
      <c r="K290" s="28" t="n">
        <v>37</v>
      </c>
      <c r="L290" s="28"/>
      <c r="M290" s="28" t="s">
        <v>60</v>
      </c>
      <c r="N290" s="28"/>
      <c r="O290" s="28" t="s">
        <v>60</v>
      </c>
      <c r="P290" s="28"/>
      <c r="Q290" s="28" t="n">
        <v>0</v>
      </c>
      <c r="R290" s="28"/>
      <c r="S290" s="28" t="n">
        <v>0</v>
      </c>
    </row>
    <row r="291" customFormat="false" ht="6" hidden="false" customHeight="true" outlineLevel="0" collapsed="false">
      <c r="B291" s="27"/>
      <c r="C291" s="27"/>
      <c r="D291" s="27"/>
      <c r="E291" s="28"/>
      <c r="F291" s="29"/>
      <c r="G291" s="28"/>
      <c r="H291" s="29"/>
      <c r="I291" s="28"/>
      <c r="J291" s="29"/>
      <c r="K291" s="28"/>
      <c r="L291" s="28"/>
      <c r="M291" s="28"/>
      <c r="N291" s="28"/>
      <c r="O291" s="28"/>
      <c r="P291" s="28"/>
      <c r="Q291" s="28"/>
      <c r="R291" s="28"/>
      <c r="S291" s="28"/>
    </row>
    <row r="292" customFormat="false" ht="12" hidden="false" customHeight="false" outlineLevel="0" collapsed="false">
      <c r="B292" s="26" t="s">
        <v>567</v>
      </c>
      <c r="D292" s="27"/>
      <c r="E292" s="28" t="n">
        <v>132</v>
      </c>
      <c r="F292" s="29"/>
      <c r="G292" s="28" t="n">
        <v>474</v>
      </c>
      <c r="H292" s="29"/>
      <c r="I292" s="28" t="n">
        <v>405</v>
      </c>
      <c r="J292" s="29"/>
      <c r="K292" s="28" t="n">
        <v>194</v>
      </c>
      <c r="L292" s="28"/>
      <c r="M292" s="28" t="n">
        <v>180</v>
      </c>
      <c r="N292" s="28"/>
      <c r="O292" s="28" t="n">
        <v>18</v>
      </c>
      <c r="P292" s="28"/>
      <c r="Q292" s="28" t="n">
        <v>84</v>
      </c>
      <c r="R292" s="28"/>
      <c r="S292" s="28" t="n">
        <v>18</v>
      </c>
    </row>
    <row r="293" customFormat="false" ht="13.5" hidden="false" customHeight="true" outlineLevel="0" collapsed="false">
      <c r="A293" s="27" t="s">
        <v>568</v>
      </c>
      <c r="C293" s="27" t="s">
        <v>569</v>
      </c>
      <c r="D293" s="27"/>
      <c r="E293" s="28" t="n">
        <v>5</v>
      </c>
      <c r="F293" s="29"/>
      <c r="G293" s="28" t="n">
        <v>64</v>
      </c>
      <c r="H293" s="29"/>
      <c r="I293" s="28" t="n">
        <v>50</v>
      </c>
      <c r="J293" s="29"/>
      <c r="K293" s="28" t="n">
        <v>27</v>
      </c>
      <c r="L293" s="28"/>
      <c r="M293" s="28" t="n">
        <v>26</v>
      </c>
      <c r="N293" s="28"/>
      <c r="O293" s="28" t="s">
        <v>60</v>
      </c>
      <c r="P293" s="28"/>
      <c r="Q293" s="28" t="n">
        <v>9</v>
      </c>
      <c r="R293" s="28"/>
      <c r="S293" s="28" t="n">
        <v>0</v>
      </c>
    </row>
    <row r="294" customFormat="false" ht="12" hidden="false" customHeight="false" outlineLevel="0" collapsed="false">
      <c r="A294" s="27" t="s">
        <v>570</v>
      </c>
      <c r="C294" s="27" t="s">
        <v>571</v>
      </c>
      <c r="D294" s="27"/>
      <c r="E294" s="28" t="n">
        <v>5</v>
      </c>
      <c r="F294" s="29"/>
      <c r="G294" s="28" t="n">
        <v>41</v>
      </c>
      <c r="H294" s="29"/>
      <c r="I294" s="28" t="n">
        <v>43</v>
      </c>
      <c r="J294" s="29"/>
      <c r="K294" s="28" t="n">
        <v>21</v>
      </c>
      <c r="L294" s="28"/>
      <c r="M294" s="28" t="n">
        <v>29</v>
      </c>
      <c r="N294" s="28"/>
      <c r="O294" s="28" t="s">
        <v>60</v>
      </c>
      <c r="P294" s="28"/>
      <c r="Q294" s="28" t="n">
        <v>19</v>
      </c>
      <c r="R294" s="28"/>
      <c r="S294" s="28" t="n">
        <v>0</v>
      </c>
    </row>
    <row r="295" customFormat="false" ht="12" hidden="false" customHeight="false" outlineLevel="0" collapsed="false">
      <c r="A295" s="27" t="s">
        <v>572</v>
      </c>
      <c r="C295" s="27" t="s">
        <v>573</v>
      </c>
      <c r="D295" s="27"/>
      <c r="E295" s="28" t="n">
        <v>5</v>
      </c>
      <c r="F295" s="29"/>
      <c r="G295" s="28" t="n">
        <v>50</v>
      </c>
      <c r="H295" s="29"/>
      <c r="I295" s="28" t="n">
        <v>48</v>
      </c>
      <c r="J295" s="29"/>
      <c r="K295" s="28" t="n">
        <v>6</v>
      </c>
      <c r="L295" s="28"/>
      <c r="M295" s="28" t="n">
        <v>21</v>
      </c>
      <c r="N295" s="28"/>
      <c r="O295" s="28" t="s">
        <v>60</v>
      </c>
      <c r="P295" s="28"/>
      <c r="Q295" s="28" t="n">
        <v>6</v>
      </c>
      <c r="R295" s="28"/>
      <c r="S295" s="28" t="s">
        <v>60</v>
      </c>
    </row>
    <row r="296" customFormat="false" ht="12" hidden="false" customHeight="false" outlineLevel="0" collapsed="false">
      <c r="A296" s="27" t="s">
        <v>574</v>
      </c>
      <c r="C296" s="27" t="s">
        <v>575</v>
      </c>
      <c r="D296" s="27"/>
      <c r="E296" s="28" t="n">
        <v>67</v>
      </c>
      <c r="F296" s="29"/>
      <c r="G296" s="28" t="n">
        <v>140</v>
      </c>
      <c r="H296" s="29"/>
      <c r="I296" s="28" t="n">
        <v>148</v>
      </c>
      <c r="J296" s="29"/>
      <c r="K296" s="28" t="n">
        <v>76</v>
      </c>
      <c r="L296" s="28"/>
      <c r="M296" s="28" t="n">
        <v>70</v>
      </c>
      <c r="N296" s="28"/>
      <c r="O296" s="28" t="n">
        <v>5</v>
      </c>
      <c r="P296" s="28"/>
      <c r="Q296" s="28" t="n">
        <v>19</v>
      </c>
      <c r="R296" s="28"/>
      <c r="S296" s="28" t="n">
        <v>9</v>
      </c>
    </row>
    <row r="297" customFormat="false" ht="12" hidden="false" customHeight="false" outlineLevel="0" collapsed="false">
      <c r="A297" s="27" t="s">
        <v>576</v>
      </c>
      <c r="C297" s="27" t="s">
        <v>577</v>
      </c>
      <c r="D297" s="27"/>
      <c r="E297" s="28" t="n">
        <v>18</v>
      </c>
      <c r="F297" s="29"/>
      <c r="G297" s="28" t="n">
        <v>47</v>
      </c>
      <c r="H297" s="29"/>
      <c r="I297" s="28" t="n">
        <v>38</v>
      </c>
      <c r="J297" s="29"/>
      <c r="K297" s="28" t="n">
        <v>9</v>
      </c>
      <c r="L297" s="28"/>
      <c r="M297" s="28" t="n">
        <v>21</v>
      </c>
      <c r="N297" s="28"/>
      <c r="O297" s="28" t="n">
        <v>0</v>
      </c>
      <c r="P297" s="28"/>
      <c r="Q297" s="28" t="n">
        <v>12</v>
      </c>
      <c r="R297" s="28"/>
      <c r="S297" s="28" t="n">
        <v>0</v>
      </c>
    </row>
    <row r="298" customFormat="false" ht="12" hidden="false" customHeight="false" outlineLevel="0" collapsed="false">
      <c r="A298" s="27" t="s">
        <v>578</v>
      </c>
      <c r="C298" s="27" t="s">
        <v>579</v>
      </c>
      <c r="D298" s="27"/>
      <c r="E298" s="28" t="s">
        <v>60</v>
      </c>
      <c r="F298" s="29"/>
      <c r="G298" s="28" t="n">
        <v>26</v>
      </c>
      <c r="H298" s="29"/>
      <c r="I298" s="28" t="s">
        <v>60</v>
      </c>
      <c r="J298" s="29"/>
      <c r="K298" s="28" t="n">
        <v>8</v>
      </c>
      <c r="L298" s="28"/>
      <c r="M298" s="28" t="n">
        <v>0</v>
      </c>
      <c r="N298" s="28"/>
      <c r="O298" s="28" t="n">
        <v>0</v>
      </c>
      <c r="P298" s="28"/>
      <c r="Q298" s="28" t="n">
        <v>0</v>
      </c>
      <c r="R298" s="28"/>
      <c r="S298" s="28" t="n">
        <v>7</v>
      </c>
    </row>
    <row r="299" customFormat="false" ht="12" hidden="false" customHeight="false" outlineLevel="0" collapsed="false">
      <c r="A299" s="27" t="s">
        <v>580</v>
      </c>
      <c r="C299" s="27" t="s">
        <v>581</v>
      </c>
      <c r="D299" s="27"/>
      <c r="E299" s="28" t="n">
        <v>30</v>
      </c>
      <c r="F299" s="29"/>
      <c r="G299" s="28" t="n">
        <v>106</v>
      </c>
      <c r="H299" s="29"/>
      <c r="I299" s="28" t="n">
        <v>75</v>
      </c>
      <c r="J299" s="29"/>
      <c r="K299" s="28" t="n">
        <v>47</v>
      </c>
      <c r="L299" s="28"/>
      <c r="M299" s="28" t="n">
        <v>13</v>
      </c>
      <c r="N299" s="28"/>
      <c r="O299" s="28" t="n">
        <v>8</v>
      </c>
      <c r="P299" s="28"/>
      <c r="Q299" s="28" t="n">
        <v>19</v>
      </c>
      <c r="R299" s="28"/>
      <c r="S299" s="28" t="s">
        <v>60</v>
      </c>
    </row>
    <row r="300" customFormat="false" ht="3.75" hidden="false" customHeight="true" outlineLevel="0" collapsed="false">
      <c r="B300" s="27"/>
      <c r="C300" s="27"/>
      <c r="D300" s="27"/>
      <c r="E300" s="28"/>
      <c r="F300" s="29"/>
      <c r="G300" s="28"/>
      <c r="H300" s="29"/>
      <c r="I300" s="28"/>
      <c r="J300" s="29"/>
      <c r="K300" s="28"/>
      <c r="L300" s="28"/>
      <c r="M300" s="28"/>
      <c r="N300" s="28"/>
      <c r="O300" s="28"/>
      <c r="P300" s="28"/>
      <c r="Q300" s="28"/>
      <c r="R300" s="28"/>
      <c r="S300" s="28"/>
    </row>
    <row r="301" customFormat="false" ht="12" hidden="false" customHeight="false" outlineLevel="0" collapsed="false">
      <c r="B301" s="26" t="s">
        <v>582</v>
      </c>
      <c r="D301" s="27"/>
      <c r="E301" s="28" t="n">
        <v>38</v>
      </c>
      <c r="F301" s="29"/>
      <c r="G301" s="28" t="n">
        <v>348</v>
      </c>
      <c r="H301" s="29"/>
      <c r="I301" s="28" t="n">
        <v>19</v>
      </c>
      <c r="J301" s="29"/>
      <c r="K301" s="28" t="n">
        <v>189</v>
      </c>
      <c r="L301" s="28"/>
      <c r="M301" s="28" t="n">
        <v>56</v>
      </c>
      <c r="N301" s="28"/>
      <c r="O301" s="28" t="n">
        <v>22</v>
      </c>
      <c r="P301" s="28"/>
      <c r="Q301" s="28" t="n">
        <v>13</v>
      </c>
      <c r="R301" s="28"/>
      <c r="S301" s="28" t="n">
        <v>7</v>
      </c>
    </row>
    <row r="302" customFormat="false" ht="13.5" hidden="false" customHeight="true" outlineLevel="0" collapsed="false">
      <c r="A302" s="27" t="s">
        <v>583</v>
      </c>
      <c r="C302" s="27" t="s">
        <v>584</v>
      </c>
      <c r="D302" s="27"/>
      <c r="E302" s="28" t="n">
        <v>0</v>
      </c>
      <c r="F302" s="29"/>
      <c r="G302" s="28" t="n">
        <v>17</v>
      </c>
      <c r="H302" s="29"/>
      <c r="I302" s="28" t="n">
        <v>4</v>
      </c>
      <c r="J302" s="29"/>
      <c r="K302" s="28" t="n">
        <v>16</v>
      </c>
      <c r="L302" s="28"/>
      <c r="M302" s="28" t="s">
        <v>60</v>
      </c>
      <c r="N302" s="28"/>
      <c r="O302" s="28" t="n">
        <v>5</v>
      </c>
      <c r="P302" s="28"/>
      <c r="Q302" s="28" t="n">
        <v>0</v>
      </c>
      <c r="R302" s="28"/>
      <c r="S302" s="28" t="s">
        <v>60</v>
      </c>
    </row>
    <row r="303" customFormat="false" ht="12" hidden="false" customHeight="false" outlineLevel="0" collapsed="false">
      <c r="A303" s="27" t="s">
        <v>585</v>
      </c>
      <c r="C303" s="27" t="s">
        <v>586</v>
      </c>
      <c r="D303" s="27"/>
      <c r="E303" s="28" t="s">
        <v>60</v>
      </c>
      <c r="F303" s="29"/>
      <c r="G303" s="28" t="n">
        <v>18</v>
      </c>
      <c r="H303" s="29"/>
      <c r="I303" s="28" t="n">
        <v>0</v>
      </c>
      <c r="J303" s="29"/>
      <c r="K303" s="28" t="n">
        <v>9</v>
      </c>
      <c r="L303" s="28"/>
      <c r="M303" s="28" t="n">
        <v>0</v>
      </c>
      <c r="N303" s="28"/>
      <c r="O303" s="28" t="n">
        <v>0</v>
      </c>
      <c r="P303" s="28"/>
      <c r="Q303" s="28" t="s">
        <v>60</v>
      </c>
      <c r="R303" s="28"/>
      <c r="S303" s="28" t="n">
        <v>0</v>
      </c>
    </row>
    <row r="304" customFormat="false" ht="12" hidden="false" customHeight="false" outlineLevel="0" collapsed="false">
      <c r="A304" s="27" t="s">
        <v>587</v>
      </c>
      <c r="C304" s="27" t="s">
        <v>588</v>
      </c>
      <c r="D304" s="27"/>
      <c r="E304" s="28" t="n">
        <v>4</v>
      </c>
      <c r="F304" s="29"/>
      <c r="G304" s="28" t="n">
        <v>31</v>
      </c>
      <c r="H304" s="29"/>
      <c r="I304" s="28" t="n">
        <v>8</v>
      </c>
      <c r="J304" s="29"/>
      <c r="K304" s="28" t="n">
        <v>10</v>
      </c>
      <c r="L304" s="28"/>
      <c r="M304" s="28" t="n">
        <v>0</v>
      </c>
      <c r="N304" s="28"/>
      <c r="O304" s="28" t="s">
        <v>60</v>
      </c>
      <c r="P304" s="28"/>
      <c r="Q304" s="28" t="n">
        <v>0</v>
      </c>
      <c r="R304" s="28"/>
      <c r="S304" s="28" t="n">
        <v>0</v>
      </c>
    </row>
    <row r="305" customFormat="false" ht="12" hidden="false" customHeight="false" outlineLevel="0" collapsed="false">
      <c r="A305" s="27" t="s">
        <v>589</v>
      </c>
      <c r="C305" s="27" t="s">
        <v>590</v>
      </c>
      <c r="D305" s="27"/>
      <c r="E305" s="28" t="s">
        <v>60</v>
      </c>
      <c r="F305" s="29"/>
      <c r="G305" s="28" t="n">
        <v>18</v>
      </c>
      <c r="H305" s="29"/>
      <c r="I305" s="28" t="n">
        <v>0</v>
      </c>
      <c r="J305" s="29"/>
      <c r="K305" s="28" t="n">
        <v>19</v>
      </c>
      <c r="L305" s="28"/>
      <c r="M305" s="28" t="s">
        <v>60</v>
      </c>
      <c r="N305" s="28"/>
      <c r="O305" s="28" t="n">
        <v>0</v>
      </c>
      <c r="P305" s="28"/>
      <c r="Q305" s="28" t="n">
        <v>4</v>
      </c>
      <c r="R305" s="28"/>
      <c r="S305" s="28" t="n">
        <v>0</v>
      </c>
    </row>
    <row r="306" customFormat="false" ht="12" hidden="false" customHeight="false" outlineLevel="0" collapsed="false">
      <c r="A306" s="27" t="s">
        <v>591</v>
      </c>
      <c r="C306" s="27" t="s">
        <v>592</v>
      </c>
      <c r="D306" s="27"/>
      <c r="E306" s="28" t="n">
        <v>0</v>
      </c>
      <c r="F306" s="29"/>
      <c r="G306" s="28" t="n">
        <v>18</v>
      </c>
      <c r="H306" s="29"/>
      <c r="I306" s="28" t="s">
        <v>60</v>
      </c>
      <c r="J306" s="29"/>
      <c r="K306" s="28" t="n">
        <v>5</v>
      </c>
      <c r="L306" s="28"/>
      <c r="M306" s="28" t="n">
        <v>0</v>
      </c>
      <c r="N306" s="28"/>
      <c r="O306" s="28" t="s">
        <v>60</v>
      </c>
      <c r="P306" s="28"/>
      <c r="Q306" s="28" t="n">
        <v>0</v>
      </c>
      <c r="R306" s="28"/>
      <c r="S306" s="28" t="n">
        <v>0</v>
      </c>
    </row>
    <row r="307" customFormat="false" ht="12" hidden="false" customHeight="false" outlineLevel="0" collapsed="false">
      <c r="A307" s="27" t="s">
        <v>593</v>
      </c>
      <c r="C307" s="27" t="s">
        <v>594</v>
      </c>
      <c r="D307" s="27"/>
      <c r="E307" s="28" t="s">
        <v>60</v>
      </c>
      <c r="F307" s="29"/>
      <c r="G307" s="28" t="n">
        <v>21</v>
      </c>
      <c r="H307" s="29"/>
      <c r="I307" s="28" t="n">
        <v>0</v>
      </c>
      <c r="J307" s="29"/>
      <c r="K307" s="28" t="n">
        <v>10</v>
      </c>
      <c r="L307" s="28"/>
      <c r="M307" s="28" t="n">
        <v>0</v>
      </c>
      <c r="N307" s="28"/>
      <c r="O307" s="28" t="s">
        <v>60</v>
      </c>
      <c r="P307" s="28"/>
      <c r="Q307" s="28" t="n">
        <v>7</v>
      </c>
      <c r="R307" s="28"/>
      <c r="S307" s="28" t="s">
        <v>60</v>
      </c>
    </row>
    <row r="308" customFormat="false" ht="12" hidden="false" customHeight="false" outlineLevel="0" collapsed="false">
      <c r="A308" s="27" t="s">
        <v>595</v>
      </c>
      <c r="C308" s="27" t="s">
        <v>596</v>
      </c>
      <c r="D308" s="27"/>
      <c r="E308" s="28" t="s">
        <v>60</v>
      </c>
      <c r="F308" s="29"/>
      <c r="G308" s="28" t="n">
        <v>19</v>
      </c>
      <c r="H308" s="29"/>
      <c r="I308" s="28" t="n">
        <v>4</v>
      </c>
      <c r="J308" s="29"/>
      <c r="K308" s="28" t="n">
        <v>5</v>
      </c>
      <c r="L308" s="28"/>
      <c r="M308" s="28" t="n">
        <v>0</v>
      </c>
      <c r="N308" s="28"/>
      <c r="O308" s="28" t="n">
        <v>0</v>
      </c>
      <c r="P308" s="28"/>
      <c r="Q308" s="28" t="n">
        <v>0</v>
      </c>
      <c r="R308" s="28"/>
      <c r="S308" s="28" t="n">
        <v>0</v>
      </c>
    </row>
    <row r="309" customFormat="false" ht="12" hidden="false" customHeight="false" outlineLevel="0" collapsed="false">
      <c r="A309" s="27" t="s">
        <v>597</v>
      </c>
      <c r="C309" s="27" t="s">
        <v>598</v>
      </c>
      <c r="D309" s="27"/>
      <c r="E309" s="28" t="n">
        <v>27</v>
      </c>
      <c r="F309" s="29"/>
      <c r="G309" s="28" t="n">
        <v>206</v>
      </c>
      <c r="H309" s="29"/>
      <c r="I309" s="28" t="n">
        <v>0</v>
      </c>
      <c r="J309" s="29"/>
      <c r="K309" s="28" t="n">
        <v>115</v>
      </c>
      <c r="L309" s="28"/>
      <c r="M309" s="28" t="n">
        <v>52</v>
      </c>
      <c r="N309" s="28"/>
      <c r="O309" s="28" t="n">
        <v>14</v>
      </c>
      <c r="P309" s="28"/>
      <c r="Q309" s="28" t="n">
        <v>0</v>
      </c>
      <c r="R309" s="28"/>
      <c r="S309" s="28" t="n">
        <v>4</v>
      </c>
    </row>
    <row r="310" customFormat="false" ht="4.5" hidden="false" customHeight="true" outlineLevel="0" collapsed="false">
      <c r="B310" s="27"/>
      <c r="C310" s="27"/>
      <c r="D310" s="27"/>
      <c r="E310" s="28"/>
      <c r="F310" s="29"/>
      <c r="G310" s="28"/>
      <c r="H310" s="29"/>
      <c r="I310" s="28"/>
      <c r="J310" s="29"/>
      <c r="K310" s="28"/>
      <c r="L310" s="28"/>
      <c r="M310" s="28"/>
      <c r="N310" s="28"/>
      <c r="O310" s="28"/>
      <c r="P310" s="28"/>
      <c r="Q310" s="28"/>
      <c r="R310" s="28"/>
      <c r="S310" s="28"/>
    </row>
    <row r="311" customFormat="false" ht="12" hidden="false" customHeight="false" outlineLevel="0" collapsed="false">
      <c r="B311" s="26" t="s">
        <v>599</v>
      </c>
      <c r="D311" s="27"/>
      <c r="E311" s="28" t="n">
        <v>55</v>
      </c>
      <c r="F311" s="29"/>
      <c r="G311" s="28" t="n">
        <v>876</v>
      </c>
      <c r="H311" s="29"/>
      <c r="I311" s="28" t="n">
        <v>271</v>
      </c>
      <c r="J311" s="29"/>
      <c r="K311" s="28" t="n">
        <v>313</v>
      </c>
      <c r="L311" s="28"/>
      <c r="M311" s="28" t="n">
        <v>31</v>
      </c>
      <c r="N311" s="28"/>
      <c r="O311" s="28" t="n">
        <v>18</v>
      </c>
      <c r="P311" s="28"/>
      <c r="Q311" s="28" t="n">
        <v>20</v>
      </c>
      <c r="R311" s="28"/>
      <c r="S311" s="28" t="n">
        <v>22</v>
      </c>
    </row>
    <row r="312" customFormat="false" ht="13.5" hidden="false" customHeight="true" outlineLevel="0" collapsed="false">
      <c r="A312" s="27" t="s">
        <v>600</v>
      </c>
      <c r="C312" s="27" t="s">
        <v>601</v>
      </c>
      <c r="D312" s="27"/>
      <c r="E312" s="28" t="s">
        <v>60</v>
      </c>
      <c r="F312" s="29"/>
      <c r="G312" s="28" t="s">
        <v>60</v>
      </c>
      <c r="H312" s="29"/>
      <c r="I312" s="28" t="n">
        <v>0</v>
      </c>
      <c r="J312" s="29"/>
      <c r="K312" s="28" t="s">
        <v>60</v>
      </c>
      <c r="L312" s="28"/>
      <c r="M312" s="28" t="n">
        <v>0</v>
      </c>
      <c r="N312" s="28"/>
      <c r="O312" s="28" t="n">
        <v>0</v>
      </c>
      <c r="P312" s="28"/>
      <c r="Q312" s="28" t="n">
        <v>0</v>
      </c>
      <c r="R312" s="28"/>
      <c r="S312" s="28" t="s">
        <v>60</v>
      </c>
    </row>
    <row r="313" customFormat="false" ht="12" hidden="false" customHeight="false" outlineLevel="0" collapsed="false">
      <c r="A313" s="27" t="s">
        <v>602</v>
      </c>
      <c r="C313" s="27" t="s">
        <v>603</v>
      </c>
      <c r="D313" s="27"/>
      <c r="E313" s="28" t="s">
        <v>60</v>
      </c>
      <c r="F313" s="29"/>
      <c r="G313" s="28" t="n">
        <v>4</v>
      </c>
      <c r="H313" s="29"/>
      <c r="I313" s="28" t="n">
        <v>0</v>
      </c>
      <c r="J313" s="29"/>
      <c r="K313" s="28" t="s">
        <v>60</v>
      </c>
      <c r="L313" s="28"/>
      <c r="M313" s="28" t="n">
        <v>0</v>
      </c>
      <c r="N313" s="28"/>
      <c r="O313" s="28" t="s">
        <v>60</v>
      </c>
      <c r="P313" s="28"/>
      <c r="Q313" s="28" t="n">
        <v>0</v>
      </c>
      <c r="R313" s="28"/>
      <c r="S313" s="28" t="s">
        <v>60</v>
      </c>
    </row>
    <row r="314" customFormat="false" ht="12" hidden="false" customHeight="false" outlineLevel="0" collapsed="false">
      <c r="A314" s="27" t="s">
        <v>604</v>
      </c>
      <c r="C314" s="27" t="s">
        <v>605</v>
      </c>
      <c r="D314" s="27"/>
      <c r="E314" s="28" t="s">
        <v>60</v>
      </c>
      <c r="F314" s="29"/>
      <c r="G314" s="28" t="n">
        <v>18</v>
      </c>
      <c r="H314" s="29"/>
      <c r="I314" s="28" t="n">
        <v>18</v>
      </c>
      <c r="J314" s="29"/>
      <c r="K314" s="28" t="n">
        <v>8</v>
      </c>
      <c r="L314" s="28"/>
      <c r="M314" s="28" t="s">
        <v>60</v>
      </c>
      <c r="N314" s="28"/>
      <c r="O314" s="28" t="s">
        <v>60</v>
      </c>
      <c r="P314" s="28"/>
      <c r="Q314" s="28" t="n">
        <v>14</v>
      </c>
      <c r="R314" s="28"/>
      <c r="S314" s="28" t="n">
        <v>0</v>
      </c>
    </row>
    <row r="315" customFormat="false" ht="12" hidden="false" customHeight="false" outlineLevel="0" collapsed="false">
      <c r="A315" s="27" t="s">
        <v>606</v>
      </c>
      <c r="C315" s="27" t="s">
        <v>607</v>
      </c>
      <c r="D315" s="27"/>
      <c r="E315" s="28" t="s">
        <v>60</v>
      </c>
      <c r="F315" s="29"/>
      <c r="G315" s="28" t="n">
        <v>4</v>
      </c>
      <c r="H315" s="29"/>
      <c r="I315" s="28" t="n">
        <v>0</v>
      </c>
      <c r="J315" s="29"/>
      <c r="K315" s="28" t="s">
        <v>60</v>
      </c>
      <c r="L315" s="28"/>
      <c r="M315" s="28" t="n">
        <v>0</v>
      </c>
      <c r="N315" s="28"/>
      <c r="O315" s="28" t="n">
        <v>0</v>
      </c>
      <c r="P315" s="28"/>
      <c r="Q315" s="28" t="n">
        <v>0</v>
      </c>
      <c r="R315" s="28"/>
      <c r="S315" s="28" t="n">
        <v>0</v>
      </c>
    </row>
    <row r="316" customFormat="false" ht="12" hidden="false" customHeight="false" outlineLevel="0" collapsed="false">
      <c r="A316" s="27" t="s">
        <v>608</v>
      </c>
      <c r="C316" s="27" t="s">
        <v>609</v>
      </c>
      <c r="D316" s="27"/>
      <c r="E316" s="28" t="n">
        <v>0</v>
      </c>
      <c r="F316" s="29"/>
      <c r="G316" s="28" t="n">
        <v>12</v>
      </c>
      <c r="H316" s="29"/>
      <c r="I316" s="28" t="n">
        <v>0</v>
      </c>
      <c r="J316" s="29"/>
      <c r="K316" s="28" t="n">
        <v>4</v>
      </c>
      <c r="L316" s="28"/>
      <c r="M316" s="28" t="n">
        <v>5</v>
      </c>
      <c r="N316" s="28"/>
      <c r="O316" s="28" t="n">
        <v>0</v>
      </c>
      <c r="P316" s="28"/>
      <c r="Q316" s="28" t="n">
        <v>0</v>
      </c>
      <c r="R316" s="28"/>
      <c r="S316" s="28" t="n">
        <v>0</v>
      </c>
    </row>
    <row r="317" customFormat="false" ht="12" hidden="false" customHeight="false" outlineLevel="0" collapsed="false">
      <c r="A317" s="27" t="s">
        <v>610</v>
      </c>
      <c r="C317" s="27" t="s">
        <v>611</v>
      </c>
      <c r="D317" s="27"/>
      <c r="E317" s="28" t="s">
        <v>60</v>
      </c>
      <c r="F317" s="29"/>
      <c r="G317" s="28" t="n">
        <v>8</v>
      </c>
      <c r="H317" s="29"/>
      <c r="I317" s="28" t="n">
        <v>0</v>
      </c>
      <c r="J317" s="29"/>
      <c r="K317" s="28" t="n">
        <v>7</v>
      </c>
      <c r="L317" s="28"/>
      <c r="M317" s="28" t="n">
        <v>0</v>
      </c>
      <c r="N317" s="28"/>
      <c r="O317" s="28" t="n">
        <v>0</v>
      </c>
      <c r="P317" s="28"/>
      <c r="Q317" s="28" t="n">
        <v>0</v>
      </c>
      <c r="R317" s="28"/>
      <c r="S317" s="28" t="n">
        <v>0</v>
      </c>
    </row>
    <row r="318" customFormat="false" ht="12" hidden="false" customHeight="false" outlineLevel="0" collapsed="false">
      <c r="A318" s="27" t="s">
        <v>612</v>
      </c>
      <c r="C318" s="27" t="s">
        <v>613</v>
      </c>
      <c r="D318" s="27"/>
      <c r="E318" s="28" t="s">
        <v>60</v>
      </c>
      <c r="F318" s="29"/>
      <c r="G318" s="28" t="n">
        <v>19</v>
      </c>
      <c r="H318" s="29"/>
      <c r="I318" s="28" t="n">
        <v>0</v>
      </c>
      <c r="J318" s="29"/>
      <c r="K318" s="28" t="n">
        <v>9</v>
      </c>
      <c r="L318" s="28"/>
      <c r="M318" s="28" t="n">
        <v>0</v>
      </c>
      <c r="N318" s="28"/>
      <c r="O318" s="28" t="n">
        <v>0</v>
      </c>
      <c r="P318" s="28"/>
      <c r="Q318" s="28" t="n">
        <v>0</v>
      </c>
      <c r="R318" s="28"/>
      <c r="S318" s="28" t="n">
        <v>0</v>
      </c>
    </row>
    <row r="319" customFormat="false" ht="12" hidden="false" customHeight="false" outlineLevel="0" collapsed="false">
      <c r="A319" s="27" t="s">
        <v>614</v>
      </c>
      <c r="C319" s="27" t="s">
        <v>615</v>
      </c>
      <c r="D319" s="27"/>
      <c r="E319" s="28" t="n">
        <v>12</v>
      </c>
      <c r="F319" s="29"/>
      <c r="G319" s="28" t="n">
        <v>139</v>
      </c>
      <c r="H319" s="29"/>
      <c r="I319" s="28" t="n">
        <v>157</v>
      </c>
      <c r="J319" s="29"/>
      <c r="K319" s="28" t="n">
        <v>102</v>
      </c>
      <c r="L319" s="28"/>
      <c r="M319" s="28" t="n">
        <v>7</v>
      </c>
      <c r="N319" s="28"/>
      <c r="O319" s="28" t="n">
        <v>8</v>
      </c>
      <c r="P319" s="28"/>
      <c r="Q319" s="28" t="n">
        <v>0</v>
      </c>
      <c r="R319" s="28"/>
      <c r="S319" s="28" t="n">
        <v>0</v>
      </c>
    </row>
    <row r="320" customFormat="false" ht="12" hidden="false" customHeight="false" outlineLevel="0" collapsed="false">
      <c r="A320" s="27" t="s">
        <v>616</v>
      </c>
      <c r="C320" s="27" t="s">
        <v>617</v>
      </c>
      <c r="D320" s="27"/>
      <c r="E320" s="28" t="s">
        <v>60</v>
      </c>
      <c r="F320" s="29"/>
      <c r="G320" s="28" t="n">
        <v>7</v>
      </c>
      <c r="H320" s="29"/>
      <c r="I320" s="28" t="n">
        <v>4</v>
      </c>
      <c r="J320" s="29"/>
      <c r="K320" s="28" t="s">
        <v>60</v>
      </c>
      <c r="L320" s="28"/>
      <c r="M320" s="28" t="n">
        <v>0</v>
      </c>
      <c r="N320" s="28"/>
      <c r="O320" s="28" t="n">
        <v>0</v>
      </c>
      <c r="P320" s="28"/>
      <c r="Q320" s="28" t="n">
        <v>0</v>
      </c>
      <c r="R320" s="28"/>
      <c r="S320" s="28" t="n">
        <v>0</v>
      </c>
    </row>
    <row r="321" customFormat="false" ht="12" hidden="false" customHeight="false" outlineLevel="0" collapsed="false">
      <c r="A321" s="27" t="s">
        <v>618</v>
      </c>
      <c r="C321" s="27" t="s">
        <v>619</v>
      </c>
      <c r="D321" s="27"/>
      <c r="E321" s="28" t="s">
        <v>60</v>
      </c>
      <c r="F321" s="29"/>
      <c r="G321" s="28" t="n">
        <v>14</v>
      </c>
      <c r="H321" s="29"/>
      <c r="I321" s="28" t="n">
        <v>0</v>
      </c>
      <c r="J321" s="29"/>
      <c r="K321" s="28" t="n">
        <v>6</v>
      </c>
      <c r="L321" s="28"/>
      <c r="M321" s="28" t="n">
        <v>0</v>
      </c>
      <c r="N321" s="28"/>
      <c r="O321" s="28" t="s">
        <v>60</v>
      </c>
      <c r="P321" s="28"/>
      <c r="Q321" s="28" t="n">
        <v>0</v>
      </c>
      <c r="R321" s="28"/>
      <c r="S321" s="28" t="n">
        <v>0</v>
      </c>
    </row>
    <row r="322" customFormat="false" ht="12" hidden="false" customHeight="false" outlineLevel="0" collapsed="false">
      <c r="A322" s="27" t="s">
        <v>620</v>
      </c>
      <c r="C322" s="27" t="s">
        <v>621</v>
      </c>
      <c r="D322" s="27"/>
      <c r="E322" s="28" t="n">
        <v>30</v>
      </c>
      <c r="F322" s="29"/>
      <c r="G322" s="28" t="n">
        <v>602</v>
      </c>
      <c r="H322" s="29"/>
      <c r="I322" s="28" t="n">
        <v>76</v>
      </c>
      <c r="J322" s="29"/>
      <c r="K322" s="28" t="n">
        <v>144</v>
      </c>
      <c r="L322" s="28"/>
      <c r="M322" s="28" t="n">
        <v>13</v>
      </c>
      <c r="N322" s="28"/>
      <c r="O322" s="28" t="n">
        <v>5</v>
      </c>
      <c r="P322" s="28"/>
      <c r="Q322" s="28" t="n">
        <v>0</v>
      </c>
      <c r="R322" s="28"/>
      <c r="S322" s="28" t="n">
        <v>17</v>
      </c>
    </row>
    <row r="323" customFormat="false" ht="12" hidden="false" customHeight="false" outlineLevel="0" collapsed="false">
      <c r="A323" s="27" t="s">
        <v>622</v>
      </c>
      <c r="C323" s="27" t="s">
        <v>623</v>
      </c>
      <c r="D323" s="27"/>
      <c r="E323" s="28" t="n">
        <v>0</v>
      </c>
      <c r="F323" s="29"/>
      <c r="G323" s="28" t="n">
        <v>13</v>
      </c>
      <c r="H323" s="29"/>
      <c r="I323" s="28" t="n">
        <v>0</v>
      </c>
      <c r="J323" s="29"/>
      <c r="K323" s="28" t="n">
        <v>11</v>
      </c>
      <c r="L323" s="28"/>
      <c r="M323" s="28" t="s">
        <v>60</v>
      </c>
      <c r="N323" s="28"/>
      <c r="O323" s="28" t="n">
        <v>0</v>
      </c>
      <c r="P323" s="28"/>
      <c r="Q323" s="28" t="n">
        <v>0</v>
      </c>
      <c r="R323" s="28"/>
      <c r="S323" s="28" t="n">
        <v>0</v>
      </c>
    </row>
    <row r="324" customFormat="false" ht="12" hidden="false" customHeight="false" outlineLevel="0" collapsed="false">
      <c r="A324" s="27" t="s">
        <v>624</v>
      </c>
      <c r="C324" s="27" t="s">
        <v>625</v>
      </c>
      <c r="D324" s="27"/>
      <c r="E324" s="28" t="n">
        <v>0</v>
      </c>
      <c r="F324" s="29"/>
      <c r="G324" s="28" t="n">
        <v>18</v>
      </c>
      <c r="H324" s="29"/>
      <c r="I324" s="28" t="n">
        <v>0</v>
      </c>
      <c r="J324" s="29"/>
      <c r="K324" s="28" t="s">
        <v>60</v>
      </c>
      <c r="L324" s="28"/>
      <c r="M324" s="28" t="n">
        <v>0</v>
      </c>
      <c r="N324" s="28"/>
      <c r="O324" s="28" t="n">
        <v>0</v>
      </c>
      <c r="P324" s="28"/>
      <c r="Q324" s="28" t="n">
        <v>0</v>
      </c>
      <c r="R324" s="28"/>
      <c r="S324" s="28" t="n">
        <v>0</v>
      </c>
    </row>
    <row r="325" customFormat="false" ht="12" hidden="false" customHeight="false" outlineLevel="0" collapsed="false">
      <c r="A325" s="27" t="s">
        <v>626</v>
      </c>
      <c r="C325" s="27" t="s">
        <v>627</v>
      </c>
      <c r="D325" s="27"/>
      <c r="E325" s="28" t="n">
        <v>0</v>
      </c>
      <c r="F325" s="29"/>
      <c r="G325" s="28" t="n">
        <v>11</v>
      </c>
      <c r="H325" s="29"/>
      <c r="I325" s="28" t="n">
        <v>8</v>
      </c>
      <c r="J325" s="29"/>
      <c r="K325" s="28" t="n">
        <v>9</v>
      </c>
      <c r="L325" s="28"/>
      <c r="M325" s="28" t="s">
        <v>60</v>
      </c>
      <c r="N325" s="28"/>
      <c r="O325" s="28" t="s">
        <v>60</v>
      </c>
      <c r="P325" s="28"/>
      <c r="Q325" s="28" t="n">
        <v>0</v>
      </c>
      <c r="R325" s="28"/>
      <c r="S325" s="28" t="s">
        <v>60</v>
      </c>
    </row>
    <row r="326" customFormat="false" ht="12" hidden="false" customHeight="false" outlineLevel="0" collapsed="false">
      <c r="A326" s="27" t="s">
        <v>628</v>
      </c>
      <c r="C326" s="27" t="s">
        <v>629</v>
      </c>
      <c r="D326" s="27"/>
      <c r="E326" s="28" t="n">
        <v>0</v>
      </c>
      <c r="F326" s="29"/>
      <c r="G326" s="28" t="n">
        <v>6</v>
      </c>
      <c r="H326" s="29"/>
      <c r="I326" s="28" t="n">
        <v>8</v>
      </c>
      <c r="J326" s="29"/>
      <c r="K326" s="28" t="n">
        <v>5</v>
      </c>
      <c r="L326" s="28"/>
      <c r="M326" s="28" t="n">
        <v>0</v>
      </c>
      <c r="N326" s="28"/>
      <c r="O326" s="28" t="n">
        <v>0</v>
      </c>
      <c r="P326" s="28"/>
      <c r="Q326" s="28" t="n">
        <v>6</v>
      </c>
      <c r="R326" s="28"/>
      <c r="S326" s="28" t="n">
        <v>0</v>
      </c>
    </row>
    <row r="327" customFormat="false" ht="6" hidden="false" customHeight="true" outlineLevel="0" collapsed="false">
      <c r="B327" s="27"/>
      <c r="C327" s="27"/>
      <c r="D327" s="27"/>
      <c r="E327" s="28"/>
      <c r="F327" s="29"/>
      <c r="G327" s="28"/>
      <c r="H327" s="29"/>
      <c r="I327" s="28"/>
      <c r="J327" s="29"/>
      <c r="K327" s="28"/>
      <c r="L327" s="28"/>
      <c r="M327" s="28"/>
      <c r="N327" s="28"/>
      <c r="O327" s="28"/>
      <c r="P327" s="28"/>
      <c r="Q327" s="28"/>
      <c r="R327" s="28"/>
      <c r="S327" s="28"/>
    </row>
    <row r="328" customFormat="false" ht="12" hidden="false" customHeight="false" outlineLevel="0" collapsed="false">
      <c r="B328" s="26" t="s">
        <v>630</v>
      </c>
      <c r="D328" s="27"/>
      <c r="E328" s="28" t="n">
        <v>193</v>
      </c>
      <c r="F328" s="29"/>
      <c r="G328" s="28" t="n">
        <v>478</v>
      </c>
      <c r="H328" s="29"/>
      <c r="I328" s="28" t="n">
        <v>427</v>
      </c>
      <c r="J328" s="29"/>
      <c r="K328" s="28" t="n">
        <v>241</v>
      </c>
      <c r="L328" s="28"/>
      <c r="M328" s="28" t="n">
        <v>186</v>
      </c>
      <c r="N328" s="28"/>
      <c r="O328" s="28" t="n">
        <v>11</v>
      </c>
      <c r="P328" s="28"/>
      <c r="Q328" s="28" t="n">
        <v>155</v>
      </c>
      <c r="R328" s="28"/>
      <c r="S328" s="28" t="n">
        <v>162</v>
      </c>
    </row>
    <row r="329" customFormat="false" ht="13.5" hidden="false" customHeight="true" outlineLevel="0" collapsed="false">
      <c r="A329" s="27" t="s">
        <v>631</v>
      </c>
      <c r="C329" s="27" t="s">
        <v>632</v>
      </c>
      <c r="D329" s="27"/>
      <c r="E329" s="28" t="s">
        <v>60</v>
      </c>
      <c r="F329" s="29"/>
      <c r="G329" s="28" t="n">
        <v>7</v>
      </c>
      <c r="H329" s="29"/>
      <c r="I329" s="28" t="n">
        <v>0</v>
      </c>
      <c r="J329" s="29"/>
      <c r="K329" s="28" t="n">
        <v>5</v>
      </c>
      <c r="L329" s="28"/>
      <c r="M329" s="28" t="n">
        <v>0</v>
      </c>
      <c r="N329" s="28"/>
      <c r="O329" s="28" t="n">
        <v>0</v>
      </c>
      <c r="P329" s="28"/>
      <c r="Q329" s="28" t="n">
        <v>0</v>
      </c>
      <c r="R329" s="28"/>
      <c r="S329" s="28" t="n">
        <v>0</v>
      </c>
    </row>
    <row r="330" customFormat="false" ht="12" hidden="false" customHeight="false" outlineLevel="0" collapsed="false">
      <c r="A330" s="27" t="s">
        <v>633</v>
      </c>
      <c r="C330" s="27" t="s">
        <v>634</v>
      </c>
      <c r="D330" s="27"/>
      <c r="E330" s="28" t="n">
        <v>0</v>
      </c>
      <c r="F330" s="29"/>
      <c r="G330" s="28" t="n">
        <v>22</v>
      </c>
      <c r="H330" s="29"/>
      <c r="I330" s="28" t="n">
        <v>12</v>
      </c>
      <c r="J330" s="29"/>
      <c r="K330" s="28" t="n">
        <v>9</v>
      </c>
      <c r="L330" s="28"/>
      <c r="M330" s="28" t="n">
        <v>0</v>
      </c>
      <c r="N330" s="28"/>
      <c r="O330" s="28" t="n">
        <v>0</v>
      </c>
      <c r="P330" s="28"/>
      <c r="Q330" s="28" t="n">
        <v>0</v>
      </c>
      <c r="R330" s="28"/>
      <c r="S330" s="28" t="n">
        <v>0</v>
      </c>
    </row>
    <row r="331" customFormat="false" ht="12" hidden="false" customHeight="false" outlineLevel="0" collapsed="false">
      <c r="A331" s="27" t="s">
        <v>635</v>
      </c>
      <c r="C331" s="27" t="s">
        <v>636</v>
      </c>
      <c r="D331" s="27"/>
      <c r="E331" s="28" t="n">
        <v>31</v>
      </c>
      <c r="F331" s="29"/>
      <c r="G331" s="28" t="n">
        <v>58</v>
      </c>
      <c r="H331" s="29"/>
      <c r="I331" s="28" t="n">
        <v>23</v>
      </c>
      <c r="J331" s="29"/>
      <c r="K331" s="28" t="n">
        <v>30</v>
      </c>
      <c r="L331" s="28"/>
      <c r="M331" s="28" t="s">
        <v>60</v>
      </c>
      <c r="N331" s="28"/>
      <c r="O331" s="28" t="n">
        <v>0</v>
      </c>
      <c r="P331" s="28"/>
      <c r="Q331" s="28" t="n">
        <v>15</v>
      </c>
      <c r="R331" s="28"/>
      <c r="S331" s="28" t="n">
        <v>28</v>
      </c>
    </row>
    <row r="332" customFormat="false" ht="12" hidden="false" customHeight="false" outlineLevel="0" collapsed="false">
      <c r="A332" s="27" t="s">
        <v>637</v>
      </c>
      <c r="C332" s="27" t="s">
        <v>638</v>
      </c>
      <c r="D332" s="27"/>
      <c r="E332" s="28" t="n">
        <v>30</v>
      </c>
      <c r="F332" s="29"/>
      <c r="G332" s="28" t="n">
        <v>28</v>
      </c>
      <c r="H332" s="29"/>
      <c r="I332" s="28" t="n">
        <v>47</v>
      </c>
      <c r="J332" s="29"/>
      <c r="K332" s="28" t="n">
        <v>23</v>
      </c>
      <c r="L332" s="28"/>
      <c r="M332" s="28" t="n">
        <v>16</v>
      </c>
      <c r="N332" s="28"/>
      <c r="O332" s="28" t="s">
        <v>60</v>
      </c>
      <c r="P332" s="28"/>
      <c r="Q332" s="28" t="n">
        <v>0</v>
      </c>
      <c r="R332" s="28"/>
      <c r="S332" s="28" t="n">
        <v>17</v>
      </c>
    </row>
    <row r="333" customFormat="false" ht="12" hidden="false" customHeight="false" outlineLevel="0" collapsed="false">
      <c r="A333" s="27" t="s">
        <v>639</v>
      </c>
      <c r="C333" s="27" t="s">
        <v>640</v>
      </c>
      <c r="D333" s="27"/>
      <c r="E333" s="28" t="n">
        <v>9</v>
      </c>
      <c r="F333" s="29"/>
      <c r="G333" s="28" t="n">
        <v>18</v>
      </c>
      <c r="H333" s="29"/>
      <c r="I333" s="28" t="n">
        <v>35</v>
      </c>
      <c r="J333" s="29"/>
      <c r="K333" s="28" t="s">
        <v>60</v>
      </c>
      <c r="L333" s="28"/>
      <c r="M333" s="28" t="n">
        <v>33</v>
      </c>
      <c r="N333" s="28"/>
      <c r="O333" s="28" t="n">
        <v>0</v>
      </c>
      <c r="P333" s="28"/>
      <c r="Q333" s="28" t="n">
        <v>4</v>
      </c>
      <c r="R333" s="28"/>
      <c r="S333" s="28" t="n">
        <v>0</v>
      </c>
    </row>
    <row r="334" customFormat="false" ht="12" hidden="false" customHeight="false" outlineLevel="0" collapsed="false">
      <c r="A334" s="27" t="s">
        <v>641</v>
      </c>
      <c r="C334" s="27" t="s">
        <v>642</v>
      </c>
      <c r="D334" s="27"/>
      <c r="E334" s="28" t="s">
        <v>60</v>
      </c>
      <c r="F334" s="29"/>
      <c r="G334" s="28" t="n">
        <v>20</v>
      </c>
      <c r="H334" s="29"/>
      <c r="I334" s="28" t="n">
        <v>0</v>
      </c>
      <c r="J334" s="29"/>
      <c r="K334" s="28" t="n">
        <v>4</v>
      </c>
      <c r="L334" s="28"/>
      <c r="M334" s="28" t="s">
        <v>60</v>
      </c>
      <c r="N334" s="28"/>
      <c r="O334" s="28" t="n">
        <v>0</v>
      </c>
      <c r="P334" s="28"/>
      <c r="Q334" s="28" t="n">
        <v>0</v>
      </c>
      <c r="R334" s="28"/>
      <c r="S334" s="28" t="s">
        <v>60</v>
      </c>
    </row>
    <row r="335" customFormat="false" ht="12" hidden="false" customHeight="false" outlineLevel="0" collapsed="false">
      <c r="A335" s="27" t="s">
        <v>643</v>
      </c>
      <c r="C335" s="27" t="s">
        <v>644</v>
      </c>
      <c r="D335" s="27"/>
      <c r="E335" s="28" t="n">
        <v>4</v>
      </c>
      <c r="F335" s="29"/>
      <c r="G335" s="28" t="n">
        <v>45</v>
      </c>
      <c r="H335" s="29"/>
      <c r="I335" s="28" t="n">
        <v>17</v>
      </c>
      <c r="J335" s="29"/>
      <c r="K335" s="28" t="n">
        <v>14</v>
      </c>
      <c r="L335" s="28"/>
      <c r="M335" s="28" t="n">
        <v>29</v>
      </c>
      <c r="N335" s="28"/>
      <c r="O335" s="28" t="s">
        <v>60</v>
      </c>
      <c r="P335" s="28"/>
      <c r="Q335" s="28" t="n">
        <v>17</v>
      </c>
      <c r="R335" s="28"/>
      <c r="S335" s="28" t="n">
        <v>0</v>
      </c>
    </row>
    <row r="336" customFormat="false" ht="12" hidden="false" customHeight="false" outlineLevel="0" collapsed="false">
      <c r="A336" s="27" t="s">
        <v>645</v>
      </c>
      <c r="C336" s="27" t="s">
        <v>646</v>
      </c>
      <c r="D336" s="27"/>
      <c r="E336" s="28" t="n">
        <v>13</v>
      </c>
      <c r="F336" s="29"/>
      <c r="G336" s="28" t="n">
        <v>57</v>
      </c>
      <c r="H336" s="29"/>
      <c r="I336" s="28" t="n">
        <v>27</v>
      </c>
      <c r="J336" s="29"/>
      <c r="K336" s="28" t="n">
        <v>9</v>
      </c>
      <c r="L336" s="28"/>
      <c r="M336" s="28" t="n">
        <v>10</v>
      </c>
      <c r="N336" s="28"/>
      <c r="O336" s="28" t="s">
        <v>60</v>
      </c>
      <c r="P336" s="28"/>
      <c r="Q336" s="28" t="s">
        <v>60</v>
      </c>
      <c r="R336" s="28"/>
      <c r="S336" s="28" t="n">
        <v>10</v>
      </c>
    </row>
    <row r="337" customFormat="false" ht="12" hidden="false" customHeight="false" outlineLevel="0" collapsed="false">
      <c r="A337" s="27" t="s">
        <v>647</v>
      </c>
      <c r="C337" s="27" t="s">
        <v>648</v>
      </c>
      <c r="D337" s="27"/>
      <c r="E337" s="28" t="n">
        <v>70</v>
      </c>
      <c r="F337" s="29"/>
      <c r="G337" s="28" t="n">
        <v>94</v>
      </c>
      <c r="H337" s="29"/>
      <c r="I337" s="28" t="n">
        <v>156</v>
      </c>
      <c r="J337" s="29"/>
      <c r="K337" s="28" t="n">
        <v>84</v>
      </c>
      <c r="L337" s="28"/>
      <c r="M337" s="28" t="n">
        <v>78</v>
      </c>
      <c r="N337" s="28"/>
      <c r="O337" s="28" t="s">
        <v>60</v>
      </c>
      <c r="P337" s="28"/>
      <c r="Q337" s="28" t="n">
        <v>68</v>
      </c>
      <c r="R337" s="28"/>
      <c r="S337" s="28" t="n">
        <v>86</v>
      </c>
    </row>
    <row r="338" customFormat="false" ht="12" hidden="false" customHeight="false" outlineLevel="0" collapsed="false">
      <c r="A338" s="27" t="s">
        <v>649</v>
      </c>
      <c r="C338" s="27" t="s">
        <v>650</v>
      </c>
      <c r="D338" s="27"/>
      <c r="E338" s="28" t="n">
        <v>0</v>
      </c>
      <c r="F338" s="29"/>
      <c r="G338" s="28" t="n">
        <v>13</v>
      </c>
      <c r="H338" s="29"/>
      <c r="I338" s="28" t="n">
        <v>13</v>
      </c>
      <c r="J338" s="29"/>
      <c r="K338" s="28" t="n">
        <v>0</v>
      </c>
      <c r="L338" s="28"/>
      <c r="M338" s="28" t="n">
        <v>0</v>
      </c>
      <c r="N338" s="28"/>
      <c r="O338" s="28" t="n">
        <v>0</v>
      </c>
      <c r="P338" s="28"/>
      <c r="Q338" s="28" t="s">
        <v>60</v>
      </c>
      <c r="R338" s="28"/>
      <c r="S338" s="28" t="n">
        <v>11</v>
      </c>
    </row>
    <row r="339" customFormat="false" ht="12" hidden="false" customHeight="false" outlineLevel="0" collapsed="false">
      <c r="A339" s="27" t="s">
        <v>651</v>
      </c>
      <c r="C339" s="27" t="s">
        <v>652</v>
      </c>
      <c r="D339" s="27"/>
      <c r="E339" s="28" t="n">
        <v>32</v>
      </c>
      <c r="F339" s="29"/>
      <c r="G339" s="28" t="n">
        <v>82</v>
      </c>
      <c r="H339" s="29"/>
      <c r="I339" s="28" t="n">
        <v>52</v>
      </c>
      <c r="J339" s="29"/>
      <c r="K339" s="28" t="n">
        <v>39</v>
      </c>
      <c r="L339" s="28"/>
      <c r="M339" s="28" t="n">
        <v>11</v>
      </c>
      <c r="N339" s="28"/>
      <c r="O339" s="28" t="n">
        <v>0</v>
      </c>
      <c r="P339" s="28"/>
      <c r="Q339" s="28" t="n">
        <v>44</v>
      </c>
      <c r="R339" s="28"/>
      <c r="S339" s="28" t="s">
        <v>60</v>
      </c>
    </row>
    <row r="340" customFormat="false" ht="12" hidden="false" customHeight="true" outlineLevel="0" collapsed="false">
      <c r="A340" s="27" t="s">
        <v>653</v>
      </c>
      <c r="C340" s="27" t="s">
        <v>654</v>
      </c>
      <c r="D340" s="27"/>
      <c r="E340" s="28" t="n">
        <v>0</v>
      </c>
      <c r="F340" s="29"/>
      <c r="G340" s="28" t="n">
        <v>16</v>
      </c>
      <c r="H340" s="29"/>
      <c r="I340" s="28" t="n">
        <v>27</v>
      </c>
      <c r="J340" s="29"/>
      <c r="K340" s="28" t="n">
        <v>19</v>
      </c>
      <c r="L340" s="28"/>
      <c r="M340" s="28" t="n">
        <v>4</v>
      </c>
      <c r="N340" s="28"/>
      <c r="O340" s="28" t="s">
        <v>60</v>
      </c>
      <c r="P340" s="28"/>
      <c r="Q340" s="28" t="n">
        <v>4</v>
      </c>
      <c r="R340" s="28"/>
      <c r="S340" s="28" t="n">
        <v>0</v>
      </c>
    </row>
    <row r="341" customFormat="false" ht="12" hidden="false" customHeight="false" outlineLevel="0" collapsed="false">
      <c r="A341" s="27" t="s">
        <v>655</v>
      </c>
      <c r="C341" s="27" t="s">
        <v>656</v>
      </c>
      <c r="D341" s="27"/>
      <c r="E341" s="28" t="n">
        <v>0</v>
      </c>
      <c r="F341" s="29"/>
      <c r="G341" s="28" t="n">
        <v>9</v>
      </c>
      <c r="H341" s="29"/>
      <c r="I341" s="28" t="n">
        <v>14</v>
      </c>
      <c r="J341" s="29"/>
      <c r="K341" s="28" t="s">
        <v>60</v>
      </c>
      <c r="L341" s="28"/>
      <c r="M341" s="28" t="n">
        <v>0</v>
      </c>
      <c r="N341" s="28"/>
      <c r="O341" s="28" t="n">
        <v>0</v>
      </c>
      <c r="P341" s="28"/>
      <c r="Q341" s="28" t="n">
        <v>0</v>
      </c>
      <c r="R341" s="28"/>
      <c r="S341" s="28" t="s">
        <v>60</v>
      </c>
    </row>
    <row r="342" customFormat="false" ht="12" hidden="false" customHeight="false" outlineLevel="0" collapsed="false">
      <c r="A342" s="27" t="s">
        <v>657</v>
      </c>
      <c r="B342" s="20"/>
      <c r="C342" s="30" t="s">
        <v>658</v>
      </c>
      <c r="D342" s="30"/>
      <c r="E342" s="31" t="n">
        <v>0</v>
      </c>
      <c r="F342" s="32"/>
      <c r="G342" s="31" t="n">
        <v>9</v>
      </c>
      <c r="H342" s="32"/>
      <c r="I342" s="31" t="n">
        <v>4</v>
      </c>
      <c r="J342" s="32"/>
      <c r="K342" s="31" t="s">
        <v>60</v>
      </c>
      <c r="L342" s="31"/>
      <c r="M342" s="31" t="s">
        <v>60</v>
      </c>
      <c r="N342" s="31"/>
      <c r="O342" s="31" t="s">
        <v>60</v>
      </c>
      <c r="P342" s="31"/>
      <c r="Q342" s="31" t="n">
        <v>0</v>
      </c>
      <c r="R342" s="31"/>
      <c r="S342" s="31" t="n">
        <v>4</v>
      </c>
    </row>
    <row r="343" customFormat="false" ht="12" hidden="false" customHeight="false" outlineLevel="0" collapsed="false"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</row>
  </sheetData>
  <mergeCells count="1">
    <mergeCell ref="B1:C1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L&amp;9Personer med funktionsnedsättning – vård och omsorg den 1 november 2010&amp;C&amp;10&amp;P</oddFooter>
  </headerFooter>
  <rowBreaks count="3" manualBreakCount="3">
    <brk id="117" man="true" max="16383" min="0"/>
    <brk id="153" man="true" max="16383" min="0"/>
    <brk id="2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7"/>
    <col collapsed="false" customWidth="false" hidden="false" outlineLevel="0" max="3" min="3" style="1" width="9.14"/>
    <col collapsed="false" customWidth="true" hidden="false" outlineLevel="0" max="4" min="4" style="1" width="7.14"/>
    <col collapsed="false" customWidth="true" hidden="false" outlineLevel="0" max="5" min="5" style="34" width="11.13"/>
    <col collapsed="false" customWidth="true" hidden="false" outlineLevel="0" max="6" min="6" style="34" width="4.56"/>
    <col collapsed="false" customWidth="true" hidden="false" outlineLevel="0" max="7" min="7" style="34" width="9.41"/>
    <col collapsed="false" customWidth="true" hidden="false" outlineLevel="0" max="8" min="8" style="34" width="8.85"/>
    <col collapsed="false" customWidth="false" hidden="false" outlineLevel="0" max="9" min="9" style="34" width="9.14"/>
    <col collapsed="false" customWidth="true" hidden="false" outlineLevel="0" max="10" min="10" style="34" width="2.56"/>
    <col collapsed="false" customWidth="true" hidden="false" outlineLevel="0" max="11" min="11" style="34" width="7.85"/>
    <col collapsed="false" customWidth="true" hidden="false" outlineLevel="0" max="12" min="12" style="34" width="5.85"/>
    <col collapsed="false" customWidth="true" hidden="false" outlineLevel="0" max="13" min="13" style="34" width="7.28"/>
    <col collapsed="false" customWidth="true" hidden="false" outlineLevel="0" max="14" min="14" style="34" width="3.85"/>
    <col collapsed="false" customWidth="true" hidden="false" outlineLevel="0" max="15" min="15" style="34" width="6.99"/>
    <col collapsed="false" customWidth="true" hidden="false" outlineLevel="0" max="16" min="16" style="34" width="4.56"/>
    <col collapsed="false" customWidth="true" hidden="false" outlineLevel="0" max="17" min="17" style="34" width="9.85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B1" s="35" t="s">
        <v>659</v>
      </c>
      <c r="C1" s="35"/>
      <c r="D1" s="2" t="s">
        <v>660</v>
      </c>
      <c r="E1" s="36"/>
    </row>
    <row r="2" customFormat="false" ht="12" hidden="false" customHeight="false" outlineLevel="0" collapsed="false">
      <c r="C2" s="35"/>
      <c r="E2" s="36" t="s">
        <v>661</v>
      </c>
    </row>
    <row r="3" customFormat="false" ht="8.25" hidden="false" customHeight="true" outlineLevel="0" collapsed="false">
      <c r="B3" s="4"/>
      <c r="C3" s="37"/>
      <c r="D3" s="38"/>
      <c r="E3" s="39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0"/>
      <c r="R3" s="4"/>
    </row>
    <row r="4" customFormat="false" ht="6" hidden="false" customHeight="true" outlineLevel="0" collapsed="false">
      <c r="B4" s="41"/>
      <c r="C4" s="41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</row>
    <row r="5" customFormat="false" ht="12" hidden="false" customHeight="false" outlineLevel="0" collapsed="false">
      <c r="B5" s="43" t="s">
        <v>38</v>
      </c>
      <c r="C5" s="43"/>
      <c r="D5" s="43"/>
      <c r="E5" s="44" t="s">
        <v>662</v>
      </c>
      <c r="F5" s="44"/>
      <c r="G5" s="44"/>
      <c r="H5" s="45"/>
      <c r="I5" s="44" t="s">
        <v>663</v>
      </c>
      <c r="J5" s="44"/>
      <c r="K5" s="44"/>
      <c r="L5" s="44"/>
      <c r="M5" s="44"/>
      <c r="N5" s="44"/>
      <c r="O5" s="44"/>
      <c r="P5" s="44"/>
      <c r="Q5" s="44"/>
      <c r="R5" s="4"/>
    </row>
    <row r="6" customFormat="false" ht="12" hidden="false" customHeight="false" outlineLevel="0" collapsed="false">
      <c r="B6" s="43"/>
      <c r="C6" s="43" t="s">
        <v>40</v>
      </c>
      <c r="D6" s="43"/>
      <c r="E6" s="45" t="s">
        <v>664</v>
      </c>
      <c r="F6" s="45"/>
      <c r="G6" s="45" t="s">
        <v>665</v>
      </c>
      <c r="H6" s="45"/>
      <c r="I6" s="45" t="s">
        <v>666</v>
      </c>
      <c r="J6" s="45"/>
      <c r="K6" s="45"/>
      <c r="L6" s="45"/>
      <c r="M6" s="46" t="s">
        <v>667</v>
      </c>
      <c r="N6" s="45"/>
      <c r="O6" s="45"/>
      <c r="P6" s="45"/>
      <c r="Q6" s="45" t="s">
        <v>668</v>
      </c>
    </row>
    <row r="7" customFormat="false" ht="12" hidden="false" customHeight="false" outlineLevel="0" collapsed="false">
      <c r="B7" s="43"/>
      <c r="C7" s="43"/>
      <c r="D7" s="43"/>
      <c r="E7" s="45" t="s">
        <v>44</v>
      </c>
      <c r="F7" s="45"/>
      <c r="G7" s="45" t="s">
        <v>669</v>
      </c>
      <c r="H7" s="45"/>
      <c r="I7" s="45"/>
      <c r="J7" s="45"/>
      <c r="K7" s="46" t="s">
        <v>670</v>
      </c>
      <c r="L7" s="45"/>
      <c r="M7" s="45" t="s">
        <v>671</v>
      </c>
      <c r="N7" s="45"/>
      <c r="O7" s="46" t="s">
        <v>670</v>
      </c>
      <c r="P7" s="45"/>
      <c r="Q7" s="45" t="s">
        <v>672</v>
      </c>
    </row>
    <row r="8" customFormat="false" ht="12" hidden="false" customHeight="false" outlineLevel="0" collapsed="false">
      <c r="B8" s="47"/>
      <c r="C8" s="47"/>
      <c r="D8" s="47"/>
      <c r="E8" s="44"/>
      <c r="F8" s="44"/>
      <c r="G8" s="44" t="s">
        <v>671</v>
      </c>
      <c r="H8" s="44"/>
      <c r="I8" s="44"/>
      <c r="J8" s="44"/>
      <c r="K8" s="44" t="s">
        <v>673</v>
      </c>
      <c r="L8" s="44"/>
      <c r="M8" s="44"/>
      <c r="N8" s="44"/>
      <c r="O8" s="44" t="s">
        <v>674</v>
      </c>
      <c r="P8" s="48"/>
      <c r="Q8" s="44"/>
      <c r="R8" s="4"/>
    </row>
    <row r="9" customFormat="false" ht="6" hidden="false" customHeight="true" outlineLevel="0" collapsed="false">
      <c r="B9" s="49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2" hidden="false" customHeight="false" outlineLevel="0" collapsed="false">
      <c r="B10" s="35" t="s">
        <v>2</v>
      </c>
      <c r="C10" s="49"/>
      <c r="D10" s="49"/>
      <c r="E10" s="28" t="n">
        <v>16671</v>
      </c>
      <c r="F10" s="28"/>
      <c r="G10" s="28" t="n">
        <v>5362</v>
      </c>
      <c r="H10" s="28"/>
      <c r="I10" s="28" t="n">
        <v>11668</v>
      </c>
      <c r="J10" s="28"/>
      <c r="K10" s="28" t="n">
        <v>938</v>
      </c>
      <c r="L10" s="28"/>
      <c r="M10" s="28" t="n">
        <v>10041</v>
      </c>
      <c r="N10" s="28"/>
      <c r="O10" s="28" t="n">
        <v>1205</v>
      </c>
      <c r="P10" s="28"/>
      <c r="Q10" s="28" t="n">
        <v>409</v>
      </c>
    </row>
    <row r="11" customFormat="false" ht="9.75" hidden="false" customHeight="true" outlineLevel="0" collapsed="false">
      <c r="B11" s="35"/>
      <c r="C11" s="49"/>
      <c r="D11" s="49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12.75" hidden="false" customHeight="true" outlineLevel="0" collapsed="false">
      <c r="B12" s="51" t="s">
        <v>57</v>
      </c>
      <c r="C12" s="49"/>
      <c r="D12" s="49"/>
      <c r="E12" s="28" t="n">
        <v>3657</v>
      </c>
      <c r="F12" s="28"/>
      <c r="G12" s="28" t="n">
        <v>684</v>
      </c>
      <c r="H12" s="28"/>
      <c r="I12" s="28" t="n">
        <v>1782</v>
      </c>
      <c r="J12" s="28"/>
      <c r="K12" s="28" t="n">
        <v>46</v>
      </c>
      <c r="L12" s="28"/>
      <c r="M12" s="28" t="n">
        <v>2472</v>
      </c>
      <c r="N12" s="28"/>
      <c r="O12" s="28" t="n">
        <v>284</v>
      </c>
      <c r="P12" s="28"/>
      <c r="Q12" s="28" t="n">
        <v>145</v>
      </c>
    </row>
    <row r="13" customFormat="false" ht="12.75" hidden="false" customHeight="true" outlineLevel="0" collapsed="false">
      <c r="A13" s="27" t="s">
        <v>58</v>
      </c>
      <c r="C13" s="49" t="s">
        <v>59</v>
      </c>
      <c r="D13" s="49"/>
      <c r="E13" s="28" t="n">
        <v>96</v>
      </c>
      <c r="F13" s="28"/>
      <c r="G13" s="28" t="n">
        <v>28</v>
      </c>
      <c r="H13" s="28"/>
      <c r="I13" s="28" t="n">
        <v>85</v>
      </c>
      <c r="J13" s="28"/>
      <c r="K13" s="28" t="n">
        <v>7</v>
      </c>
      <c r="L13" s="28"/>
      <c r="M13" s="28" t="n">
        <v>46</v>
      </c>
      <c r="N13" s="28"/>
      <c r="O13" s="28" t="n">
        <v>9</v>
      </c>
      <c r="P13" s="28"/>
      <c r="Q13" s="28" t="s">
        <v>60</v>
      </c>
    </row>
    <row r="14" customFormat="false" ht="12.75" hidden="false" customHeight="true" outlineLevel="0" collapsed="false">
      <c r="A14" s="27" t="s">
        <v>61</v>
      </c>
      <c r="C14" s="49" t="s">
        <v>62</v>
      </c>
      <c r="D14" s="49"/>
      <c r="E14" s="28" t="n">
        <v>24</v>
      </c>
      <c r="F14" s="28"/>
      <c r="G14" s="28" t="n">
        <v>9</v>
      </c>
      <c r="H14" s="28"/>
      <c r="I14" s="28" t="n">
        <v>22</v>
      </c>
      <c r="J14" s="28"/>
      <c r="K14" s="28" t="s">
        <v>60</v>
      </c>
      <c r="L14" s="28"/>
      <c r="M14" s="28" t="n">
        <v>11</v>
      </c>
      <c r="N14" s="28"/>
      <c r="O14" s="28" t="s">
        <v>60</v>
      </c>
      <c r="P14" s="28"/>
      <c r="Q14" s="28" t="n">
        <v>0</v>
      </c>
    </row>
    <row r="15" customFormat="false" ht="12.75" hidden="false" customHeight="true" outlineLevel="0" collapsed="false">
      <c r="A15" s="27" t="s">
        <v>63</v>
      </c>
      <c r="C15" s="49" t="s">
        <v>64</v>
      </c>
      <c r="D15" s="49"/>
      <c r="E15" s="28" t="n">
        <v>37</v>
      </c>
      <c r="F15" s="28"/>
      <c r="G15" s="28" t="n">
        <v>5</v>
      </c>
      <c r="H15" s="28"/>
      <c r="I15" s="28" t="n">
        <v>20</v>
      </c>
      <c r="J15" s="28"/>
      <c r="K15" s="28" t="s">
        <v>60</v>
      </c>
      <c r="L15" s="28"/>
      <c r="M15" s="28" t="n">
        <v>14</v>
      </c>
      <c r="N15" s="28"/>
      <c r="O15" s="28" t="s">
        <v>60</v>
      </c>
      <c r="P15" s="28"/>
      <c r="Q15" s="28" t="n">
        <v>4</v>
      </c>
    </row>
    <row r="16" customFormat="false" ht="12.75" hidden="false" customHeight="true" outlineLevel="0" collapsed="false">
      <c r="A16" s="27" t="s">
        <v>65</v>
      </c>
      <c r="C16" s="49" t="s">
        <v>66</v>
      </c>
      <c r="D16" s="49"/>
      <c r="E16" s="28" t="n">
        <v>90</v>
      </c>
      <c r="F16" s="28"/>
      <c r="G16" s="28" t="n">
        <v>31</v>
      </c>
      <c r="H16" s="28"/>
      <c r="I16" s="28" t="n">
        <v>76</v>
      </c>
      <c r="J16" s="28"/>
      <c r="K16" s="28" t="n">
        <v>8</v>
      </c>
      <c r="L16" s="28"/>
      <c r="M16" s="28" t="n">
        <v>45</v>
      </c>
      <c r="N16" s="28"/>
      <c r="O16" s="28" t="n">
        <v>6</v>
      </c>
      <c r="P16" s="28"/>
      <c r="Q16" s="28" t="n">
        <v>4</v>
      </c>
    </row>
    <row r="17" customFormat="false" ht="12.75" hidden="false" customHeight="true" outlineLevel="0" collapsed="false">
      <c r="A17" s="27" t="s">
        <v>67</v>
      </c>
      <c r="C17" s="49" t="s">
        <v>68</v>
      </c>
      <c r="D17" s="49"/>
      <c r="E17" s="28" t="n">
        <v>156</v>
      </c>
      <c r="F17" s="28"/>
      <c r="G17" s="28" t="n">
        <v>52</v>
      </c>
      <c r="H17" s="28"/>
      <c r="I17" s="28" t="n">
        <v>116</v>
      </c>
      <c r="J17" s="28"/>
      <c r="K17" s="28" t="s">
        <v>60</v>
      </c>
      <c r="L17" s="28"/>
      <c r="M17" s="28" t="n">
        <v>89</v>
      </c>
      <c r="N17" s="28"/>
      <c r="O17" s="28" t="n">
        <v>23</v>
      </c>
      <c r="P17" s="28"/>
      <c r="Q17" s="28" t="n">
        <v>11</v>
      </c>
    </row>
    <row r="18" customFormat="false" ht="12.75" hidden="false" customHeight="true" outlineLevel="0" collapsed="false">
      <c r="A18" s="27" t="s">
        <v>69</v>
      </c>
      <c r="C18" s="49" t="s">
        <v>70</v>
      </c>
      <c r="D18" s="49"/>
      <c r="E18" s="28" t="n">
        <v>178</v>
      </c>
      <c r="F18" s="28"/>
      <c r="G18" s="28" t="n">
        <v>51</v>
      </c>
      <c r="H18" s="28"/>
      <c r="I18" s="28" t="n">
        <v>164</v>
      </c>
      <c r="J18" s="28"/>
      <c r="K18" s="28" t="n">
        <v>0</v>
      </c>
      <c r="L18" s="28"/>
      <c r="M18" s="28" t="n">
        <v>67</v>
      </c>
      <c r="N18" s="28"/>
      <c r="O18" s="28" t="s">
        <v>60</v>
      </c>
      <c r="P18" s="28"/>
      <c r="Q18" s="28" t="n">
        <v>0</v>
      </c>
    </row>
    <row r="19" customFormat="false" ht="12.75" hidden="false" customHeight="true" outlineLevel="0" collapsed="false">
      <c r="A19" s="27" t="s">
        <v>71</v>
      </c>
      <c r="C19" s="49" t="s">
        <v>72</v>
      </c>
      <c r="D19" s="49"/>
      <c r="E19" s="28" t="n">
        <v>61</v>
      </c>
      <c r="F19" s="28"/>
      <c r="G19" s="28" t="n">
        <v>28</v>
      </c>
      <c r="H19" s="28"/>
      <c r="I19" s="28" t="n">
        <v>43</v>
      </c>
      <c r="J19" s="28"/>
      <c r="K19" s="28" t="n">
        <v>0</v>
      </c>
      <c r="L19" s="28"/>
      <c r="M19" s="28" t="n">
        <v>46</v>
      </c>
      <c r="N19" s="28"/>
      <c r="O19" s="28" t="n">
        <v>0</v>
      </c>
      <c r="P19" s="28"/>
      <c r="Q19" s="28" t="n">
        <v>4</v>
      </c>
    </row>
    <row r="20" customFormat="false" ht="12.75" hidden="false" customHeight="true" outlineLevel="0" collapsed="false">
      <c r="A20" s="27" t="s">
        <v>73</v>
      </c>
      <c r="C20" s="49" t="s">
        <v>74</v>
      </c>
      <c r="D20" s="49"/>
      <c r="E20" s="28" t="n">
        <v>160</v>
      </c>
      <c r="F20" s="28"/>
      <c r="G20" s="28" t="n">
        <v>62</v>
      </c>
      <c r="H20" s="28"/>
      <c r="I20" s="28" t="n">
        <v>128</v>
      </c>
      <c r="J20" s="28"/>
      <c r="K20" s="28" t="s">
        <v>60</v>
      </c>
      <c r="L20" s="28"/>
      <c r="M20" s="28" t="n">
        <v>91</v>
      </c>
      <c r="N20" s="28"/>
      <c r="O20" s="28" t="n">
        <v>4</v>
      </c>
      <c r="P20" s="28"/>
      <c r="Q20" s="28" t="n">
        <v>7</v>
      </c>
    </row>
    <row r="21" customFormat="false" ht="12.75" hidden="false" customHeight="true" outlineLevel="0" collapsed="false">
      <c r="A21" s="27" t="s">
        <v>75</v>
      </c>
      <c r="C21" s="49" t="s">
        <v>76</v>
      </c>
      <c r="D21" s="49"/>
      <c r="E21" s="28" t="n">
        <v>109</v>
      </c>
      <c r="F21" s="28"/>
      <c r="G21" s="28" t="n">
        <v>22</v>
      </c>
      <c r="H21" s="28"/>
      <c r="I21" s="28" t="n">
        <v>50</v>
      </c>
      <c r="J21" s="28"/>
      <c r="K21" s="28" t="n">
        <v>12</v>
      </c>
      <c r="L21" s="28"/>
      <c r="M21" s="28" t="n">
        <v>61</v>
      </c>
      <c r="N21" s="28"/>
      <c r="O21" s="28" t="n">
        <v>12</v>
      </c>
      <c r="P21" s="28"/>
      <c r="Q21" s="28" t="s">
        <v>60</v>
      </c>
    </row>
    <row r="22" customFormat="false" ht="12.75" hidden="false" customHeight="true" outlineLevel="0" collapsed="false">
      <c r="A22" s="27" t="s">
        <v>77</v>
      </c>
      <c r="C22" s="49" t="s">
        <v>78</v>
      </c>
      <c r="D22" s="49"/>
      <c r="E22" s="28" t="s">
        <v>60</v>
      </c>
      <c r="F22" s="28"/>
      <c r="G22" s="28" t="s">
        <v>60</v>
      </c>
      <c r="H22" s="28"/>
      <c r="I22" s="28" t="s">
        <v>60</v>
      </c>
      <c r="J22" s="28"/>
      <c r="K22" s="28" t="n">
        <v>0</v>
      </c>
      <c r="L22" s="28"/>
      <c r="M22" s="28" t="s">
        <v>60</v>
      </c>
      <c r="N22" s="28"/>
      <c r="O22" s="28" t="n">
        <v>0</v>
      </c>
      <c r="P22" s="28"/>
      <c r="Q22" s="28" t="n">
        <v>0</v>
      </c>
    </row>
    <row r="23" customFormat="false" ht="12.75" hidden="false" customHeight="true" outlineLevel="0" collapsed="false">
      <c r="A23" s="27" t="s">
        <v>79</v>
      </c>
      <c r="C23" s="49" t="s">
        <v>80</v>
      </c>
      <c r="D23" s="49"/>
      <c r="E23" s="28" t="n">
        <v>62</v>
      </c>
      <c r="F23" s="28"/>
      <c r="G23" s="28" t="n">
        <v>18</v>
      </c>
      <c r="H23" s="28"/>
      <c r="I23" s="28" t="n">
        <v>49</v>
      </c>
      <c r="J23" s="28"/>
      <c r="K23" s="28" t="n">
        <v>0</v>
      </c>
      <c r="L23" s="28"/>
      <c r="M23" s="28" t="n">
        <v>30</v>
      </c>
      <c r="N23" s="28"/>
      <c r="O23" s="28" t="n">
        <v>0</v>
      </c>
      <c r="P23" s="28"/>
      <c r="Q23" s="28" t="n">
        <v>4</v>
      </c>
    </row>
    <row r="24" customFormat="false" ht="12.75" hidden="false" customHeight="true" outlineLevel="0" collapsed="false">
      <c r="A24" s="27" t="s">
        <v>81</v>
      </c>
      <c r="C24" s="49" t="s">
        <v>82</v>
      </c>
      <c r="D24" s="49"/>
      <c r="E24" s="28" t="n">
        <v>14</v>
      </c>
      <c r="F24" s="28"/>
      <c r="G24" s="28" t="n">
        <v>5</v>
      </c>
      <c r="H24" s="28"/>
      <c r="I24" s="28" t="n">
        <v>11</v>
      </c>
      <c r="J24" s="28"/>
      <c r="K24" s="28" t="n">
        <v>0</v>
      </c>
      <c r="L24" s="28"/>
      <c r="M24" s="28" t="n">
        <v>7</v>
      </c>
      <c r="N24" s="28"/>
      <c r="O24" s="28" t="s">
        <v>60</v>
      </c>
      <c r="P24" s="28"/>
      <c r="Q24" s="28" t="n">
        <v>0</v>
      </c>
    </row>
    <row r="25" customFormat="false" ht="12.75" hidden="false" customHeight="true" outlineLevel="0" collapsed="false">
      <c r="A25" s="27" t="s">
        <v>83</v>
      </c>
      <c r="C25" s="49" t="s">
        <v>84</v>
      </c>
      <c r="D25" s="49"/>
      <c r="E25" s="28" t="n">
        <v>61</v>
      </c>
      <c r="F25" s="28"/>
      <c r="G25" s="28" t="n">
        <v>24</v>
      </c>
      <c r="H25" s="28"/>
      <c r="I25" s="28" t="n">
        <v>46</v>
      </c>
      <c r="J25" s="28"/>
      <c r="K25" s="28" t="s">
        <v>60</v>
      </c>
      <c r="L25" s="28"/>
      <c r="M25" s="28" t="n">
        <v>34</v>
      </c>
      <c r="N25" s="28"/>
      <c r="O25" s="28" t="n">
        <v>6</v>
      </c>
      <c r="P25" s="28"/>
      <c r="Q25" s="28" t="s">
        <v>60</v>
      </c>
    </row>
    <row r="26" customFormat="false" ht="12.75" hidden="false" customHeight="true" outlineLevel="0" collapsed="false">
      <c r="A26" s="27" t="s">
        <v>85</v>
      </c>
      <c r="C26" s="49" t="s">
        <v>88</v>
      </c>
      <c r="D26" s="49"/>
      <c r="E26" s="28" t="n">
        <v>146</v>
      </c>
      <c r="F26" s="28"/>
      <c r="G26" s="28" t="n">
        <v>57</v>
      </c>
      <c r="H26" s="28"/>
      <c r="I26" s="28" t="n">
        <v>79</v>
      </c>
      <c r="J26" s="28"/>
      <c r="K26" s="28" t="s">
        <v>60</v>
      </c>
      <c r="L26" s="28"/>
      <c r="M26" s="28" t="n">
        <v>125</v>
      </c>
      <c r="N26" s="28"/>
      <c r="O26" s="28" t="n">
        <v>0</v>
      </c>
      <c r="P26" s="28"/>
      <c r="Q26" s="28" t="n">
        <v>0</v>
      </c>
    </row>
    <row r="27" customFormat="false" ht="12.75" hidden="false" customHeight="true" outlineLevel="0" collapsed="false">
      <c r="A27" s="27" t="s">
        <v>87</v>
      </c>
      <c r="C27" s="49" t="s">
        <v>90</v>
      </c>
      <c r="D27" s="49"/>
      <c r="E27" s="28" t="n">
        <v>100</v>
      </c>
      <c r="F27" s="28"/>
      <c r="G27" s="28" t="n">
        <v>59</v>
      </c>
      <c r="H27" s="28"/>
      <c r="I27" s="28" t="n">
        <v>82</v>
      </c>
      <c r="J27" s="28"/>
      <c r="K27" s="28" t="s">
        <v>60</v>
      </c>
      <c r="L27" s="28"/>
      <c r="M27" s="28" t="n">
        <v>72</v>
      </c>
      <c r="N27" s="28"/>
      <c r="O27" s="28" t="s">
        <v>60</v>
      </c>
      <c r="P27" s="28"/>
      <c r="Q27" s="28" t="n">
        <v>5</v>
      </c>
    </row>
    <row r="28" customFormat="false" ht="12.75" hidden="false" customHeight="true" outlineLevel="0" collapsed="false">
      <c r="A28" s="27" t="s">
        <v>89</v>
      </c>
      <c r="C28" s="52" t="s">
        <v>92</v>
      </c>
      <c r="D28" s="52"/>
      <c r="E28" s="28" t="n">
        <v>95</v>
      </c>
      <c r="F28" s="28"/>
      <c r="G28" s="28" t="n">
        <v>57</v>
      </c>
      <c r="H28" s="28"/>
      <c r="I28" s="28" t="n">
        <v>82</v>
      </c>
      <c r="J28" s="28"/>
      <c r="K28" s="28" t="s">
        <v>60</v>
      </c>
      <c r="L28" s="28"/>
      <c r="M28" s="28" t="n">
        <v>68</v>
      </c>
      <c r="N28" s="28"/>
      <c r="O28" s="28" t="s">
        <v>60</v>
      </c>
      <c r="P28" s="28"/>
      <c r="Q28" s="28" t="s">
        <v>60</v>
      </c>
    </row>
    <row r="29" customFormat="false" ht="12.75" hidden="false" customHeight="true" outlineLevel="0" collapsed="false">
      <c r="A29" s="27" t="s">
        <v>91</v>
      </c>
      <c r="C29" s="49" t="s">
        <v>94</v>
      </c>
      <c r="D29" s="49"/>
      <c r="E29" s="28" t="n">
        <v>1861</v>
      </c>
      <c r="F29" s="28"/>
      <c r="G29" s="28" t="n">
        <v>0</v>
      </c>
      <c r="H29" s="28"/>
      <c r="I29" s="28" t="n">
        <v>362</v>
      </c>
      <c r="J29" s="28"/>
      <c r="K29" s="28" t="n">
        <v>0</v>
      </c>
      <c r="L29" s="28"/>
      <c r="M29" s="28" t="n">
        <v>1437</v>
      </c>
      <c r="N29" s="28"/>
      <c r="O29" s="28" t="n">
        <v>192</v>
      </c>
      <c r="P29" s="28"/>
      <c r="Q29" s="28" t="n">
        <v>89</v>
      </c>
    </row>
    <row r="30" customFormat="false" ht="12.75" hidden="false" customHeight="true" outlineLevel="0" collapsed="false">
      <c r="A30" s="27" t="s">
        <v>93</v>
      </c>
      <c r="C30" s="49" t="s">
        <v>86</v>
      </c>
      <c r="D30" s="49"/>
      <c r="E30" s="28" t="n">
        <v>37</v>
      </c>
      <c r="F30" s="28"/>
      <c r="G30" s="28" t="n">
        <v>16</v>
      </c>
      <c r="H30" s="28"/>
      <c r="I30" s="28" t="n">
        <v>33</v>
      </c>
      <c r="J30" s="28"/>
      <c r="K30" s="28" t="n">
        <v>0</v>
      </c>
      <c r="L30" s="28"/>
      <c r="M30" s="28" t="n">
        <v>20</v>
      </c>
      <c r="N30" s="28"/>
      <c r="O30" s="28" t="s">
        <v>60</v>
      </c>
      <c r="P30" s="28"/>
      <c r="Q30" s="28" t="n">
        <v>0</v>
      </c>
    </row>
    <row r="31" customFormat="false" ht="12.75" hidden="false" customHeight="true" outlineLevel="0" collapsed="false">
      <c r="A31" s="27" t="s">
        <v>95</v>
      </c>
      <c r="C31" s="49" t="s">
        <v>98</v>
      </c>
      <c r="D31" s="49"/>
      <c r="E31" s="28" t="n">
        <v>61</v>
      </c>
      <c r="F31" s="28"/>
      <c r="G31" s="28" t="n">
        <v>41</v>
      </c>
      <c r="H31" s="28"/>
      <c r="I31" s="28" t="n">
        <v>58</v>
      </c>
      <c r="J31" s="28"/>
      <c r="K31" s="28" t="n">
        <v>0</v>
      </c>
      <c r="L31" s="28"/>
      <c r="M31" s="28" t="n">
        <v>48</v>
      </c>
      <c r="N31" s="28"/>
      <c r="O31" s="28" t="n">
        <v>4</v>
      </c>
      <c r="P31" s="28"/>
      <c r="Q31" s="28" t="n">
        <v>4</v>
      </c>
    </row>
    <row r="32" customFormat="false" ht="12.75" hidden="false" customHeight="true" outlineLevel="0" collapsed="false">
      <c r="A32" s="27" t="s">
        <v>97</v>
      </c>
      <c r="C32" s="49" t="s">
        <v>96</v>
      </c>
      <c r="D32" s="49"/>
      <c r="E32" s="28" t="n">
        <v>78</v>
      </c>
      <c r="F32" s="28"/>
      <c r="G32" s="28" t="n">
        <v>26</v>
      </c>
      <c r="H32" s="28"/>
      <c r="I32" s="28" t="n">
        <v>68</v>
      </c>
      <c r="J32" s="28"/>
      <c r="K32" s="28" t="s">
        <v>60</v>
      </c>
      <c r="L32" s="28"/>
      <c r="M32" s="28" t="n">
        <v>40</v>
      </c>
      <c r="N32" s="28"/>
      <c r="O32" s="28" t="n">
        <v>10</v>
      </c>
      <c r="P32" s="28"/>
      <c r="Q32" s="28" t="s">
        <v>60</v>
      </c>
    </row>
    <row r="33" customFormat="false" ht="12.75" hidden="false" customHeight="true" outlineLevel="0" collapsed="false">
      <c r="A33" s="27" t="s">
        <v>99</v>
      </c>
      <c r="C33" s="49" t="s">
        <v>102</v>
      </c>
      <c r="D33" s="49"/>
      <c r="E33" s="28" t="n">
        <v>70</v>
      </c>
      <c r="F33" s="28"/>
      <c r="G33" s="28" t="n">
        <v>31</v>
      </c>
      <c r="H33" s="28"/>
      <c r="I33" s="28" t="n">
        <v>64</v>
      </c>
      <c r="J33" s="28"/>
      <c r="K33" s="28" t="n">
        <v>0</v>
      </c>
      <c r="L33" s="28"/>
      <c r="M33" s="28" t="n">
        <v>36</v>
      </c>
      <c r="N33" s="28"/>
      <c r="O33" s="28" t="n">
        <v>0</v>
      </c>
      <c r="P33" s="28"/>
      <c r="Q33" s="28" t="s">
        <v>60</v>
      </c>
    </row>
    <row r="34" customFormat="false" ht="12.75" hidden="false" customHeight="true" outlineLevel="0" collapsed="false">
      <c r="A34" s="27" t="s">
        <v>101</v>
      </c>
      <c r="C34" s="49" t="s">
        <v>100</v>
      </c>
      <c r="D34" s="49"/>
      <c r="E34" s="28" t="n">
        <v>41</v>
      </c>
      <c r="F34" s="28"/>
      <c r="G34" s="28" t="n">
        <v>10</v>
      </c>
      <c r="H34" s="28"/>
      <c r="I34" s="28" t="n">
        <v>38</v>
      </c>
      <c r="J34" s="28"/>
      <c r="K34" s="28" t="n">
        <v>0</v>
      </c>
      <c r="L34" s="28"/>
      <c r="M34" s="28" t="n">
        <v>13</v>
      </c>
      <c r="N34" s="28"/>
      <c r="O34" s="28" t="n">
        <v>0</v>
      </c>
      <c r="P34" s="28"/>
      <c r="Q34" s="28" t="n">
        <v>0</v>
      </c>
    </row>
    <row r="35" customFormat="false" ht="12.75" hidden="false" customHeight="true" outlineLevel="0" collapsed="false">
      <c r="A35" s="27" t="s">
        <v>103</v>
      </c>
      <c r="C35" s="49" t="s">
        <v>104</v>
      </c>
      <c r="D35" s="49"/>
      <c r="E35" s="28" t="n">
        <v>27</v>
      </c>
      <c r="F35" s="28"/>
      <c r="G35" s="28" t="n">
        <v>11</v>
      </c>
      <c r="H35" s="28"/>
      <c r="I35" s="28" t="n">
        <v>25</v>
      </c>
      <c r="J35" s="28"/>
      <c r="K35" s="28" t="s">
        <v>60</v>
      </c>
      <c r="L35" s="28"/>
      <c r="M35" s="28" t="n">
        <v>14</v>
      </c>
      <c r="N35" s="28"/>
      <c r="O35" s="28" t="s">
        <v>60</v>
      </c>
      <c r="P35" s="28"/>
      <c r="Q35" s="28" t="n">
        <v>0</v>
      </c>
    </row>
    <row r="36" customFormat="false" ht="12.75" hidden="false" customHeight="true" outlineLevel="0" collapsed="false">
      <c r="A36" s="27" t="s">
        <v>105</v>
      </c>
      <c r="C36" s="49" t="s">
        <v>108</v>
      </c>
      <c r="D36" s="49"/>
      <c r="E36" s="28" t="n">
        <v>26</v>
      </c>
      <c r="F36" s="28"/>
      <c r="G36" s="28" t="n">
        <v>10</v>
      </c>
      <c r="H36" s="28"/>
      <c r="I36" s="28" t="n">
        <v>22</v>
      </c>
      <c r="J36" s="28"/>
      <c r="K36" s="28" t="n">
        <v>0</v>
      </c>
      <c r="L36" s="28"/>
      <c r="M36" s="28" t="n">
        <v>14</v>
      </c>
      <c r="N36" s="28"/>
      <c r="O36" s="28" t="s">
        <v>60</v>
      </c>
      <c r="P36" s="28"/>
      <c r="Q36" s="28" t="n">
        <v>0</v>
      </c>
    </row>
    <row r="37" customFormat="false" ht="12.75" hidden="false" customHeight="true" outlineLevel="0" collapsed="false">
      <c r="A37" s="27" t="s">
        <v>107</v>
      </c>
      <c r="C37" s="49" t="s">
        <v>106</v>
      </c>
      <c r="D37" s="49"/>
      <c r="E37" s="28" t="n">
        <v>17</v>
      </c>
      <c r="F37" s="28"/>
      <c r="G37" s="28" t="n">
        <v>8</v>
      </c>
      <c r="H37" s="28"/>
      <c r="I37" s="28" t="n">
        <v>13</v>
      </c>
      <c r="J37" s="28"/>
      <c r="K37" s="28" t="s">
        <v>60</v>
      </c>
      <c r="L37" s="28"/>
      <c r="M37" s="28" t="n">
        <v>12</v>
      </c>
      <c r="N37" s="28"/>
      <c r="O37" s="28" t="n">
        <v>0</v>
      </c>
      <c r="P37" s="28"/>
      <c r="Q37" s="28" t="s">
        <v>60</v>
      </c>
    </row>
    <row r="38" customFormat="false" ht="12.75" hidden="false" customHeight="true" outlineLevel="0" collapsed="false">
      <c r="A38" s="27" t="s">
        <v>109</v>
      </c>
      <c r="C38" s="49" t="s">
        <v>110</v>
      </c>
      <c r="D38" s="49"/>
      <c r="E38" s="28" t="n">
        <v>49</v>
      </c>
      <c r="F38" s="28"/>
      <c r="G38" s="28" t="n">
        <v>23</v>
      </c>
      <c r="H38" s="28"/>
      <c r="I38" s="28" t="n">
        <v>44</v>
      </c>
      <c r="J38" s="28"/>
      <c r="K38" s="28" t="s">
        <v>60</v>
      </c>
      <c r="L38" s="28"/>
      <c r="M38" s="28" t="n">
        <v>33</v>
      </c>
      <c r="N38" s="28"/>
      <c r="O38" s="28" t="n">
        <v>4</v>
      </c>
      <c r="P38" s="28"/>
      <c r="Q38" s="28" t="s">
        <v>60</v>
      </c>
    </row>
    <row r="39" customFormat="false" ht="7.5" hidden="false" customHeight="true" outlineLevel="0" collapsed="false">
      <c r="B39" s="49"/>
      <c r="C39" s="49"/>
      <c r="D39" s="49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</row>
    <row r="40" customFormat="false" ht="12.75" hidden="false" customHeight="true" outlineLevel="0" collapsed="false">
      <c r="B40" s="53" t="s">
        <v>111</v>
      </c>
      <c r="C40" s="49"/>
      <c r="D40" s="49"/>
      <c r="E40" s="28" t="n">
        <v>471</v>
      </c>
      <c r="F40" s="28"/>
      <c r="G40" s="28" t="n">
        <v>225</v>
      </c>
      <c r="H40" s="28"/>
      <c r="I40" s="28" t="n">
        <v>420</v>
      </c>
      <c r="J40" s="28"/>
      <c r="K40" s="28" t="n">
        <v>14</v>
      </c>
      <c r="L40" s="28"/>
      <c r="M40" s="28" t="n">
        <v>279</v>
      </c>
      <c r="N40" s="28"/>
      <c r="O40" s="28" t="n">
        <v>9</v>
      </c>
      <c r="P40" s="28"/>
      <c r="Q40" s="28" t="s">
        <v>60</v>
      </c>
    </row>
    <row r="41" customFormat="false" ht="12.75" hidden="false" customHeight="true" outlineLevel="0" collapsed="false">
      <c r="A41" s="27" t="s">
        <v>112</v>
      </c>
      <c r="C41" s="49" t="s">
        <v>113</v>
      </c>
      <c r="D41" s="49"/>
      <c r="E41" s="28" t="n">
        <v>57</v>
      </c>
      <c r="F41" s="28"/>
      <c r="G41" s="28" t="n">
        <v>21</v>
      </c>
      <c r="H41" s="28"/>
      <c r="I41" s="28" t="n">
        <v>47</v>
      </c>
      <c r="J41" s="28"/>
      <c r="K41" s="28" t="n">
        <v>0</v>
      </c>
      <c r="L41" s="28"/>
      <c r="M41" s="28" t="n">
        <v>32</v>
      </c>
      <c r="N41" s="28"/>
      <c r="O41" s="28" t="s">
        <v>60</v>
      </c>
      <c r="P41" s="28"/>
      <c r="Q41" s="28" t="s">
        <v>60</v>
      </c>
    </row>
    <row r="42" customFormat="false" ht="12.75" hidden="false" customHeight="true" outlineLevel="0" collapsed="false">
      <c r="A42" s="27" t="s">
        <v>114</v>
      </c>
      <c r="C42" s="49" t="s">
        <v>117</v>
      </c>
      <c r="D42" s="49"/>
      <c r="E42" s="28" t="n">
        <v>9</v>
      </c>
      <c r="F42" s="28"/>
      <c r="G42" s="28" t="s">
        <v>60</v>
      </c>
      <c r="H42" s="28"/>
      <c r="I42" s="28" t="n">
        <v>7</v>
      </c>
      <c r="J42" s="28"/>
      <c r="K42" s="28" t="s">
        <v>60</v>
      </c>
      <c r="L42" s="28"/>
      <c r="M42" s="28" t="s">
        <v>60</v>
      </c>
      <c r="N42" s="28"/>
      <c r="O42" s="28" t="n">
        <v>0</v>
      </c>
      <c r="P42" s="28"/>
      <c r="Q42" s="28" t="n">
        <v>0</v>
      </c>
    </row>
    <row r="43" customFormat="false" ht="12.75" hidden="false" customHeight="true" outlineLevel="0" collapsed="false">
      <c r="A43" s="27" t="s">
        <v>116</v>
      </c>
      <c r="C43" s="49" t="s">
        <v>115</v>
      </c>
      <c r="D43" s="49"/>
      <c r="E43" s="28" t="n">
        <v>22</v>
      </c>
      <c r="F43" s="28"/>
      <c r="G43" s="28" t="n">
        <v>9</v>
      </c>
      <c r="H43" s="28"/>
      <c r="I43" s="28" t="n">
        <v>17</v>
      </c>
      <c r="J43" s="28"/>
      <c r="K43" s="28" t="s">
        <v>60</v>
      </c>
      <c r="L43" s="28"/>
      <c r="M43" s="28" t="n">
        <v>15</v>
      </c>
      <c r="N43" s="28"/>
      <c r="O43" s="28" t="s">
        <v>60</v>
      </c>
      <c r="P43" s="28"/>
      <c r="Q43" s="28" t="n">
        <v>0</v>
      </c>
    </row>
    <row r="44" customFormat="false" ht="12.75" hidden="false" customHeight="true" outlineLevel="0" collapsed="false">
      <c r="A44" s="27" t="s">
        <v>118</v>
      </c>
      <c r="C44" s="49" t="s">
        <v>119</v>
      </c>
      <c r="D44" s="49"/>
      <c r="E44" s="28" t="n">
        <v>18</v>
      </c>
      <c r="F44" s="28"/>
      <c r="G44" s="28" t="n">
        <v>7</v>
      </c>
      <c r="H44" s="28"/>
      <c r="I44" s="28" t="n">
        <v>10</v>
      </c>
      <c r="J44" s="28"/>
      <c r="K44" s="28" t="n">
        <v>0</v>
      </c>
      <c r="L44" s="28"/>
      <c r="M44" s="28" t="n">
        <v>14</v>
      </c>
      <c r="N44" s="28"/>
      <c r="O44" s="28" t="n">
        <v>4</v>
      </c>
      <c r="P44" s="28"/>
      <c r="Q44" s="28" t="s">
        <v>60</v>
      </c>
    </row>
    <row r="45" customFormat="false" ht="12.75" hidden="false" customHeight="true" outlineLevel="0" collapsed="false">
      <c r="A45" s="27" t="s">
        <v>120</v>
      </c>
      <c r="C45" s="49" t="s">
        <v>123</v>
      </c>
      <c r="D45" s="49"/>
      <c r="E45" s="28" t="n">
        <v>29</v>
      </c>
      <c r="F45" s="28"/>
      <c r="G45" s="28" t="n">
        <v>12</v>
      </c>
      <c r="H45" s="28"/>
      <c r="I45" s="28" t="n">
        <v>22</v>
      </c>
      <c r="J45" s="28"/>
      <c r="K45" s="28" t="s">
        <v>60</v>
      </c>
      <c r="L45" s="28"/>
      <c r="M45" s="28" t="n">
        <v>19</v>
      </c>
      <c r="N45" s="28"/>
      <c r="O45" s="28" t="n">
        <v>0</v>
      </c>
      <c r="P45" s="28"/>
      <c r="Q45" s="28" t="n">
        <v>0</v>
      </c>
    </row>
    <row r="46" customFormat="false" ht="12.75" hidden="false" customHeight="true" outlineLevel="0" collapsed="false">
      <c r="A46" s="27" t="s">
        <v>122</v>
      </c>
      <c r="C46" s="49" t="s">
        <v>125</v>
      </c>
      <c r="D46" s="49"/>
      <c r="E46" s="28" t="n">
        <v>38</v>
      </c>
      <c r="F46" s="28"/>
      <c r="G46" s="28" t="n">
        <v>9</v>
      </c>
      <c r="H46" s="28"/>
      <c r="I46" s="28" t="n">
        <v>33</v>
      </c>
      <c r="J46" s="28"/>
      <c r="K46" s="28" t="n">
        <v>0</v>
      </c>
      <c r="L46" s="28"/>
      <c r="M46" s="28" t="n">
        <v>14</v>
      </c>
      <c r="N46" s="28"/>
      <c r="O46" s="28" t="n">
        <v>0</v>
      </c>
      <c r="P46" s="28"/>
      <c r="Q46" s="28" t="n">
        <v>0</v>
      </c>
    </row>
    <row r="47" customFormat="false" ht="12.75" hidden="false" customHeight="true" outlineLevel="0" collapsed="false">
      <c r="A47" s="27" t="s">
        <v>124</v>
      </c>
      <c r="C47" s="49" t="s">
        <v>127</v>
      </c>
      <c r="D47" s="49"/>
      <c r="E47" s="28" t="n">
        <v>275</v>
      </c>
      <c r="F47" s="28"/>
      <c r="G47" s="28" t="n">
        <v>156</v>
      </c>
      <c r="H47" s="28"/>
      <c r="I47" s="28" t="n">
        <v>264</v>
      </c>
      <c r="J47" s="28"/>
      <c r="K47" s="28" t="n">
        <v>9</v>
      </c>
      <c r="L47" s="28"/>
      <c r="M47" s="28" t="n">
        <v>169</v>
      </c>
      <c r="N47" s="28"/>
      <c r="O47" s="28" t="n">
        <v>0</v>
      </c>
      <c r="P47" s="28"/>
      <c r="Q47" s="28" t="n">
        <v>0</v>
      </c>
    </row>
    <row r="48" customFormat="false" ht="12.75" hidden="false" customHeight="true" outlineLevel="0" collapsed="false">
      <c r="A48" s="27" t="s">
        <v>126</v>
      </c>
      <c r="C48" s="49" t="s">
        <v>121</v>
      </c>
      <c r="D48" s="49"/>
      <c r="E48" s="28" t="n">
        <v>23</v>
      </c>
      <c r="F48" s="28"/>
      <c r="G48" s="28" t="n">
        <v>10</v>
      </c>
      <c r="H48" s="28"/>
      <c r="I48" s="28" t="n">
        <v>20</v>
      </c>
      <c r="J48" s="28"/>
      <c r="K48" s="28" t="n">
        <v>0</v>
      </c>
      <c r="L48" s="28"/>
      <c r="M48" s="28" t="n">
        <v>15</v>
      </c>
      <c r="N48" s="28"/>
      <c r="O48" s="28" t="s">
        <v>60</v>
      </c>
      <c r="P48" s="28"/>
      <c r="Q48" s="28" t="n">
        <v>0</v>
      </c>
    </row>
    <row r="49" customFormat="false" ht="8.25" hidden="false" customHeight="true" outlineLevel="0" collapsed="false">
      <c r="B49" s="49"/>
      <c r="C49" s="49"/>
      <c r="D49" s="49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</row>
    <row r="50" customFormat="false" ht="12.75" hidden="false" customHeight="true" outlineLevel="0" collapsed="false">
      <c r="B50" s="53" t="s">
        <v>128</v>
      </c>
      <c r="C50" s="49"/>
      <c r="D50" s="49"/>
      <c r="E50" s="28" t="n">
        <v>401</v>
      </c>
      <c r="F50" s="28"/>
      <c r="G50" s="28" t="n">
        <v>156</v>
      </c>
      <c r="H50" s="28"/>
      <c r="I50" s="28" t="n">
        <v>331</v>
      </c>
      <c r="J50" s="28"/>
      <c r="K50" s="28" t="n">
        <v>41</v>
      </c>
      <c r="L50" s="28"/>
      <c r="M50" s="28" t="n">
        <v>219</v>
      </c>
      <c r="N50" s="28"/>
      <c r="O50" s="28" t="n">
        <v>21</v>
      </c>
      <c r="P50" s="28"/>
      <c r="Q50" s="28" t="n">
        <v>13</v>
      </c>
    </row>
    <row r="51" customFormat="false" ht="12.75" hidden="false" customHeight="true" outlineLevel="0" collapsed="false">
      <c r="A51" s="27" t="s">
        <v>129</v>
      </c>
      <c r="C51" s="49" t="s">
        <v>130</v>
      </c>
      <c r="D51" s="49"/>
      <c r="E51" s="28" t="n">
        <v>157</v>
      </c>
      <c r="F51" s="28"/>
      <c r="G51" s="28" t="n">
        <v>49</v>
      </c>
      <c r="H51" s="28"/>
      <c r="I51" s="28" t="n">
        <v>137</v>
      </c>
      <c r="J51" s="28"/>
      <c r="K51" s="28" t="n">
        <v>27</v>
      </c>
      <c r="L51" s="28"/>
      <c r="M51" s="28" t="n">
        <v>76</v>
      </c>
      <c r="N51" s="28"/>
      <c r="O51" s="28" t="n">
        <v>13</v>
      </c>
      <c r="P51" s="28"/>
      <c r="Q51" s="28" t="n">
        <v>4</v>
      </c>
    </row>
    <row r="52" customFormat="false" ht="12.75" hidden="false" customHeight="true" outlineLevel="0" collapsed="false">
      <c r="A52" s="27" t="s">
        <v>131</v>
      </c>
      <c r="C52" s="49" t="s">
        <v>132</v>
      </c>
      <c r="D52" s="49"/>
      <c r="E52" s="28" t="n">
        <v>16</v>
      </c>
      <c r="F52" s="28"/>
      <c r="G52" s="28" t="n">
        <v>6</v>
      </c>
      <c r="H52" s="28"/>
      <c r="I52" s="28" t="n">
        <v>15</v>
      </c>
      <c r="J52" s="28"/>
      <c r="K52" s="28" t="n">
        <v>0</v>
      </c>
      <c r="L52" s="28"/>
      <c r="M52" s="28" t="n">
        <v>7</v>
      </c>
      <c r="N52" s="28"/>
      <c r="O52" s="28" t="s">
        <v>60</v>
      </c>
      <c r="P52" s="28"/>
      <c r="Q52" s="28" t="n">
        <v>0</v>
      </c>
    </row>
    <row r="53" customFormat="false" ht="12.75" hidden="false" customHeight="true" outlineLevel="0" collapsed="false">
      <c r="A53" s="27" t="s">
        <v>133</v>
      </c>
      <c r="C53" s="49" t="s">
        <v>134</v>
      </c>
      <c r="D53" s="49"/>
      <c r="E53" s="28" t="n">
        <v>17</v>
      </c>
      <c r="F53" s="28"/>
      <c r="G53" s="28" t="s">
        <v>60</v>
      </c>
      <c r="H53" s="28"/>
      <c r="I53" s="28" t="n">
        <v>8</v>
      </c>
      <c r="J53" s="28"/>
      <c r="K53" s="28" t="s">
        <v>60</v>
      </c>
      <c r="L53" s="28"/>
      <c r="M53" s="28" t="n">
        <v>4</v>
      </c>
      <c r="N53" s="28"/>
      <c r="O53" s="28" t="n">
        <v>0</v>
      </c>
      <c r="P53" s="28"/>
      <c r="Q53" s="28" t="n">
        <v>0</v>
      </c>
    </row>
    <row r="54" customFormat="false" ht="12.75" hidden="false" customHeight="true" outlineLevel="0" collapsed="false">
      <c r="A54" s="27" t="s">
        <v>135</v>
      </c>
      <c r="C54" s="49" t="s">
        <v>136</v>
      </c>
      <c r="D54" s="49"/>
      <c r="E54" s="28" t="n">
        <v>40</v>
      </c>
      <c r="F54" s="28"/>
      <c r="G54" s="28" t="n">
        <v>30</v>
      </c>
      <c r="H54" s="28"/>
      <c r="I54" s="28" t="n">
        <v>33</v>
      </c>
      <c r="J54" s="28"/>
      <c r="K54" s="28" t="n">
        <v>0</v>
      </c>
      <c r="L54" s="28"/>
      <c r="M54" s="28" t="n">
        <v>37</v>
      </c>
      <c r="N54" s="28"/>
      <c r="O54" s="28" t="n">
        <v>0</v>
      </c>
      <c r="P54" s="28"/>
      <c r="Q54" s="28" t="n">
        <v>0</v>
      </c>
    </row>
    <row r="55" customFormat="false" ht="12.75" hidden="false" customHeight="true" outlineLevel="0" collapsed="false">
      <c r="A55" s="27" t="s">
        <v>137</v>
      </c>
      <c r="C55" s="49" t="s">
        <v>138</v>
      </c>
      <c r="D55" s="49"/>
      <c r="E55" s="28" t="n">
        <v>68</v>
      </c>
      <c r="F55" s="28"/>
      <c r="G55" s="28" t="n">
        <v>31</v>
      </c>
      <c r="H55" s="28"/>
      <c r="I55" s="28" t="n">
        <v>59</v>
      </c>
      <c r="J55" s="28"/>
      <c r="K55" s="28" t="n">
        <v>5</v>
      </c>
      <c r="L55" s="28"/>
      <c r="M55" s="28" t="n">
        <v>39</v>
      </c>
      <c r="N55" s="28"/>
      <c r="O55" s="28" t="s">
        <v>60</v>
      </c>
      <c r="P55" s="28"/>
      <c r="Q55" s="28" t="n">
        <v>8</v>
      </c>
    </row>
    <row r="56" customFormat="false" ht="12.75" hidden="false" customHeight="true" outlineLevel="0" collapsed="false">
      <c r="A56" s="27" t="s">
        <v>139</v>
      </c>
      <c r="C56" s="49" t="s">
        <v>140</v>
      </c>
      <c r="D56" s="49"/>
      <c r="E56" s="28" t="n">
        <v>21</v>
      </c>
      <c r="F56" s="28"/>
      <c r="G56" s="28" t="n">
        <v>6</v>
      </c>
      <c r="H56" s="28"/>
      <c r="I56" s="28" t="n">
        <v>19</v>
      </c>
      <c r="J56" s="28"/>
      <c r="K56" s="28" t="s">
        <v>60</v>
      </c>
      <c r="L56" s="28"/>
      <c r="M56" s="28" t="n">
        <v>9</v>
      </c>
      <c r="N56" s="28"/>
      <c r="O56" s="28" t="s">
        <v>60</v>
      </c>
      <c r="P56" s="28"/>
      <c r="Q56" s="28" t="s">
        <v>60</v>
      </c>
    </row>
    <row r="57" customFormat="false" ht="12.75" hidden="false" customHeight="true" outlineLevel="0" collapsed="false">
      <c r="A57" s="27" t="s">
        <v>141</v>
      </c>
      <c r="C57" s="49" t="s">
        <v>142</v>
      </c>
      <c r="D57" s="49"/>
      <c r="E57" s="28" t="n">
        <v>46</v>
      </c>
      <c r="F57" s="28"/>
      <c r="G57" s="28" t="n">
        <v>21</v>
      </c>
      <c r="H57" s="28"/>
      <c r="I57" s="28" t="n">
        <v>39</v>
      </c>
      <c r="J57" s="28"/>
      <c r="K57" s="28" t="n">
        <v>4</v>
      </c>
      <c r="L57" s="28"/>
      <c r="M57" s="28" t="n">
        <v>28</v>
      </c>
      <c r="N57" s="28"/>
      <c r="O57" s="28" t="n">
        <v>0</v>
      </c>
      <c r="P57" s="28"/>
      <c r="Q57" s="28" t="n">
        <v>0</v>
      </c>
    </row>
    <row r="58" customFormat="false" ht="12.75" hidden="false" customHeight="true" outlineLevel="0" collapsed="false">
      <c r="A58" s="27" t="s">
        <v>143</v>
      </c>
      <c r="C58" s="49" t="s">
        <v>144</v>
      </c>
      <c r="D58" s="49"/>
      <c r="E58" s="28" t="n">
        <v>23</v>
      </c>
      <c r="F58" s="28"/>
      <c r="G58" s="28" t="n">
        <v>3</v>
      </c>
      <c r="H58" s="28"/>
      <c r="I58" s="28" t="n">
        <v>8</v>
      </c>
      <c r="J58" s="28"/>
      <c r="K58" s="28" t="n">
        <v>0</v>
      </c>
      <c r="L58" s="28"/>
      <c r="M58" s="28" t="n">
        <v>12</v>
      </c>
      <c r="N58" s="28"/>
      <c r="O58" s="28" t="n">
        <v>5</v>
      </c>
      <c r="P58" s="28"/>
      <c r="Q58" s="28" t="n">
        <v>0</v>
      </c>
    </row>
    <row r="59" customFormat="false" ht="12.75" hidden="false" customHeight="true" outlineLevel="0" collapsed="false">
      <c r="A59" s="27" t="s">
        <v>145</v>
      </c>
      <c r="C59" s="49" t="s">
        <v>146</v>
      </c>
      <c r="D59" s="49"/>
      <c r="E59" s="28" t="n">
        <v>13</v>
      </c>
      <c r="F59" s="28"/>
      <c r="G59" s="28" t="n">
        <v>7</v>
      </c>
      <c r="H59" s="28"/>
      <c r="I59" s="28" t="n">
        <v>13</v>
      </c>
      <c r="J59" s="28"/>
      <c r="K59" s="28" t="n">
        <v>0</v>
      </c>
      <c r="L59" s="28"/>
      <c r="M59" s="28" t="n">
        <v>7</v>
      </c>
      <c r="N59" s="28"/>
      <c r="O59" s="28" t="n">
        <v>0</v>
      </c>
      <c r="P59" s="28"/>
      <c r="Q59" s="28" t="n">
        <v>0</v>
      </c>
    </row>
    <row r="60" customFormat="false" ht="3.75" hidden="false" customHeight="true" outlineLevel="0" collapsed="false">
      <c r="B60" s="49"/>
      <c r="C60" s="49"/>
      <c r="D60" s="49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2.75" hidden="false" customHeight="true" outlineLevel="0" collapsed="false">
      <c r="B61" s="53" t="s">
        <v>147</v>
      </c>
      <c r="C61" s="49"/>
      <c r="D61" s="49"/>
      <c r="E61" s="28" t="n">
        <v>593</v>
      </c>
      <c r="F61" s="28"/>
      <c r="G61" s="28" t="n">
        <v>256</v>
      </c>
      <c r="H61" s="28"/>
      <c r="I61" s="28" t="n">
        <v>490</v>
      </c>
      <c r="J61" s="28"/>
      <c r="K61" s="28" t="n">
        <v>29</v>
      </c>
      <c r="L61" s="28"/>
      <c r="M61" s="28" t="n">
        <v>360</v>
      </c>
      <c r="N61" s="28"/>
      <c r="O61" s="28" t="n">
        <v>23</v>
      </c>
      <c r="P61" s="28"/>
      <c r="Q61" s="28" t="n">
        <v>14</v>
      </c>
    </row>
    <row r="62" customFormat="false" ht="12.75" hidden="false" customHeight="true" outlineLevel="0" collapsed="false">
      <c r="A62" s="27" t="s">
        <v>148</v>
      </c>
      <c r="C62" s="49" t="s">
        <v>149</v>
      </c>
      <c r="D62" s="49"/>
      <c r="E62" s="28" t="n">
        <v>10</v>
      </c>
      <c r="F62" s="28"/>
      <c r="G62" s="28" t="n">
        <v>5</v>
      </c>
      <c r="H62" s="28"/>
      <c r="I62" s="28" t="n">
        <v>9</v>
      </c>
      <c r="J62" s="28"/>
      <c r="K62" s="28" t="s">
        <v>60</v>
      </c>
      <c r="L62" s="28"/>
      <c r="M62" s="28" t="n">
        <v>6</v>
      </c>
      <c r="N62" s="28"/>
      <c r="O62" s="28" t="n">
        <v>0</v>
      </c>
      <c r="P62" s="28"/>
      <c r="Q62" s="28" t="n">
        <v>0</v>
      </c>
    </row>
    <row r="63" customFormat="false" ht="12.75" hidden="false" customHeight="true" outlineLevel="0" collapsed="false">
      <c r="A63" s="27" t="s">
        <v>150</v>
      </c>
      <c r="C63" s="49" t="s">
        <v>151</v>
      </c>
      <c r="D63" s="49"/>
      <c r="E63" s="28" t="n">
        <v>33</v>
      </c>
      <c r="F63" s="28"/>
      <c r="G63" s="28" t="n">
        <v>17</v>
      </c>
      <c r="H63" s="28"/>
      <c r="I63" s="28" t="n">
        <v>27</v>
      </c>
      <c r="J63" s="28"/>
      <c r="K63" s="28" t="n">
        <v>0</v>
      </c>
      <c r="L63" s="28"/>
      <c r="M63" s="28" t="n">
        <v>23</v>
      </c>
      <c r="N63" s="28"/>
      <c r="O63" s="28" t="n">
        <v>0</v>
      </c>
      <c r="P63" s="28"/>
      <c r="Q63" s="28" t="n">
        <v>4</v>
      </c>
    </row>
    <row r="64" customFormat="false" ht="12.75" hidden="false" customHeight="true" outlineLevel="0" collapsed="false">
      <c r="A64" s="27" t="s">
        <v>152</v>
      </c>
      <c r="C64" s="49" t="s">
        <v>153</v>
      </c>
      <c r="D64" s="49"/>
      <c r="E64" s="28" t="n">
        <v>4</v>
      </c>
      <c r="F64" s="28"/>
      <c r="G64" s="28" t="s">
        <v>60</v>
      </c>
      <c r="H64" s="28"/>
      <c r="I64" s="28" t="s">
        <v>60</v>
      </c>
      <c r="J64" s="28"/>
      <c r="K64" s="28" t="n">
        <v>0</v>
      </c>
      <c r="L64" s="28"/>
      <c r="M64" s="28" t="n">
        <v>4</v>
      </c>
      <c r="N64" s="28"/>
      <c r="O64" s="28" t="n">
        <v>0</v>
      </c>
      <c r="P64" s="28"/>
      <c r="Q64" s="28" t="s">
        <v>60</v>
      </c>
    </row>
    <row r="65" customFormat="false" ht="12.75" hidden="false" customHeight="true" outlineLevel="0" collapsed="false">
      <c r="A65" s="27" t="s">
        <v>154</v>
      </c>
      <c r="C65" s="49" t="s">
        <v>155</v>
      </c>
      <c r="D65" s="49"/>
      <c r="E65" s="28" t="n">
        <v>215</v>
      </c>
      <c r="F65" s="28"/>
      <c r="G65" s="28" t="n">
        <v>89</v>
      </c>
      <c r="H65" s="28"/>
      <c r="I65" s="28" t="n">
        <v>170</v>
      </c>
      <c r="J65" s="28"/>
      <c r="K65" s="28" t="n">
        <v>0</v>
      </c>
      <c r="L65" s="28"/>
      <c r="M65" s="28" t="n">
        <v>134</v>
      </c>
      <c r="N65" s="28"/>
      <c r="O65" s="28" t="n">
        <v>0</v>
      </c>
      <c r="P65" s="28"/>
      <c r="Q65" s="28" t="n">
        <v>0</v>
      </c>
    </row>
    <row r="66" customFormat="false" ht="12.75" hidden="false" customHeight="true" outlineLevel="0" collapsed="false">
      <c r="A66" s="27" t="s">
        <v>156</v>
      </c>
      <c r="C66" s="49" t="s">
        <v>157</v>
      </c>
      <c r="D66" s="49"/>
      <c r="E66" s="28" t="n">
        <v>42</v>
      </c>
      <c r="F66" s="28"/>
      <c r="G66" s="28" t="n">
        <v>7</v>
      </c>
      <c r="H66" s="28"/>
      <c r="I66" s="28" t="n">
        <v>19</v>
      </c>
      <c r="J66" s="28"/>
      <c r="K66" s="28" t="s">
        <v>60</v>
      </c>
      <c r="L66" s="28"/>
      <c r="M66" s="28" t="n">
        <v>31</v>
      </c>
      <c r="N66" s="28"/>
      <c r="O66" s="28" t="n">
        <v>19</v>
      </c>
      <c r="P66" s="28"/>
      <c r="Q66" s="28" t="n">
        <v>0</v>
      </c>
    </row>
    <row r="67" customFormat="false" ht="12.75" hidden="false" customHeight="true" outlineLevel="0" collapsed="false">
      <c r="A67" s="27" t="s">
        <v>158</v>
      </c>
      <c r="C67" s="49" t="s">
        <v>159</v>
      </c>
      <c r="D67" s="49"/>
      <c r="E67" s="28" t="n">
        <v>32</v>
      </c>
      <c r="F67" s="28"/>
      <c r="G67" s="28" t="n">
        <v>11</v>
      </c>
      <c r="H67" s="28"/>
      <c r="I67" s="28" t="n">
        <v>28</v>
      </c>
      <c r="J67" s="28"/>
      <c r="K67" s="28" t="s">
        <v>60</v>
      </c>
      <c r="L67" s="28"/>
      <c r="M67" s="28" t="n">
        <v>14</v>
      </c>
      <c r="N67" s="28"/>
      <c r="O67" s="28" t="n">
        <v>0</v>
      </c>
      <c r="P67" s="28"/>
      <c r="Q67" s="28" t="n">
        <v>0</v>
      </c>
    </row>
    <row r="68" customFormat="false" ht="12.75" hidden="false" customHeight="true" outlineLevel="0" collapsed="false">
      <c r="A68" s="27" t="s">
        <v>160</v>
      </c>
      <c r="C68" s="49" t="s">
        <v>161</v>
      </c>
      <c r="D68" s="49"/>
      <c r="E68" s="28" t="n">
        <v>189</v>
      </c>
      <c r="F68" s="28"/>
      <c r="G68" s="28" t="n">
        <v>101</v>
      </c>
      <c r="H68" s="28"/>
      <c r="I68" s="28" t="n">
        <v>183</v>
      </c>
      <c r="J68" s="28"/>
      <c r="K68" s="28" t="n">
        <v>13</v>
      </c>
      <c r="L68" s="28"/>
      <c r="M68" s="28" t="n">
        <v>108</v>
      </c>
      <c r="N68" s="28"/>
      <c r="O68" s="28" t="s">
        <v>60</v>
      </c>
      <c r="P68" s="28"/>
      <c r="Q68" s="28" t="n">
        <v>4</v>
      </c>
    </row>
    <row r="69" customFormat="false" ht="12.75" hidden="false" customHeight="true" outlineLevel="0" collapsed="false">
      <c r="A69" s="27" t="s">
        <v>162</v>
      </c>
      <c r="C69" s="49" t="s">
        <v>163</v>
      </c>
      <c r="D69" s="49"/>
      <c r="E69" s="28" t="n">
        <v>11</v>
      </c>
      <c r="F69" s="28"/>
      <c r="G69" s="28" t="n">
        <v>7</v>
      </c>
      <c r="H69" s="28"/>
      <c r="I69" s="28" t="n">
        <v>11</v>
      </c>
      <c r="J69" s="28"/>
      <c r="K69" s="28" t="s">
        <v>60</v>
      </c>
      <c r="L69" s="28"/>
      <c r="M69" s="28" t="n">
        <v>7</v>
      </c>
      <c r="N69" s="28"/>
      <c r="O69" s="28" t="n">
        <v>0</v>
      </c>
      <c r="P69" s="28"/>
      <c r="Q69" s="28" t="s">
        <v>60</v>
      </c>
    </row>
    <row r="70" customFormat="false" ht="12.75" hidden="false" customHeight="true" outlineLevel="0" collapsed="false">
      <c r="A70" s="27" t="s">
        <v>164</v>
      </c>
      <c r="C70" s="49" t="s">
        <v>165</v>
      </c>
      <c r="D70" s="49"/>
      <c r="E70" s="28" t="n">
        <v>12</v>
      </c>
      <c r="F70" s="28"/>
      <c r="G70" s="28" t="n">
        <v>5</v>
      </c>
      <c r="H70" s="28"/>
      <c r="I70" s="28" t="n">
        <v>7</v>
      </c>
      <c r="J70" s="28"/>
      <c r="K70" s="28" t="n">
        <v>0</v>
      </c>
      <c r="L70" s="28"/>
      <c r="M70" s="28" t="n">
        <v>7</v>
      </c>
      <c r="N70" s="28"/>
      <c r="O70" s="28" t="n">
        <v>0</v>
      </c>
      <c r="P70" s="28"/>
      <c r="Q70" s="28" t="s">
        <v>60</v>
      </c>
    </row>
    <row r="71" customFormat="false" ht="12.75" hidden="false" customHeight="true" outlineLevel="0" collapsed="false">
      <c r="A71" s="27" t="s">
        <v>166</v>
      </c>
      <c r="C71" s="49" t="s">
        <v>167</v>
      </c>
      <c r="D71" s="49"/>
      <c r="E71" s="28" t="n">
        <v>16</v>
      </c>
      <c r="F71" s="28"/>
      <c r="G71" s="28" t="s">
        <v>60</v>
      </c>
      <c r="H71" s="28"/>
      <c r="I71" s="28" t="n">
        <v>13</v>
      </c>
      <c r="J71" s="28"/>
      <c r="K71" s="28" t="n">
        <v>5</v>
      </c>
      <c r="L71" s="28"/>
      <c r="M71" s="28" t="n">
        <v>7</v>
      </c>
      <c r="N71" s="28"/>
      <c r="O71" s="28" t="s">
        <v>60</v>
      </c>
      <c r="P71" s="28"/>
      <c r="Q71" s="28" t="s">
        <v>60</v>
      </c>
    </row>
    <row r="72" customFormat="false" ht="12.75" hidden="false" customHeight="true" outlineLevel="0" collapsed="false">
      <c r="A72" s="27" t="s">
        <v>168</v>
      </c>
      <c r="C72" s="49" t="s">
        <v>169</v>
      </c>
      <c r="D72" s="49"/>
      <c r="E72" s="28" t="n">
        <v>6</v>
      </c>
      <c r="F72" s="28"/>
      <c r="G72" s="28" t="s">
        <v>60</v>
      </c>
      <c r="H72" s="28"/>
      <c r="I72" s="28" t="n">
        <v>6</v>
      </c>
      <c r="J72" s="28"/>
      <c r="K72" s="28" t="s">
        <v>60</v>
      </c>
      <c r="L72" s="28"/>
      <c r="M72" s="28" t="s">
        <v>60</v>
      </c>
      <c r="N72" s="28"/>
      <c r="O72" s="28" t="n">
        <v>0</v>
      </c>
      <c r="P72" s="28"/>
      <c r="Q72" s="28" t="n">
        <v>0</v>
      </c>
    </row>
    <row r="73" customFormat="false" ht="12.75" hidden="false" customHeight="true" outlineLevel="0" collapsed="false">
      <c r="A73" s="27" t="s">
        <v>170</v>
      </c>
      <c r="C73" s="49" t="s">
        <v>171</v>
      </c>
      <c r="D73" s="49"/>
      <c r="E73" s="28" t="n">
        <v>16</v>
      </c>
      <c r="F73" s="28"/>
      <c r="G73" s="28" t="n">
        <v>7</v>
      </c>
      <c r="H73" s="28"/>
      <c r="I73" s="28" t="n">
        <v>11</v>
      </c>
      <c r="J73" s="28"/>
      <c r="K73" s="28" t="s">
        <v>60</v>
      </c>
      <c r="L73" s="28"/>
      <c r="M73" s="28" t="n">
        <v>12</v>
      </c>
      <c r="N73" s="28"/>
      <c r="O73" s="28" t="n">
        <v>0</v>
      </c>
      <c r="P73" s="28"/>
      <c r="Q73" s="28" t="n">
        <v>0</v>
      </c>
    </row>
    <row r="74" customFormat="false" ht="12.75" hidden="false" customHeight="true" outlineLevel="0" collapsed="false">
      <c r="A74" s="27" t="s">
        <v>172</v>
      </c>
      <c r="C74" s="49" t="s">
        <v>173</v>
      </c>
      <c r="D74" s="49"/>
      <c r="E74" s="28" t="n">
        <v>7</v>
      </c>
      <c r="F74" s="28"/>
      <c r="G74" s="28" t="s">
        <v>60</v>
      </c>
      <c r="H74" s="28"/>
      <c r="I74" s="28" t="n">
        <v>5</v>
      </c>
      <c r="J74" s="28"/>
      <c r="K74" s="28" t="s">
        <v>60</v>
      </c>
      <c r="L74" s="28"/>
      <c r="M74" s="28" t="n">
        <v>4</v>
      </c>
      <c r="N74" s="28"/>
      <c r="O74" s="28" t="n">
        <v>0</v>
      </c>
      <c r="P74" s="28"/>
      <c r="Q74" s="28" t="n">
        <v>0</v>
      </c>
    </row>
    <row r="75" customFormat="false" ht="5.25" hidden="false" customHeight="true" outlineLevel="0" collapsed="false">
      <c r="B75" s="49"/>
      <c r="C75" s="49"/>
      <c r="D75" s="49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</row>
    <row r="76" customFormat="false" ht="12.75" hidden="false" customHeight="true" outlineLevel="0" collapsed="false">
      <c r="B76" s="53" t="s">
        <v>174</v>
      </c>
      <c r="C76" s="49"/>
      <c r="D76" s="49"/>
      <c r="E76" s="28" t="n">
        <v>628</v>
      </c>
      <c r="F76" s="28"/>
      <c r="G76" s="28" t="n">
        <v>205</v>
      </c>
      <c r="H76" s="28"/>
      <c r="I76" s="28" t="n">
        <v>450</v>
      </c>
      <c r="J76" s="28"/>
      <c r="K76" s="28" t="n">
        <v>81</v>
      </c>
      <c r="L76" s="28"/>
      <c r="M76" s="28" t="n">
        <v>367</v>
      </c>
      <c r="N76" s="28"/>
      <c r="O76" s="28" t="n">
        <v>73</v>
      </c>
      <c r="P76" s="28"/>
      <c r="Q76" s="28" t="n">
        <v>26</v>
      </c>
    </row>
    <row r="77" customFormat="false" ht="12.75" hidden="false" customHeight="true" outlineLevel="0" collapsed="false">
      <c r="A77" s="27" t="s">
        <v>175</v>
      </c>
      <c r="C77" s="49" t="s">
        <v>176</v>
      </c>
      <c r="D77" s="49"/>
      <c r="E77" s="28" t="n">
        <v>8</v>
      </c>
      <c r="F77" s="28"/>
      <c r="G77" s="28" t="n">
        <v>4</v>
      </c>
      <c r="H77" s="28"/>
      <c r="I77" s="28" t="n">
        <v>7</v>
      </c>
      <c r="J77" s="28"/>
      <c r="K77" s="28" t="n">
        <v>0</v>
      </c>
      <c r="L77" s="28"/>
      <c r="M77" s="28" t="n">
        <v>4</v>
      </c>
      <c r="N77" s="28"/>
      <c r="O77" s="28" t="n">
        <v>0</v>
      </c>
      <c r="P77" s="28"/>
      <c r="Q77" s="28" t="n">
        <v>0</v>
      </c>
    </row>
    <row r="78" customFormat="false" ht="12.75" hidden="false" customHeight="true" outlineLevel="0" collapsed="false">
      <c r="A78" s="27" t="s">
        <v>177</v>
      </c>
      <c r="C78" s="49" t="s">
        <v>178</v>
      </c>
      <c r="D78" s="49"/>
      <c r="E78" s="28" t="n">
        <v>32</v>
      </c>
      <c r="F78" s="28"/>
      <c r="G78" s="28" t="n">
        <v>10</v>
      </c>
      <c r="H78" s="28"/>
      <c r="I78" s="28" t="n">
        <v>29</v>
      </c>
      <c r="J78" s="28"/>
      <c r="K78" s="28" t="n">
        <v>6</v>
      </c>
      <c r="L78" s="28"/>
      <c r="M78" s="28" t="n">
        <v>14</v>
      </c>
      <c r="N78" s="28"/>
      <c r="O78" s="28" t="s">
        <v>60</v>
      </c>
      <c r="P78" s="28"/>
      <c r="Q78" s="28" t="n">
        <v>0</v>
      </c>
    </row>
    <row r="79" customFormat="false" ht="12.75" hidden="false" customHeight="true" outlineLevel="0" collapsed="false">
      <c r="A79" s="27" t="s">
        <v>179</v>
      </c>
      <c r="C79" s="49" t="s">
        <v>180</v>
      </c>
      <c r="D79" s="49"/>
      <c r="E79" s="28" t="n">
        <v>51</v>
      </c>
      <c r="F79" s="28"/>
      <c r="G79" s="28" t="n">
        <v>21</v>
      </c>
      <c r="H79" s="28"/>
      <c r="I79" s="28" t="n">
        <v>45</v>
      </c>
      <c r="J79" s="28"/>
      <c r="K79" s="28" t="n">
        <v>0</v>
      </c>
      <c r="L79" s="28"/>
      <c r="M79" s="28" t="n">
        <v>25</v>
      </c>
      <c r="N79" s="28"/>
      <c r="O79" s="28" t="s">
        <v>60</v>
      </c>
      <c r="P79" s="28"/>
      <c r="Q79" s="28" t="s">
        <v>60</v>
      </c>
    </row>
    <row r="80" customFormat="false" ht="12.75" hidden="false" customHeight="true" outlineLevel="0" collapsed="false">
      <c r="A80" s="27" t="s">
        <v>181</v>
      </c>
      <c r="C80" s="49" t="s">
        <v>182</v>
      </c>
      <c r="D80" s="49"/>
      <c r="E80" s="28" t="n">
        <v>18</v>
      </c>
      <c r="F80" s="28"/>
      <c r="G80" s="28" t="n">
        <v>8</v>
      </c>
      <c r="H80" s="28"/>
      <c r="I80" s="28" t="n">
        <v>17</v>
      </c>
      <c r="J80" s="28"/>
      <c r="K80" s="28" t="n">
        <v>0</v>
      </c>
      <c r="L80" s="28"/>
      <c r="M80" s="28" t="n">
        <v>9</v>
      </c>
      <c r="N80" s="28"/>
      <c r="O80" s="28" t="s">
        <v>60</v>
      </c>
      <c r="P80" s="28"/>
      <c r="Q80" s="28" t="s">
        <v>60</v>
      </c>
    </row>
    <row r="81" customFormat="false" ht="12.75" hidden="false" customHeight="true" outlineLevel="0" collapsed="false">
      <c r="A81" s="27" t="s">
        <v>183</v>
      </c>
      <c r="C81" s="49" t="s">
        <v>184</v>
      </c>
      <c r="D81" s="49"/>
      <c r="E81" s="28" t="n">
        <v>16</v>
      </c>
      <c r="F81" s="28"/>
      <c r="G81" s="28" t="s">
        <v>60</v>
      </c>
      <c r="H81" s="28"/>
      <c r="I81" s="28" t="n">
        <v>13</v>
      </c>
      <c r="J81" s="28"/>
      <c r="K81" s="28" t="n">
        <v>0</v>
      </c>
      <c r="L81" s="28"/>
      <c r="M81" s="28" t="n">
        <v>6</v>
      </c>
      <c r="N81" s="28"/>
      <c r="O81" s="28" t="n">
        <v>0</v>
      </c>
      <c r="P81" s="28"/>
      <c r="Q81" s="28" t="n">
        <v>0</v>
      </c>
    </row>
    <row r="82" customFormat="false" ht="12.75" hidden="false" customHeight="true" outlineLevel="0" collapsed="false">
      <c r="A82" s="27" t="s">
        <v>185</v>
      </c>
      <c r="C82" s="49" t="s">
        <v>186</v>
      </c>
      <c r="D82" s="49"/>
      <c r="E82" s="28" t="n">
        <v>260</v>
      </c>
      <c r="F82" s="28"/>
      <c r="G82" s="28" t="n">
        <v>92</v>
      </c>
      <c r="H82" s="28"/>
      <c r="I82" s="28" t="n">
        <v>185</v>
      </c>
      <c r="J82" s="28"/>
      <c r="K82" s="28" t="n">
        <v>45</v>
      </c>
      <c r="L82" s="28"/>
      <c r="M82" s="28" t="n">
        <v>167</v>
      </c>
      <c r="N82" s="28"/>
      <c r="O82" s="28" t="n">
        <v>58</v>
      </c>
      <c r="P82" s="28"/>
      <c r="Q82" s="28" t="n">
        <v>5</v>
      </c>
    </row>
    <row r="83" customFormat="false" ht="12.75" hidden="false" customHeight="true" outlineLevel="0" collapsed="false">
      <c r="A83" s="27" t="s">
        <v>187</v>
      </c>
      <c r="C83" s="49" t="s">
        <v>188</v>
      </c>
      <c r="D83" s="49"/>
      <c r="E83" s="28" t="n">
        <v>8</v>
      </c>
      <c r="F83" s="28"/>
      <c r="G83" s="28" t="s">
        <v>60</v>
      </c>
      <c r="H83" s="28"/>
      <c r="I83" s="28" t="n">
        <v>6</v>
      </c>
      <c r="J83" s="28"/>
      <c r="K83" s="28" t="s">
        <v>60</v>
      </c>
      <c r="L83" s="28"/>
      <c r="M83" s="28" t="n">
        <v>5</v>
      </c>
      <c r="N83" s="28"/>
      <c r="O83" s="28" t="s">
        <v>60</v>
      </c>
      <c r="P83" s="28"/>
      <c r="Q83" s="28" t="n">
        <v>0</v>
      </c>
    </row>
    <row r="84" customFormat="false" ht="12.75" hidden="false" customHeight="true" outlineLevel="0" collapsed="false">
      <c r="A84" s="27" t="s">
        <v>189</v>
      </c>
      <c r="C84" s="49" t="s">
        <v>190</v>
      </c>
      <c r="D84" s="49"/>
      <c r="E84" s="28" t="n">
        <v>71</v>
      </c>
      <c r="F84" s="28"/>
      <c r="G84" s="28" t="n">
        <v>10</v>
      </c>
      <c r="H84" s="28"/>
      <c r="I84" s="28" t="n">
        <v>27</v>
      </c>
      <c r="J84" s="28"/>
      <c r="K84" s="28" t="n">
        <v>5</v>
      </c>
      <c r="L84" s="28"/>
      <c r="M84" s="28" t="n">
        <v>46</v>
      </c>
      <c r="N84" s="28"/>
      <c r="O84" s="28" t="n">
        <v>9</v>
      </c>
      <c r="P84" s="28"/>
      <c r="Q84" s="28" t="n">
        <v>0</v>
      </c>
    </row>
    <row r="85" customFormat="false" ht="12.75" hidden="false" customHeight="true" outlineLevel="0" collapsed="false">
      <c r="A85" s="27" t="s">
        <v>191</v>
      </c>
      <c r="C85" s="49" t="s">
        <v>192</v>
      </c>
      <c r="D85" s="49"/>
      <c r="E85" s="28" t="n">
        <v>15</v>
      </c>
      <c r="F85" s="28"/>
      <c r="G85" s="28" t="n">
        <v>5</v>
      </c>
      <c r="H85" s="28"/>
      <c r="I85" s="28" t="n">
        <v>14</v>
      </c>
      <c r="J85" s="28"/>
      <c r="K85" s="28" t="n">
        <v>4</v>
      </c>
      <c r="L85" s="28"/>
      <c r="M85" s="28" t="n">
        <v>6</v>
      </c>
      <c r="N85" s="28"/>
      <c r="O85" s="28" t="n">
        <v>0</v>
      </c>
      <c r="P85" s="28"/>
      <c r="Q85" s="28" t="n">
        <v>0</v>
      </c>
    </row>
    <row r="86" customFormat="false" ht="12.75" hidden="false" customHeight="true" outlineLevel="0" collapsed="false">
      <c r="A86" s="27" t="s">
        <v>193</v>
      </c>
      <c r="C86" s="49" t="s">
        <v>194</v>
      </c>
      <c r="D86" s="49"/>
      <c r="E86" s="28" t="n">
        <v>24</v>
      </c>
      <c r="F86" s="28"/>
      <c r="G86" s="28" t="n">
        <v>18</v>
      </c>
      <c r="H86" s="28"/>
      <c r="I86" s="28" t="n">
        <v>24</v>
      </c>
      <c r="J86" s="28"/>
      <c r="K86" s="28" t="n">
        <v>5</v>
      </c>
      <c r="L86" s="28"/>
      <c r="M86" s="28" t="n">
        <v>18</v>
      </c>
      <c r="N86" s="28"/>
      <c r="O86" s="28" t="n">
        <v>0</v>
      </c>
      <c r="P86" s="28"/>
      <c r="Q86" s="28" t="n">
        <v>18</v>
      </c>
    </row>
    <row r="87" customFormat="false" ht="12.75" hidden="false" customHeight="true" outlineLevel="0" collapsed="false">
      <c r="A87" s="27" t="s">
        <v>195</v>
      </c>
      <c r="C87" s="49" t="s">
        <v>196</v>
      </c>
      <c r="D87" s="49"/>
      <c r="E87" s="28" t="n">
        <v>21</v>
      </c>
      <c r="F87" s="28"/>
      <c r="G87" s="28" t="s">
        <v>60</v>
      </c>
      <c r="H87" s="28"/>
      <c r="I87" s="28" t="n">
        <v>7</v>
      </c>
      <c r="J87" s="28"/>
      <c r="K87" s="28" t="n">
        <v>4</v>
      </c>
      <c r="L87" s="28"/>
      <c r="M87" s="28" t="n">
        <v>10</v>
      </c>
      <c r="N87" s="28"/>
      <c r="O87" s="28" t="s">
        <v>60</v>
      </c>
      <c r="P87" s="28"/>
      <c r="Q87" s="28" t="n">
        <v>0</v>
      </c>
    </row>
    <row r="88" customFormat="false" ht="12.75" hidden="false" customHeight="true" outlineLevel="0" collapsed="false">
      <c r="A88" s="27" t="s">
        <v>197</v>
      </c>
      <c r="C88" s="49" t="s">
        <v>200</v>
      </c>
      <c r="D88" s="49"/>
      <c r="E88" s="28" t="n">
        <v>57</v>
      </c>
      <c r="F88" s="28"/>
      <c r="G88" s="28" t="n">
        <v>9</v>
      </c>
      <c r="H88" s="28"/>
      <c r="I88" s="28" t="n">
        <v>35</v>
      </c>
      <c r="J88" s="28"/>
      <c r="K88" s="28" t="n">
        <v>11</v>
      </c>
      <c r="L88" s="28"/>
      <c r="M88" s="28" t="n">
        <v>32</v>
      </c>
      <c r="N88" s="28"/>
      <c r="O88" s="28" t="n">
        <v>0</v>
      </c>
      <c r="P88" s="28"/>
      <c r="Q88" s="28" t="n">
        <v>0</v>
      </c>
    </row>
    <row r="89" customFormat="false" ht="12.75" hidden="false" customHeight="true" outlineLevel="0" collapsed="false">
      <c r="A89" s="27" t="s">
        <v>199</v>
      </c>
      <c r="C89" s="49" t="s">
        <v>198</v>
      </c>
      <c r="D89" s="49"/>
      <c r="E89" s="28" t="n">
        <v>47</v>
      </c>
      <c r="F89" s="28"/>
      <c r="G89" s="28" t="n">
        <v>20</v>
      </c>
      <c r="H89" s="28"/>
      <c r="I89" s="28" t="n">
        <v>41</v>
      </c>
      <c r="J89" s="28"/>
      <c r="K89" s="28" t="n">
        <v>0</v>
      </c>
      <c r="L89" s="28"/>
      <c r="M89" s="28" t="n">
        <v>25</v>
      </c>
      <c r="N89" s="28"/>
      <c r="O89" s="28" t="n">
        <v>0</v>
      </c>
      <c r="P89" s="28"/>
      <c r="Q89" s="28" t="n">
        <v>0</v>
      </c>
    </row>
    <row r="90" customFormat="false" ht="6.75" hidden="false" customHeight="true" outlineLevel="0" collapsed="false">
      <c r="B90" s="49"/>
      <c r="C90" s="49"/>
      <c r="D90" s="49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</row>
    <row r="91" customFormat="false" ht="12.75" hidden="false" customHeight="true" outlineLevel="0" collapsed="false">
      <c r="B91" s="53" t="s">
        <v>201</v>
      </c>
      <c r="C91" s="49"/>
      <c r="D91" s="49"/>
      <c r="E91" s="28" t="n">
        <v>404</v>
      </c>
      <c r="F91" s="28"/>
      <c r="G91" s="28" t="n">
        <v>134</v>
      </c>
      <c r="H91" s="28"/>
      <c r="I91" s="28" t="n">
        <v>214</v>
      </c>
      <c r="J91" s="28"/>
      <c r="K91" s="28" t="n">
        <v>25</v>
      </c>
      <c r="L91" s="28"/>
      <c r="M91" s="28" t="n">
        <v>313</v>
      </c>
      <c r="N91" s="28"/>
      <c r="O91" s="28" t="n">
        <v>5</v>
      </c>
      <c r="P91" s="28"/>
      <c r="Q91" s="28" t="n">
        <v>4</v>
      </c>
    </row>
    <row r="92" customFormat="false" ht="12.75" hidden="false" customHeight="true" outlineLevel="0" collapsed="false">
      <c r="A92" s="27" t="s">
        <v>202</v>
      </c>
      <c r="C92" s="49" t="s">
        <v>203</v>
      </c>
      <c r="D92" s="49"/>
      <c r="E92" s="28" t="n">
        <v>25</v>
      </c>
      <c r="F92" s="28"/>
      <c r="G92" s="28" t="n">
        <v>5</v>
      </c>
      <c r="H92" s="28"/>
      <c r="I92" s="28" t="n">
        <v>23</v>
      </c>
      <c r="J92" s="28"/>
      <c r="K92" s="28" t="n">
        <v>11</v>
      </c>
      <c r="L92" s="28"/>
      <c r="M92" s="28" t="n">
        <v>8</v>
      </c>
      <c r="N92" s="28"/>
      <c r="O92" s="28" t="n">
        <v>0</v>
      </c>
      <c r="P92" s="28"/>
      <c r="Q92" s="28" t="n">
        <v>0</v>
      </c>
    </row>
    <row r="93" customFormat="false" ht="12.75" hidden="false" customHeight="true" outlineLevel="0" collapsed="false">
      <c r="A93" s="27" t="s">
        <v>204</v>
      </c>
      <c r="C93" s="49" t="s">
        <v>205</v>
      </c>
      <c r="D93" s="49"/>
      <c r="E93" s="28" t="n">
        <v>13</v>
      </c>
      <c r="F93" s="28"/>
      <c r="G93" s="28" t="n">
        <v>6</v>
      </c>
      <c r="H93" s="28"/>
      <c r="I93" s="28" t="n">
        <v>11</v>
      </c>
      <c r="J93" s="28"/>
      <c r="K93" s="28" t="n">
        <v>0</v>
      </c>
      <c r="L93" s="28"/>
      <c r="M93" s="28" t="n">
        <v>8</v>
      </c>
      <c r="N93" s="28"/>
      <c r="O93" s="28" t="s">
        <v>60</v>
      </c>
      <c r="P93" s="28"/>
      <c r="Q93" s="28" t="s">
        <v>60</v>
      </c>
    </row>
    <row r="94" customFormat="false" ht="12.75" hidden="false" customHeight="true" outlineLevel="0" collapsed="false">
      <c r="A94" s="27" t="s">
        <v>206</v>
      </c>
      <c r="C94" s="49" t="s">
        <v>207</v>
      </c>
      <c r="D94" s="49"/>
      <c r="E94" s="28" t="n">
        <v>38</v>
      </c>
      <c r="F94" s="28"/>
      <c r="G94" s="28" t="n">
        <v>16</v>
      </c>
      <c r="H94" s="28"/>
      <c r="I94" s="28" t="n">
        <v>22</v>
      </c>
      <c r="J94" s="28"/>
      <c r="K94" s="28" t="s">
        <v>60</v>
      </c>
      <c r="L94" s="28"/>
      <c r="M94" s="28" t="n">
        <v>32</v>
      </c>
      <c r="N94" s="28"/>
      <c r="O94" s="28" t="s">
        <v>60</v>
      </c>
      <c r="P94" s="28"/>
      <c r="Q94" s="28" t="n">
        <v>0</v>
      </c>
    </row>
    <row r="95" customFormat="false" ht="12.75" hidden="false" customHeight="true" outlineLevel="0" collapsed="false">
      <c r="A95" s="27" t="s">
        <v>208</v>
      </c>
      <c r="C95" s="49" t="s">
        <v>209</v>
      </c>
      <c r="D95" s="49"/>
      <c r="E95" s="28" t="n">
        <v>8</v>
      </c>
      <c r="F95" s="28"/>
      <c r="G95" s="28" t="n">
        <v>5</v>
      </c>
      <c r="H95" s="28"/>
      <c r="I95" s="28" t="n">
        <v>8</v>
      </c>
      <c r="J95" s="28"/>
      <c r="K95" s="28" t="s">
        <v>60</v>
      </c>
      <c r="L95" s="28"/>
      <c r="M95" s="28" t="n">
        <v>5</v>
      </c>
      <c r="N95" s="28"/>
      <c r="O95" s="28" t="n">
        <v>0</v>
      </c>
      <c r="P95" s="28"/>
      <c r="Q95" s="28" t="n">
        <v>0</v>
      </c>
    </row>
    <row r="96" customFormat="false" ht="12.75" hidden="false" customHeight="true" outlineLevel="0" collapsed="false">
      <c r="A96" s="27" t="s">
        <v>210</v>
      </c>
      <c r="C96" s="49" t="s">
        <v>211</v>
      </c>
      <c r="D96" s="49"/>
      <c r="E96" s="28" t="n">
        <v>22</v>
      </c>
      <c r="F96" s="28"/>
      <c r="G96" s="28" t="n">
        <v>6</v>
      </c>
      <c r="H96" s="28"/>
      <c r="I96" s="28" t="n">
        <v>20</v>
      </c>
      <c r="J96" s="28"/>
      <c r="K96" s="28" t="n">
        <v>9</v>
      </c>
      <c r="L96" s="28"/>
      <c r="M96" s="28" t="n">
        <v>7</v>
      </c>
      <c r="N96" s="28"/>
      <c r="O96" s="28" t="n">
        <v>0</v>
      </c>
      <c r="P96" s="28"/>
      <c r="Q96" s="28" t="s">
        <v>60</v>
      </c>
    </row>
    <row r="97" customFormat="false" ht="12.75" hidden="false" customHeight="true" outlineLevel="0" collapsed="false">
      <c r="A97" s="27" t="s">
        <v>212</v>
      </c>
      <c r="C97" s="49" t="s">
        <v>213</v>
      </c>
      <c r="D97" s="49"/>
      <c r="E97" s="28" t="n">
        <v>13</v>
      </c>
      <c r="F97" s="28"/>
      <c r="G97" s="28" t="s">
        <v>60</v>
      </c>
      <c r="H97" s="28"/>
      <c r="I97" s="28" t="n">
        <v>11</v>
      </c>
      <c r="J97" s="28"/>
      <c r="K97" s="28" t="s">
        <v>60</v>
      </c>
      <c r="L97" s="28"/>
      <c r="M97" s="28" t="n">
        <v>4</v>
      </c>
      <c r="N97" s="28"/>
      <c r="O97" s="28" t="s">
        <v>60</v>
      </c>
      <c r="P97" s="28"/>
      <c r="Q97" s="28" t="n">
        <v>0</v>
      </c>
    </row>
    <row r="98" customFormat="false" ht="12.75" hidden="false" customHeight="true" outlineLevel="0" collapsed="false">
      <c r="A98" s="27" t="s">
        <v>214</v>
      </c>
      <c r="C98" s="49" t="s">
        <v>217</v>
      </c>
      <c r="D98" s="49"/>
      <c r="E98" s="28" t="n">
        <v>12</v>
      </c>
      <c r="F98" s="28"/>
      <c r="G98" s="28" t="n">
        <v>4</v>
      </c>
      <c r="H98" s="28"/>
      <c r="I98" s="28" t="n">
        <v>10</v>
      </c>
      <c r="J98" s="28"/>
      <c r="K98" s="28" t="n">
        <v>0</v>
      </c>
      <c r="L98" s="28"/>
      <c r="M98" s="28" t="n">
        <v>5</v>
      </c>
      <c r="N98" s="28"/>
      <c r="O98" s="28" t="s">
        <v>60</v>
      </c>
      <c r="P98" s="28"/>
      <c r="Q98" s="28" t="n">
        <v>0</v>
      </c>
    </row>
    <row r="99" customFormat="false" ht="12.75" hidden="false" customHeight="true" outlineLevel="0" collapsed="false">
      <c r="A99" s="27" t="s">
        <v>216</v>
      </c>
      <c r="C99" s="49" t="s">
        <v>215</v>
      </c>
      <c r="D99" s="49"/>
      <c r="E99" s="28" t="n">
        <v>273</v>
      </c>
      <c r="F99" s="28"/>
      <c r="G99" s="28" t="n">
        <v>90</v>
      </c>
      <c r="H99" s="28"/>
      <c r="I99" s="28" t="n">
        <v>109</v>
      </c>
      <c r="J99" s="28"/>
      <c r="K99" s="28" t="n">
        <v>0</v>
      </c>
      <c r="L99" s="28"/>
      <c r="M99" s="28" t="n">
        <v>244</v>
      </c>
      <c r="N99" s="28"/>
      <c r="O99" s="28" t="n">
        <v>0</v>
      </c>
      <c r="P99" s="28"/>
      <c r="Q99" s="28" t="s">
        <v>60</v>
      </c>
    </row>
    <row r="100" customFormat="false" ht="6" hidden="false" customHeight="true" outlineLevel="0" collapsed="false">
      <c r="B100" s="49"/>
      <c r="C100" s="49"/>
      <c r="D100" s="49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</row>
    <row r="101" customFormat="false" ht="12.75" hidden="false" customHeight="true" outlineLevel="0" collapsed="false">
      <c r="B101" s="53" t="s">
        <v>218</v>
      </c>
      <c r="C101" s="49"/>
      <c r="D101" s="49"/>
      <c r="E101" s="28" t="n">
        <v>488</v>
      </c>
      <c r="F101" s="28"/>
      <c r="G101" s="28" t="n">
        <v>178</v>
      </c>
      <c r="H101" s="28"/>
      <c r="I101" s="28" t="n">
        <v>367</v>
      </c>
      <c r="J101" s="28"/>
      <c r="K101" s="28" t="n">
        <v>42</v>
      </c>
      <c r="L101" s="28"/>
      <c r="M101" s="28" t="n">
        <v>253</v>
      </c>
      <c r="N101" s="28"/>
      <c r="O101" s="28" t="n">
        <v>8</v>
      </c>
      <c r="P101" s="28"/>
      <c r="Q101" s="28" t="n">
        <v>4</v>
      </c>
    </row>
    <row r="102" customFormat="false" ht="12.75" hidden="false" customHeight="true" outlineLevel="0" collapsed="false">
      <c r="A102" s="27" t="s">
        <v>219</v>
      </c>
      <c r="C102" s="49" t="s">
        <v>220</v>
      </c>
      <c r="D102" s="49"/>
      <c r="E102" s="28" t="n">
        <v>7</v>
      </c>
      <c r="F102" s="28"/>
      <c r="G102" s="28" t="s">
        <v>60</v>
      </c>
      <c r="H102" s="28"/>
      <c r="I102" s="28" t="n">
        <v>5</v>
      </c>
      <c r="J102" s="28"/>
      <c r="K102" s="28" t="n">
        <v>0</v>
      </c>
      <c r="L102" s="28"/>
      <c r="M102" s="28" t="n">
        <v>4</v>
      </c>
      <c r="N102" s="28"/>
      <c r="O102" s="28" t="n">
        <v>0</v>
      </c>
      <c r="P102" s="28"/>
      <c r="Q102" s="28" t="n">
        <v>0</v>
      </c>
    </row>
    <row r="103" customFormat="false" ht="12.75" hidden="false" customHeight="true" outlineLevel="0" collapsed="false">
      <c r="A103" s="27" t="s">
        <v>221</v>
      </c>
      <c r="C103" s="49" t="s">
        <v>222</v>
      </c>
      <c r="D103" s="49"/>
      <c r="E103" s="28" t="n">
        <v>13</v>
      </c>
      <c r="F103" s="28"/>
      <c r="G103" s="28" t="s">
        <v>60</v>
      </c>
      <c r="H103" s="28"/>
      <c r="I103" s="28" t="n">
        <v>5</v>
      </c>
      <c r="J103" s="28"/>
      <c r="K103" s="28" t="n">
        <v>0</v>
      </c>
      <c r="L103" s="28"/>
      <c r="M103" s="28" t="n">
        <v>8</v>
      </c>
      <c r="N103" s="28"/>
      <c r="O103" s="28" t="n">
        <v>0</v>
      </c>
      <c r="P103" s="28"/>
      <c r="Q103" s="28" t="n">
        <v>0</v>
      </c>
    </row>
    <row r="104" customFormat="false" ht="12.75" hidden="false" customHeight="true" outlineLevel="0" collapsed="false">
      <c r="A104" s="27" t="s">
        <v>223</v>
      </c>
      <c r="C104" s="49" t="s">
        <v>226</v>
      </c>
      <c r="D104" s="49"/>
      <c r="E104" s="28" t="n">
        <v>22</v>
      </c>
      <c r="F104" s="28"/>
      <c r="G104" s="28" t="n">
        <v>5</v>
      </c>
      <c r="H104" s="28"/>
      <c r="I104" s="28" t="n">
        <v>13</v>
      </c>
      <c r="J104" s="28"/>
      <c r="K104" s="28" t="n">
        <v>0</v>
      </c>
      <c r="L104" s="28"/>
      <c r="M104" s="28" t="n">
        <v>14</v>
      </c>
      <c r="N104" s="28"/>
      <c r="O104" s="28" t="s">
        <v>60</v>
      </c>
      <c r="P104" s="28"/>
      <c r="Q104" s="28" t="n">
        <v>0</v>
      </c>
    </row>
    <row r="105" customFormat="false" ht="12.75" hidden="false" customHeight="true" outlineLevel="0" collapsed="false">
      <c r="A105" s="27" t="s">
        <v>225</v>
      </c>
      <c r="C105" s="49" t="s">
        <v>224</v>
      </c>
      <c r="D105" s="49"/>
      <c r="E105" s="28" t="n">
        <v>29</v>
      </c>
      <c r="F105" s="28"/>
      <c r="G105" s="28" t="n">
        <v>10</v>
      </c>
      <c r="H105" s="28"/>
      <c r="I105" s="28" t="n">
        <v>17</v>
      </c>
      <c r="J105" s="28"/>
      <c r="K105" s="28" t="n">
        <v>0</v>
      </c>
      <c r="L105" s="28"/>
      <c r="M105" s="28" t="n">
        <v>10</v>
      </c>
      <c r="N105" s="28"/>
      <c r="O105" s="28" t="n">
        <v>0</v>
      </c>
      <c r="P105" s="28"/>
      <c r="Q105" s="28" t="n">
        <v>0</v>
      </c>
    </row>
    <row r="106" customFormat="false" ht="12.75" hidden="false" customHeight="true" outlineLevel="0" collapsed="false">
      <c r="A106" s="27" t="s">
        <v>227</v>
      </c>
      <c r="C106" s="49" t="s">
        <v>228</v>
      </c>
      <c r="D106" s="49"/>
      <c r="E106" s="28" t="n">
        <v>117</v>
      </c>
      <c r="F106" s="28"/>
      <c r="G106" s="28" t="n">
        <v>43</v>
      </c>
      <c r="H106" s="28"/>
      <c r="I106" s="28" t="n">
        <v>71</v>
      </c>
      <c r="J106" s="28"/>
      <c r="K106" s="28" t="n">
        <v>12</v>
      </c>
      <c r="L106" s="28"/>
      <c r="M106" s="28" t="n">
        <v>61</v>
      </c>
      <c r="N106" s="28"/>
      <c r="O106" s="28" t="n">
        <v>0</v>
      </c>
      <c r="P106" s="28"/>
      <c r="Q106" s="28" t="s">
        <v>60</v>
      </c>
    </row>
    <row r="107" customFormat="false" ht="12.75" hidden="false" customHeight="true" outlineLevel="0" collapsed="false">
      <c r="A107" s="27" t="s">
        <v>229</v>
      </c>
      <c r="C107" s="49" t="s">
        <v>230</v>
      </c>
      <c r="D107" s="49"/>
      <c r="E107" s="28" t="n">
        <v>23</v>
      </c>
      <c r="F107" s="28"/>
      <c r="G107" s="28" t="n">
        <v>5</v>
      </c>
      <c r="H107" s="28"/>
      <c r="I107" s="28" t="n">
        <v>21</v>
      </c>
      <c r="J107" s="28"/>
      <c r="K107" s="28" t="n">
        <v>11</v>
      </c>
      <c r="L107" s="28"/>
      <c r="M107" s="28" t="n">
        <v>7</v>
      </c>
      <c r="N107" s="28"/>
      <c r="O107" s="28" t="n">
        <v>0</v>
      </c>
      <c r="P107" s="28"/>
      <c r="Q107" s="28" t="n">
        <v>0</v>
      </c>
    </row>
    <row r="108" customFormat="false" ht="12.75" hidden="false" customHeight="true" outlineLevel="0" collapsed="false">
      <c r="A108" s="27" t="s">
        <v>231</v>
      </c>
      <c r="C108" s="49" t="s">
        <v>232</v>
      </c>
      <c r="D108" s="49"/>
      <c r="E108" s="28" t="n">
        <v>8</v>
      </c>
      <c r="F108" s="28"/>
      <c r="G108" s="28" t="n">
        <v>0</v>
      </c>
      <c r="H108" s="28"/>
      <c r="I108" s="28" t="n">
        <v>4</v>
      </c>
      <c r="J108" s="28"/>
      <c r="K108" s="28" t="n">
        <v>0</v>
      </c>
      <c r="L108" s="28"/>
      <c r="M108" s="28" t="n">
        <v>4</v>
      </c>
      <c r="N108" s="28"/>
      <c r="O108" s="28" t="n">
        <v>0</v>
      </c>
      <c r="P108" s="28"/>
      <c r="Q108" s="28" t="n">
        <v>0</v>
      </c>
    </row>
    <row r="109" customFormat="false" ht="12.75" hidden="false" customHeight="true" outlineLevel="0" collapsed="false">
      <c r="A109" s="27" t="s">
        <v>233</v>
      </c>
      <c r="C109" s="49" t="s">
        <v>234</v>
      </c>
      <c r="D109" s="49"/>
      <c r="E109" s="28" t="n">
        <v>93</v>
      </c>
      <c r="F109" s="28"/>
      <c r="G109" s="28" t="n">
        <v>54</v>
      </c>
      <c r="H109" s="28"/>
      <c r="I109" s="28" t="n">
        <v>70</v>
      </c>
      <c r="J109" s="28"/>
      <c r="K109" s="28" t="n">
        <v>6</v>
      </c>
      <c r="L109" s="28"/>
      <c r="M109" s="28" t="n">
        <v>77</v>
      </c>
      <c r="N109" s="28"/>
      <c r="O109" s="28" t="s">
        <v>60</v>
      </c>
      <c r="P109" s="28"/>
      <c r="Q109" s="28" t="n">
        <v>0</v>
      </c>
    </row>
    <row r="110" customFormat="false" ht="12.75" hidden="false" customHeight="true" outlineLevel="0" collapsed="false">
      <c r="A110" s="27" t="s">
        <v>235</v>
      </c>
      <c r="C110" s="49" t="s">
        <v>236</v>
      </c>
      <c r="D110" s="49"/>
      <c r="E110" s="28" t="n">
        <v>46</v>
      </c>
      <c r="F110" s="28"/>
      <c r="G110" s="28" t="n">
        <v>24</v>
      </c>
      <c r="H110" s="28"/>
      <c r="I110" s="28" t="n">
        <v>40</v>
      </c>
      <c r="J110" s="28"/>
      <c r="K110" s="28" t="n">
        <v>0</v>
      </c>
      <c r="L110" s="28"/>
      <c r="M110" s="28" t="n">
        <v>31</v>
      </c>
      <c r="N110" s="28"/>
      <c r="O110" s="28" t="s">
        <v>60</v>
      </c>
      <c r="P110" s="28"/>
      <c r="Q110" s="28" t="s">
        <v>60</v>
      </c>
    </row>
    <row r="111" customFormat="false" ht="12.75" hidden="false" customHeight="true" outlineLevel="0" collapsed="false">
      <c r="A111" s="27" t="s">
        <v>237</v>
      </c>
      <c r="C111" s="49" t="s">
        <v>238</v>
      </c>
      <c r="D111" s="49"/>
      <c r="E111" s="28" t="n">
        <v>9</v>
      </c>
      <c r="F111" s="28"/>
      <c r="G111" s="28" t="s">
        <v>60</v>
      </c>
      <c r="H111" s="28"/>
      <c r="I111" s="28" t="n">
        <v>9</v>
      </c>
      <c r="J111" s="28"/>
      <c r="K111" s="28" t="s">
        <v>60</v>
      </c>
      <c r="L111" s="28"/>
      <c r="M111" s="28" t="n">
        <v>4</v>
      </c>
      <c r="N111" s="28"/>
      <c r="O111" s="28" t="n">
        <v>0</v>
      </c>
      <c r="P111" s="28"/>
      <c r="Q111" s="28" t="n">
        <v>0</v>
      </c>
    </row>
    <row r="112" customFormat="false" ht="12.75" hidden="false" customHeight="true" outlineLevel="0" collapsed="false">
      <c r="A112" s="27" t="s">
        <v>239</v>
      </c>
      <c r="C112" s="49" t="s">
        <v>242</v>
      </c>
      <c r="D112" s="49"/>
      <c r="E112" s="28" t="n">
        <v>94</v>
      </c>
      <c r="F112" s="28"/>
      <c r="G112" s="28" t="n">
        <v>24</v>
      </c>
      <c r="H112" s="28"/>
      <c r="I112" s="28" t="n">
        <v>94</v>
      </c>
      <c r="J112" s="28"/>
      <c r="K112" s="28" t="n">
        <v>4</v>
      </c>
      <c r="L112" s="28"/>
      <c r="M112" s="28" t="n">
        <v>25</v>
      </c>
      <c r="N112" s="28"/>
      <c r="O112" s="28" t="s">
        <v>60</v>
      </c>
      <c r="P112" s="28"/>
      <c r="Q112" s="28" t="s">
        <v>60</v>
      </c>
    </row>
    <row r="113" customFormat="false" ht="12.75" hidden="false" customHeight="true" outlineLevel="0" collapsed="false">
      <c r="A113" s="27" t="s">
        <v>241</v>
      </c>
      <c r="C113" s="49" t="s">
        <v>240</v>
      </c>
      <c r="D113" s="49"/>
      <c r="E113" s="28" t="n">
        <v>27</v>
      </c>
      <c r="F113" s="28"/>
      <c r="G113" s="28" t="n">
        <v>5</v>
      </c>
      <c r="H113" s="28"/>
      <c r="I113" s="28" t="n">
        <v>18</v>
      </c>
      <c r="J113" s="28"/>
      <c r="K113" s="28" t="n">
        <v>6</v>
      </c>
      <c r="L113" s="28"/>
      <c r="M113" s="28" t="n">
        <v>8</v>
      </c>
      <c r="N113" s="28"/>
      <c r="O113" s="28" t="n">
        <v>0</v>
      </c>
      <c r="P113" s="28"/>
      <c r="Q113" s="28" t="n">
        <v>0</v>
      </c>
    </row>
    <row r="114" customFormat="false" ht="6.75" hidden="false" customHeight="true" outlineLevel="0" collapsed="false">
      <c r="B114" s="49"/>
      <c r="C114" s="49"/>
      <c r="D114" s="49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</row>
    <row r="115" customFormat="false" ht="12.75" hidden="false" customHeight="true" outlineLevel="0" collapsed="false">
      <c r="B115" s="53" t="s">
        <v>243</v>
      </c>
      <c r="C115" s="49"/>
      <c r="D115" s="49"/>
      <c r="E115" s="28" t="n">
        <v>134</v>
      </c>
      <c r="F115" s="28"/>
      <c r="G115" s="28" t="n">
        <v>78</v>
      </c>
      <c r="H115" s="28"/>
      <c r="I115" s="28" t="n">
        <v>108</v>
      </c>
      <c r="J115" s="28"/>
      <c r="K115" s="28" t="s">
        <v>60</v>
      </c>
      <c r="L115" s="28"/>
      <c r="M115" s="28" t="n">
        <v>101</v>
      </c>
      <c r="N115" s="28"/>
      <c r="O115" s="28" t="n">
        <v>9</v>
      </c>
      <c r="P115" s="28"/>
      <c r="Q115" s="28" t="n">
        <v>8</v>
      </c>
    </row>
    <row r="116" customFormat="false" ht="12.75" hidden="false" customHeight="true" outlineLevel="0" collapsed="false">
      <c r="A116" s="54" t="n">
        <v>980</v>
      </c>
      <c r="C116" s="49" t="s">
        <v>245</v>
      </c>
      <c r="D116" s="49"/>
      <c r="E116" s="28" t="n">
        <v>134</v>
      </c>
      <c r="F116" s="28"/>
      <c r="G116" s="28" t="n">
        <v>78</v>
      </c>
      <c r="H116" s="28"/>
      <c r="I116" s="28" t="n">
        <v>108</v>
      </c>
      <c r="J116" s="28"/>
      <c r="K116" s="28" t="s">
        <v>60</v>
      </c>
      <c r="L116" s="28"/>
      <c r="M116" s="28" t="n">
        <v>101</v>
      </c>
      <c r="N116" s="28"/>
      <c r="O116" s="28" t="n">
        <v>9</v>
      </c>
      <c r="P116" s="28"/>
      <c r="Q116" s="28" t="n">
        <v>8</v>
      </c>
    </row>
    <row r="117" customFormat="false" ht="8.25" hidden="false" customHeight="true" outlineLevel="0" collapsed="false">
      <c r="B117" s="49"/>
      <c r="C117" s="49"/>
      <c r="D117" s="49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</row>
    <row r="118" customFormat="false" ht="12.75" hidden="false" customHeight="true" outlineLevel="0" collapsed="false">
      <c r="B118" s="53" t="s">
        <v>246</v>
      </c>
      <c r="C118" s="49"/>
      <c r="D118" s="49"/>
      <c r="E118" s="28" t="n">
        <v>246</v>
      </c>
      <c r="F118" s="28"/>
      <c r="G118" s="28" t="n">
        <v>117</v>
      </c>
      <c r="H118" s="28"/>
      <c r="I118" s="28" t="n">
        <v>200</v>
      </c>
      <c r="J118" s="28"/>
      <c r="K118" s="28" t="n">
        <v>19</v>
      </c>
      <c r="L118" s="28"/>
      <c r="M118" s="28" t="n">
        <v>156</v>
      </c>
      <c r="N118" s="28"/>
      <c r="O118" s="28" t="n">
        <v>16</v>
      </c>
      <c r="P118" s="28"/>
      <c r="Q118" s="28" t="n">
        <v>19</v>
      </c>
    </row>
    <row r="119" customFormat="false" ht="12.75" hidden="false" customHeight="true" outlineLevel="0" collapsed="false">
      <c r="A119" s="27" t="s">
        <v>247</v>
      </c>
      <c r="C119" s="49" t="s">
        <v>248</v>
      </c>
      <c r="D119" s="49"/>
      <c r="E119" s="28" t="n">
        <v>30</v>
      </c>
      <c r="F119" s="28"/>
      <c r="G119" s="28" t="n">
        <v>16</v>
      </c>
      <c r="H119" s="28"/>
      <c r="I119" s="28" t="n">
        <v>27</v>
      </c>
      <c r="J119" s="28"/>
      <c r="K119" s="28" t="n">
        <v>4</v>
      </c>
      <c r="L119" s="28"/>
      <c r="M119" s="28" t="n">
        <v>19</v>
      </c>
      <c r="N119" s="28"/>
      <c r="O119" s="28" t="s">
        <v>60</v>
      </c>
      <c r="P119" s="28"/>
      <c r="Q119" s="28" t="s">
        <v>60</v>
      </c>
    </row>
    <row r="120" customFormat="false" ht="12.75" hidden="false" customHeight="true" outlineLevel="0" collapsed="false">
      <c r="A120" s="27" t="s">
        <v>249</v>
      </c>
      <c r="C120" s="49" t="s">
        <v>250</v>
      </c>
      <c r="D120" s="49"/>
      <c r="E120" s="28" t="n">
        <v>83</v>
      </c>
      <c r="F120" s="28"/>
      <c r="G120" s="28" t="n">
        <v>28</v>
      </c>
      <c r="H120" s="28"/>
      <c r="I120" s="28" t="n">
        <v>70</v>
      </c>
      <c r="J120" s="28"/>
      <c r="K120" s="28" t="n">
        <v>4</v>
      </c>
      <c r="L120" s="28"/>
      <c r="M120" s="28" t="n">
        <v>42</v>
      </c>
      <c r="N120" s="28"/>
      <c r="O120" s="28" t="n">
        <v>5</v>
      </c>
      <c r="P120" s="28"/>
      <c r="Q120" s="28" t="n">
        <v>4</v>
      </c>
    </row>
    <row r="121" customFormat="false" ht="12.75" hidden="false" customHeight="true" outlineLevel="0" collapsed="false">
      <c r="A121" s="27" t="s">
        <v>251</v>
      </c>
      <c r="C121" s="49" t="s">
        <v>252</v>
      </c>
      <c r="D121" s="49"/>
      <c r="E121" s="28" t="n">
        <v>44</v>
      </c>
      <c r="F121" s="28"/>
      <c r="G121" s="28" t="n">
        <v>20</v>
      </c>
      <c r="H121" s="28"/>
      <c r="I121" s="28" t="n">
        <v>35</v>
      </c>
      <c r="J121" s="28"/>
      <c r="K121" s="28" t="s">
        <v>60</v>
      </c>
      <c r="L121" s="28"/>
      <c r="M121" s="28" t="n">
        <v>30</v>
      </c>
      <c r="N121" s="28"/>
      <c r="O121" s="28" t="s">
        <v>60</v>
      </c>
      <c r="P121" s="28"/>
      <c r="Q121" s="28" t="s">
        <v>60</v>
      </c>
    </row>
    <row r="122" customFormat="false" ht="12.75" hidden="false" customHeight="true" outlineLevel="0" collapsed="false">
      <c r="A122" s="27" t="s">
        <v>253</v>
      </c>
      <c r="C122" s="49" t="s">
        <v>254</v>
      </c>
      <c r="D122" s="49"/>
      <c r="E122" s="28" t="n">
        <v>67</v>
      </c>
      <c r="F122" s="28"/>
      <c r="G122" s="28" t="n">
        <v>47</v>
      </c>
      <c r="H122" s="28"/>
      <c r="I122" s="28" t="n">
        <v>52</v>
      </c>
      <c r="J122" s="28"/>
      <c r="K122" s="28" t="n">
        <v>5</v>
      </c>
      <c r="L122" s="28"/>
      <c r="M122" s="28" t="n">
        <v>50</v>
      </c>
      <c r="N122" s="28"/>
      <c r="O122" s="28" t="s">
        <v>60</v>
      </c>
      <c r="P122" s="28"/>
      <c r="Q122" s="28" t="n">
        <v>13</v>
      </c>
    </row>
    <row r="123" customFormat="false" ht="12.75" hidden="false" customHeight="true" outlineLevel="0" collapsed="false">
      <c r="A123" s="27" t="s">
        <v>255</v>
      </c>
      <c r="C123" s="49" t="s">
        <v>256</v>
      </c>
      <c r="D123" s="49"/>
      <c r="E123" s="28" t="n">
        <v>22</v>
      </c>
      <c r="F123" s="28"/>
      <c r="G123" s="28" t="n">
        <v>6</v>
      </c>
      <c r="H123" s="28"/>
      <c r="I123" s="28" t="n">
        <v>16</v>
      </c>
      <c r="J123" s="28"/>
      <c r="K123" s="28" t="s">
        <v>60</v>
      </c>
      <c r="L123" s="28"/>
      <c r="M123" s="28" t="n">
        <v>15</v>
      </c>
      <c r="N123" s="28"/>
      <c r="O123" s="28" t="n">
        <v>7</v>
      </c>
      <c r="P123" s="28"/>
      <c r="Q123" s="28" t="n">
        <v>0</v>
      </c>
    </row>
    <row r="124" customFormat="false" ht="4.5" hidden="false" customHeight="true" outlineLevel="0" collapsed="false">
      <c r="B124" s="49"/>
      <c r="C124" s="49"/>
      <c r="D124" s="49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</row>
    <row r="125" customFormat="false" ht="12.75" hidden="false" customHeight="true" outlineLevel="0" collapsed="false">
      <c r="B125" s="53" t="s">
        <v>257</v>
      </c>
      <c r="C125" s="49"/>
      <c r="D125" s="49"/>
      <c r="E125" s="28" t="n">
        <v>2046</v>
      </c>
      <c r="F125" s="28"/>
      <c r="G125" s="28" t="n">
        <v>588</v>
      </c>
      <c r="H125" s="28"/>
      <c r="I125" s="28" t="n">
        <v>1474</v>
      </c>
      <c r="J125" s="28"/>
      <c r="K125" s="28" t="n">
        <v>103</v>
      </c>
      <c r="L125" s="28"/>
      <c r="M125" s="28" t="n">
        <v>1133</v>
      </c>
      <c r="N125" s="28"/>
      <c r="O125" s="28" t="n">
        <v>234</v>
      </c>
      <c r="P125" s="28"/>
      <c r="Q125" s="28" t="n">
        <v>37</v>
      </c>
    </row>
    <row r="126" customFormat="false" ht="12.75" hidden="false" customHeight="true" outlineLevel="0" collapsed="false">
      <c r="A126" s="27" t="s">
        <v>258</v>
      </c>
      <c r="C126" s="49" t="s">
        <v>261</v>
      </c>
      <c r="D126" s="49"/>
      <c r="E126" s="28" t="n">
        <v>9</v>
      </c>
      <c r="F126" s="28"/>
      <c r="G126" s="28" t="n">
        <v>6</v>
      </c>
      <c r="H126" s="28"/>
      <c r="I126" s="28" t="n">
        <v>7</v>
      </c>
      <c r="J126" s="28"/>
      <c r="K126" s="28" t="n">
        <v>0</v>
      </c>
      <c r="L126" s="28"/>
      <c r="M126" s="28" t="n">
        <v>8</v>
      </c>
      <c r="N126" s="28"/>
      <c r="O126" s="28" t="n">
        <v>0</v>
      </c>
      <c r="P126" s="28"/>
      <c r="Q126" s="28" t="n">
        <v>0</v>
      </c>
    </row>
    <row r="127" customFormat="false" ht="12.75" hidden="false" customHeight="true" outlineLevel="0" collapsed="false">
      <c r="A127" s="27" t="s">
        <v>260</v>
      </c>
      <c r="C127" s="49" t="s">
        <v>263</v>
      </c>
      <c r="D127" s="49"/>
      <c r="E127" s="28" t="n">
        <v>14</v>
      </c>
      <c r="F127" s="28"/>
      <c r="G127" s="28" t="n">
        <v>5</v>
      </c>
      <c r="H127" s="28"/>
      <c r="I127" s="28" t="n">
        <v>7</v>
      </c>
      <c r="J127" s="28"/>
      <c r="K127" s="28" t="n">
        <v>0</v>
      </c>
      <c r="L127" s="28"/>
      <c r="M127" s="28" t="n">
        <v>6</v>
      </c>
      <c r="N127" s="28"/>
      <c r="O127" s="28" t="n">
        <v>0</v>
      </c>
      <c r="P127" s="28"/>
      <c r="Q127" s="28" t="n">
        <v>0</v>
      </c>
    </row>
    <row r="128" customFormat="false" ht="12.75" hidden="false" customHeight="true" outlineLevel="0" collapsed="false">
      <c r="A128" s="27" t="s">
        <v>262</v>
      </c>
      <c r="C128" s="49" t="s">
        <v>265</v>
      </c>
      <c r="D128" s="49"/>
      <c r="E128" s="28" t="n">
        <v>14</v>
      </c>
      <c r="F128" s="28"/>
      <c r="G128" s="28" t="n">
        <v>5</v>
      </c>
      <c r="H128" s="28"/>
      <c r="I128" s="28" t="n">
        <v>12</v>
      </c>
      <c r="J128" s="28"/>
      <c r="K128" s="28" t="n">
        <v>0</v>
      </c>
      <c r="L128" s="28"/>
      <c r="M128" s="28" t="n">
        <v>7</v>
      </c>
      <c r="N128" s="28"/>
      <c r="O128" s="28" t="n">
        <v>0</v>
      </c>
      <c r="P128" s="28"/>
      <c r="Q128" s="28" t="n">
        <v>0</v>
      </c>
    </row>
    <row r="129" customFormat="false" ht="12.75" hidden="false" customHeight="true" outlineLevel="0" collapsed="false">
      <c r="A129" s="27" t="s">
        <v>264</v>
      </c>
      <c r="C129" s="49" t="s">
        <v>259</v>
      </c>
      <c r="D129" s="49"/>
      <c r="E129" s="28" t="n">
        <v>22</v>
      </c>
      <c r="F129" s="28"/>
      <c r="G129" s="28" t="n">
        <v>7</v>
      </c>
      <c r="H129" s="28"/>
      <c r="I129" s="28" t="n">
        <v>21</v>
      </c>
      <c r="J129" s="28"/>
      <c r="K129" s="28" t="n">
        <v>4</v>
      </c>
      <c r="L129" s="28"/>
      <c r="M129" s="28" t="n">
        <v>9</v>
      </c>
      <c r="N129" s="28"/>
      <c r="O129" s="28" t="n">
        <v>0</v>
      </c>
      <c r="P129" s="28"/>
      <c r="Q129" s="28" t="n">
        <v>0</v>
      </c>
    </row>
    <row r="130" customFormat="false" ht="12.75" hidden="false" customHeight="true" outlineLevel="0" collapsed="false">
      <c r="A130" s="27" t="s">
        <v>266</v>
      </c>
      <c r="C130" s="49" t="s">
        <v>267</v>
      </c>
      <c r="D130" s="49"/>
      <c r="E130" s="28" t="n">
        <v>28</v>
      </c>
      <c r="F130" s="28"/>
      <c r="G130" s="28" t="n">
        <v>9</v>
      </c>
      <c r="H130" s="28"/>
      <c r="I130" s="28" t="n">
        <v>24</v>
      </c>
      <c r="J130" s="28"/>
      <c r="K130" s="28" t="s">
        <v>60</v>
      </c>
      <c r="L130" s="28"/>
      <c r="M130" s="28" t="n">
        <v>13</v>
      </c>
      <c r="N130" s="28"/>
      <c r="O130" s="28" t="n">
        <v>0</v>
      </c>
      <c r="P130" s="28"/>
      <c r="Q130" s="28" t="n">
        <v>0</v>
      </c>
    </row>
    <row r="131" customFormat="false" ht="12.75" hidden="false" customHeight="true" outlineLevel="0" collapsed="false">
      <c r="A131" s="27" t="s">
        <v>268</v>
      </c>
      <c r="C131" s="49" t="s">
        <v>271</v>
      </c>
      <c r="D131" s="49"/>
      <c r="E131" s="28" t="n">
        <v>111</v>
      </c>
      <c r="F131" s="28"/>
      <c r="G131" s="28" t="n">
        <v>17</v>
      </c>
      <c r="H131" s="28"/>
      <c r="I131" s="28" t="n">
        <v>52</v>
      </c>
      <c r="J131" s="28"/>
      <c r="K131" s="28" t="n">
        <v>18</v>
      </c>
      <c r="L131" s="28"/>
      <c r="M131" s="28" t="n">
        <v>39</v>
      </c>
      <c r="N131" s="28"/>
      <c r="O131" s="28" t="n">
        <v>9</v>
      </c>
      <c r="P131" s="28"/>
      <c r="Q131" s="28" t="s">
        <v>60</v>
      </c>
    </row>
    <row r="132" customFormat="false" ht="12.75" hidden="false" customHeight="true" outlineLevel="0" collapsed="false">
      <c r="A132" s="27" t="s">
        <v>270</v>
      </c>
      <c r="C132" s="49" t="s">
        <v>269</v>
      </c>
      <c r="D132" s="49"/>
      <c r="E132" s="28" t="n">
        <v>248</v>
      </c>
      <c r="F132" s="28"/>
      <c r="G132" s="28" t="n">
        <v>47</v>
      </c>
      <c r="H132" s="28"/>
      <c r="I132" s="28" t="n">
        <v>132</v>
      </c>
      <c r="J132" s="28"/>
      <c r="K132" s="28" t="n">
        <v>0</v>
      </c>
      <c r="L132" s="28"/>
      <c r="M132" s="28" t="n">
        <v>163</v>
      </c>
      <c r="N132" s="28"/>
      <c r="O132" s="28" t="n">
        <v>0</v>
      </c>
      <c r="P132" s="28"/>
      <c r="Q132" s="28" t="n">
        <v>0</v>
      </c>
    </row>
    <row r="133" customFormat="false" ht="12.75" hidden="false" customHeight="true" outlineLevel="0" collapsed="false">
      <c r="A133" s="27" t="s">
        <v>272</v>
      </c>
      <c r="C133" s="49" t="s">
        <v>273</v>
      </c>
      <c r="D133" s="49"/>
      <c r="E133" s="28" t="n">
        <v>27</v>
      </c>
      <c r="F133" s="28"/>
      <c r="G133" s="28" t="n">
        <v>11</v>
      </c>
      <c r="H133" s="28"/>
      <c r="I133" s="28" t="n">
        <v>24</v>
      </c>
      <c r="J133" s="28"/>
      <c r="K133" s="28" t="n">
        <v>4</v>
      </c>
      <c r="L133" s="28"/>
      <c r="M133" s="28" t="n">
        <v>15</v>
      </c>
      <c r="N133" s="28"/>
      <c r="O133" s="28" t="n">
        <v>0</v>
      </c>
      <c r="P133" s="28"/>
      <c r="Q133" s="28" t="s">
        <v>60</v>
      </c>
    </row>
    <row r="134" customFormat="false" ht="12.75" hidden="false" customHeight="true" outlineLevel="0" collapsed="false">
      <c r="A134" s="27" t="s">
        <v>274</v>
      </c>
      <c r="C134" s="49" t="s">
        <v>277</v>
      </c>
      <c r="D134" s="49"/>
      <c r="E134" s="28" t="n">
        <v>16</v>
      </c>
      <c r="F134" s="28"/>
      <c r="G134" s="28" t="s">
        <v>60</v>
      </c>
      <c r="H134" s="28"/>
      <c r="I134" s="28" t="n">
        <v>5</v>
      </c>
      <c r="J134" s="28"/>
      <c r="K134" s="28" t="s">
        <v>60</v>
      </c>
      <c r="L134" s="28"/>
      <c r="M134" s="28" t="n">
        <v>5</v>
      </c>
      <c r="N134" s="28"/>
      <c r="O134" s="28" t="s">
        <v>60</v>
      </c>
      <c r="P134" s="28"/>
      <c r="Q134" s="28" t="n">
        <v>0</v>
      </c>
    </row>
    <row r="135" customFormat="false" ht="12.75" hidden="false" customHeight="true" outlineLevel="0" collapsed="false">
      <c r="A135" s="27" t="s">
        <v>276</v>
      </c>
      <c r="C135" s="49" t="s">
        <v>275</v>
      </c>
      <c r="D135" s="49"/>
      <c r="E135" s="28" t="n">
        <v>26</v>
      </c>
      <c r="F135" s="28"/>
      <c r="G135" s="28" t="n">
        <v>11</v>
      </c>
      <c r="H135" s="28"/>
      <c r="I135" s="28" t="n">
        <v>22</v>
      </c>
      <c r="J135" s="28"/>
      <c r="K135" s="28" t="s">
        <v>60</v>
      </c>
      <c r="L135" s="28"/>
      <c r="M135" s="28" t="n">
        <v>17</v>
      </c>
      <c r="N135" s="28"/>
      <c r="O135" s="28" t="s">
        <v>60</v>
      </c>
      <c r="P135" s="28"/>
      <c r="Q135" s="28" t="n">
        <v>0</v>
      </c>
    </row>
    <row r="136" customFormat="false" ht="12.75" hidden="false" customHeight="true" outlineLevel="0" collapsed="false">
      <c r="A136" s="27" t="s">
        <v>278</v>
      </c>
      <c r="C136" s="49" t="s">
        <v>281</v>
      </c>
      <c r="D136" s="49"/>
      <c r="E136" s="28" t="n">
        <v>29</v>
      </c>
      <c r="F136" s="28"/>
      <c r="G136" s="28" t="n">
        <v>4</v>
      </c>
      <c r="H136" s="28"/>
      <c r="I136" s="28" t="n">
        <v>7</v>
      </c>
      <c r="J136" s="28"/>
      <c r="K136" s="28" t="s">
        <v>60</v>
      </c>
      <c r="L136" s="28"/>
      <c r="M136" s="28" t="n">
        <v>11</v>
      </c>
      <c r="N136" s="28"/>
      <c r="O136" s="28" t="s">
        <v>60</v>
      </c>
      <c r="P136" s="28"/>
      <c r="Q136" s="28" t="s">
        <v>60</v>
      </c>
    </row>
    <row r="137" customFormat="false" ht="12.75" hidden="false" customHeight="true" outlineLevel="0" collapsed="false">
      <c r="A137" s="27" t="s">
        <v>280</v>
      </c>
      <c r="C137" s="49" t="s">
        <v>283</v>
      </c>
      <c r="D137" s="49"/>
      <c r="E137" s="28" t="n">
        <v>27</v>
      </c>
      <c r="F137" s="28"/>
      <c r="G137" s="28" t="n">
        <v>13</v>
      </c>
      <c r="H137" s="28"/>
      <c r="I137" s="28" t="n">
        <v>23</v>
      </c>
      <c r="J137" s="28"/>
      <c r="K137" s="28" t="n">
        <v>0</v>
      </c>
      <c r="L137" s="28"/>
      <c r="M137" s="28" t="n">
        <v>19</v>
      </c>
      <c r="N137" s="28"/>
      <c r="O137" s="28" t="s">
        <v>60</v>
      </c>
      <c r="P137" s="28"/>
      <c r="Q137" s="28" t="s">
        <v>60</v>
      </c>
    </row>
    <row r="138" customFormat="false" ht="12.75" hidden="false" customHeight="true" outlineLevel="0" collapsed="false">
      <c r="A138" s="27" t="s">
        <v>282</v>
      </c>
      <c r="C138" s="49" t="s">
        <v>279</v>
      </c>
      <c r="D138" s="49"/>
      <c r="E138" s="28" t="n">
        <v>211</v>
      </c>
      <c r="F138" s="28"/>
      <c r="G138" s="28" t="n">
        <v>72</v>
      </c>
      <c r="H138" s="28"/>
      <c r="I138" s="28" t="n">
        <v>156</v>
      </c>
      <c r="J138" s="28"/>
      <c r="K138" s="28" t="n">
        <v>13</v>
      </c>
      <c r="L138" s="28"/>
      <c r="M138" s="28" t="n">
        <v>123</v>
      </c>
      <c r="N138" s="28"/>
      <c r="O138" s="28" t="n">
        <v>27</v>
      </c>
      <c r="P138" s="28"/>
      <c r="Q138" s="28" t="s">
        <v>60</v>
      </c>
    </row>
    <row r="139" customFormat="false" ht="12.75" hidden="false" customHeight="true" outlineLevel="0" collapsed="false">
      <c r="A139" s="27" t="s">
        <v>284</v>
      </c>
      <c r="C139" s="49" t="s">
        <v>285</v>
      </c>
      <c r="D139" s="49"/>
      <c r="E139" s="28" t="n">
        <v>59</v>
      </c>
      <c r="F139" s="28"/>
      <c r="G139" s="28" t="n">
        <v>19</v>
      </c>
      <c r="H139" s="28"/>
      <c r="I139" s="28" t="n">
        <v>44</v>
      </c>
      <c r="J139" s="28"/>
      <c r="K139" s="28" t="s">
        <v>60</v>
      </c>
      <c r="L139" s="28"/>
      <c r="M139" s="28" t="n">
        <v>31</v>
      </c>
      <c r="N139" s="28"/>
      <c r="O139" s="28" t="n">
        <v>8</v>
      </c>
      <c r="P139" s="28"/>
      <c r="Q139" s="28" t="s">
        <v>60</v>
      </c>
    </row>
    <row r="140" customFormat="false" ht="12.75" hidden="false" customHeight="true" outlineLevel="0" collapsed="false">
      <c r="A140" s="27" t="s">
        <v>286</v>
      </c>
      <c r="C140" s="49" t="s">
        <v>287</v>
      </c>
      <c r="D140" s="49"/>
      <c r="E140" s="28" t="n">
        <v>21</v>
      </c>
      <c r="F140" s="28"/>
      <c r="G140" s="28" t="n">
        <v>6</v>
      </c>
      <c r="H140" s="28"/>
      <c r="I140" s="28" t="n">
        <v>17</v>
      </c>
      <c r="J140" s="28"/>
      <c r="K140" s="28" t="n">
        <v>0</v>
      </c>
      <c r="L140" s="28"/>
      <c r="M140" s="28" t="n">
        <v>9</v>
      </c>
      <c r="N140" s="28"/>
      <c r="O140" s="28" t="n">
        <v>0</v>
      </c>
      <c r="P140" s="28"/>
      <c r="Q140" s="28" t="n">
        <v>0</v>
      </c>
    </row>
    <row r="141" customFormat="false" ht="12.75" hidden="false" customHeight="true" outlineLevel="0" collapsed="false">
      <c r="A141" s="27" t="s">
        <v>288</v>
      </c>
      <c r="C141" s="49" t="s">
        <v>289</v>
      </c>
      <c r="D141" s="49"/>
      <c r="E141" s="28" t="n">
        <v>144</v>
      </c>
      <c r="F141" s="28"/>
      <c r="G141" s="28" t="n">
        <v>62</v>
      </c>
      <c r="H141" s="28"/>
      <c r="I141" s="28" t="n">
        <v>123</v>
      </c>
      <c r="J141" s="28"/>
      <c r="K141" s="28" t="n">
        <v>12</v>
      </c>
      <c r="L141" s="28"/>
      <c r="M141" s="28" t="n">
        <v>84</v>
      </c>
      <c r="N141" s="28"/>
      <c r="O141" s="28" t="n">
        <v>9</v>
      </c>
      <c r="P141" s="28"/>
      <c r="Q141" s="28" t="n">
        <v>8</v>
      </c>
    </row>
    <row r="142" customFormat="false" ht="12.75" hidden="false" customHeight="true" outlineLevel="0" collapsed="false">
      <c r="A142" s="27" t="s">
        <v>290</v>
      </c>
      <c r="C142" s="49" t="s">
        <v>291</v>
      </c>
      <c r="D142" s="49"/>
      <c r="E142" s="28" t="n">
        <v>667</v>
      </c>
      <c r="F142" s="28"/>
      <c r="G142" s="28" t="n">
        <v>141</v>
      </c>
      <c r="H142" s="28"/>
      <c r="I142" s="28" t="n">
        <v>529</v>
      </c>
      <c r="J142" s="28"/>
      <c r="K142" s="28" t="n">
        <v>15</v>
      </c>
      <c r="L142" s="28"/>
      <c r="M142" s="28" t="n">
        <v>308</v>
      </c>
      <c r="N142" s="28"/>
      <c r="O142" s="28" t="n">
        <v>155</v>
      </c>
      <c r="P142" s="28"/>
      <c r="Q142" s="28" t="n">
        <v>8</v>
      </c>
    </row>
    <row r="143" customFormat="false" ht="12.75" hidden="false" customHeight="true" outlineLevel="0" collapsed="false">
      <c r="A143" s="27" t="s">
        <v>292</v>
      </c>
      <c r="C143" s="49" t="s">
        <v>293</v>
      </c>
      <c r="D143" s="49"/>
      <c r="E143" s="28" t="n">
        <v>15</v>
      </c>
      <c r="F143" s="28"/>
      <c r="G143" s="28" t="n">
        <v>7</v>
      </c>
      <c r="H143" s="28"/>
      <c r="I143" s="28" t="n">
        <v>14</v>
      </c>
      <c r="J143" s="28"/>
      <c r="K143" s="28" t="s">
        <v>60</v>
      </c>
      <c r="L143" s="28"/>
      <c r="M143" s="28" t="n">
        <v>8</v>
      </c>
      <c r="N143" s="28"/>
      <c r="O143" s="28" t="n">
        <v>0</v>
      </c>
      <c r="P143" s="28"/>
      <c r="Q143" s="28" t="s">
        <v>60</v>
      </c>
    </row>
    <row r="144" customFormat="false" ht="12.75" hidden="false" customHeight="true" outlineLevel="0" collapsed="false">
      <c r="A144" s="27" t="s">
        <v>294</v>
      </c>
      <c r="C144" s="49" t="s">
        <v>295</v>
      </c>
      <c r="D144" s="49"/>
      <c r="E144" s="28" t="n">
        <v>6</v>
      </c>
      <c r="F144" s="28"/>
      <c r="G144" s="28" t="s">
        <v>60</v>
      </c>
      <c r="H144" s="28"/>
      <c r="I144" s="28" t="n">
        <v>5</v>
      </c>
      <c r="J144" s="28"/>
      <c r="K144" s="28" t="n">
        <v>0</v>
      </c>
      <c r="L144" s="28"/>
      <c r="M144" s="28" t="n">
        <v>4</v>
      </c>
      <c r="N144" s="28"/>
      <c r="O144" s="28" t="n">
        <v>0</v>
      </c>
      <c r="P144" s="28"/>
      <c r="Q144" s="28" t="n">
        <v>0</v>
      </c>
    </row>
    <row r="145" customFormat="false" ht="12.75" hidden="false" customHeight="true" outlineLevel="0" collapsed="false">
      <c r="A145" s="27" t="s">
        <v>296</v>
      </c>
      <c r="C145" s="49" t="s">
        <v>297</v>
      </c>
      <c r="D145" s="49"/>
      <c r="E145" s="28" t="n">
        <v>33</v>
      </c>
      <c r="F145" s="28"/>
      <c r="G145" s="28" t="n">
        <v>17</v>
      </c>
      <c r="H145" s="28"/>
      <c r="I145" s="28" t="n">
        <v>28</v>
      </c>
      <c r="J145" s="28"/>
      <c r="K145" s="28" t="n">
        <v>4</v>
      </c>
      <c r="L145" s="28"/>
      <c r="M145" s="28" t="n">
        <v>24</v>
      </c>
      <c r="N145" s="28"/>
      <c r="O145" s="28" t="n">
        <v>4</v>
      </c>
      <c r="P145" s="28"/>
      <c r="Q145" s="28" t="n">
        <v>0</v>
      </c>
    </row>
    <row r="146" customFormat="false" ht="12.75" hidden="false" customHeight="true" outlineLevel="0" collapsed="false">
      <c r="A146" s="27" t="s">
        <v>298</v>
      </c>
      <c r="C146" s="49" t="s">
        <v>299</v>
      </c>
      <c r="D146" s="49"/>
      <c r="E146" s="28" t="n">
        <v>15</v>
      </c>
      <c r="F146" s="28"/>
      <c r="G146" s="28" t="n">
        <v>9</v>
      </c>
      <c r="H146" s="28"/>
      <c r="I146" s="28" t="n">
        <v>14</v>
      </c>
      <c r="J146" s="28"/>
      <c r="K146" s="28" t="s">
        <v>60</v>
      </c>
      <c r="L146" s="28"/>
      <c r="M146" s="28" t="n">
        <v>11</v>
      </c>
      <c r="N146" s="28"/>
      <c r="O146" s="28" t="s">
        <v>60</v>
      </c>
      <c r="P146" s="28"/>
      <c r="Q146" s="28" t="s">
        <v>60</v>
      </c>
    </row>
    <row r="147" customFormat="false" ht="12.75" hidden="false" customHeight="true" outlineLevel="0" collapsed="false">
      <c r="A147" s="27" t="s">
        <v>300</v>
      </c>
      <c r="C147" s="49" t="s">
        <v>301</v>
      </c>
      <c r="D147" s="49"/>
      <c r="E147" s="28" t="n">
        <v>20</v>
      </c>
      <c r="F147" s="28"/>
      <c r="G147" s="28" t="n">
        <v>9</v>
      </c>
      <c r="H147" s="28"/>
      <c r="I147" s="28" t="n">
        <v>18</v>
      </c>
      <c r="J147" s="28"/>
      <c r="K147" s="28" t="n">
        <v>0</v>
      </c>
      <c r="L147" s="28"/>
      <c r="M147" s="28" t="n">
        <v>11</v>
      </c>
      <c r="N147" s="28"/>
      <c r="O147" s="28" t="n">
        <v>0</v>
      </c>
      <c r="P147" s="28"/>
      <c r="Q147" s="28" t="n">
        <v>0</v>
      </c>
    </row>
    <row r="148" customFormat="false" ht="12.75" hidden="false" customHeight="true" outlineLevel="0" collapsed="false">
      <c r="A148" s="27" t="s">
        <v>302</v>
      </c>
      <c r="C148" s="49" t="s">
        <v>303</v>
      </c>
      <c r="D148" s="49"/>
      <c r="E148" s="28" t="n">
        <v>15</v>
      </c>
      <c r="F148" s="28"/>
      <c r="G148" s="28" t="s">
        <v>60</v>
      </c>
      <c r="H148" s="28"/>
      <c r="I148" s="28" t="n">
        <v>10</v>
      </c>
      <c r="J148" s="28"/>
      <c r="K148" s="28" t="s">
        <v>60</v>
      </c>
      <c r="L148" s="28"/>
      <c r="M148" s="28" t="n">
        <v>9</v>
      </c>
      <c r="N148" s="28"/>
      <c r="O148" s="28" t="n">
        <v>4</v>
      </c>
      <c r="P148" s="28"/>
      <c r="Q148" s="28" t="n">
        <v>0</v>
      </c>
    </row>
    <row r="149" customFormat="false" ht="12.75" hidden="false" customHeight="true" outlineLevel="0" collapsed="false">
      <c r="A149" s="27" t="s">
        <v>304</v>
      </c>
      <c r="C149" s="49" t="s">
        <v>305</v>
      </c>
      <c r="D149" s="49"/>
      <c r="E149" s="28" t="n">
        <v>10</v>
      </c>
      <c r="F149" s="28"/>
      <c r="G149" s="28" t="n">
        <v>10</v>
      </c>
      <c r="H149" s="28"/>
      <c r="I149" s="28" t="n">
        <v>10</v>
      </c>
      <c r="J149" s="28"/>
      <c r="K149" s="28" t="n">
        <v>0</v>
      </c>
      <c r="L149" s="28"/>
      <c r="M149" s="28" t="n">
        <v>10</v>
      </c>
      <c r="N149" s="28"/>
      <c r="O149" s="28" t="n">
        <v>0</v>
      </c>
      <c r="P149" s="28"/>
      <c r="Q149" s="28" t="n">
        <v>0</v>
      </c>
    </row>
    <row r="150" customFormat="false" ht="12.75" hidden="false" customHeight="true" outlineLevel="0" collapsed="false">
      <c r="A150" s="27" t="s">
        <v>306</v>
      </c>
      <c r="C150" s="49" t="s">
        <v>307</v>
      </c>
      <c r="D150" s="49"/>
      <c r="E150" s="28" t="n">
        <v>14</v>
      </c>
      <c r="F150" s="28"/>
      <c r="G150" s="28" t="n">
        <v>8</v>
      </c>
      <c r="H150" s="28"/>
      <c r="I150" s="28" t="n">
        <v>14</v>
      </c>
      <c r="J150" s="28"/>
      <c r="K150" s="28" t="n">
        <v>0</v>
      </c>
      <c r="L150" s="28"/>
      <c r="M150" s="28" t="n">
        <v>8</v>
      </c>
      <c r="N150" s="28"/>
      <c r="O150" s="28" t="n">
        <v>0</v>
      </c>
      <c r="P150" s="28"/>
      <c r="Q150" s="28" t="n">
        <v>0</v>
      </c>
    </row>
    <row r="151" customFormat="false" ht="12.75" hidden="false" customHeight="true" outlineLevel="0" collapsed="false">
      <c r="A151" s="27" t="s">
        <v>308</v>
      </c>
      <c r="C151" s="49" t="s">
        <v>309</v>
      </c>
      <c r="D151" s="49"/>
      <c r="E151" s="28" t="n">
        <v>15</v>
      </c>
      <c r="F151" s="28"/>
      <c r="G151" s="28" t="n">
        <v>6</v>
      </c>
      <c r="H151" s="28"/>
      <c r="I151" s="28" t="n">
        <v>8</v>
      </c>
      <c r="J151" s="28"/>
      <c r="K151" s="28" t="s">
        <v>60</v>
      </c>
      <c r="L151" s="28"/>
      <c r="M151" s="28" t="n">
        <v>12</v>
      </c>
      <c r="N151" s="28"/>
      <c r="O151" s="28" t="s">
        <v>60</v>
      </c>
      <c r="P151" s="28"/>
      <c r="Q151" s="28" t="s">
        <v>60</v>
      </c>
    </row>
    <row r="152" customFormat="false" ht="12.75" hidden="false" customHeight="true" outlineLevel="0" collapsed="false">
      <c r="A152" s="27" t="s">
        <v>310</v>
      </c>
      <c r="C152" s="49" t="s">
        <v>311</v>
      </c>
      <c r="D152" s="49"/>
      <c r="E152" s="28" t="n">
        <v>63</v>
      </c>
      <c r="F152" s="28"/>
      <c r="G152" s="28" t="n">
        <v>6</v>
      </c>
      <c r="H152" s="28"/>
      <c r="I152" s="28" t="n">
        <v>14</v>
      </c>
      <c r="J152" s="28"/>
      <c r="K152" s="28" t="n">
        <v>5</v>
      </c>
      <c r="L152" s="28"/>
      <c r="M152" s="28" t="n">
        <v>60</v>
      </c>
      <c r="N152" s="28"/>
      <c r="O152" s="28" t="s">
        <v>60</v>
      </c>
      <c r="P152" s="28"/>
      <c r="Q152" s="28" t="s">
        <v>60</v>
      </c>
    </row>
    <row r="153" customFormat="false" ht="12.75" hidden="false" customHeight="true" outlineLevel="0" collapsed="false">
      <c r="A153" s="27" t="s">
        <v>312</v>
      </c>
      <c r="C153" s="49" t="s">
        <v>313</v>
      </c>
      <c r="D153" s="49"/>
      <c r="E153" s="28" t="n">
        <v>16</v>
      </c>
      <c r="F153" s="28"/>
      <c r="G153" s="28" t="n">
        <v>7</v>
      </c>
      <c r="H153" s="28"/>
      <c r="I153" s="28" t="n">
        <v>13</v>
      </c>
      <c r="J153" s="28"/>
      <c r="K153" s="28" t="n">
        <v>0</v>
      </c>
      <c r="L153" s="28"/>
      <c r="M153" s="28" t="n">
        <v>10</v>
      </c>
      <c r="N153" s="28"/>
      <c r="O153" s="28" t="n">
        <v>0</v>
      </c>
      <c r="P153" s="28"/>
      <c r="Q153" s="28" t="n">
        <v>0</v>
      </c>
    </row>
    <row r="154" customFormat="false" ht="12.75" hidden="false" customHeight="true" outlineLevel="0" collapsed="false">
      <c r="A154" s="27" t="s">
        <v>314</v>
      </c>
      <c r="C154" s="49" t="s">
        <v>315</v>
      </c>
      <c r="D154" s="49"/>
      <c r="E154" s="28" t="n">
        <v>40</v>
      </c>
      <c r="F154" s="28"/>
      <c r="G154" s="28" t="n">
        <v>21</v>
      </c>
      <c r="H154" s="28"/>
      <c r="I154" s="28" t="n">
        <v>40</v>
      </c>
      <c r="J154" s="28"/>
      <c r="K154" s="28" t="s">
        <v>60</v>
      </c>
      <c r="L154" s="28"/>
      <c r="M154" s="28" t="n">
        <v>23</v>
      </c>
      <c r="N154" s="28"/>
      <c r="O154" s="28" t="s">
        <v>60</v>
      </c>
      <c r="P154" s="28"/>
      <c r="Q154" s="28" t="n">
        <v>0</v>
      </c>
    </row>
    <row r="155" customFormat="false" ht="12.75" hidden="false" customHeight="true" outlineLevel="0" collapsed="false">
      <c r="A155" s="27" t="s">
        <v>316</v>
      </c>
      <c r="C155" s="49" t="s">
        <v>317</v>
      </c>
      <c r="D155" s="49"/>
      <c r="E155" s="28" t="n">
        <v>17</v>
      </c>
      <c r="F155" s="28"/>
      <c r="G155" s="28" t="n">
        <v>9</v>
      </c>
      <c r="H155" s="28"/>
      <c r="I155" s="28" t="n">
        <v>13</v>
      </c>
      <c r="J155" s="28"/>
      <c r="K155" s="28" t="s">
        <v>60</v>
      </c>
      <c r="L155" s="28"/>
      <c r="M155" s="28" t="n">
        <v>13</v>
      </c>
      <c r="N155" s="28"/>
      <c r="O155" s="28" t="n">
        <v>0</v>
      </c>
      <c r="P155" s="28"/>
      <c r="Q155" s="28" t="n">
        <v>0</v>
      </c>
    </row>
    <row r="156" customFormat="false" ht="12.75" hidden="false" customHeight="true" outlineLevel="0" collapsed="false">
      <c r="A156" s="27" t="s">
        <v>318</v>
      </c>
      <c r="C156" s="49" t="s">
        <v>319</v>
      </c>
      <c r="D156" s="49"/>
      <c r="E156" s="28" t="n">
        <v>64</v>
      </c>
      <c r="F156" s="28"/>
      <c r="G156" s="28" t="n">
        <v>28</v>
      </c>
      <c r="H156" s="28"/>
      <c r="I156" s="28" t="n">
        <v>47</v>
      </c>
      <c r="J156" s="28"/>
      <c r="K156" s="28" t="n">
        <v>0</v>
      </c>
      <c r="L156" s="28"/>
      <c r="M156" s="28" t="n">
        <v>45</v>
      </c>
      <c r="N156" s="28"/>
      <c r="O156" s="28" t="s">
        <v>60</v>
      </c>
      <c r="P156" s="28"/>
      <c r="Q156" s="28" t="s">
        <v>60</v>
      </c>
    </row>
    <row r="157" customFormat="false" ht="12.75" hidden="false" customHeight="true" outlineLevel="0" collapsed="false">
      <c r="A157" s="27" t="s">
        <v>320</v>
      </c>
      <c r="C157" s="49" t="s">
        <v>321</v>
      </c>
      <c r="D157" s="49"/>
      <c r="E157" s="28" t="n">
        <v>12</v>
      </c>
      <c r="F157" s="28"/>
      <c r="G157" s="28" t="s">
        <v>60</v>
      </c>
      <c r="H157" s="28"/>
      <c r="I157" s="28" t="n">
        <v>11</v>
      </c>
      <c r="J157" s="28"/>
      <c r="K157" s="28" t="n">
        <v>9</v>
      </c>
      <c r="L157" s="28"/>
      <c r="M157" s="28" t="s">
        <v>60</v>
      </c>
      <c r="N157" s="28"/>
      <c r="O157" s="28" t="n">
        <v>0</v>
      </c>
      <c r="P157" s="28"/>
      <c r="Q157" s="28" t="n">
        <v>0</v>
      </c>
    </row>
    <row r="158" customFormat="false" ht="12.75" hidden="false" customHeight="true" outlineLevel="0" collapsed="false">
      <c r="A158" s="27" t="s">
        <v>322</v>
      </c>
      <c r="C158" s="49" t="s">
        <v>675</v>
      </c>
      <c r="D158" s="49"/>
      <c r="E158" s="28" t="n">
        <v>18</v>
      </c>
      <c r="F158" s="28"/>
      <c r="G158" s="28" t="n">
        <v>7</v>
      </c>
      <c r="H158" s="28"/>
      <c r="I158" s="28" t="n">
        <v>10</v>
      </c>
      <c r="J158" s="28"/>
      <c r="K158" s="28" t="s">
        <v>60</v>
      </c>
      <c r="L158" s="28"/>
      <c r="M158" s="28" t="n">
        <v>15</v>
      </c>
      <c r="N158" s="28"/>
      <c r="O158" s="28" t="n">
        <v>0</v>
      </c>
      <c r="P158" s="28"/>
      <c r="Q158" s="28" t="n">
        <v>0</v>
      </c>
    </row>
    <row r="159" customFormat="false" ht="6" hidden="false" customHeight="true" outlineLevel="0" collapsed="false">
      <c r="B159" s="49"/>
      <c r="C159" s="49"/>
      <c r="D159" s="49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</row>
    <row r="160" customFormat="false" ht="12.75" hidden="false" customHeight="true" outlineLevel="0" collapsed="false">
      <c r="B160" s="53" t="s">
        <v>324</v>
      </c>
      <c r="C160" s="49"/>
      <c r="D160" s="49"/>
      <c r="E160" s="28" t="n">
        <v>400</v>
      </c>
      <c r="F160" s="28"/>
      <c r="G160" s="28" t="n">
        <v>135</v>
      </c>
      <c r="H160" s="28"/>
      <c r="I160" s="28" t="n">
        <v>325</v>
      </c>
      <c r="J160" s="28"/>
      <c r="K160" s="28" t="n">
        <v>38</v>
      </c>
      <c r="L160" s="28"/>
      <c r="M160" s="28" t="n">
        <v>193</v>
      </c>
      <c r="N160" s="28"/>
      <c r="O160" s="28" t="n">
        <v>6</v>
      </c>
      <c r="P160" s="28"/>
      <c r="Q160" s="28" t="n">
        <v>15</v>
      </c>
    </row>
    <row r="161" customFormat="false" ht="12.75" hidden="false" customHeight="true" outlineLevel="0" collapsed="false">
      <c r="A161" s="27" t="s">
        <v>325</v>
      </c>
      <c r="C161" s="49" t="s">
        <v>326</v>
      </c>
      <c r="D161" s="49"/>
      <c r="E161" s="28" t="n">
        <v>63</v>
      </c>
      <c r="F161" s="28"/>
      <c r="G161" s="28" t="n">
        <v>30</v>
      </c>
      <c r="H161" s="28"/>
      <c r="I161" s="28" t="n">
        <v>58</v>
      </c>
      <c r="J161" s="28"/>
      <c r="K161" s="28" t="n">
        <v>11</v>
      </c>
      <c r="L161" s="28"/>
      <c r="M161" s="28" t="n">
        <v>36</v>
      </c>
      <c r="N161" s="28"/>
      <c r="O161" s="28" t="s">
        <v>60</v>
      </c>
      <c r="P161" s="28"/>
      <c r="Q161" s="28" t="n">
        <v>0</v>
      </c>
    </row>
    <row r="162" customFormat="false" ht="12.75" hidden="false" customHeight="true" outlineLevel="0" collapsed="false">
      <c r="A162" s="27" t="s">
        <v>327</v>
      </c>
      <c r="C162" s="49" t="s">
        <v>328</v>
      </c>
      <c r="D162" s="49"/>
      <c r="E162" s="28" t="n">
        <v>119</v>
      </c>
      <c r="F162" s="28"/>
      <c r="G162" s="28" t="n">
        <v>29</v>
      </c>
      <c r="H162" s="28"/>
      <c r="I162" s="28" t="n">
        <v>99</v>
      </c>
      <c r="J162" s="28"/>
      <c r="K162" s="28" t="n">
        <v>12</v>
      </c>
      <c r="L162" s="28"/>
      <c r="M162" s="28" t="n">
        <v>43</v>
      </c>
      <c r="N162" s="28"/>
      <c r="O162" s="28" t="n">
        <v>0</v>
      </c>
      <c r="P162" s="28"/>
      <c r="Q162" s="28" t="n">
        <v>9</v>
      </c>
    </row>
    <row r="163" customFormat="false" ht="12.75" hidden="false" customHeight="true" outlineLevel="0" collapsed="false">
      <c r="A163" s="27" t="s">
        <v>329</v>
      </c>
      <c r="C163" s="49" t="s">
        <v>330</v>
      </c>
      <c r="D163" s="49"/>
      <c r="E163" s="28" t="n">
        <v>16</v>
      </c>
      <c r="F163" s="28"/>
      <c r="G163" s="28" t="n">
        <v>4</v>
      </c>
      <c r="H163" s="28"/>
      <c r="I163" s="28" t="n">
        <v>10</v>
      </c>
      <c r="J163" s="28"/>
      <c r="K163" s="28" t="n">
        <v>0</v>
      </c>
      <c r="L163" s="28"/>
      <c r="M163" s="28" t="n">
        <v>9</v>
      </c>
      <c r="N163" s="28"/>
      <c r="O163" s="28" t="s">
        <v>60</v>
      </c>
      <c r="P163" s="28"/>
      <c r="Q163" s="28" t="s">
        <v>60</v>
      </c>
    </row>
    <row r="164" customFormat="false" ht="12.75" hidden="false" customHeight="true" outlineLevel="0" collapsed="false">
      <c r="A164" s="27" t="s">
        <v>331</v>
      </c>
      <c r="C164" s="49" t="s">
        <v>332</v>
      </c>
      <c r="D164" s="49"/>
      <c r="E164" s="28" t="n">
        <v>80</v>
      </c>
      <c r="F164" s="28"/>
      <c r="G164" s="28" t="n">
        <v>30</v>
      </c>
      <c r="H164" s="28"/>
      <c r="I164" s="28" t="n">
        <v>63</v>
      </c>
      <c r="J164" s="28"/>
      <c r="K164" s="28" t="n">
        <v>5</v>
      </c>
      <c r="L164" s="28"/>
      <c r="M164" s="28" t="n">
        <v>53</v>
      </c>
      <c r="N164" s="28"/>
      <c r="O164" s="28" t="s">
        <v>60</v>
      </c>
      <c r="P164" s="28"/>
      <c r="Q164" s="28" t="n">
        <v>0</v>
      </c>
    </row>
    <row r="165" customFormat="false" ht="12.75" hidden="false" customHeight="true" outlineLevel="0" collapsed="false">
      <c r="A165" s="27" t="s">
        <v>333</v>
      </c>
      <c r="C165" s="49" t="s">
        <v>334</v>
      </c>
      <c r="D165" s="49"/>
      <c r="E165" s="28" t="n">
        <v>60</v>
      </c>
      <c r="F165" s="28"/>
      <c r="G165" s="28" t="n">
        <v>11</v>
      </c>
      <c r="H165" s="28"/>
      <c r="I165" s="28" t="n">
        <v>40</v>
      </c>
      <c r="J165" s="28"/>
      <c r="K165" s="28" t="s">
        <v>60</v>
      </c>
      <c r="L165" s="28"/>
      <c r="M165" s="28" t="n">
        <v>16</v>
      </c>
      <c r="N165" s="28"/>
      <c r="O165" s="28" t="s">
        <v>60</v>
      </c>
      <c r="P165" s="28"/>
      <c r="Q165" s="28" t="s">
        <v>60</v>
      </c>
    </row>
    <row r="166" customFormat="false" ht="12.75" hidden="false" customHeight="true" outlineLevel="0" collapsed="false">
      <c r="A166" s="27" t="s">
        <v>335</v>
      </c>
      <c r="C166" s="49" t="s">
        <v>336</v>
      </c>
      <c r="D166" s="49"/>
      <c r="E166" s="28" t="n">
        <v>62</v>
      </c>
      <c r="F166" s="28"/>
      <c r="G166" s="28" t="n">
        <v>31</v>
      </c>
      <c r="H166" s="28"/>
      <c r="I166" s="28" t="n">
        <v>55</v>
      </c>
      <c r="J166" s="28"/>
      <c r="K166" s="28" t="n">
        <v>8</v>
      </c>
      <c r="L166" s="28"/>
      <c r="M166" s="28" t="n">
        <v>36</v>
      </c>
      <c r="N166" s="28"/>
      <c r="O166" s="28" t="n">
        <v>0</v>
      </c>
      <c r="P166" s="28"/>
      <c r="Q166" s="28" t="s">
        <v>60</v>
      </c>
    </row>
    <row r="167" customFormat="false" ht="6.75" hidden="false" customHeight="true" outlineLevel="0" collapsed="false">
      <c r="B167" s="49"/>
      <c r="C167" s="49"/>
      <c r="D167" s="49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</row>
    <row r="168" customFormat="false" ht="12.75" hidden="false" customHeight="true" outlineLevel="0" collapsed="false">
      <c r="B168" s="53" t="s">
        <v>337</v>
      </c>
      <c r="C168" s="49"/>
      <c r="D168" s="49"/>
      <c r="E168" s="28" t="n">
        <v>2525</v>
      </c>
      <c r="F168" s="28"/>
      <c r="G168" s="28" t="n">
        <v>815</v>
      </c>
      <c r="H168" s="28"/>
      <c r="I168" s="28" t="n">
        <v>1790</v>
      </c>
      <c r="J168" s="28"/>
      <c r="K168" s="28" t="n">
        <v>176</v>
      </c>
      <c r="L168" s="28"/>
      <c r="M168" s="28" t="n">
        <v>1462</v>
      </c>
      <c r="N168" s="28"/>
      <c r="O168" s="28" t="n">
        <v>259</v>
      </c>
      <c r="P168" s="28"/>
      <c r="Q168" s="28" t="n">
        <v>73</v>
      </c>
    </row>
    <row r="169" customFormat="false" ht="12.75" hidden="false" customHeight="true" outlineLevel="0" collapsed="false">
      <c r="A169" s="27" t="s">
        <v>338</v>
      </c>
      <c r="C169" s="49" t="s">
        <v>339</v>
      </c>
      <c r="D169" s="49"/>
      <c r="E169" s="28" t="n">
        <v>48</v>
      </c>
      <c r="F169" s="28"/>
      <c r="G169" s="28" t="n">
        <v>24</v>
      </c>
      <c r="H169" s="28"/>
      <c r="I169" s="28" t="n">
        <v>34</v>
      </c>
      <c r="J169" s="28"/>
      <c r="K169" s="28" t="s">
        <v>60</v>
      </c>
      <c r="L169" s="28"/>
      <c r="M169" s="28" t="n">
        <v>38</v>
      </c>
      <c r="N169" s="28"/>
      <c r="O169" s="28" t="n">
        <v>9</v>
      </c>
      <c r="P169" s="28"/>
      <c r="Q169" s="28" t="s">
        <v>60</v>
      </c>
    </row>
    <row r="170" customFormat="false" ht="12.75" hidden="false" customHeight="true" outlineLevel="0" collapsed="false">
      <c r="A170" s="27" t="s">
        <v>340</v>
      </c>
      <c r="C170" s="49" t="s">
        <v>341</v>
      </c>
      <c r="D170" s="49"/>
      <c r="E170" s="28" t="n">
        <v>46</v>
      </c>
      <c r="F170" s="28"/>
      <c r="G170" s="28" t="n">
        <v>28</v>
      </c>
      <c r="H170" s="28"/>
      <c r="I170" s="28" t="n">
        <v>41</v>
      </c>
      <c r="J170" s="28"/>
      <c r="K170" s="28" t="s">
        <v>60</v>
      </c>
      <c r="L170" s="28"/>
      <c r="M170" s="28" t="n">
        <v>34</v>
      </c>
      <c r="N170" s="28"/>
      <c r="O170" s="28" t="s">
        <v>60</v>
      </c>
      <c r="P170" s="28"/>
      <c r="Q170" s="28" t="n">
        <v>0</v>
      </c>
    </row>
    <row r="171" customFormat="false" ht="12.75" hidden="false" customHeight="true" outlineLevel="0" collapsed="false">
      <c r="A171" s="27" t="s">
        <v>342</v>
      </c>
      <c r="C171" s="49" t="s">
        <v>343</v>
      </c>
      <c r="D171" s="49"/>
      <c r="E171" s="28" t="n">
        <v>12</v>
      </c>
      <c r="F171" s="28"/>
      <c r="G171" s="28" t="s">
        <v>60</v>
      </c>
      <c r="H171" s="28"/>
      <c r="I171" s="28" t="n">
        <v>8</v>
      </c>
      <c r="J171" s="28"/>
      <c r="K171" s="28" t="n">
        <v>4</v>
      </c>
      <c r="L171" s="28"/>
      <c r="M171" s="28" t="n">
        <v>5</v>
      </c>
      <c r="N171" s="28"/>
      <c r="O171" s="28" t="s">
        <v>60</v>
      </c>
      <c r="P171" s="28"/>
      <c r="Q171" s="28" t="n">
        <v>0</v>
      </c>
    </row>
    <row r="172" customFormat="false" ht="12.75" hidden="false" customHeight="true" outlineLevel="0" collapsed="false">
      <c r="A172" s="27" t="s">
        <v>344</v>
      </c>
      <c r="C172" s="49" t="s">
        <v>345</v>
      </c>
      <c r="D172" s="49"/>
      <c r="E172" s="28" t="n">
        <v>5</v>
      </c>
      <c r="F172" s="28"/>
      <c r="G172" s="28" t="n">
        <v>0</v>
      </c>
      <c r="H172" s="28"/>
      <c r="I172" s="28" t="n">
        <v>5</v>
      </c>
      <c r="J172" s="28"/>
      <c r="K172" s="28" t="n">
        <v>4</v>
      </c>
      <c r="L172" s="28"/>
      <c r="M172" s="28" t="s">
        <v>60</v>
      </c>
      <c r="N172" s="28"/>
      <c r="O172" s="28" t="n">
        <v>0</v>
      </c>
      <c r="P172" s="28"/>
      <c r="Q172" s="28" t="n">
        <v>0</v>
      </c>
    </row>
    <row r="173" customFormat="false" ht="12.75" hidden="false" customHeight="true" outlineLevel="0" collapsed="false">
      <c r="A173" s="27" t="s">
        <v>346</v>
      </c>
      <c r="C173" s="49" t="s">
        <v>347</v>
      </c>
      <c r="D173" s="49"/>
      <c r="E173" s="28" t="n">
        <v>191</v>
      </c>
      <c r="F173" s="28"/>
      <c r="G173" s="28" t="n">
        <v>0</v>
      </c>
      <c r="H173" s="28"/>
      <c r="I173" s="28" t="n">
        <v>38</v>
      </c>
      <c r="J173" s="28"/>
      <c r="K173" s="28" t="n">
        <v>37</v>
      </c>
      <c r="L173" s="28"/>
      <c r="M173" s="28" t="n">
        <v>118</v>
      </c>
      <c r="N173" s="28"/>
      <c r="O173" s="28" t="n">
        <v>66</v>
      </c>
      <c r="P173" s="28"/>
      <c r="Q173" s="28" t="n">
        <v>0</v>
      </c>
    </row>
    <row r="174" customFormat="false" ht="12.75" hidden="false" customHeight="true" outlineLevel="0" collapsed="false">
      <c r="A174" s="27" t="s">
        <v>348</v>
      </c>
      <c r="C174" s="49" t="s">
        <v>349</v>
      </c>
      <c r="D174" s="49"/>
      <c r="E174" s="28" t="s">
        <v>60</v>
      </c>
      <c r="F174" s="28"/>
      <c r="G174" s="28" t="s">
        <v>60</v>
      </c>
      <c r="H174" s="28"/>
      <c r="I174" s="28" t="s">
        <v>60</v>
      </c>
      <c r="J174" s="28"/>
      <c r="K174" s="28" t="n">
        <v>0</v>
      </c>
      <c r="L174" s="28"/>
      <c r="M174" s="28" t="s">
        <v>60</v>
      </c>
      <c r="N174" s="28"/>
      <c r="O174" s="28" t="n">
        <v>0</v>
      </c>
      <c r="P174" s="28"/>
      <c r="Q174" s="28" t="n">
        <v>0</v>
      </c>
    </row>
    <row r="175" customFormat="false" ht="12.75" hidden="false" customHeight="true" outlineLevel="0" collapsed="false">
      <c r="A175" s="27" t="s">
        <v>350</v>
      </c>
      <c r="C175" s="49" t="s">
        <v>351</v>
      </c>
      <c r="D175" s="49"/>
      <c r="E175" s="28" t="n">
        <v>8</v>
      </c>
      <c r="F175" s="28"/>
      <c r="G175" s="28" t="s">
        <v>60</v>
      </c>
      <c r="H175" s="28"/>
      <c r="I175" s="28" t="n">
        <v>8</v>
      </c>
      <c r="J175" s="28"/>
      <c r="K175" s="28" t="s">
        <v>60</v>
      </c>
      <c r="L175" s="28"/>
      <c r="M175" s="28" t="n">
        <v>4</v>
      </c>
      <c r="N175" s="28"/>
      <c r="O175" s="28" t="n">
        <v>0</v>
      </c>
      <c r="P175" s="28"/>
      <c r="Q175" s="28" t="n">
        <v>0</v>
      </c>
    </row>
    <row r="176" customFormat="false" ht="12.75" hidden="false" customHeight="true" outlineLevel="0" collapsed="false">
      <c r="A176" s="27" t="s">
        <v>352</v>
      </c>
      <c r="C176" s="49" t="s">
        <v>353</v>
      </c>
      <c r="D176" s="49"/>
      <c r="E176" s="28" t="n">
        <v>84</v>
      </c>
      <c r="F176" s="28"/>
      <c r="G176" s="28" t="n">
        <v>37</v>
      </c>
      <c r="H176" s="28"/>
      <c r="I176" s="28" t="n">
        <v>65</v>
      </c>
      <c r="J176" s="28"/>
      <c r="K176" s="28" t="s">
        <v>60</v>
      </c>
      <c r="L176" s="28"/>
      <c r="M176" s="28" t="n">
        <v>46</v>
      </c>
      <c r="N176" s="28"/>
      <c r="O176" s="28" t="n">
        <v>0</v>
      </c>
      <c r="P176" s="28"/>
      <c r="Q176" s="28" t="n">
        <v>0</v>
      </c>
    </row>
    <row r="177" customFormat="false" ht="12.75" hidden="false" customHeight="true" outlineLevel="0" collapsed="false">
      <c r="A177" s="27" t="s">
        <v>354</v>
      </c>
      <c r="C177" s="49" t="s">
        <v>355</v>
      </c>
      <c r="D177" s="49"/>
      <c r="E177" s="28" t="n">
        <v>7</v>
      </c>
      <c r="F177" s="28"/>
      <c r="G177" s="28" t="s">
        <v>60</v>
      </c>
      <c r="H177" s="28"/>
      <c r="I177" s="28" t="n">
        <v>5</v>
      </c>
      <c r="J177" s="28"/>
      <c r="K177" s="28" t="s">
        <v>60</v>
      </c>
      <c r="L177" s="28"/>
      <c r="M177" s="28" t="n">
        <v>4</v>
      </c>
      <c r="N177" s="28"/>
      <c r="O177" s="28" t="n">
        <v>0</v>
      </c>
      <c r="P177" s="28"/>
      <c r="Q177" s="28" t="n">
        <v>0</v>
      </c>
    </row>
    <row r="178" customFormat="false" ht="12.75" hidden="false" customHeight="true" outlineLevel="0" collapsed="false">
      <c r="A178" s="27" t="s">
        <v>356</v>
      </c>
      <c r="C178" s="49" t="s">
        <v>359</v>
      </c>
      <c r="D178" s="49"/>
      <c r="E178" s="28" t="n">
        <v>14</v>
      </c>
      <c r="F178" s="28"/>
      <c r="G178" s="28" t="n">
        <v>9</v>
      </c>
      <c r="H178" s="28"/>
      <c r="I178" s="28" t="n">
        <v>10</v>
      </c>
      <c r="J178" s="28"/>
      <c r="K178" s="28" t="s">
        <v>60</v>
      </c>
      <c r="L178" s="28"/>
      <c r="M178" s="28" t="n">
        <v>13</v>
      </c>
      <c r="N178" s="28"/>
      <c r="O178" s="28" t="n">
        <v>0</v>
      </c>
      <c r="P178" s="28"/>
      <c r="Q178" s="28" t="n">
        <v>0</v>
      </c>
    </row>
    <row r="179" customFormat="false" ht="12.75" hidden="false" customHeight="true" outlineLevel="0" collapsed="false">
      <c r="A179" s="27" t="s">
        <v>358</v>
      </c>
      <c r="C179" s="49" t="s">
        <v>361</v>
      </c>
      <c r="D179" s="49"/>
      <c r="E179" s="28" t="n">
        <v>4</v>
      </c>
      <c r="F179" s="28"/>
      <c r="G179" s="28" t="s">
        <v>60</v>
      </c>
      <c r="H179" s="28"/>
      <c r="I179" s="28" t="s">
        <v>60</v>
      </c>
      <c r="J179" s="28"/>
      <c r="K179" s="28" t="n">
        <v>0</v>
      </c>
      <c r="L179" s="28"/>
      <c r="M179" s="28" t="s">
        <v>60</v>
      </c>
      <c r="N179" s="28"/>
      <c r="O179" s="28" t="n">
        <v>0</v>
      </c>
      <c r="P179" s="28"/>
      <c r="Q179" s="28" t="n">
        <v>0</v>
      </c>
    </row>
    <row r="180" customFormat="false" ht="12.75" hidden="false" customHeight="true" outlineLevel="0" collapsed="false">
      <c r="A180" s="27" t="s">
        <v>360</v>
      </c>
      <c r="C180" s="49" t="s">
        <v>363</v>
      </c>
      <c r="D180" s="49"/>
      <c r="E180" s="28" t="s">
        <v>60</v>
      </c>
      <c r="F180" s="28"/>
      <c r="G180" s="28" t="s">
        <v>60</v>
      </c>
      <c r="H180" s="28"/>
      <c r="I180" s="28" t="s">
        <v>60</v>
      </c>
      <c r="J180" s="28"/>
      <c r="K180" s="28" t="n">
        <v>0</v>
      </c>
      <c r="L180" s="28"/>
      <c r="M180" s="28" t="s">
        <v>60</v>
      </c>
      <c r="N180" s="28"/>
      <c r="O180" s="28" t="n">
        <v>0</v>
      </c>
      <c r="P180" s="28"/>
      <c r="Q180" s="28" t="n">
        <v>0</v>
      </c>
    </row>
    <row r="181" customFormat="false" ht="12.75" hidden="false" customHeight="true" outlineLevel="0" collapsed="false">
      <c r="A181" s="27" t="s">
        <v>362</v>
      </c>
      <c r="C181" s="49" t="s">
        <v>357</v>
      </c>
      <c r="D181" s="49"/>
      <c r="E181" s="28" t="n">
        <v>898</v>
      </c>
      <c r="F181" s="28"/>
      <c r="G181" s="28" t="n">
        <v>287</v>
      </c>
      <c r="H181" s="28"/>
      <c r="I181" s="28" t="n">
        <v>712</v>
      </c>
      <c r="J181" s="28"/>
      <c r="K181" s="28" t="n">
        <v>43</v>
      </c>
      <c r="L181" s="28"/>
      <c r="M181" s="28" t="n">
        <v>476</v>
      </c>
      <c r="N181" s="28"/>
      <c r="O181" s="28" t="n">
        <v>85</v>
      </c>
      <c r="P181" s="28"/>
      <c r="Q181" s="28" t="n">
        <v>30</v>
      </c>
    </row>
    <row r="182" customFormat="false" ht="12.75" hidden="false" customHeight="true" outlineLevel="0" collapsed="false">
      <c r="A182" s="27" t="s">
        <v>364</v>
      </c>
      <c r="C182" s="49" t="s">
        <v>367</v>
      </c>
      <c r="D182" s="49"/>
      <c r="E182" s="28" t="n">
        <v>43</v>
      </c>
      <c r="F182" s="28"/>
      <c r="G182" s="28" t="n">
        <v>13</v>
      </c>
      <c r="H182" s="28"/>
      <c r="I182" s="28" t="n">
        <v>27</v>
      </c>
      <c r="J182" s="28"/>
      <c r="K182" s="28" t="s">
        <v>60</v>
      </c>
      <c r="L182" s="28"/>
      <c r="M182" s="28" t="n">
        <v>23</v>
      </c>
      <c r="N182" s="28"/>
      <c r="O182" s="28" t="s">
        <v>60</v>
      </c>
      <c r="P182" s="28"/>
      <c r="Q182" s="28" t="n">
        <v>8</v>
      </c>
    </row>
    <row r="183" customFormat="false" ht="12.75" hidden="false" customHeight="true" outlineLevel="0" collapsed="false">
      <c r="A183" s="27" t="s">
        <v>366</v>
      </c>
      <c r="C183" s="49" t="s">
        <v>369</v>
      </c>
      <c r="D183" s="49"/>
      <c r="E183" s="28" t="n">
        <v>6</v>
      </c>
      <c r="F183" s="28"/>
      <c r="G183" s="28" t="s">
        <v>60</v>
      </c>
      <c r="H183" s="28"/>
      <c r="I183" s="28" t="s">
        <v>60</v>
      </c>
      <c r="J183" s="28"/>
      <c r="K183" s="28" t="s">
        <v>60</v>
      </c>
      <c r="L183" s="28"/>
      <c r="M183" s="28" t="n">
        <v>5</v>
      </c>
      <c r="N183" s="28"/>
      <c r="O183" s="28" t="s">
        <v>60</v>
      </c>
      <c r="P183" s="28"/>
      <c r="Q183" s="28" t="n">
        <v>0</v>
      </c>
    </row>
    <row r="184" customFormat="false" ht="12.75" hidden="false" customHeight="true" outlineLevel="0" collapsed="false">
      <c r="A184" s="27" t="s">
        <v>368</v>
      </c>
      <c r="C184" s="49" t="s">
        <v>365</v>
      </c>
      <c r="D184" s="49"/>
      <c r="E184" s="28" t="n">
        <v>12</v>
      </c>
      <c r="F184" s="28"/>
      <c r="G184" s="28" t="n">
        <v>4</v>
      </c>
      <c r="H184" s="28"/>
      <c r="I184" s="28" t="n">
        <v>11</v>
      </c>
      <c r="J184" s="28"/>
      <c r="K184" s="28" t="s">
        <v>60</v>
      </c>
      <c r="L184" s="28"/>
      <c r="M184" s="28" t="n">
        <v>6</v>
      </c>
      <c r="N184" s="28"/>
      <c r="O184" s="28" t="n">
        <v>0</v>
      </c>
      <c r="P184" s="28"/>
      <c r="Q184" s="28" t="n">
        <v>0</v>
      </c>
    </row>
    <row r="185" customFormat="false" ht="12.75" hidden="false" customHeight="true" outlineLevel="0" collapsed="false">
      <c r="A185" s="27" t="s">
        <v>370</v>
      </c>
      <c r="C185" s="49" t="s">
        <v>371</v>
      </c>
      <c r="D185" s="49"/>
      <c r="E185" s="28" t="n">
        <v>11</v>
      </c>
      <c r="F185" s="28"/>
      <c r="G185" s="28" t="n">
        <v>6</v>
      </c>
      <c r="H185" s="28"/>
      <c r="I185" s="28" t="n">
        <v>8</v>
      </c>
      <c r="J185" s="28"/>
      <c r="K185" s="28" t="n">
        <v>0</v>
      </c>
      <c r="L185" s="28"/>
      <c r="M185" s="28" t="n">
        <v>6</v>
      </c>
      <c r="N185" s="28"/>
      <c r="O185" s="28" t="n">
        <v>0</v>
      </c>
      <c r="P185" s="28"/>
      <c r="Q185" s="28" t="n">
        <v>0</v>
      </c>
    </row>
    <row r="186" customFormat="false" ht="12.75" hidden="false" customHeight="true" outlineLevel="0" collapsed="false">
      <c r="A186" s="27" t="s">
        <v>372</v>
      </c>
      <c r="C186" s="49" t="s">
        <v>373</v>
      </c>
      <c r="D186" s="49"/>
      <c r="E186" s="28" t="n">
        <v>81</v>
      </c>
      <c r="F186" s="28"/>
      <c r="G186" s="28" t="n">
        <v>19</v>
      </c>
      <c r="H186" s="28"/>
      <c r="I186" s="28" t="n">
        <v>40</v>
      </c>
      <c r="J186" s="28"/>
      <c r="K186" s="28" t="n">
        <v>4</v>
      </c>
      <c r="L186" s="28"/>
      <c r="M186" s="28" t="n">
        <v>59</v>
      </c>
      <c r="N186" s="28"/>
      <c r="O186" s="28" t="n">
        <v>32</v>
      </c>
      <c r="P186" s="28"/>
      <c r="Q186" s="28" t="n">
        <v>4</v>
      </c>
    </row>
    <row r="187" customFormat="false" ht="12.75" hidden="false" customHeight="true" outlineLevel="0" collapsed="false">
      <c r="A187" s="27" t="s">
        <v>374</v>
      </c>
      <c r="C187" s="49" t="s">
        <v>375</v>
      </c>
      <c r="D187" s="49"/>
      <c r="E187" s="28" t="n">
        <v>24</v>
      </c>
      <c r="F187" s="28"/>
      <c r="G187" s="28" t="n">
        <v>11</v>
      </c>
      <c r="H187" s="28"/>
      <c r="I187" s="28" t="n">
        <v>18</v>
      </c>
      <c r="J187" s="28"/>
      <c r="K187" s="28" t="n">
        <v>0</v>
      </c>
      <c r="L187" s="28"/>
      <c r="M187" s="28" t="n">
        <v>17</v>
      </c>
      <c r="N187" s="28"/>
      <c r="O187" s="28" t="n">
        <v>0</v>
      </c>
      <c r="P187" s="28"/>
      <c r="Q187" s="28" t="n">
        <v>0</v>
      </c>
    </row>
    <row r="188" customFormat="false" ht="12.75" hidden="false" customHeight="true" outlineLevel="0" collapsed="false">
      <c r="A188" s="27" t="s">
        <v>376</v>
      </c>
      <c r="C188" s="49" t="s">
        <v>377</v>
      </c>
      <c r="D188" s="49"/>
      <c r="E188" s="28" t="n">
        <v>94</v>
      </c>
      <c r="F188" s="28"/>
      <c r="G188" s="28" t="n">
        <v>35</v>
      </c>
      <c r="H188" s="28"/>
      <c r="I188" s="28" t="n">
        <v>67</v>
      </c>
      <c r="J188" s="28"/>
      <c r="K188" s="28" t="s">
        <v>60</v>
      </c>
      <c r="L188" s="28"/>
      <c r="M188" s="28" t="n">
        <v>63</v>
      </c>
      <c r="N188" s="28"/>
      <c r="O188" s="28" t="s">
        <v>60</v>
      </c>
      <c r="P188" s="28"/>
      <c r="Q188" s="28" t="s">
        <v>60</v>
      </c>
    </row>
    <row r="189" customFormat="false" ht="12.75" hidden="false" customHeight="true" outlineLevel="0" collapsed="false">
      <c r="A189" s="27" t="s">
        <v>378</v>
      </c>
      <c r="C189" s="49" t="s">
        <v>379</v>
      </c>
      <c r="D189" s="49"/>
      <c r="E189" s="28" t="n">
        <v>15</v>
      </c>
      <c r="F189" s="28"/>
      <c r="G189" s="28" t="n">
        <v>9</v>
      </c>
      <c r="H189" s="28"/>
      <c r="I189" s="28" t="n">
        <v>15</v>
      </c>
      <c r="J189" s="28"/>
      <c r="K189" s="28" t="n">
        <v>0</v>
      </c>
      <c r="L189" s="28"/>
      <c r="M189" s="28" t="n">
        <v>12</v>
      </c>
      <c r="N189" s="28"/>
      <c r="O189" s="28" t="s">
        <v>60</v>
      </c>
      <c r="P189" s="28"/>
      <c r="Q189" s="28" t="n">
        <v>0</v>
      </c>
    </row>
    <row r="190" customFormat="false" ht="12.75" hidden="false" customHeight="true" outlineLevel="0" collapsed="false">
      <c r="A190" s="27" t="s">
        <v>380</v>
      </c>
      <c r="C190" s="49" t="s">
        <v>381</v>
      </c>
      <c r="D190" s="49"/>
      <c r="E190" s="28" t="n">
        <v>33</v>
      </c>
      <c r="F190" s="28"/>
      <c r="G190" s="28" t="n">
        <v>14</v>
      </c>
      <c r="H190" s="28"/>
      <c r="I190" s="28" t="n">
        <v>22</v>
      </c>
      <c r="J190" s="28"/>
      <c r="K190" s="28" t="n">
        <v>4</v>
      </c>
      <c r="L190" s="28"/>
      <c r="M190" s="28" t="n">
        <v>21</v>
      </c>
      <c r="N190" s="28"/>
      <c r="O190" s="28" t="n">
        <v>5</v>
      </c>
      <c r="P190" s="28"/>
      <c r="Q190" s="28" t="s">
        <v>60</v>
      </c>
    </row>
    <row r="191" customFormat="false" ht="12.75" hidden="false" customHeight="true" outlineLevel="0" collapsed="false">
      <c r="A191" s="27" t="s">
        <v>382</v>
      </c>
      <c r="C191" s="49" t="s">
        <v>383</v>
      </c>
      <c r="D191" s="49"/>
      <c r="E191" s="28" t="n">
        <v>69</v>
      </c>
      <c r="F191" s="28"/>
      <c r="G191" s="28" t="n">
        <v>14</v>
      </c>
      <c r="H191" s="28"/>
      <c r="I191" s="28" t="n">
        <v>48</v>
      </c>
      <c r="J191" s="28"/>
      <c r="K191" s="28" t="n">
        <v>0</v>
      </c>
      <c r="L191" s="28"/>
      <c r="M191" s="28" t="n">
        <v>25</v>
      </c>
      <c r="N191" s="28"/>
      <c r="O191" s="28" t="n">
        <v>9</v>
      </c>
      <c r="P191" s="28"/>
      <c r="Q191" s="28" t="n">
        <v>0</v>
      </c>
    </row>
    <row r="192" customFormat="false" ht="12.75" hidden="false" customHeight="true" outlineLevel="0" collapsed="false">
      <c r="A192" s="27" t="s">
        <v>384</v>
      </c>
      <c r="C192" s="49" t="s">
        <v>385</v>
      </c>
      <c r="D192" s="49"/>
      <c r="E192" s="28" t="n">
        <v>25</v>
      </c>
      <c r="F192" s="28"/>
      <c r="G192" s="28" t="n">
        <v>8</v>
      </c>
      <c r="H192" s="28"/>
      <c r="I192" s="28" t="n">
        <v>19</v>
      </c>
      <c r="J192" s="28"/>
      <c r="K192" s="28" t="n">
        <v>0</v>
      </c>
      <c r="L192" s="28"/>
      <c r="M192" s="28" t="n">
        <v>14</v>
      </c>
      <c r="N192" s="28"/>
      <c r="O192" s="28" t="s">
        <v>60</v>
      </c>
      <c r="P192" s="28"/>
      <c r="Q192" s="28" t="s">
        <v>60</v>
      </c>
    </row>
    <row r="193" customFormat="false" ht="12.75" hidden="false" customHeight="true" outlineLevel="0" collapsed="false">
      <c r="A193" s="27" t="s">
        <v>386</v>
      </c>
      <c r="C193" s="49" t="s">
        <v>387</v>
      </c>
      <c r="D193" s="49"/>
      <c r="E193" s="28" t="n">
        <v>9</v>
      </c>
      <c r="F193" s="28"/>
      <c r="G193" s="28" t="s">
        <v>60</v>
      </c>
      <c r="H193" s="28"/>
      <c r="I193" s="28" t="n">
        <v>7</v>
      </c>
      <c r="J193" s="28"/>
      <c r="K193" s="28" t="s">
        <v>60</v>
      </c>
      <c r="L193" s="28"/>
      <c r="M193" s="28" t="n">
        <v>4</v>
      </c>
      <c r="N193" s="28"/>
      <c r="O193" s="28" t="n">
        <v>0</v>
      </c>
      <c r="P193" s="28"/>
      <c r="Q193" s="28" t="n">
        <v>0</v>
      </c>
    </row>
    <row r="194" customFormat="false" ht="12.75" hidden="false" customHeight="true" outlineLevel="0" collapsed="false">
      <c r="A194" s="27" t="s">
        <v>388</v>
      </c>
      <c r="C194" s="49" t="s">
        <v>391</v>
      </c>
      <c r="D194" s="49"/>
      <c r="E194" s="28" t="n">
        <v>78</v>
      </c>
      <c r="F194" s="28"/>
      <c r="G194" s="28" t="n">
        <v>29</v>
      </c>
      <c r="H194" s="28"/>
      <c r="I194" s="28" t="n">
        <v>45</v>
      </c>
      <c r="J194" s="28"/>
      <c r="K194" s="28" t="n">
        <v>0</v>
      </c>
      <c r="L194" s="28"/>
      <c r="M194" s="28" t="n">
        <v>53</v>
      </c>
      <c r="N194" s="28"/>
      <c r="O194" s="28" t="n">
        <v>0</v>
      </c>
      <c r="P194" s="28"/>
      <c r="Q194" s="28" t="n">
        <v>4</v>
      </c>
    </row>
    <row r="195" customFormat="false" ht="12.75" hidden="false" customHeight="true" outlineLevel="0" collapsed="false">
      <c r="A195" s="27" t="s">
        <v>390</v>
      </c>
      <c r="C195" s="49" t="s">
        <v>389</v>
      </c>
      <c r="D195" s="49"/>
      <c r="E195" s="28" t="n">
        <v>10</v>
      </c>
      <c r="F195" s="28"/>
      <c r="G195" s="28" t="s">
        <v>60</v>
      </c>
      <c r="H195" s="28"/>
      <c r="I195" s="28" t="n">
        <v>4</v>
      </c>
      <c r="J195" s="28"/>
      <c r="K195" s="28" t="n">
        <v>0</v>
      </c>
      <c r="L195" s="28"/>
      <c r="M195" s="28" t="s">
        <v>60</v>
      </c>
      <c r="N195" s="28"/>
      <c r="O195" s="28" t="s">
        <v>60</v>
      </c>
      <c r="P195" s="28"/>
      <c r="Q195" s="28" t="n">
        <v>0</v>
      </c>
    </row>
    <row r="196" customFormat="false" ht="12.75" hidden="false" customHeight="true" outlineLevel="0" collapsed="false">
      <c r="A196" s="27" t="s">
        <v>392</v>
      </c>
      <c r="C196" s="49" t="s">
        <v>393</v>
      </c>
      <c r="D196" s="49"/>
      <c r="E196" s="28" t="n">
        <v>29</v>
      </c>
      <c r="F196" s="28"/>
      <c r="G196" s="28" t="n">
        <v>6</v>
      </c>
      <c r="H196" s="28"/>
      <c r="I196" s="28" t="n">
        <v>16</v>
      </c>
      <c r="J196" s="28"/>
      <c r="K196" s="28" t="s">
        <v>60</v>
      </c>
      <c r="L196" s="28"/>
      <c r="M196" s="28" t="n">
        <v>8</v>
      </c>
      <c r="N196" s="28"/>
      <c r="O196" s="28" t="n">
        <v>0</v>
      </c>
      <c r="P196" s="28"/>
      <c r="Q196" s="28" t="s">
        <v>60</v>
      </c>
    </row>
    <row r="197" customFormat="false" ht="12.75" hidden="false" customHeight="true" outlineLevel="0" collapsed="false">
      <c r="A197" s="27" t="s">
        <v>394</v>
      </c>
      <c r="C197" s="49" t="s">
        <v>395</v>
      </c>
      <c r="D197" s="49"/>
      <c r="E197" s="28" t="n">
        <v>33</v>
      </c>
      <c r="F197" s="28"/>
      <c r="G197" s="28" t="n">
        <v>19</v>
      </c>
      <c r="H197" s="28"/>
      <c r="I197" s="28" t="n">
        <v>26</v>
      </c>
      <c r="J197" s="28"/>
      <c r="K197" s="28" t="n">
        <v>0</v>
      </c>
      <c r="L197" s="28"/>
      <c r="M197" s="28" t="n">
        <v>22</v>
      </c>
      <c r="N197" s="28"/>
      <c r="O197" s="28" t="n">
        <v>0</v>
      </c>
      <c r="P197" s="28"/>
      <c r="Q197" s="28" t="n">
        <v>0</v>
      </c>
    </row>
    <row r="198" customFormat="false" ht="12.75" hidden="false" customHeight="true" outlineLevel="0" collapsed="false">
      <c r="A198" s="27" t="s">
        <v>396</v>
      </c>
      <c r="C198" s="49" t="s">
        <v>397</v>
      </c>
      <c r="D198" s="49"/>
      <c r="E198" s="28" t="n">
        <v>44</v>
      </c>
      <c r="F198" s="28"/>
      <c r="G198" s="28" t="n">
        <v>8</v>
      </c>
      <c r="H198" s="28"/>
      <c r="I198" s="28" t="n">
        <v>23</v>
      </c>
      <c r="J198" s="28"/>
      <c r="K198" s="28" t="n">
        <v>0</v>
      </c>
      <c r="L198" s="28"/>
      <c r="M198" s="28" t="n">
        <v>16</v>
      </c>
      <c r="N198" s="28"/>
      <c r="O198" s="28" t="n">
        <v>6</v>
      </c>
      <c r="P198" s="28"/>
      <c r="Q198" s="28" t="s">
        <v>60</v>
      </c>
    </row>
    <row r="199" customFormat="false" ht="12.75" hidden="false" customHeight="true" outlineLevel="0" collapsed="false">
      <c r="A199" s="27" t="s">
        <v>398</v>
      </c>
      <c r="C199" s="49" t="s">
        <v>399</v>
      </c>
      <c r="D199" s="49"/>
      <c r="E199" s="28" t="n">
        <v>61</v>
      </c>
      <c r="F199" s="28"/>
      <c r="G199" s="28" t="n">
        <v>18</v>
      </c>
      <c r="H199" s="28"/>
      <c r="I199" s="28" t="n">
        <v>52</v>
      </c>
      <c r="J199" s="28"/>
      <c r="K199" s="28" t="s">
        <v>60</v>
      </c>
      <c r="L199" s="28"/>
      <c r="M199" s="28" t="n">
        <v>32</v>
      </c>
      <c r="N199" s="28"/>
      <c r="O199" s="28" t="n">
        <v>6</v>
      </c>
      <c r="P199" s="28"/>
      <c r="Q199" s="28" t="s">
        <v>60</v>
      </c>
    </row>
    <row r="200" customFormat="false" ht="12.75" hidden="false" customHeight="true" outlineLevel="0" collapsed="false">
      <c r="A200" s="27" t="s">
        <v>400</v>
      </c>
      <c r="C200" s="49" t="s">
        <v>401</v>
      </c>
      <c r="D200" s="49"/>
      <c r="E200" s="28" t="n">
        <v>13</v>
      </c>
      <c r="F200" s="28"/>
      <c r="G200" s="28" t="n">
        <v>7</v>
      </c>
      <c r="H200" s="28"/>
      <c r="I200" s="28" t="n">
        <v>11</v>
      </c>
      <c r="J200" s="28"/>
      <c r="K200" s="28" t="n">
        <v>0</v>
      </c>
      <c r="L200" s="28"/>
      <c r="M200" s="28" t="n">
        <v>9</v>
      </c>
      <c r="N200" s="28"/>
      <c r="O200" s="28" t="n">
        <v>0</v>
      </c>
      <c r="P200" s="28"/>
      <c r="Q200" s="28" t="n">
        <v>0</v>
      </c>
    </row>
    <row r="201" customFormat="false" ht="12.75" hidden="false" customHeight="true" outlineLevel="0" collapsed="false">
      <c r="A201" s="27" t="s">
        <v>402</v>
      </c>
      <c r="C201" s="49" t="s">
        <v>403</v>
      </c>
      <c r="D201" s="49"/>
      <c r="E201" s="28" t="n">
        <v>15</v>
      </c>
      <c r="F201" s="28"/>
      <c r="G201" s="28" t="s">
        <v>60</v>
      </c>
      <c r="H201" s="28"/>
      <c r="I201" s="28" t="n">
        <v>10</v>
      </c>
      <c r="J201" s="28"/>
      <c r="K201" s="28" t="n">
        <v>0</v>
      </c>
      <c r="L201" s="28"/>
      <c r="M201" s="28" t="n">
        <v>8</v>
      </c>
      <c r="N201" s="28"/>
      <c r="O201" s="28" t="s">
        <v>60</v>
      </c>
      <c r="P201" s="28"/>
      <c r="Q201" s="28" t="s">
        <v>60</v>
      </c>
    </row>
    <row r="202" customFormat="false" ht="12.75" hidden="false" customHeight="true" outlineLevel="0" collapsed="false">
      <c r="A202" s="27" t="s">
        <v>404</v>
      </c>
      <c r="C202" s="49" t="s">
        <v>405</v>
      </c>
      <c r="D202" s="49"/>
      <c r="E202" s="28" t="n">
        <v>29</v>
      </c>
      <c r="F202" s="28"/>
      <c r="G202" s="28" t="n">
        <v>0</v>
      </c>
      <c r="H202" s="28"/>
      <c r="I202" s="28" t="n">
        <v>29</v>
      </c>
      <c r="J202" s="28"/>
      <c r="K202" s="28" t="n">
        <v>14</v>
      </c>
      <c r="L202" s="28"/>
      <c r="M202" s="28" t="n">
        <v>0</v>
      </c>
      <c r="N202" s="28"/>
      <c r="O202" s="28" t="n">
        <v>0</v>
      </c>
      <c r="P202" s="28"/>
      <c r="Q202" s="28" t="n">
        <v>0</v>
      </c>
    </row>
    <row r="203" customFormat="false" ht="12.75" hidden="false" customHeight="true" outlineLevel="0" collapsed="false">
      <c r="A203" s="27" t="s">
        <v>406</v>
      </c>
      <c r="C203" s="49" t="s">
        <v>407</v>
      </c>
      <c r="D203" s="49"/>
      <c r="E203" s="28" t="n">
        <v>11</v>
      </c>
      <c r="F203" s="28"/>
      <c r="G203" s="28" t="s">
        <v>60</v>
      </c>
      <c r="H203" s="28"/>
      <c r="I203" s="28" t="n">
        <v>7</v>
      </c>
      <c r="J203" s="28"/>
      <c r="K203" s="28" t="s">
        <v>60</v>
      </c>
      <c r="L203" s="28"/>
      <c r="M203" s="28" t="n">
        <v>6</v>
      </c>
      <c r="N203" s="28"/>
      <c r="O203" s="28" t="n">
        <v>0</v>
      </c>
      <c r="P203" s="28"/>
      <c r="Q203" s="28" t="n">
        <v>0</v>
      </c>
    </row>
    <row r="204" customFormat="false" ht="12.75" hidden="false" customHeight="true" outlineLevel="0" collapsed="false">
      <c r="A204" s="27" t="s">
        <v>408</v>
      </c>
      <c r="C204" s="49" t="s">
        <v>409</v>
      </c>
      <c r="D204" s="49"/>
      <c r="E204" s="28" t="n">
        <v>18</v>
      </c>
      <c r="F204" s="28"/>
      <c r="G204" s="28" t="n">
        <v>7</v>
      </c>
      <c r="H204" s="28"/>
      <c r="I204" s="28" t="n">
        <v>16</v>
      </c>
      <c r="J204" s="28"/>
      <c r="K204" s="28" t="s">
        <v>60</v>
      </c>
      <c r="L204" s="28"/>
      <c r="M204" s="28" t="n">
        <v>12</v>
      </c>
      <c r="N204" s="28"/>
      <c r="O204" s="28" t="s">
        <v>60</v>
      </c>
      <c r="P204" s="28"/>
      <c r="Q204" s="28" t="n">
        <v>0</v>
      </c>
    </row>
    <row r="205" customFormat="false" ht="12.75" hidden="false" customHeight="true" outlineLevel="0" collapsed="false">
      <c r="A205" s="27" t="s">
        <v>410</v>
      </c>
      <c r="C205" s="49" t="s">
        <v>411</v>
      </c>
      <c r="D205" s="49"/>
      <c r="E205" s="28" t="n">
        <v>8</v>
      </c>
      <c r="F205" s="28"/>
      <c r="G205" s="28" t="s">
        <v>60</v>
      </c>
      <c r="H205" s="28"/>
      <c r="I205" s="28" t="s">
        <v>60</v>
      </c>
      <c r="J205" s="28"/>
      <c r="K205" s="28" t="n">
        <v>0</v>
      </c>
      <c r="L205" s="28"/>
      <c r="M205" s="28" t="n">
        <v>7</v>
      </c>
      <c r="N205" s="28"/>
      <c r="O205" s="28" t="n">
        <v>0</v>
      </c>
      <c r="P205" s="28"/>
      <c r="Q205" s="28" t="s">
        <v>60</v>
      </c>
    </row>
    <row r="206" customFormat="false" ht="12.75" hidden="false" customHeight="true" outlineLevel="0" collapsed="false">
      <c r="A206" s="27" t="s">
        <v>412</v>
      </c>
      <c r="C206" s="49" t="s">
        <v>413</v>
      </c>
      <c r="D206" s="49"/>
      <c r="E206" s="28" t="n">
        <v>23</v>
      </c>
      <c r="F206" s="28"/>
      <c r="G206" s="28" t="n">
        <v>0</v>
      </c>
      <c r="H206" s="28"/>
      <c r="I206" s="28" t="n">
        <v>10</v>
      </c>
      <c r="J206" s="28"/>
      <c r="K206" s="28" t="n">
        <v>8</v>
      </c>
      <c r="L206" s="28"/>
      <c r="M206" s="28" t="n">
        <v>8</v>
      </c>
      <c r="N206" s="28"/>
      <c r="O206" s="28" t="n">
        <v>0</v>
      </c>
      <c r="P206" s="28"/>
      <c r="Q206" s="28" t="n">
        <v>0</v>
      </c>
    </row>
    <row r="207" customFormat="false" ht="12.75" hidden="false" customHeight="true" outlineLevel="0" collapsed="false">
      <c r="A207" s="27" t="s">
        <v>414</v>
      </c>
      <c r="C207" s="49" t="s">
        <v>415</v>
      </c>
      <c r="D207" s="49"/>
      <c r="E207" s="28" t="n">
        <v>12</v>
      </c>
      <c r="F207" s="28"/>
      <c r="G207" s="28" t="s">
        <v>60</v>
      </c>
      <c r="H207" s="28"/>
      <c r="I207" s="28" t="n">
        <v>7</v>
      </c>
      <c r="J207" s="28"/>
      <c r="K207" s="28" t="s">
        <v>60</v>
      </c>
      <c r="L207" s="28"/>
      <c r="M207" s="28" t="n">
        <v>6</v>
      </c>
      <c r="N207" s="28"/>
      <c r="O207" s="28" t="n">
        <v>0</v>
      </c>
      <c r="P207" s="28"/>
      <c r="Q207" s="28" t="n">
        <v>0</v>
      </c>
    </row>
    <row r="208" customFormat="false" ht="12.75" hidden="false" customHeight="true" outlineLevel="0" collapsed="false">
      <c r="A208" s="27" t="s">
        <v>416</v>
      </c>
      <c r="C208" s="49" t="s">
        <v>419</v>
      </c>
      <c r="D208" s="49"/>
      <c r="E208" s="28" t="n">
        <v>10</v>
      </c>
      <c r="F208" s="28"/>
      <c r="G208" s="28" t="n">
        <v>5</v>
      </c>
      <c r="H208" s="28"/>
      <c r="I208" s="28" t="n">
        <v>8</v>
      </c>
      <c r="J208" s="28"/>
      <c r="K208" s="28" t="n">
        <v>0</v>
      </c>
      <c r="L208" s="28"/>
      <c r="M208" s="28" t="n">
        <v>7</v>
      </c>
      <c r="N208" s="28"/>
      <c r="O208" s="28" t="n">
        <v>0</v>
      </c>
      <c r="P208" s="28"/>
      <c r="Q208" s="28" t="n">
        <v>0</v>
      </c>
    </row>
    <row r="209" customFormat="false" ht="12.75" hidden="false" customHeight="true" outlineLevel="0" collapsed="false">
      <c r="A209" s="27" t="s">
        <v>418</v>
      </c>
      <c r="C209" s="49" t="s">
        <v>421</v>
      </c>
      <c r="D209" s="49"/>
      <c r="E209" s="28" t="n">
        <v>8</v>
      </c>
      <c r="F209" s="28"/>
      <c r="G209" s="28" t="n">
        <v>0</v>
      </c>
      <c r="H209" s="28"/>
      <c r="I209" s="28" t="n">
        <v>5</v>
      </c>
      <c r="J209" s="28"/>
      <c r="K209" s="28" t="n">
        <v>0</v>
      </c>
      <c r="L209" s="28"/>
      <c r="M209" s="28" t="s">
        <v>60</v>
      </c>
      <c r="N209" s="28"/>
      <c r="O209" s="28" t="n">
        <v>0</v>
      </c>
      <c r="P209" s="28"/>
      <c r="Q209" s="28" t="n">
        <v>0</v>
      </c>
    </row>
    <row r="210" customFormat="false" ht="12.75" hidden="false" customHeight="true" outlineLevel="0" collapsed="false">
      <c r="A210" s="27" t="s">
        <v>420</v>
      </c>
      <c r="C210" s="49" t="s">
        <v>417</v>
      </c>
      <c r="D210" s="49"/>
      <c r="E210" s="28" t="n">
        <v>110</v>
      </c>
      <c r="F210" s="28"/>
      <c r="G210" s="28" t="n">
        <v>46</v>
      </c>
      <c r="H210" s="28"/>
      <c r="I210" s="28" t="n">
        <v>97</v>
      </c>
      <c r="J210" s="28"/>
      <c r="K210" s="28" t="n">
        <v>0</v>
      </c>
      <c r="L210" s="28"/>
      <c r="M210" s="28" t="n">
        <v>64</v>
      </c>
      <c r="N210" s="28"/>
      <c r="O210" s="28" t="n">
        <v>10</v>
      </c>
      <c r="P210" s="28"/>
      <c r="Q210" s="28" t="n">
        <v>6</v>
      </c>
    </row>
    <row r="211" customFormat="false" ht="12.75" hidden="false" customHeight="true" outlineLevel="0" collapsed="false">
      <c r="A211" s="27" t="s">
        <v>422</v>
      </c>
      <c r="C211" s="49" t="s">
        <v>423</v>
      </c>
      <c r="D211" s="49"/>
      <c r="E211" s="28" t="n">
        <v>94</v>
      </c>
      <c r="F211" s="28"/>
      <c r="G211" s="28" t="n">
        <v>58</v>
      </c>
      <c r="H211" s="28"/>
      <c r="I211" s="28" t="n">
        <v>79</v>
      </c>
      <c r="J211" s="28"/>
      <c r="K211" s="28" t="n">
        <v>16</v>
      </c>
      <c r="L211" s="28"/>
      <c r="M211" s="28" t="n">
        <v>73</v>
      </c>
      <c r="N211" s="28"/>
      <c r="O211" s="28" t="s">
        <v>60</v>
      </c>
      <c r="P211" s="28"/>
      <c r="Q211" s="28" t="n">
        <v>7</v>
      </c>
    </row>
    <row r="212" customFormat="false" ht="12.75" hidden="false" customHeight="true" outlineLevel="0" collapsed="false">
      <c r="A212" s="27" t="s">
        <v>424</v>
      </c>
      <c r="C212" s="49" t="s">
        <v>425</v>
      </c>
      <c r="D212" s="49"/>
      <c r="E212" s="28" t="n">
        <v>31</v>
      </c>
      <c r="F212" s="28"/>
      <c r="G212" s="28" t="n">
        <v>7</v>
      </c>
      <c r="H212" s="28"/>
      <c r="I212" s="28" t="n">
        <v>17</v>
      </c>
      <c r="J212" s="28"/>
      <c r="K212" s="28" t="n">
        <v>7</v>
      </c>
      <c r="L212" s="28"/>
      <c r="M212" s="28" t="n">
        <v>18</v>
      </c>
      <c r="N212" s="28"/>
      <c r="O212" s="28" t="n">
        <v>5</v>
      </c>
      <c r="P212" s="28"/>
      <c r="Q212" s="28" t="s">
        <v>60</v>
      </c>
    </row>
    <row r="213" customFormat="false" ht="12.75" hidden="false" customHeight="true" outlineLevel="0" collapsed="false">
      <c r="A213" s="27" t="s">
        <v>426</v>
      </c>
      <c r="C213" s="49" t="s">
        <v>429</v>
      </c>
      <c r="D213" s="49"/>
      <c r="E213" s="28" t="n">
        <v>33</v>
      </c>
      <c r="F213" s="28"/>
      <c r="G213" s="28" t="n">
        <v>19</v>
      </c>
      <c r="H213" s="28"/>
      <c r="I213" s="28" t="n">
        <v>27</v>
      </c>
      <c r="J213" s="28"/>
      <c r="K213" s="28" t="s">
        <v>60</v>
      </c>
      <c r="L213" s="28"/>
      <c r="M213" s="28" t="n">
        <v>26</v>
      </c>
      <c r="N213" s="28"/>
      <c r="O213" s="28" t="n">
        <v>0</v>
      </c>
      <c r="P213" s="28"/>
      <c r="Q213" s="28" t="n">
        <v>0</v>
      </c>
    </row>
    <row r="214" customFormat="false" ht="12.75" hidden="false" customHeight="true" outlineLevel="0" collapsed="false">
      <c r="A214" s="27" t="s">
        <v>428</v>
      </c>
      <c r="C214" s="49" t="s">
        <v>431</v>
      </c>
      <c r="D214" s="49"/>
      <c r="E214" s="28" t="n">
        <v>60</v>
      </c>
      <c r="F214" s="28"/>
      <c r="G214" s="28" t="n">
        <v>31</v>
      </c>
      <c r="H214" s="28"/>
      <c r="I214" s="28" t="n">
        <v>41</v>
      </c>
      <c r="J214" s="28"/>
      <c r="K214" s="28" t="s">
        <v>60</v>
      </c>
      <c r="L214" s="28"/>
      <c r="M214" s="28" t="n">
        <v>52</v>
      </c>
      <c r="N214" s="28"/>
      <c r="O214" s="28" t="s">
        <v>60</v>
      </c>
      <c r="P214" s="28"/>
      <c r="Q214" s="28" t="n">
        <v>0</v>
      </c>
    </row>
    <row r="215" customFormat="false" ht="12.75" hidden="false" customHeight="true" outlineLevel="0" collapsed="false">
      <c r="A215" s="27" t="s">
        <v>430</v>
      </c>
      <c r="C215" s="49" t="s">
        <v>427</v>
      </c>
      <c r="D215" s="49"/>
      <c r="E215" s="28" t="n">
        <v>16</v>
      </c>
      <c r="F215" s="28"/>
      <c r="G215" s="28" t="n">
        <v>6</v>
      </c>
      <c r="H215" s="28"/>
      <c r="I215" s="28" t="n">
        <v>15</v>
      </c>
      <c r="J215" s="28"/>
      <c r="K215" s="28" t="s">
        <v>60</v>
      </c>
      <c r="L215" s="28"/>
      <c r="M215" s="28" t="n">
        <v>7</v>
      </c>
      <c r="N215" s="28"/>
      <c r="O215" s="28" t="n">
        <v>0</v>
      </c>
      <c r="P215" s="28"/>
      <c r="Q215" s="28" t="n">
        <v>0</v>
      </c>
    </row>
    <row r="216" customFormat="false" ht="12.75" hidden="false" customHeight="true" outlineLevel="0" collapsed="false">
      <c r="A216" s="27" t="s">
        <v>432</v>
      </c>
      <c r="C216" s="49" t="s">
        <v>433</v>
      </c>
      <c r="D216" s="49"/>
      <c r="E216" s="28" t="n">
        <v>17</v>
      </c>
      <c r="F216" s="28"/>
      <c r="G216" s="28" t="n">
        <v>9</v>
      </c>
      <c r="H216" s="28"/>
      <c r="I216" s="28" t="n">
        <v>13</v>
      </c>
      <c r="J216" s="28"/>
      <c r="K216" s="28" t="n">
        <v>0</v>
      </c>
      <c r="L216" s="28"/>
      <c r="M216" s="28" t="n">
        <v>13</v>
      </c>
      <c r="N216" s="28"/>
      <c r="O216" s="28" t="n">
        <v>0</v>
      </c>
      <c r="P216" s="28"/>
      <c r="Q216" s="28" t="n">
        <v>0</v>
      </c>
    </row>
    <row r="217" customFormat="false" ht="12.75" hidden="false" customHeight="true" outlineLevel="0" collapsed="false">
      <c r="A217" s="27" t="s">
        <v>434</v>
      </c>
      <c r="C217" s="49" t="s">
        <v>435</v>
      </c>
      <c r="D217" s="49"/>
      <c r="E217" s="28" t="n">
        <v>19</v>
      </c>
      <c r="F217" s="28"/>
      <c r="G217" s="28" t="n">
        <v>0</v>
      </c>
      <c r="H217" s="28"/>
      <c r="I217" s="28" t="n">
        <v>11</v>
      </c>
      <c r="J217" s="28"/>
      <c r="K217" s="28" t="s">
        <v>60</v>
      </c>
      <c r="L217" s="28"/>
      <c r="M217" s="28" t="n">
        <v>12</v>
      </c>
      <c r="N217" s="28"/>
      <c r="O217" s="28" t="s">
        <v>60</v>
      </c>
      <c r="P217" s="28"/>
      <c r="Q217" s="28" t="n">
        <v>0</v>
      </c>
    </row>
    <row r="218" customFormat="false" ht="5.25" hidden="false" customHeight="true" outlineLevel="0" collapsed="false">
      <c r="B218" s="49"/>
      <c r="C218" s="49"/>
      <c r="D218" s="49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</row>
    <row r="219" customFormat="false" ht="12.75" hidden="false" customHeight="true" outlineLevel="0" collapsed="false">
      <c r="B219" s="51" t="s">
        <v>436</v>
      </c>
      <c r="C219" s="49"/>
      <c r="D219" s="49"/>
      <c r="E219" s="28" t="n">
        <v>508</v>
      </c>
      <c r="F219" s="28"/>
      <c r="G219" s="28" t="n">
        <v>182</v>
      </c>
      <c r="H219" s="28"/>
      <c r="I219" s="28" t="n">
        <v>391</v>
      </c>
      <c r="J219" s="28"/>
      <c r="K219" s="28" t="n">
        <v>51</v>
      </c>
      <c r="L219" s="28"/>
      <c r="M219" s="28" t="n">
        <v>292</v>
      </c>
      <c r="N219" s="28"/>
      <c r="O219" s="28" t="n">
        <v>41</v>
      </c>
      <c r="P219" s="28"/>
      <c r="Q219" s="28" t="s">
        <v>60</v>
      </c>
    </row>
    <row r="220" customFormat="false" ht="12.75" hidden="false" customHeight="true" outlineLevel="0" collapsed="false">
      <c r="A220" s="27" t="s">
        <v>437</v>
      </c>
      <c r="C220" s="49" t="s">
        <v>438</v>
      </c>
      <c r="D220" s="49"/>
      <c r="E220" s="28" t="n">
        <v>39</v>
      </c>
      <c r="F220" s="28"/>
      <c r="G220" s="28" t="n">
        <v>16</v>
      </c>
      <c r="H220" s="28"/>
      <c r="I220" s="28" t="n">
        <v>28</v>
      </c>
      <c r="J220" s="28"/>
      <c r="K220" s="28" t="n">
        <v>0</v>
      </c>
      <c r="L220" s="28"/>
      <c r="M220" s="28" t="n">
        <v>28</v>
      </c>
      <c r="N220" s="28"/>
      <c r="O220" s="28" t="n">
        <v>6</v>
      </c>
      <c r="P220" s="28"/>
      <c r="Q220" s="28" t="n">
        <v>0</v>
      </c>
    </row>
    <row r="221" customFormat="false" ht="12.75" hidden="false" customHeight="true" outlineLevel="0" collapsed="false">
      <c r="A221" s="27" t="s">
        <v>439</v>
      </c>
      <c r="C221" s="49" t="s">
        <v>440</v>
      </c>
      <c r="D221" s="49"/>
      <c r="E221" s="28" t="n">
        <v>13</v>
      </c>
      <c r="F221" s="28"/>
      <c r="G221" s="28" t="n">
        <v>4</v>
      </c>
      <c r="H221" s="28"/>
      <c r="I221" s="28" t="n">
        <v>12</v>
      </c>
      <c r="J221" s="28"/>
      <c r="K221" s="28" t="n">
        <v>0</v>
      </c>
      <c r="L221" s="28"/>
      <c r="M221" s="28" t="n">
        <v>5</v>
      </c>
      <c r="N221" s="28"/>
      <c r="O221" s="28" t="n">
        <v>0</v>
      </c>
      <c r="P221" s="28"/>
      <c r="Q221" s="28" t="n">
        <v>0</v>
      </c>
    </row>
    <row r="222" customFormat="false" ht="12.75" hidden="false" customHeight="true" outlineLevel="0" collapsed="false">
      <c r="A222" s="27" t="s">
        <v>441</v>
      </c>
      <c r="C222" s="49" t="s">
        <v>442</v>
      </c>
      <c r="D222" s="49"/>
      <c r="E222" s="28" t="n">
        <v>23</v>
      </c>
      <c r="F222" s="28"/>
      <c r="G222" s="28" t="n">
        <v>8</v>
      </c>
      <c r="H222" s="28"/>
      <c r="I222" s="28" t="n">
        <v>20</v>
      </c>
      <c r="J222" s="28"/>
      <c r="K222" s="28" t="n">
        <v>0</v>
      </c>
      <c r="L222" s="28"/>
      <c r="M222" s="28" t="n">
        <v>11</v>
      </c>
      <c r="N222" s="28"/>
      <c r="O222" s="28" t="n">
        <v>0</v>
      </c>
      <c r="P222" s="28"/>
      <c r="Q222" s="28" t="n">
        <v>0</v>
      </c>
    </row>
    <row r="223" customFormat="false" ht="12.75" hidden="false" customHeight="true" outlineLevel="0" collapsed="false">
      <c r="A223" s="27" t="s">
        <v>443</v>
      </c>
      <c r="C223" s="49" t="s">
        <v>444</v>
      </c>
      <c r="D223" s="49"/>
      <c r="E223" s="28" t="n">
        <v>26</v>
      </c>
      <c r="F223" s="28"/>
      <c r="G223" s="28" t="n">
        <v>11</v>
      </c>
      <c r="H223" s="28"/>
      <c r="I223" s="28" t="n">
        <v>23</v>
      </c>
      <c r="J223" s="28"/>
      <c r="K223" s="28" t="n">
        <v>11</v>
      </c>
      <c r="L223" s="28"/>
      <c r="M223" s="28" t="n">
        <v>16</v>
      </c>
      <c r="N223" s="28"/>
      <c r="O223" s="28" t="n">
        <v>0</v>
      </c>
      <c r="P223" s="28"/>
      <c r="Q223" s="28" t="n">
        <v>0</v>
      </c>
    </row>
    <row r="224" customFormat="false" ht="12.75" hidden="false" customHeight="true" outlineLevel="0" collapsed="false">
      <c r="A224" s="27" t="s">
        <v>445</v>
      </c>
      <c r="C224" s="49" t="s">
        <v>446</v>
      </c>
      <c r="D224" s="49"/>
      <c r="E224" s="28" t="n">
        <v>8</v>
      </c>
      <c r="F224" s="28"/>
      <c r="G224" s="28" t="n">
        <v>4</v>
      </c>
      <c r="H224" s="28"/>
      <c r="I224" s="28" t="n">
        <v>6</v>
      </c>
      <c r="J224" s="28"/>
      <c r="K224" s="28" t="n">
        <v>0</v>
      </c>
      <c r="L224" s="28"/>
      <c r="M224" s="28" t="n">
        <v>4</v>
      </c>
      <c r="N224" s="28"/>
      <c r="O224" s="28" t="n">
        <v>0</v>
      </c>
      <c r="P224" s="28"/>
      <c r="Q224" s="28" t="n">
        <v>0</v>
      </c>
    </row>
    <row r="225" customFormat="false" ht="12.75" hidden="false" customHeight="true" outlineLevel="0" collapsed="false">
      <c r="A225" s="27" t="s">
        <v>447</v>
      </c>
      <c r="C225" s="49" t="s">
        <v>448</v>
      </c>
      <c r="D225" s="49"/>
      <c r="E225" s="28" t="n">
        <v>28</v>
      </c>
      <c r="F225" s="28"/>
      <c r="G225" s="28" t="n">
        <v>10</v>
      </c>
      <c r="H225" s="28"/>
      <c r="I225" s="28" t="n">
        <v>28</v>
      </c>
      <c r="J225" s="28"/>
      <c r="K225" s="28" t="s">
        <v>60</v>
      </c>
      <c r="L225" s="28"/>
      <c r="M225" s="28" t="n">
        <v>10</v>
      </c>
      <c r="N225" s="28"/>
      <c r="O225" s="28" t="n">
        <v>0</v>
      </c>
      <c r="P225" s="28"/>
      <c r="Q225" s="28" t="n">
        <v>0</v>
      </c>
    </row>
    <row r="226" customFormat="false" ht="12.75" hidden="false" customHeight="true" outlineLevel="0" collapsed="false">
      <c r="A226" s="27" t="s">
        <v>449</v>
      </c>
      <c r="C226" s="49" t="s">
        <v>450</v>
      </c>
      <c r="D226" s="49"/>
      <c r="E226" s="28" t="n">
        <v>25</v>
      </c>
      <c r="F226" s="28"/>
      <c r="G226" s="28" t="n">
        <v>9</v>
      </c>
      <c r="H226" s="28"/>
      <c r="I226" s="28" t="n">
        <v>15</v>
      </c>
      <c r="J226" s="28"/>
      <c r="K226" s="28" t="s">
        <v>60</v>
      </c>
      <c r="L226" s="28"/>
      <c r="M226" s="28" t="n">
        <v>20</v>
      </c>
      <c r="N226" s="28"/>
      <c r="O226" s="28" t="s">
        <v>60</v>
      </c>
      <c r="P226" s="28"/>
      <c r="Q226" s="28" t="n">
        <v>0</v>
      </c>
    </row>
    <row r="227" customFormat="false" ht="12.75" hidden="false" customHeight="true" outlineLevel="0" collapsed="false">
      <c r="A227" s="27" t="s">
        <v>451</v>
      </c>
      <c r="C227" s="49" t="s">
        <v>452</v>
      </c>
      <c r="D227" s="49"/>
      <c r="E227" s="28" t="n">
        <v>181</v>
      </c>
      <c r="F227" s="28"/>
      <c r="G227" s="28" t="n">
        <v>64</v>
      </c>
      <c r="H227" s="28"/>
      <c r="I227" s="28" t="n">
        <v>130</v>
      </c>
      <c r="J227" s="28"/>
      <c r="K227" s="28" t="n">
        <v>14</v>
      </c>
      <c r="L227" s="28"/>
      <c r="M227" s="28" t="n">
        <v>119</v>
      </c>
      <c r="N227" s="28"/>
      <c r="O227" s="28" t="n">
        <v>29</v>
      </c>
      <c r="P227" s="28"/>
      <c r="Q227" s="28" t="s">
        <v>60</v>
      </c>
    </row>
    <row r="228" customFormat="false" ht="12.75" hidden="false" customHeight="true" outlineLevel="0" collapsed="false">
      <c r="A228" s="27" t="s">
        <v>453</v>
      </c>
      <c r="C228" s="49" t="s">
        <v>454</v>
      </c>
      <c r="D228" s="49"/>
      <c r="E228" s="28" t="n">
        <v>16</v>
      </c>
      <c r="F228" s="28"/>
      <c r="G228" s="28" t="n">
        <v>5</v>
      </c>
      <c r="H228" s="28"/>
      <c r="I228" s="28" t="n">
        <v>8</v>
      </c>
      <c r="J228" s="28"/>
      <c r="K228" s="28" t="n">
        <v>0</v>
      </c>
      <c r="L228" s="28"/>
      <c r="M228" s="28" t="n">
        <v>8</v>
      </c>
      <c r="N228" s="28"/>
      <c r="O228" s="28" t="n">
        <v>0</v>
      </c>
      <c r="P228" s="28"/>
      <c r="Q228" s="28" t="n">
        <v>0</v>
      </c>
    </row>
    <row r="229" customFormat="false" ht="12.75" hidden="false" customHeight="true" outlineLevel="0" collapsed="false">
      <c r="A229" s="27" t="s">
        <v>455</v>
      </c>
      <c r="C229" s="49" t="s">
        <v>456</v>
      </c>
      <c r="D229" s="49"/>
      <c r="E229" s="28" t="n">
        <v>38</v>
      </c>
      <c r="F229" s="28"/>
      <c r="G229" s="28" t="n">
        <v>17</v>
      </c>
      <c r="H229" s="28"/>
      <c r="I229" s="28" t="n">
        <v>32</v>
      </c>
      <c r="J229" s="28"/>
      <c r="K229" s="28" t="s">
        <v>60</v>
      </c>
      <c r="L229" s="28"/>
      <c r="M229" s="28" t="n">
        <v>24</v>
      </c>
      <c r="N229" s="28"/>
      <c r="O229" s="28" t="s">
        <v>60</v>
      </c>
      <c r="P229" s="28"/>
      <c r="Q229" s="28" t="n">
        <v>0</v>
      </c>
    </row>
    <row r="230" customFormat="false" ht="12.75" hidden="false" customHeight="true" outlineLevel="0" collapsed="false">
      <c r="A230" s="27" t="s">
        <v>457</v>
      </c>
      <c r="C230" s="49" t="s">
        <v>458</v>
      </c>
      <c r="D230" s="49"/>
      <c r="E230" s="28" t="n">
        <v>11</v>
      </c>
      <c r="F230" s="28"/>
      <c r="G230" s="28" t="n">
        <v>4</v>
      </c>
      <c r="H230" s="28"/>
      <c r="I230" s="28" t="n">
        <v>11</v>
      </c>
      <c r="J230" s="28"/>
      <c r="K230" s="28" t="s">
        <v>60</v>
      </c>
      <c r="L230" s="28"/>
      <c r="M230" s="28" t="n">
        <v>4</v>
      </c>
      <c r="N230" s="28"/>
      <c r="O230" s="28" t="n">
        <v>0</v>
      </c>
      <c r="P230" s="28"/>
      <c r="Q230" s="28" t="n">
        <v>0</v>
      </c>
    </row>
    <row r="231" customFormat="false" ht="12.75" hidden="false" customHeight="true" outlineLevel="0" collapsed="false">
      <c r="A231" s="27" t="s">
        <v>459</v>
      </c>
      <c r="C231" s="49" t="s">
        <v>462</v>
      </c>
      <c r="D231" s="49"/>
      <c r="E231" s="28" t="n">
        <v>37</v>
      </c>
      <c r="F231" s="28"/>
      <c r="G231" s="28" t="n">
        <v>9</v>
      </c>
      <c r="H231" s="28"/>
      <c r="I231" s="28" t="n">
        <v>26</v>
      </c>
      <c r="J231" s="28"/>
      <c r="K231" s="28" t="s">
        <v>60</v>
      </c>
      <c r="L231" s="28"/>
      <c r="M231" s="28" t="n">
        <v>10</v>
      </c>
      <c r="N231" s="28"/>
      <c r="O231" s="28" t="n">
        <v>0</v>
      </c>
      <c r="P231" s="28"/>
      <c r="Q231" s="28" t="n">
        <v>0</v>
      </c>
    </row>
    <row r="232" customFormat="false" ht="12.75" hidden="false" customHeight="true" outlineLevel="0" collapsed="false">
      <c r="A232" s="27" t="s">
        <v>461</v>
      </c>
      <c r="C232" s="49" t="s">
        <v>464</v>
      </c>
      <c r="D232" s="49"/>
      <c r="E232" s="28" t="n">
        <v>7</v>
      </c>
      <c r="F232" s="28"/>
      <c r="G232" s="28" t="n">
        <v>0</v>
      </c>
      <c r="H232" s="28"/>
      <c r="I232" s="28" t="n">
        <v>5</v>
      </c>
      <c r="J232" s="28"/>
      <c r="K232" s="28" t="s">
        <v>60</v>
      </c>
      <c r="L232" s="28"/>
      <c r="M232" s="28" t="s">
        <v>60</v>
      </c>
      <c r="N232" s="28"/>
      <c r="O232" s="28" t="n">
        <v>0</v>
      </c>
      <c r="P232" s="28"/>
      <c r="Q232" s="28" t="n">
        <v>0</v>
      </c>
    </row>
    <row r="233" customFormat="false" ht="12.75" hidden="false" customHeight="true" outlineLevel="0" collapsed="false">
      <c r="A233" s="27" t="s">
        <v>463</v>
      </c>
      <c r="C233" s="49" t="s">
        <v>460</v>
      </c>
      <c r="D233" s="49"/>
      <c r="E233" s="28" t="n">
        <v>16</v>
      </c>
      <c r="F233" s="28"/>
      <c r="G233" s="28" t="n">
        <v>6</v>
      </c>
      <c r="H233" s="28"/>
      <c r="I233" s="28" t="n">
        <v>14</v>
      </c>
      <c r="J233" s="28"/>
      <c r="K233" s="28" t="n">
        <v>6</v>
      </c>
      <c r="L233" s="28"/>
      <c r="M233" s="28" t="n">
        <v>7</v>
      </c>
      <c r="N233" s="28"/>
      <c r="O233" s="28" t="n">
        <v>0</v>
      </c>
      <c r="P233" s="28"/>
      <c r="Q233" s="28" t="n">
        <v>0</v>
      </c>
    </row>
    <row r="234" customFormat="false" ht="12.75" hidden="false" customHeight="true" outlineLevel="0" collapsed="false">
      <c r="A234" s="27" t="s">
        <v>465</v>
      </c>
      <c r="C234" s="49" t="s">
        <v>466</v>
      </c>
      <c r="D234" s="49"/>
      <c r="E234" s="28" t="n">
        <v>28</v>
      </c>
      <c r="F234" s="28"/>
      <c r="G234" s="28" t="n">
        <v>11</v>
      </c>
      <c r="H234" s="28"/>
      <c r="I234" s="28" t="n">
        <v>23</v>
      </c>
      <c r="J234" s="28"/>
      <c r="K234" s="28" t="n">
        <v>4</v>
      </c>
      <c r="L234" s="28"/>
      <c r="M234" s="28" t="n">
        <v>18</v>
      </c>
      <c r="N234" s="28"/>
      <c r="O234" s="28" t="s">
        <v>60</v>
      </c>
      <c r="P234" s="28"/>
      <c r="Q234" s="28" t="n">
        <v>0</v>
      </c>
    </row>
    <row r="235" customFormat="false" ht="12.75" hidden="false" customHeight="true" outlineLevel="0" collapsed="false">
      <c r="A235" s="27" t="s">
        <v>467</v>
      </c>
      <c r="C235" s="49" t="s">
        <v>468</v>
      </c>
      <c r="D235" s="49"/>
      <c r="E235" s="28" t="n">
        <v>12</v>
      </c>
      <c r="F235" s="28"/>
      <c r="G235" s="28" t="n">
        <v>4</v>
      </c>
      <c r="H235" s="28"/>
      <c r="I235" s="28" t="n">
        <v>10</v>
      </c>
      <c r="J235" s="28"/>
      <c r="K235" s="28" t="s">
        <v>60</v>
      </c>
      <c r="L235" s="28"/>
      <c r="M235" s="28" t="n">
        <v>6</v>
      </c>
      <c r="N235" s="28"/>
      <c r="O235" s="28" t="s">
        <v>60</v>
      </c>
      <c r="P235" s="28"/>
      <c r="Q235" s="28" t="n">
        <v>0</v>
      </c>
    </row>
    <row r="236" customFormat="false" ht="5.25" hidden="false" customHeight="true" outlineLevel="0" collapsed="false">
      <c r="B236" s="49"/>
      <c r="C236" s="49"/>
      <c r="D236" s="49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</row>
    <row r="237" customFormat="false" ht="12.75" hidden="false" customHeight="true" outlineLevel="0" collapsed="false">
      <c r="B237" s="53" t="s">
        <v>469</v>
      </c>
      <c r="C237" s="49"/>
      <c r="D237" s="49"/>
      <c r="E237" s="28" t="n">
        <v>444</v>
      </c>
      <c r="F237" s="28"/>
      <c r="G237" s="28" t="n">
        <v>182</v>
      </c>
      <c r="H237" s="28"/>
      <c r="I237" s="28" t="n">
        <v>372</v>
      </c>
      <c r="J237" s="28"/>
      <c r="K237" s="28" t="n">
        <v>35</v>
      </c>
      <c r="L237" s="28"/>
      <c r="M237" s="28" t="n">
        <v>241</v>
      </c>
      <c r="N237" s="28"/>
      <c r="O237" s="28" t="n">
        <v>16</v>
      </c>
      <c r="P237" s="28"/>
      <c r="Q237" s="28" t="n">
        <v>0</v>
      </c>
    </row>
    <row r="238" customFormat="false" ht="12.75" hidden="false" customHeight="true" outlineLevel="0" collapsed="false">
      <c r="A238" s="27" t="s">
        <v>470</v>
      </c>
      <c r="C238" s="49" t="s">
        <v>471</v>
      </c>
      <c r="D238" s="49"/>
      <c r="E238" s="28" t="n">
        <v>23</v>
      </c>
      <c r="F238" s="28"/>
      <c r="G238" s="28" t="n">
        <v>10</v>
      </c>
      <c r="H238" s="28"/>
      <c r="I238" s="28" t="n">
        <v>19</v>
      </c>
      <c r="J238" s="28"/>
      <c r="K238" s="28" t="s">
        <v>60</v>
      </c>
      <c r="L238" s="28"/>
      <c r="M238" s="28" t="n">
        <v>11</v>
      </c>
      <c r="N238" s="28"/>
      <c r="O238" s="28" t="n">
        <v>0</v>
      </c>
      <c r="P238" s="28"/>
      <c r="Q238" s="28" t="n">
        <v>0</v>
      </c>
    </row>
    <row r="239" customFormat="false" ht="12.75" hidden="false" customHeight="true" outlineLevel="0" collapsed="false">
      <c r="A239" s="27" t="s">
        <v>472</v>
      </c>
      <c r="C239" s="49" t="s">
        <v>473</v>
      </c>
      <c r="D239" s="49"/>
      <c r="E239" s="28" t="n">
        <v>20</v>
      </c>
      <c r="F239" s="28"/>
      <c r="G239" s="28" t="n">
        <v>12</v>
      </c>
      <c r="H239" s="28"/>
      <c r="I239" s="28" t="n">
        <v>20</v>
      </c>
      <c r="J239" s="28"/>
      <c r="K239" s="28" t="s">
        <v>60</v>
      </c>
      <c r="L239" s="28"/>
      <c r="M239" s="28" t="n">
        <v>12</v>
      </c>
      <c r="N239" s="28"/>
      <c r="O239" s="28" t="n">
        <v>0</v>
      </c>
      <c r="P239" s="28"/>
      <c r="Q239" s="28" t="n">
        <v>0</v>
      </c>
    </row>
    <row r="240" customFormat="false" ht="12.75" hidden="false" customHeight="true" outlineLevel="0" collapsed="false">
      <c r="A240" s="27" t="s">
        <v>474</v>
      </c>
      <c r="C240" s="49" t="s">
        <v>477</v>
      </c>
      <c r="D240" s="49"/>
      <c r="E240" s="28" t="n">
        <v>5</v>
      </c>
      <c r="F240" s="28"/>
      <c r="G240" s="28" t="n">
        <v>0</v>
      </c>
      <c r="H240" s="28"/>
      <c r="I240" s="28" t="s">
        <v>60</v>
      </c>
      <c r="J240" s="28"/>
      <c r="K240" s="28" t="s">
        <v>60</v>
      </c>
      <c r="L240" s="28"/>
      <c r="M240" s="28" t="s">
        <v>60</v>
      </c>
      <c r="N240" s="28"/>
      <c r="O240" s="28" t="n">
        <v>0</v>
      </c>
      <c r="P240" s="28"/>
      <c r="Q240" s="28" t="n">
        <v>0</v>
      </c>
    </row>
    <row r="241" customFormat="false" ht="12.75" hidden="false" customHeight="true" outlineLevel="0" collapsed="false">
      <c r="A241" s="27" t="s">
        <v>476</v>
      </c>
      <c r="C241" s="49" t="s">
        <v>475</v>
      </c>
      <c r="D241" s="49"/>
      <c r="E241" s="28" t="n">
        <v>19</v>
      </c>
      <c r="F241" s="28"/>
      <c r="G241" s="28" t="n">
        <v>10</v>
      </c>
      <c r="H241" s="28"/>
      <c r="I241" s="28" t="n">
        <v>15</v>
      </c>
      <c r="J241" s="28"/>
      <c r="K241" s="28" t="n">
        <v>0</v>
      </c>
      <c r="L241" s="28"/>
      <c r="M241" s="28" t="n">
        <v>12</v>
      </c>
      <c r="N241" s="28"/>
      <c r="O241" s="28" t="n">
        <v>0</v>
      </c>
      <c r="P241" s="28"/>
      <c r="Q241" s="28" t="n">
        <v>0</v>
      </c>
    </row>
    <row r="242" customFormat="false" ht="12.75" hidden="false" customHeight="true" outlineLevel="0" collapsed="false">
      <c r="A242" s="27" t="s">
        <v>478</v>
      </c>
      <c r="C242" s="49" t="s">
        <v>479</v>
      </c>
      <c r="D242" s="49"/>
      <c r="E242" s="28" t="n">
        <v>52</v>
      </c>
      <c r="F242" s="28"/>
      <c r="G242" s="28" t="n">
        <v>14</v>
      </c>
      <c r="H242" s="28"/>
      <c r="I242" s="28" t="n">
        <v>26</v>
      </c>
      <c r="J242" s="28"/>
      <c r="K242" s="28" t="s">
        <v>60</v>
      </c>
      <c r="L242" s="28"/>
      <c r="M242" s="28" t="n">
        <v>20</v>
      </c>
      <c r="N242" s="28"/>
      <c r="O242" s="28" t="n">
        <v>0</v>
      </c>
      <c r="P242" s="28"/>
      <c r="Q242" s="28" t="n">
        <v>0</v>
      </c>
    </row>
    <row r="243" customFormat="false" ht="12.75" hidden="false" customHeight="true" outlineLevel="0" collapsed="false">
      <c r="A243" s="27" t="s">
        <v>480</v>
      </c>
      <c r="C243" s="49" t="s">
        <v>481</v>
      </c>
      <c r="D243" s="49"/>
      <c r="E243" s="28" t="n">
        <v>29</v>
      </c>
      <c r="F243" s="28"/>
      <c r="G243" s="28" t="n">
        <v>15</v>
      </c>
      <c r="H243" s="28"/>
      <c r="I243" s="28" t="n">
        <v>28</v>
      </c>
      <c r="J243" s="28"/>
      <c r="K243" s="28" t="s">
        <v>60</v>
      </c>
      <c r="L243" s="28"/>
      <c r="M243" s="28" t="n">
        <v>15</v>
      </c>
      <c r="N243" s="28"/>
      <c r="O243" s="28" t="n">
        <v>0</v>
      </c>
      <c r="P243" s="28"/>
      <c r="Q243" s="28" t="n">
        <v>0</v>
      </c>
    </row>
    <row r="244" customFormat="false" ht="12.75" hidden="false" customHeight="true" outlineLevel="0" collapsed="false">
      <c r="A244" s="27" t="s">
        <v>482</v>
      </c>
      <c r="C244" s="49" t="s">
        <v>483</v>
      </c>
      <c r="D244" s="49"/>
      <c r="E244" s="28" t="n">
        <v>11</v>
      </c>
      <c r="F244" s="28"/>
      <c r="G244" s="28" t="n">
        <v>7</v>
      </c>
      <c r="H244" s="28"/>
      <c r="I244" s="28" t="n">
        <v>11</v>
      </c>
      <c r="J244" s="28"/>
      <c r="K244" s="28" t="s">
        <v>60</v>
      </c>
      <c r="L244" s="28"/>
      <c r="M244" s="28" t="n">
        <v>7</v>
      </c>
      <c r="N244" s="28"/>
      <c r="O244" s="28" t="n">
        <v>0</v>
      </c>
      <c r="P244" s="28"/>
      <c r="Q244" s="28" t="n">
        <v>0</v>
      </c>
    </row>
    <row r="245" customFormat="false" ht="12.75" hidden="false" customHeight="true" outlineLevel="0" collapsed="false">
      <c r="A245" s="27" t="s">
        <v>484</v>
      </c>
      <c r="C245" s="49" t="s">
        <v>485</v>
      </c>
      <c r="D245" s="49"/>
      <c r="E245" s="28" t="n">
        <v>9</v>
      </c>
      <c r="F245" s="28"/>
      <c r="G245" s="28" t="n">
        <v>5</v>
      </c>
      <c r="H245" s="28"/>
      <c r="I245" s="28" t="n">
        <v>8</v>
      </c>
      <c r="J245" s="28"/>
      <c r="K245" s="28" t="n">
        <v>0</v>
      </c>
      <c r="L245" s="28"/>
      <c r="M245" s="28" t="n">
        <v>5</v>
      </c>
      <c r="N245" s="28"/>
      <c r="O245" s="28" t="n">
        <v>0</v>
      </c>
      <c r="P245" s="28"/>
      <c r="Q245" s="28" t="n">
        <v>0</v>
      </c>
    </row>
    <row r="246" customFormat="false" ht="12.75" hidden="false" customHeight="true" outlineLevel="0" collapsed="false">
      <c r="A246" s="27" t="s">
        <v>486</v>
      </c>
      <c r="C246" s="49" t="s">
        <v>487</v>
      </c>
      <c r="D246" s="49"/>
      <c r="E246" s="28" t="n">
        <v>22</v>
      </c>
      <c r="F246" s="28"/>
      <c r="G246" s="28" t="n">
        <v>13</v>
      </c>
      <c r="H246" s="28"/>
      <c r="I246" s="28" t="n">
        <v>22</v>
      </c>
      <c r="J246" s="28"/>
      <c r="K246" s="28" t="n">
        <v>0</v>
      </c>
      <c r="L246" s="28"/>
      <c r="M246" s="28" t="n">
        <v>13</v>
      </c>
      <c r="N246" s="28"/>
      <c r="O246" s="28" t="n">
        <v>0</v>
      </c>
      <c r="P246" s="28"/>
      <c r="Q246" s="28" t="n">
        <v>0</v>
      </c>
    </row>
    <row r="247" customFormat="false" ht="12.75" hidden="false" customHeight="true" outlineLevel="0" collapsed="false">
      <c r="A247" s="27" t="s">
        <v>488</v>
      </c>
      <c r="C247" s="49" t="s">
        <v>489</v>
      </c>
      <c r="D247" s="49"/>
      <c r="E247" s="28" t="n">
        <v>7</v>
      </c>
      <c r="F247" s="28"/>
      <c r="G247" s="28" t="s">
        <v>60</v>
      </c>
      <c r="H247" s="28"/>
      <c r="I247" s="28" t="n">
        <v>6</v>
      </c>
      <c r="J247" s="28"/>
      <c r="K247" s="28" t="s">
        <v>60</v>
      </c>
      <c r="L247" s="28"/>
      <c r="M247" s="28" t="n">
        <v>4</v>
      </c>
      <c r="N247" s="28"/>
      <c r="O247" s="28" t="n">
        <v>0</v>
      </c>
      <c r="P247" s="28"/>
      <c r="Q247" s="28" t="n">
        <v>0</v>
      </c>
    </row>
    <row r="248" customFormat="false" ht="12.75" hidden="false" customHeight="true" outlineLevel="0" collapsed="false">
      <c r="A248" s="27" t="s">
        <v>490</v>
      </c>
      <c r="C248" s="49" t="s">
        <v>491</v>
      </c>
      <c r="D248" s="49"/>
      <c r="E248" s="28" t="n">
        <v>25</v>
      </c>
      <c r="F248" s="28"/>
      <c r="G248" s="28" t="n">
        <v>13</v>
      </c>
      <c r="H248" s="28"/>
      <c r="I248" s="28" t="n">
        <v>25</v>
      </c>
      <c r="J248" s="28"/>
      <c r="K248" s="28" t="s">
        <v>60</v>
      </c>
      <c r="L248" s="28"/>
      <c r="M248" s="28" t="n">
        <v>13</v>
      </c>
      <c r="N248" s="28"/>
      <c r="O248" s="28" t="n">
        <v>0</v>
      </c>
      <c r="P248" s="28"/>
      <c r="Q248" s="28" t="n">
        <v>0</v>
      </c>
    </row>
    <row r="249" customFormat="false" ht="12.75" hidden="false" customHeight="true" outlineLevel="0" collapsed="false">
      <c r="A249" s="27" t="s">
        <v>492</v>
      </c>
      <c r="C249" s="49" t="s">
        <v>493</v>
      </c>
      <c r="D249" s="49"/>
      <c r="E249" s="28" t="n">
        <v>222</v>
      </c>
      <c r="F249" s="28"/>
      <c r="G249" s="28" t="n">
        <v>80</v>
      </c>
      <c r="H249" s="28"/>
      <c r="I249" s="28" t="n">
        <v>189</v>
      </c>
      <c r="J249" s="28"/>
      <c r="K249" s="28" t="n">
        <v>26</v>
      </c>
      <c r="L249" s="28"/>
      <c r="M249" s="28" t="n">
        <v>126</v>
      </c>
      <c r="N249" s="28"/>
      <c r="O249" s="28" t="n">
        <v>16</v>
      </c>
      <c r="P249" s="28"/>
      <c r="Q249" s="28" t="n">
        <v>0</v>
      </c>
    </row>
    <row r="250" customFormat="false" ht="6.75" hidden="false" customHeight="true" outlineLevel="0" collapsed="false">
      <c r="B250" s="49"/>
      <c r="C250" s="49"/>
      <c r="D250" s="49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</row>
    <row r="251" customFormat="false" ht="12.75" hidden="false" customHeight="true" outlineLevel="0" collapsed="false">
      <c r="B251" s="53" t="s">
        <v>494</v>
      </c>
      <c r="C251" s="49"/>
      <c r="D251" s="49"/>
      <c r="E251" s="28" t="n">
        <v>442</v>
      </c>
      <c r="F251" s="28"/>
      <c r="G251" s="28" t="n">
        <v>179</v>
      </c>
      <c r="H251" s="28"/>
      <c r="I251" s="28" t="n">
        <v>391</v>
      </c>
      <c r="J251" s="28"/>
      <c r="K251" s="28" t="n">
        <v>18</v>
      </c>
      <c r="L251" s="28"/>
      <c r="M251" s="28" t="n">
        <v>230</v>
      </c>
      <c r="N251" s="28"/>
      <c r="O251" s="28" t="s">
        <v>60</v>
      </c>
      <c r="P251" s="28"/>
      <c r="Q251" s="28" t="n">
        <v>0</v>
      </c>
    </row>
    <row r="252" customFormat="false" ht="12.75" hidden="false" customHeight="true" outlineLevel="0" collapsed="false">
      <c r="A252" s="27" t="s">
        <v>495</v>
      </c>
      <c r="C252" s="49" t="s">
        <v>496</v>
      </c>
      <c r="D252" s="49"/>
      <c r="E252" s="28" t="n">
        <v>16</v>
      </c>
      <c r="F252" s="28"/>
      <c r="G252" s="28" t="n">
        <v>6</v>
      </c>
      <c r="H252" s="28"/>
      <c r="I252" s="28" t="n">
        <v>12</v>
      </c>
      <c r="J252" s="28"/>
      <c r="K252" s="28" t="s">
        <v>60</v>
      </c>
      <c r="L252" s="28"/>
      <c r="M252" s="28" t="n">
        <v>10</v>
      </c>
      <c r="N252" s="28"/>
      <c r="O252" s="28" t="n">
        <v>0</v>
      </c>
      <c r="P252" s="28"/>
      <c r="Q252" s="28" t="n">
        <v>0</v>
      </c>
    </row>
    <row r="253" customFormat="false" ht="12.75" hidden="false" customHeight="true" outlineLevel="0" collapsed="false">
      <c r="A253" s="27" t="s">
        <v>497</v>
      </c>
      <c r="C253" s="49" t="s">
        <v>498</v>
      </c>
      <c r="D253" s="49"/>
      <c r="E253" s="28" t="n">
        <v>24</v>
      </c>
      <c r="F253" s="28"/>
      <c r="G253" s="28" t="n">
        <v>7</v>
      </c>
      <c r="H253" s="28"/>
      <c r="I253" s="28" t="n">
        <v>16</v>
      </c>
      <c r="J253" s="28"/>
      <c r="K253" s="28" t="n">
        <v>0</v>
      </c>
      <c r="L253" s="28"/>
      <c r="M253" s="28" t="n">
        <v>14</v>
      </c>
      <c r="N253" s="28"/>
      <c r="O253" s="28" t="n">
        <v>0</v>
      </c>
      <c r="P253" s="28"/>
      <c r="Q253" s="28" t="n">
        <v>0</v>
      </c>
    </row>
    <row r="254" customFormat="false" ht="12.75" hidden="false" customHeight="true" outlineLevel="0" collapsed="false">
      <c r="A254" s="27" t="s">
        <v>499</v>
      </c>
      <c r="C254" s="49" t="s">
        <v>500</v>
      </c>
      <c r="D254" s="49"/>
      <c r="E254" s="28" t="n">
        <v>22</v>
      </c>
      <c r="F254" s="28"/>
      <c r="G254" s="28" t="n">
        <v>10</v>
      </c>
      <c r="H254" s="28"/>
      <c r="I254" s="28" t="n">
        <v>18</v>
      </c>
      <c r="J254" s="28"/>
      <c r="K254" s="28" t="n">
        <v>0</v>
      </c>
      <c r="L254" s="28"/>
      <c r="M254" s="28" t="n">
        <v>14</v>
      </c>
      <c r="N254" s="28"/>
      <c r="O254" s="28" t="n">
        <v>0</v>
      </c>
      <c r="P254" s="28"/>
      <c r="Q254" s="28" t="n">
        <v>0</v>
      </c>
    </row>
    <row r="255" customFormat="false" ht="12.75" hidden="false" customHeight="true" outlineLevel="0" collapsed="false">
      <c r="A255" s="27" t="s">
        <v>501</v>
      </c>
      <c r="C255" s="49" t="s">
        <v>504</v>
      </c>
      <c r="D255" s="49"/>
      <c r="E255" s="28" t="n">
        <v>70</v>
      </c>
      <c r="F255" s="28"/>
      <c r="G255" s="28" t="n">
        <v>31</v>
      </c>
      <c r="H255" s="28"/>
      <c r="I255" s="28" t="n">
        <v>60</v>
      </c>
      <c r="J255" s="28"/>
      <c r="K255" s="28" t="n">
        <v>4</v>
      </c>
      <c r="L255" s="28"/>
      <c r="M255" s="28" t="n">
        <v>42</v>
      </c>
      <c r="N255" s="28"/>
      <c r="O255" s="28" t="n">
        <v>0</v>
      </c>
      <c r="P255" s="28"/>
      <c r="Q255" s="28" t="n">
        <v>0</v>
      </c>
    </row>
    <row r="256" customFormat="false" ht="12.75" hidden="false" customHeight="true" outlineLevel="0" collapsed="false">
      <c r="A256" s="27" t="s">
        <v>503</v>
      </c>
      <c r="C256" s="49" t="s">
        <v>502</v>
      </c>
      <c r="D256" s="49"/>
      <c r="E256" s="28" t="n">
        <v>13</v>
      </c>
      <c r="F256" s="28"/>
      <c r="G256" s="28" t="n">
        <v>6</v>
      </c>
      <c r="H256" s="28"/>
      <c r="I256" s="28" t="n">
        <v>13</v>
      </c>
      <c r="J256" s="28"/>
      <c r="K256" s="28" t="s">
        <v>60</v>
      </c>
      <c r="L256" s="28"/>
      <c r="M256" s="28" t="n">
        <v>6</v>
      </c>
      <c r="N256" s="28"/>
      <c r="O256" s="28" t="n">
        <v>0</v>
      </c>
      <c r="P256" s="28"/>
      <c r="Q256" s="28" t="n">
        <v>0</v>
      </c>
    </row>
    <row r="257" customFormat="false" ht="12.75" hidden="false" customHeight="true" outlineLevel="0" collapsed="false">
      <c r="A257" s="27" t="s">
        <v>505</v>
      </c>
      <c r="C257" s="49" t="s">
        <v>506</v>
      </c>
      <c r="D257" s="49"/>
      <c r="E257" s="28" t="n">
        <v>8</v>
      </c>
      <c r="F257" s="28"/>
      <c r="G257" s="28" t="n">
        <v>4</v>
      </c>
      <c r="H257" s="28"/>
      <c r="I257" s="28" t="n">
        <v>6</v>
      </c>
      <c r="J257" s="28"/>
      <c r="K257" s="28" t="n">
        <v>0</v>
      </c>
      <c r="L257" s="28"/>
      <c r="M257" s="28" t="n">
        <v>6</v>
      </c>
      <c r="N257" s="28"/>
      <c r="O257" s="28" t="n">
        <v>0</v>
      </c>
      <c r="P257" s="28"/>
      <c r="Q257" s="28" t="n">
        <v>0</v>
      </c>
    </row>
    <row r="258" customFormat="false" ht="12.75" hidden="false" customHeight="true" outlineLevel="0" collapsed="false">
      <c r="A258" s="27" t="s">
        <v>507</v>
      </c>
      <c r="C258" s="49" t="s">
        <v>508</v>
      </c>
      <c r="D258" s="49"/>
      <c r="E258" s="28" t="n">
        <v>18</v>
      </c>
      <c r="F258" s="28"/>
      <c r="G258" s="28" t="n">
        <v>8</v>
      </c>
      <c r="H258" s="28"/>
      <c r="I258" s="28" t="n">
        <v>18</v>
      </c>
      <c r="J258" s="28"/>
      <c r="K258" s="28" t="s">
        <v>60</v>
      </c>
      <c r="L258" s="28"/>
      <c r="M258" s="28" t="n">
        <v>8</v>
      </c>
      <c r="N258" s="28"/>
      <c r="O258" s="28" t="n">
        <v>0</v>
      </c>
      <c r="P258" s="28"/>
      <c r="Q258" s="28" t="n">
        <v>0</v>
      </c>
    </row>
    <row r="259" customFormat="false" ht="12.75" hidden="false" customHeight="true" outlineLevel="0" collapsed="false">
      <c r="A259" s="27" t="s">
        <v>509</v>
      </c>
      <c r="C259" s="49" t="s">
        <v>510</v>
      </c>
      <c r="D259" s="49"/>
      <c r="E259" s="28" t="n">
        <v>11</v>
      </c>
      <c r="F259" s="28"/>
      <c r="G259" s="28" t="n">
        <v>6</v>
      </c>
      <c r="H259" s="28"/>
      <c r="I259" s="28" t="n">
        <v>11</v>
      </c>
      <c r="J259" s="28"/>
      <c r="K259" s="28" t="n">
        <v>0</v>
      </c>
      <c r="L259" s="28"/>
      <c r="M259" s="28" t="n">
        <v>6</v>
      </c>
      <c r="N259" s="28"/>
      <c r="O259" s="28" t="n">
        <v>0</v>
      </c>
      <c r="P259" s="28"/>
      <c r="Q259" s="28" t="n">
        <v>0</v>
      </c>
    </row>
    <row r="260" customFormat="false" ht="12.75" hidden="false" customHeight="true" outlineLevel="0" collapsed="false">
      <c r="A260" s="27" t="s">
        <v>511</v>
      </c>
      <c r="C260" s="49" t="s">
        <v>512</v>
      </c>
      <c r="D260" s="49"/>
      <c r="E260" s="28" t="n">
        <v>19</v>
      </c>
      <c r="F260" s="28"/>
      <c r="G260" s="28" t="n">
        <v>9</v>
      </c>
      <c r="H260" s="28"/>
      <c r="I260" s="28" t="n">
        <v>19</v>
      </c>
      <c r="J260" s="28"/>
      <c r="K260" s="28" t="n">
        <v>10</v>
      </c>
      <c r="L260" s="28"/>
      <c r="M260" s="28" t="n">
        <v>9</v>
      </c>
      <c r="N260" s="28"/>
      <c r="O260" s="28" t="n">
        <v>0</v>
      </c>
      <c r="P260" s="28"/>
      <c r="Q260" s="28" t="n">
        <v>0</v>
      </c>
    </row>
    <row r="261" customFormat="false" ht="12.75" hidden="false" customHeight="true" outlineLevel="0" collapsed="false">
      <c r="A261" s="27" t="s">
        <v>513</v>
      </c>
      <c r="C261" s="49" t="s">
        <v>514</v>
      </c>
      <c r="D261" s="49"/>
      <c r="E261" s="28" t="n">
        <v>241</v>
      </c>
      <c r="F261" s="28"/>
      <c r="G261" s="28" t="n">
        <v>92</v>
      </c>
      <c r="H261" s="28"/>
      <c r="I261" s="28" t="n">
        <v>218</v>
      </c>
      <c r="J261" s="28"/>
      <c r="K261" s="28" t="n">
        <v>0</v>
      </c>
      <c r="L261" s="28"/>
      <c r="M261" s="28" t="n">
        <v>115</v>
      </c>
      <c r="N261" s="28"/>
      <c r="O261" s="28" t="s">
        <v>60</v>
      </c>
      <c r="P261" s="28"/>
      <c r="Q261" s="28" t="n">
        <v>0</v>
      </c>
    </row>
    <row r="262" customFormat="false" ht="6" hidden="false" customHeight="true" outlineLevel="0" collapsed="false">
      <c r="B262" s="49"/>
      <c r="C262" s="49"/>
      <c r="D262" s="49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</row>
    <row r="263" customFormat="false" ht="12.75" hidden="false" customHeight="true" outlineLevel="0" collapsed="false">
      <c r="B263" s="53" t="s">
        <v>676</v>
      </c>
      <c r="C263" s="49"/>
      <c r="D263" s="49"/>
      <c r="E263" s="28" t="n">
        <v>650</v>
      </c>
      <c r="F263" s="28"/>
      <c r="G263" s="28" t="n">
        <v>228</v>
      </c>
      <c r="H263" s="28"/>
      <c r="I263" s="28" t="n">
        <v>494</v>
      </c>
      <c r="J263" s="28"/>
      <c r="K263" s="28" t="n">
        <v>45</v>
      </c>
      <c r="L263" s="28"/>
      <c r="M263" s="28" t="n">
        <v>359</v>
      </c>
      <c r="N263" s="28"/>
      <c r="O263" s="28" t="n">
        <v>31</v>
      </c>
      <c r="P263" s="28"/>
      <c r="Q263" s="28" t="n">
        <v>19</v>
      </c>
    </row>
    <row r="264" customFormat="false" ht="12.75" hidden="false" customHeight="true" outlineLevel="0" collapsed="false">
      <c r="A264" s="27" t="s">
        <v>516</v>
      </c>
      <c r="C264" s="49" t="s">
        <v>517</v>
      </c>
      <c r="D264" s="49"/>
      <c r="E264" s="28" t="n">
        <v>52</v>
      </c>
      <c r="F264" s="28"/>
      <c r="G264" s="28" t="n">
        <v>21</v>
      </c>
      <c r="H264" s="28"/>
      <c r="I264" s="28" t="n">
        <v>38</v>
      </c>
      <c r="J264" s="28"/>
      <c r="K264" s="28" t="n">
        <v>7</v>
      </c>
      <c r="L264" s="28"/>
      <c r="M264" s="28" t="n">
        <v>33</v>
      </c>
      <c r="N264" s="28"/>
      <c r="O264" s="28" t="n">
        <v>1</v>
      </c>
      <c r="P264" s="28"/>
      <c r="Q264" s="28" t="n">
        <v>4</v>
      </c>
    </row>
    <row r="265" customFormat="false" ht="12.75" hidden="false" customHeight="true" outlineLevel="0" collapsed="false">
      <c r="A265" s="27" t="s">
        <v>518</v>
      </c>
      <c r="C265" s="49" t="s">
        <v>519</v>
      </c>
      <c r="D265" s="49"/>
      <c r="E265" s="28" t="n">
        <v>165</v>
      </c>
      <c r="F265" s="28"/>
      <c r="G265" s="28" t="n">
        <v>54</v>
      </c>
      <c r="H265" s="28"/>
      <c r="I265" s="28" t="n">
        <v>96</v>
      </c>
      <c r="J265" s="28"/>
      <c r="K265" s="28" t="n">
        <v>5</v>
      </c>
      <c r="L265" s="28"/>
      <c r="M265" s="28" t="n">
        <v>124</v>
      </c>
      <c r="N265" s="28"/>
      <c r="O265" s="28" t="n">
        <v>22</v>
      </c>
      <c r="P265" s="28"/>
      <c r="Q265" s="28" t="n">
        <v>4</v>
      </c>
    </row>
    <row r="266" customFormat="false" ht="12.75" hidden="false" customHeight="true" outlineLevel="0" collapsed="false">
      <c r="A266" s="27" t="s">
        <v>520</v>
      </c>
      <c r="C266" s="49" t="s">
        <v>521</v>
      </c>
      <c r="D266" s="49"/>
      <c r="E266" s="28" t="n">
        <v>144</v>
      </c>
      <c r="F266" s="28"/>
      <c r="G266" s="28" t="n">
        <v>39</v>
      </c>
      <c r="H266" s="28"/>
      <c r="I266" s="28" t="n">
        <v>133</v>
      </c>
      <c r="J266" s="28"/>
      <c r="K266" s="28" t="n">
        <v>4</v>
      </c>
      <c r="L266" s="28"/>
      <c r="M266" s="28" t="n">
        <v>49</v>
      </c>
      <c r="N266" s="28"/>
      <c r="O266" s="28" t="n">
        <v>0</v>
      </c>
      <c r="P266" s="28"/>
      <c r="Q266" s="28" t="s">
        <v>60</v>
      </c>
    </row>
    <row r="267" customFormat="false" ht="12.75" hidden="false" customHeight="true" outlineLevel="0" collapsed="false">
      <c r="A267" s="27" t="s">
        <v>522</v>
      </c>
      <c r="C267" s="49" t="s">
        <v>523</v>
      </c>
      <c r="D267" s="49"/>
      <c r="E267" s="28" t="n">
        <v>12</v>
      </c>
      <c r="F267" s="28"/>
      <c r="G267" s="28" t="n">
        <v>7</v>
      </c>
      <c r="H267" s="28"/>
      <c r="I267" s="28" t="n">
        <v>9</v>
      </c>
      <c r="J267" s="28"/>
      <c r="K267" s="28" t="n">
        <v>0</v>
      </c>
      <c r="L267" s="28"/>
      <c r="M267" s="28" t="n">
        <v>9</v>
      </c>
      <c r="N267" s="28"/>
      <c r="O267" s="28" t="s">
        <v>60</v>
      </c>
      <c r="P267" s="28"/>
      <c r="Q267" s="28" t="s">
        <v>60</v>
      </c>
    </row>
    <row r="268" customFormat="false" ht="12.75" hidden="false" customHeight="true" outlineLevel="0" collapsed="false">
      <c r="A268" s="27" t="s">
        <v>524</v>
      </c>
      <c r="C268" s="49" t="s">
        <v>525</v>
      </c>
      <c r="D268" s="49"/>
      <c r="E268" s="28" t="n">
        <v>38</v>
      </c>
      <c r="F268" s="28"/>
      <c r="G268" s="28" t="n">
        <v>14</v>
      </c>
      <c r="H268" s="28"/>
      <c r="I268" s="28" t="n">
        <v>23</v>
      </c>
      <c r="J268" s="28"/>
      <c r="K268" s="28" t="n">
        <v>4</v>
      </c>
      <c r="L268" s="28"/>
      <c r="M268" s="28" t="n">
        <v>17</v>
      </c>
      <c r="N268" s="28"/>
      <c r="O268" s="28" t="n">
        <v>0</v>
      </c>
      <c r="P268" s="28"/>
      <c r="Q268" s="28" t="s">
        <v>60</v>
      </c>
    </row>
    <row r="269" customFormat="false" ht="12.75" hidden="false" customHeight="true" outlineLevel="0" collapsed="false">
      <c r="A269" s="27" t="s">
        <v>526</v>
      </c>
      <c r="C269" s="49" t="s">
        <v>527</v>
      </c>
      <c r="D269" s="49"/>
      <c r="E269" s="28" t="n">
        <v>18</v>
      </c>
      <c r="F269" s="28"/>
      <c r="G269" s="28" t="n">
        <v>7</v>
      </c>
      <c r="H269" s="28"/>
      <c r="I269" s="28" t="n">
        <v>11</v>
      </c>
      <c r="J269" s="28"/>
      <c r="K269" s="28" t="s">
        <v>60</v>
      </c>
      <c r="L269" s="28"/>
      <c r="M269" s="28" t="n">
        <v>12</v>
      </c>
      <c r="N269" s="28"/>
      <c r="O269" s="28" t="s">
        <v>60</v>
      </c>
      <c r="P269" s="28"/>
      <c r="Q269" s="28" t="s">
        <v>60</v>
      </c>
    </row>
    <row r="270" customFormat="false" ht="12.75" hidden="false" customHeight="true" outlineLevel="0" collapsed="false">
      <c r="A270" s="27" t="s">
        <v>528</v>
      </c>
      <c r="C270" s="49" t="s">
        <v>529</v>
      </c>
      <c r="D270" s="49"/>
      <c r="E270" s="28" t="n">
        <v>41</v>
      </c>
      <c r="F270" s="28"/>
      <c r="G270" s="28" t="n">
        <v>16</v>
      </c>
      <c r="H270" s="28"/>
      <c r="I270" s="28" t="n">
        <v>39</v>
      </c>
      <c r="J270" s="28"/>
      <c r="K270" s="28" t="n">
        <v>7</v>
      </c>
      <c r="L270" s="28"/>
      <c r="M270" s="28" t="n">
        <v>17</v>
      </c>
      <c r="N270" s="28"/>
      <c r="O270" s="28" t="n">
        <v>0</v>
      </c>
      <c r="P270" s="28"/>
      <c r="Q270" s="28" t="n">
        <v>0</v>
      </c>
    </row>
    <row r="271" customFormat="false" ht="12.75" hidden="false" customHeight="true" outlineLevel="0" collapsed="false">
      <c r="A271" s="27" t="s">
        <v>530</v>
      </c>
      <c r="C271" s="49" t="s">
        <v>531</v>
      </c>
      <c r="D271" s="49"/>
      <c r="E271" s="28" t="n">
        <v>24</v>
      </c>
      <c r="F271" s="28"/>
      <c r="G271" s="28" t="n">
        <v>8</v>
      </c>
      <c r="H271" s="28"/>
      <c r="I271" s="28" t="n">
        <v>21</v>
      </c>
      <c r="J271" s="28"/>
      <c r="K271" s="28" t="s">
        <v>60</v>
      </c>
      <c r="L271" s="28"/>
      <c r="M271" s="28" t="n">
        <v>12</v>
      </c>
      <c r="N271" s="28"/>
      <c r="O271" s="28" t="s">
        <v>60</v>
      </c>
      <c r="P271" s="28"/>
      <c r="Q271" s="28" t="n">
        <v>0</v>
      </c>
    </row>
    <row r="272" customFormat="false" ht="12.75" hidden="false" customHeight="true" outlineLevel="0" collapsed="false">
      <c r="A272" s="27" t="s">
        <v>532</v>
      </c>
      <c r="C272" s="49" t="s">
        <v>533</v>
      </c>
      <c r="D272" s="49"/>
      <c r="E272" s="28" t="n">
        <v>26</v>
      </c>
      <c r="F272" s="28"/>
      <c r="G272" s="28" t="n">
        <v>12</v>
      </c>
      <c r="H272" s="28"/>
      <c r="I272" s="28" t="n">
        <v>24</v>
      </c>
      <c r="J272" s="28"/>
      <c r="K272" s="28" t="n">
        <v>6</v>
      </c>
      <c r="L272" s="28"/>
      <c r="M272" s="28" t="n">
        <v>17</v>
      </c>
      <c r="N272" s="28"/>
      <c r="O272" s="28" t="s">
        <v>60</v>
      </c>
      <c r="P272" s="28"/>
      <c r="Q272" s="28" t="n">
        <v>0</v>
      </c>
    </row>
    <row r="273" customFormat="false" ht="12.75" hidden="false" customHeight="true" outlineLevel="0" collapsed="false">
      <c r="A273" s="27" t="s">
        <v>534</v>
      </c>
      <c r="C273" s="49" t="s">
        <v>535</v>
      </c>
      <c r="D273" s="49"/>
      <c r="E273" s="28" t="n">
        <v>14</v>
      </c>
      <c r="F273" s="28"/>
      <c r="G273" s="28" t="s">
        <v>60</v>
      </c>
      <c r="H273" s="28"/>
      <c r="I273" s="28" t="n">
        <v>7</v>
      </c>
      <c r="J273" s="28"/>
      <c r="K273" s="28" t="s">
        <v>60</v>
      </c>
      <c r="L273" s="28"/>
      <c r="M273" s="28" t="n">
        <v>4</v>
      </c>
      <c r="N273" s="28"/>
      <c r="O273" s="28" t="n">
        <v>0</v>
      </c>
      <c r="P273" s="28"/>
      <c r="Q273" s="28" t="n">
        <v>0</v>
      </c>
    </row>
    <row r="274" customFormat="false" ht="12.75" hidden="false" customHeight="true" outlineLevel="0" collapsed="false">
      <c r="A274" s="27" t="s">
        <v>536</v>
      </c>
      <c r="C274" s="49" t="s">
        <v>537</v>
      </c>
      <c r="D274" s="49"/>
      <c r="E274" s="28" t="n">
        <v>41</v>
      </c>
      <c r="F274" s="28"/>
      <c r="G274" s="28" t="n">
        <v>11</v>
      </c>
      <c r="H274" s="28"/>
      <c r="I274" s="28" t="n">
        <v>31</v>
      </c>
      <c r="J274" s="28"/>
      <c r="K274" s="28" t="s">
        <v>60</v>
      </c>
      <c r="L274" s="28"/>
      <c r="M274" s="28" t="n">
        <v>17</v>
      </c>
      <c r="N274" s="28"/>
      <c r="O274" s="28" t="n">
        <v>0</v>
      </c>
      <c r="P274" s="28"/>
      <c r="Q274" s="28" t="n">
        <v>0</v>
      </c>
    </row>
    <row r="275" customFormat="false" ht="12.75" hidden="false" customHeight="true" outlineLevel="0" collapsed="false">
      <c r="A275" s="27" t="s">
        <v>538</v>
      </c>
      <c r="C275" s="49" t="s">
        <v>541</v>
      </c>
      <c r="D275" s="49"/>
      <c r="E275" s="28" t="n">
        <v>16</v>
      </c>
      <c r="F275" s="28"/>
      <c r="G275" s="28" t="n">
        <v>7</v>
      </c>
      <c r="H275" s="28"/>
      <c r="I275" s="28" t="n">
        <v>14</v>
      </c>
      <c r="J275" s="28"/>
      <c r="K275" s="28" t="n">
        <v>0</v>
      </c>
      <c r="L275" s="28"/>
      <c r="M275" s="28" t="n">
        <v>9</v>
      </c>
      <c r="N275" s="28"/>
      <c r="O275" s="28" t="n">
        <v>0</v>
      </c>
      <c r="P275" s="28"/>
      <c r="Q275" s="28" t="n">
        <v>0</v>
      </c>
    </row>
    <row r="276" customFormat="false" ht="12.75" hidden="false" customHeight="true" outlineLevel="0" collapsed="false">
      <c r="A276" s="27" t="s">
        <v>540</v>
      </c>
      <c r="C276" s="49" t="s">
        <v>539</v>
      </c>
      <c r="D276" s="49"/>
      <c r="E276" s="28" t="n">
        <v>11</v>
      </c>
      <c r="F276" s="28"/>
      <c r="G276" s="28" t="n">
        <v>4</v>
      </c>
      <c r="H276" s="28"/>
      <c r="I276" s="28" t="n">
        <v>10</v>
      </c>
      <c r="J276" s="28"/>
      <c r="K276" s="28" t="n">
        <v>5</v>
      </c>
      <c r="L276" s="28"/>
      <c r="M276" s="28" t="n">
        <v>4</v>
      </c>
      <c r="N276" s="28"/>
      <c r="O276" s="28" t="n">
        <v>0</v>
      </c>
      <c r="P276" s="28"/>
      <c r="Q276" s="28" t="n">
        <v>0</v>
      </c>
    </row>
    <row r="277" customFormat="false" ht="12.75" hidden="false" customHeight="true" outlineLevel="0" collapsed="false">
      <c r="A277" s="27" t="s">
        <v>542</v>
      </c>
      <c r="C277" s="49" t="s">
        <v>543</v>
      </c>
      <c r="D277" s="49"/>
      <c r="E277" s="28" t="n">
        <v>35</v>
      </c>
      <c r="F277" s="28"/>
      <c r="G277" s="28" t="n">
        <v>21</v>
      </c>
      <c r="H277" s="28"/>
      <c r="I277" s="28" t="n">
        <v>28</v>
      </c>
      <c r="J277" s="28"/>
      <c r="K277" s="28" t="n">
        <v>0</v>
      </c>
      <c r="L277" s="28"/>
      <c r="M277" s="28" t="n">
        <v>27</v>
      </c>
      <c r="N277" s="28"/>
      <c r="O277" s="28" t="n">
        <v>0</v>
      </c>
      <c r="P277" s="28"/>
      <c r="Q277" s="28" t="s">
        <v>60</v>
      </c>
    </row>
    <row r="278" customFormat="false" ht="12.75" hidden="false" customHeight="true" outlineLevel="0" collapsed="false">
      <c r="A278" s="27" t="s">
        <v>544</v>
      </c>
      <c r="C278" s="49" t="s">
        <v>545</v>
      </c>
      <c r="D278" s="49"/>
      <c r="E278" s="28" t="n">
        <v>13</v>
      </c>
      <c r="F278" s="28"/>
      <c r="G278" s="28" t="n">
        <v>5</v>
      </c>
      <c r="H278" s="28"/>
      <c r="I278" s="28" t="n">
        <v>10</v>
      </c>
      <c r="J278" s="28"/>
      <c r="K278" s="28" t="s">
        <v>60</v>
      </c>
      <c r="L278" s="28"/>
      <c r="M278" s="28" t="n">
        <v>8</v>
      </c>
      <c r="N278" s="28"/>
      <c r="O278" s="28" t="n">
        <v>0</v>
      </c>
      <c r="P278" s="28"/>
      <c r="Q278" s="28" t="n">
        <v>0</v>
      </c>
    </row>
    <row r="279" customFormat="false" ht="5.25" hidden="false" customHeight="true" outlineLevel="0" collapsed="false">
      <c r="B279" s="49"/>
      <c r="C279" s="49"/>
      <c r="D279" s="49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</row>
    <row r="280" customFormat="false" ht="12.75" hidden="false" customHeight="true" outlineLevel="0" collapsed="false">
      <c r="B280" s="53" t="s">
        <v>546</v>
      </c>
      <c r="C280" s="49"/>
      <c r="D280" s="49"/>
      <c r="E280" s="28" t="n">
        <v>463</v>
      </c>
      <c r="F280" s="28"/>
      <c r="G280" s="28" t="n">
        <v>173</v>
      </c>
      <c r="H280" s="28"/>
      <c r="I280" s="28" t="n">
        <v>326</v>
      </c>
      <c r="J280" s="28"/>
      <c r="K280" s="28" t="n">
        <v>54</v>
      </c>
      <c r="L280" s="28"/>
      <c r="M280" s="28" t="n">
        <v>291</v>
      </c>
      <c r="N280" s="28"/>
      <c r="O280" s="28" t="n">
        <v>7</v>
      </c>
      <c r="P280" s="28"/>
      <c r="Q280" s="28" t="n">
        <v>4</v>
      </c>
    </row>
    <row r="281" customFormat="false" ht="12.75" hidden="false" customHeight="true" outlineLevel="0" collapsed="false">
      <c r="A281" s="27" t="s">
        <v>547</v>
      </c>
      <c r="C281" s="49" t="s">
        <v>548</v>
      </c>
      <c r="D281" s="49"/>
      <c r="E281" s="28" t="n">
        <v>30</v>
      </c>
      <c r="F281" s="28"/>
      <c r="G281" s="28" t="n">
        <v>19</v>
      </c>
      <c r="H281" s="28"/>
      <c r="I281" s="28" t="n">
        <v>30</v>
      </c>
      <c r="J281" s="28"/>
      <c r="K281" s="28" t="s">
        <v>60</v>
      </c>
      <c r="L281" s="28"/>
      <c r="M281" s="28" t="n">
        <v>19</v>
      </c>
      <c r="N281" s="28"/>
      <c r="O281" s="28" t="n">
        <v>0</v>
      </c>
      <c r="P281" s="28"/>
      <c r="Q281" s="28" t="n">
        <v>0</v>
      </c>
    </row>
    <row r="282" customFormat="false" ht="12.75" hidden="false" customHeight="true" outlineLevel="0" collapsed="false">
      <c r="A282" s="27" t="s">
        <v>549</v>
      </c>
      <c r="C282" s="49" t="s">
        <v>550</v>
      </c>
      <c r="D282" s="49"/>
      <c r="E282" s="28" t="n">
        <v>148</v>
      </c>
      <c r="F282" s="28"/>
      <c r="G282" s="28" t="n">
        <v>60</v>
      </c>
      <c r="H282" s="28"/>
      <c r="I282" s="28" t="n">
        <v>104</v>
      </c>
      <c r="J282" s="28"/>
      <c r="K282" s="28" t="n">
        <v>15</v>
      </c>
      <c r="L282" s="28"/>
      <c r="M282" s="28" t="n">
        <v>107</v>
      </c>
      <c r="N282" s="28"/>
      <c r="O282" s="28" t="n">
        <v>0</v>
      </c>
      <c r="P282" s="28"/>
      <c r="Q282" s="28" t="s">
        <v>60</v>
      </c>
    </row>
    <row r="283" customFormat="false" ht="12.75" hidden="false" customHeight="true" outlineLevel="0" collapsed="false">
      <c r="A283" s="27" t="s">
        <v>551</v>
      </c>
      <c r="C283" s="49" t="s">
        <v>552</v>
      </c>
      <c r="D283" s="49"/>
      <c r="E283" s="28" t="n">
        <v>12</v>
      </c>
      <c r="F283" s="28"/>
      <c r="G283" s="28" t="s">
        <v>60</v>
      </c>
      <c r="H283" s="28"/>
      <c r="I283" s="28" t="n">
        <v>10</v>
      </c>
      <c r="J283" s="28"/>
      <c r="K283" s="28" t="s">
        <v>60</v>
      </c>
      <c r="L283" s="28"/>
      <c r="M283" s="28" t="n">
        <v>5</v>
      </c>
      <c r="N283" s="28"/>
      <c r="O283" s="28" t="n">
        <v>0</v>
      </c>
      <c r="P283" s="28"/>
      <c r="Q283" s="28" t="n">
        <v>0</v>
      </c>
    </row>
    <row r="284" customFormat="false" ht="12.75" hidden="false" customHeight="true" outlineLevel="0" collapsed="false">
      <c r="A284" s="27" t="s">
        <v>553</v>
      </c>
      <c r="C284" s="49" t="s">
        <v>554</v>
      </c>
      <c r="D284" s="49"/>
      <c r="E284" s="28" t="n">
        <v>88</v>
      </c>
      <c r="F284" s="28"/>
      <c r="G284" s="28" t="n">
        <v>15</v>
      </c>
      <c r="H284" s="28"/>
      <c r="I284" s="28" t="n">
        <v>39</v>
      </c>
      <c r="J284" s="28"/>
      <c r="K284" s="28" t="n">
        <v>9</v>
      </c>
      <c r="L284" s="28"/>
      <c r="M284" s="28" t="n">
        <v>46</v>
      </c>
      <c r="N284" s="28"/>
      <c r="O284" s="28" t="s">
        <v>60</v>
      </c>
      <c r="P284" s="28"/>
      <c r="Q284" s="28" t="s">
        <v>60</v>
      </c>
    </row>
    <row r="285" customFormat="false" ht="12.75" hidden="false" customHeight="true" outlineLevel="0" collapsed="false">
      <c r="A285" s="27" t="s">
        <v>555</v>
      </c>
      <c r="C285" s="49" t="s">
        <v>556</v>
      </c>
      <c r="D285" s="49"/>
      <c r="E285" s="28" t="n">
        <v>35</v>
      </c>
      <c r="F285" s="28"/>
      <c r="G285" s="28" t="n">
        <v>14</v>
      </c>
      <c r="H285" s="28"/>
      <c r="I285" s="28" t="n">
        <v>30</v>
      </c>
      <c r="J285" s="28"/>
      <c r="K285" s="28" t="n">
        <v>12</v>
      </c>
      <c r="L285" s="28"/>
      <c r="M285" s="28" t="n">
        <v>21</v>
      </c>
      <c r="N285" s="28"/>
      <c r="O285" s="28" t="n">
        <v>0</v>
      </c>
      <c r="P285" s="28"/>
      <c r="Q285" s="28" t="n">
        <v>0</v>
      </c>
    </row>
    <row r="286" customFormat="false" ht="12.75" hidden="false" customHeight="true" outlineLevel="0" collapsed="false">
      <c r="A286" s="27" t="s">
        <v>557</v>
      </c>
      <c r="C286" s="49" t="s">
        <v>558</v>
      </c>
      <c r="D286" s="49"/>
      <c r="E286" s="28" t="n">
        <v>4</v>
      </c>
      <c r="F286" s="28"/>
      <c r="G286" s="28" t="n">
        <v>0</v>
      </c>
      <c r="H286" s="28"/>
      <c r="I286" s="28" t="n">
        <v>0</v>
      </c>
      <c r="J286" s="28"/>
      <c r="K286" s="28" t="n">
        <v>0</v>
      </c>
      <c r="L286" s="28"/>
      <c r="M286" s="28" t="n">
        <v>4</v>
      </c>
      <c r="N286" s="28"/>
      <c r="O286" s="28" t="n">
        <v>4</v>
      </c>
      <c r="P286" s="28"/>
      <c r="Q286" s="28" t="n">
        <v>0</v>
      </c>
    </row>
    <row r="287" customFormat="false" ht="12.75" hidden="false" customHeight="true" outlineLevel="0" collapsed="false">
      <c r="A287" s="27" t="s">
        <v>559</v>
      </c>
      <c r="C287" s="49" t="s">
        <v>560</v>
      </c>
      <c r="D287" s="49"/>
      <c r="E287" s="28" t="n">
        <v>10</v>
      </c>
      <c r="F287" s="28"/>
      <c r="G287" s="28" t="s">
        <v>60</v>
      </c>
      <c r="H287" s="28"/>
      <c r="I287" s="28" t="n">
        <v>10</v>
      </c>
      <c r="J287" s="28"/>
      <c r="K287" s="28" t="n">
        <v>6</v>
      </c>
      <c r="L287" s="28"/>
      <c r="M287" s="28" t="s">
        <v>60</v>
      </c>
      <c r="N287" s="28"/>
      <c r="O287" s="28" t="n">
        <v>0</v>
      </c>
      <c r="P287" s="28"/>
      <c r="Q287" s="28" t="n">
        <v>0</v>
      </c>
    </row>
    <row r="288" customFormat="false" ht="12.75" hidden="false" customHeight="true" outlineLevel="0" collapsed="false">
      <c r="A288" s="27" t="s">
        <v>561</v>
      </c>
      <c r="C288" s="49" t="s">
        <v>562</v>
      </c>
      <c r="D288" s="49"/>
      <c r="E288" s="28" t="n">
        <v>30</v>
      </c>
      <c r="F288" s="28"/>
      <c r="G288" s="28" t="n">
        <v>8</v>
      </c>
      <c r="H288" s="28"/>
      <c r="I288" s="28" t="n">
        <v>17</v>
      </c>
      <c r="J288" s="28"/>
      <c r="K288" s="28" t="s">
        <v>60</v>
      </c>
      <c r="L288" s="28"/>
      <c r="M288" s="28" t="n">
        <v>14</v>
      </c>
      <c r="N288" s="28"/>
      <c r="O288" s="28" t="n">
        <v>0</v>
      </c>
      <c r="P288" s="28"/>
      <c r="Q288" s="28" t="n">
        <v>0</v>
      </c>
    </row>
    <row r="289" customFormat="false" ht="12.75" hidden="false" customHeight="true" outlineLevel="0" collapsed="false">
      <c r="A289" s="27" t="s">
        <v>563</v>
      </c>
      <c r="C289" s="49" t="s">
        <v>564</v>
      </c>
      <c r="D289" s="49"/>
      <c r="E289" s="28" t="n">
        <v>63</v>
      </c>
      <c r="F289" s="28"/>
      <c r="G289" s="28" t="n">
        <v>27</v>
      </c>
      <c r="H289" s="28"/>
      <c r="I289" s="28" t="n">
        <v>54</v>
      </c>
      <c r="J289" s="28"/>
      <c r="K289" s="28" t="n">
        <v>6</v>
      </c>
      <c r="L289" s="28"/>
      <c r="M289" s="28" t="n">
        <v>36</v>
      </c>
      <c r="N289" s="28"/>
      <c r="O289" s="28" t="n">
        <v>0</v>
      </c>
      <c r="P289" s="28"/>
      <c r="Q289" s="28" t="n">
        <v>0</v>
      </c>
    </row>
    <row r="290" customFormat="false" ht="12.75" hidden="false" customHeight="true" outlineLevel="0" collapsed="false">
      <c r="A290" s="27" t="s">
        <v>565</v>
      </c>
      <c r="C290" s="49" t="s">
        <v>566</v>
      </c>
      <c r="D290" s="49"/>
      <c r="E290" s="28" t="n">
        <v>43</v>
      </c>
      <c r="F290" s="28"/>
      <c r="G290" s="28" t="n">
        <v>25</v>
      </c>
      <c r="H290" s="28"/>
      <c r="I290" s="28" t="n">
        <v>32</v>
      </c>
      <c r="J290" s="28"/>
      <c r="K290" s="28" t="s">
        <v>60</v>
      </c>
      <c r="L290" s="28"/>
      <c r="M290" s="28" t="n">
        <v>37</v>
      </c>
      <c r="N290" s="28"/>
      <c r="O290" s="28" t="n">
        <v>0</v>
      </c>
      <c r="P290" s="28"/>
      <c r="Q290" s="28" t="n">
        <v>0</v>
      </c>
    </row>
    <row r="291" customFormat="false" ht="6.75" hidden="false" customHeight="true" outlineLevel="0" collapsed="false">
      <c r="B291" s="49"/>
      <c r="C291" s="49"/>
      <c r="D291" s="49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</row>
    <row r="292" customFormat="false" ht="12.75" hidden="false" customHeight="true" outlineLevel="0" collapsed="false">
      <c r="B292" s="51" t="s">
        <v>567</v>
      </c>
      <c r="C292" s="49"/>
      <c r="D292" s="49"/>
      <c r="E292" s="28" t="n">
        <v>474</v>
      </c>
      <c r="F292" s="28"/>
      <c r="G292" s="28" t="n">
        <v>221</v>
      </c>
      <c r="H292" s="28"/>
      <c r="I292" s="28" t="n">
        <v>395</v>
      </c>
      <c r="J292" s="28"/>
      <c r="K292" s="28" t="n">
        <v>26</v>
      </c>
      <c r="L292" s="28"/>
      <c r="M292" s="28" t="n">
        <v>293</v>
      </c>
      <c r="N292" s="28"/>
      <c r="O292" s="28" t="n">
        <v>15</v>
      </c>
      <c r="P292" s="28"/>
      <c r="Q292" s="28" t="s">
        <v>60</v>
      </c>
    </row>
    <row r="293" customFormat="false" ht="12.75" hidden="false" customHeight="true" outlineLevel="0" collapsed="false">
      <c r="A293" s="27" t="s">
        <v>568</v>
      </c>
      <c r="C293" s="49" t="s">
        <v>569</v>
      </c>
      <c r="D293" s="49"/>
      <c r="E293" s="28" t="n">
        <v>64</v>
      </c>
      <c r="F293" s="28"/>
      <c r="G293" s="28" t="n">
        <v>30</v>
      </c>
      <c r="H293" s="28"/>
      <c r="I293" s="28" t="n">
        <v>51</v>
      </c>
      <c r="J293" s="28"/>
      <c r="K293" s="28" t="n">
        <v>8</v>
      </c>
      <c r="L293" s="28"/>
      <c r="M293" s="28" t="n">
        <v>45</v>
      </c>
      <c r="N293" s="28"/>
      <c r="O293" s="28" t="n">
        <v>8</v>
      </c>
      <c r="P293" s="28"/>
      <c r="Q293" s="28" t="n">
        <v>0</v>
      </c>
    </row>
    <row r="294" customFormat="false" ht="12.75" hidden="false" customHeight="true" outlineLevel="0" collapsed="false">
      <c r="A294" s="27" t="s">
        <v>570</v>
      </c>
      <c r="C294" s="49" t="s">
        <v>571</v>
      </c>
      <c r="D294" s="49"/>
      <c r="E294" s="28" t="n">
        <v>41</v>
      </c>
      <c r="F294" s="28"/>
      <c r="G294" s="28" t="n">
        <v>13</v>
      </c>
      <c r="H294" s="28"/>
      <c r="I294" s="28" t="n">
        <v>29</v>
      </c>
      <c r="J294" s="28"/>
      <c r="K294" s="28" t="s">
        <v>60</v>
      </c>
      <c r="L294" s="28"/>
      <c r="M294" s="28" t="n">
        <v>26</v>
      </c>
      <c r="N294" s="28"/>
      <c r="O294" s="28" t="s">
        <v>60</v>
      </c>
      <c r="P294" s="28"/>
      <c r="Q294" s="28" t="s">
        <v>60</v>
      </c>
    </row>
    <row r="295" customFormat="false" ht="12.75" hidden="false" customHeight="true" outlineLevel="0" collapsed="false">
      <c r="A295" s="27" t="s">
        <v>572</v>
      </c>
      <c r="C295" s="49" t="s">
        <v>573</v>
      </c>
      <c r="D295" s="49"/>
      <c r="E295" s="28" t="n">
        <v>50</v>
      </c>
      <c r="F295" s="28"/>
      <c r="G295" s="28" t="n">
        <v>22</v>
      </c>
      <c r="H295" s="28"/>
      <c r="I295" s="28" t="n">
        <v>41</v>
      </c>
      <c r="J295" s="28"/>
      <c r="K295" s="28" t="n">
        <v>0</v>
      </c>
      <c r="L295" s="28"/>
      <c r="M295" s="28" t="n">
        <v>25</v>
      </c>
      <c r="N295" s="28"/>
      <c r="O295" s="28" t="s">
        <v>60</v>
      </c>
      <c r="P295" s="28"/>
      <c r="Q295" s="28" t="s">
        <v>60</v>
      </c>
    </row>
    <row r="296" customFormat="false" ht="12.75" hidden="false" customHeight="true" outlineLevel="0" collapsed="false">
      <c r="A296" s="27" t="s">
        <v>574</v>
      </c>
      <c r="C296" s="49" t="s">
        <v>575</v>
      </c>
      <c r="D296" s="49"/>
      <c r="E296" s="28" t="n">
        <v>140</v>
      </c>
      <c r="F296" s="28"/>
      <c r="G296" s="28" t="n">
        <v>77</v>
      </c>
      <c r="H296" s="28"/>
      <c r="I296" s="28" t="n">
        <v>124</v>
      </c>
      <c r="J296" s="28"/>
      <c r="K296" s="28" t="n">
        <v>4</v>
      </c>
      <c r="L296" s="28"/>
      <c r="M296" s="28" t="n">
        <v>95</v>
      </c>
      <c r="N296" s="28"/>
      <c r="O296" s="28" t="s">
        <v>60</v>
      </c>
      <c r="P296" s="28"/>
      <c r="Q296" s="28" t="n">
        <v>0</v>
      </c>
    </row>
    <row r="297" customFormat="false" ht="12.75" hidden="false" customHeight="true" outlineLevel="0" collapsed="false">
      <c r="A297" s="27" t="s">
        <v>576</v>
      </c>
      <c r="C297" s="49" t="s">
        <v>577</v>
      </c>
      <c r="D297" s="49"/>
      <c r="E297" s="28" t="n">
        <v>47</v>
      </c>
      <c r="F297" s="28"/>
      <c r="G297" s="28" t="n">
        <v>20</v>
      </c>
      <c r="H297" s="28"/>
      <c r="I297" s="28" t="n">
        <v>43</v>
      </c>
      <c r="J297" s="28"/>
      <c r="K297" s="28" t="s">
        <v>60</v>
      </c>
      <c r="L297" s="28"/>
      <c r="M297" s="28" t="n">
        <v>25</v>
      </c>
      <c r="N297" s="28"/>
      <c r="O297" s="28" t="n">
        <v>0</v>
      </c>
      <c r="P297" s="28"/>
      <c r="Q297" s="28" t="n">
        <v>0</v>
      </c>
    </row>
    <row r="298" customFormat="false" ht="12.75" hidden="false" customHeight="true" outlineLevel="0" collapsed="false">
      <c r="A298" s="27" t="s">
        <v>578</v>
      </c>
      <c r="C298" s="49" t="s">
        <v>579</v>
      </c>
      <c r="D298" s="49"/>
      <c r="E298" s="28" t="n">
        <v>26</v>
      </c>
      <c r="F298" s="28"/>
      <c r="G298" s="28" t="n">
        <v>7</v>
      </c>
      <c r="H298" s="28"/>
      <c r="I298" s="28" t="n">
        <v>16</v>
      </c>
      <c r="J298" s="28"/>
      <c r="K298" s="28" t="n">
        <v>0</v>
      </c>
      <c r="L298" s="28"/>
      <c r="M298" s="28" t="n">
        <v>9</v>
      </c>
      <c r="N298" s="28"/>
      <c r="O298" s="28" t="s">
        <v>60</v>
      </c>
      <c r="P298" s="28"/>
      <c r="Q298" s="28" t="n">
        <v>0</v>
      </c>
    </row>
    <row r="299" customFormat="false" ht="12.75" hidden="false" customHeight="true" outlineLevel="0" collapsed="false">
      <c r="A299" s="27" t="s">
        <v>580</v>
      </c>
      <c r="C299" s="49" t="s">
        <v>581</v>
      </c>
      <c r="D299" s="49"/>
      <c r="E299" s="28" t="n">
        <v>106</v>
      </c>
      <c r="F299" s="28"/>
      <c r="G299" s="28" t="n">
        <v>52</v>
      </c>
      <c r="H299" s="28"/>
      <c r="I299" s="28" t="n">
        <v>91</v>
      </c>
      <c r="J299" s="28"/>
      <c r="K299" s="28" t="n">
        <v>8</v>
      </c>
      <c r="L299" s="28"/>
      <c r="M299" s="28" t="n">
        <v>68</v>
      </c>
      <c r="N299" s="28"/>
      <c r="O299" s="28" t="s">
        <v>60</v>
      </c>
      <c r="P299" s="28"/>
      <c r="Q299" s="28" t="n">
        <v>0</v>
      </c>
    </row>
    <row r="300" customFormat="false" ht="6.75" hidden="false" customHeight="true" outlineLevel="0" collapsed="false">
      <c r="B300" s="49"/>
      <c r="C300" s="49"/>
      <c r="D300" s="49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</row>
    <row r="301" customFormat="false" ht="12.75" hidden="false" customHeight="true" outlineLevel="0" collapsed="false">
      <c r="B301" s="51" t="s">
        <v>582</v>
      </c>
      <c r="C301" s="49"/>
      <c r="D301" s="49"/>
      <c r="E301" s="28" t="n">
        <v>348</v>
      </c>
      <c r="F301" s="28"/>
      <c r="G301" s="28" t="n">
        <v>59</v>
      </c>
      <c r="H301" s="28"/>
      <c r="I301" s="28" t="n">
        <v>274</v>
      </c>
      <c r="J301" s="28"/>
      <c r="K301" s="28" t="n">
        <v>22</v>
      </c>
      <c r="L301" s="28"/>
      <c r="M301" s="28" t="n">
        <v>141</v>
      </c>
      <c r="N301" s="28"/>
      <c r="O301" s="28" t="n">
        <v>59</v>
      </c>
      <c r="P301" s="28"/>
      <c r="Q301" s="28" t="n">
        <v>17</v>
      </c>
    </row>
    <row r="302" customFormat="false" ht="12.75" hidden="false" customHeight="true" outlineLevel="0" collapsed="false">
      <c r="A302" s="27" t="s">
        <v>583</v>
      </c>
      <c r="C302" s="49" t="s">
        <v>584</v>
      </c>
      <c r="D302" s="49"/>
      <c r="E302" s="28" t="n">
        <v>17</v>
      </c>
      <c r="F302" s="28"/>
      <c r="G302" s="28" t="n">
        <v>6</v>
      </c>
      <c r="H302" s="28"/>
      <c r="I302" s="28" t="n">
        <v>11</v>
      </c>
      <c r="J302" s="28"/>
      <c r="K302" s="28" t="n">
        <v>0</v>
      </c>
      <c r="L302" s="28"/>
      <c r="M302" s="28" t="n">
        <v>9</v>
      </c>
      <c r="N302" s="28"/>
      <c r="O302" s="28" t="n">
        <v>0</v>
      </c>
      <c r="P302" s="28"/>
      <c r="Q302" s="28" t="n">
        <v>0</v>
      </c>
    </row>
    <row r="303" customFormat="false" ht="12.75" hidden="false" customHeight="true" outlineLevel="0" collapsed="false">
      <c r="A303" s="27" t="s">
        <v>585</v>
      </c>
      <c r="C303" s="49" t="s">
        <v>586</v>
      </c>
      <c r="D303" s="49"/>
      <c r="E303" s="28" t="n">
        <v>18</v>
      </c>
      <c r="F303" s="28"/>
      <c r="G303" s="28" t="n">
        <v>8</v>
      </c>
      <c r="H303" s="28"/>
      <c r="I303" s="28" t="n">
        <v>15</v>
      </c>
      <c r="J303" s="28"/>
      <c r="K303" s="28" t="n">
        <v>0</v>
      </c>
      <c r="L303" s="28"/>
      <c r="M303" s="28" t="n">
        <v>11</v>
      </c>
      <c r="N303" s="28"/>
      <c r="O303" s="28" t="n">
        <v>0</v>
      </c>
      <c r="P303" s="28"/>
      <c r="Q303" s="28" t="s">
        <v>60</v>
      </c>
    </row>
    <row r="304" customFormat="false" ht="12.75" hidden="false" customHeight="true" outlineLevel="0" collapsed="false">
      <c r="A304" s="27" t="s">
        <v>587</v>
      </c>
      <c r="C304" s="49" t="s">
        <v>588</v>
      </c>
      <c r="D304" s="49"/>
      <c r="E304" s="28" t="n">
        <v>31</v>
      </c>
      <c r="F304" s="28"/>
      <c r="G304" s="28" t="n">
        <v>21</v>
      </c>
      <c r="H304" s="28"/>
      <c r="I304" s="28" t="n">
        <v>26</v>
      </c>
      <c r="J304" s="28"/>
      <c r="K304" s="28" t="n">
        <v>0</v>
      </c>
      <c r="L304" s="28"/>
      <c r="M304" s="28" t="n">
        <v>26</v>
      </c>
      <c r="N304" s="28"/>
      <c r="O304" s="28" t="n">
        <v>0</v>
      </c>
      <c r="P304" s="28"/>
      <c r="Q304" s="28" t="n">
        <v>10</v>
      </c>
    </row>
    <row r="305" customFormat="false" ht="12.75" hidden="false" customHeight="true" outlineLevel="0" collapsed="false">
      <c r="A305" s="27" t="s">
        <v>589</v>
      </c>
      <c r="C305" s="49" t="s">
        <v>590</v>
      </c>
      <c r="D305" s="49"/>
      <c r="E305" s="28" t="n">
        <v>18</v>
      </c>
      <c r="F305" s="28"/>
      <c r="G305" s="28" t="s">
        <v>60</v>
      </c>
      <c r="H305" s="28"/>
      <c r="I305" s="28" t="n">
        <v>7</v>
      </c>
      <c r="J305" s="28"/>
      <c r="K305" s="28" t="s">
        <v>60</v>
      </c>
      <c r="L305" s="28"/>
      <c r="M305" s="28" t="n">
        <v>10</v>
      </c>
      <c r="N305" s="28"/>
      <c r="O305" s="28" t="s">
        <v>60</v>
      </c>
      <c r="P305" s="28"/>
      <c r="Q305" s="28" t="n">
        <v>0</v>
      </c>
    </row>
    <row r="306" customFormat="false" ht="12.75" hidden="false" customHeight="true" outlineLevel="0" collapsed="false">
      <c r="A306" s="27" t="s">
        <v>591</v>
      </c>
      <c r="C306" s="49" t="s">
        <v>592</v>
      </c>
      <c r="D306" s="49"/>
      <c r="E306" s="28" t="n">
        <v>18</v>
      </c>
      <c r="F306" s="28"/>
      <c r="G306" s="28" t="n">
        <v>6</v>
      </c>
      <c r="H306" s="28"/>
      <c r="I306" s="28" t="n">
        <v>17</v>
      </c>
      <c r="J306" s="28"/>
      <c r="K306" s="28" t="n">
        <v>0</v>
      </c>
      <c r="L306" s="28"/>
      <c r="M306" s="28" t="n">
        <v>8</v>
      </c>
      <c r="N306" s="28"/>
      <c r="O306" s="28" t="s">
        <v>60</v>
      </c>
      <c r="P306" s="28"/>
      <c r="Q306" s="28" t="s">
        <v>60</v>
      </c>
    </row>
    <row r="307" customFormat="false" ht="12.75" hidden="false" customHeight="true" outlineLevel="0" collapsed="false">
      <c r="A307" s="27" t="s">
        <v>593</v>
      </c>
      <c r="C307" s="49" t="s">
        <v>594</v>
      </c>
      <c r="D307" s="49"/>
      <c r="E307" s="28" t="n">
        <v>21</v>
      </c>
      <c r="F307" s="28"/>
      <c r="G307" s="28" t="n">
        <v>11</v>
      </c>
      <c r="H307" s="28"/>
      <c r="I307" s="28" t="n">
        <v>19</v>
      </c>
      <c r="J307" s="28"/>
      <c r="K307" s="28" t="s">
        <v>60</v>
      </c>
      <c r="L307" s="28"/>
      <c r="M307" s="28" t="n">
        <v>13</v>
      </c>
      <c r="N307" s="28"/>
      <c r="O307" s="28" t="s">
        <v>60</v>
      </c>
      <c r="P307" s="28"/>
      <c r="Q307" s="28" t="n">
        <v>0</v>
      </c>
    </row>
    <row r="308" customFormat="false" ht="12.75" hidden="false" customHeight="true" outlineLevel="0" collapsed="false">
      <c r="A308" s="27" t="s">
        <v>595</v>
      </c>
      <c r="C308" s="49" t="s">
        <v>596</v>
      </c>
      <c r="D308" s="49"/>
      <c r="E308" s="28" t="n">
        <v>19</v>
      </c>
      <c r="F308" s="28"/>
      <c r="G308" s="28" t="n">
        <v>4</v>
      </c>
      <c r="H308" s="28"/>
      <c r="I308" s="28" t="n">
        <v>14</v>
      </c>
      <c r="J308" s="28"/>
      <c r="K308" s="28" t="s">
        <v>60</v>
      </c>
      <c r="L308" s="28"/>
      <c r="M308" s="28" t="n">
        <v>11</v>
      </c>
      <c r="N308" s="28"/>
      <c r="O308" s="28" t="n">
        <v>5</v>
      </c>
      <c r="P308" s="28"/>
      <c r="Q308" s="28" t="n">
        <v>0</v>
      </c>
    </row>
    <row r="309" customFormat="false" ht="12.75" hidden="false" customHeight="true" outlineLevel="0" collapsed="false">
      <c r="A309" s="27" t="s">
        <v>597</v>
      </c>
      <c r="C309" s="49" t="s">
        <v>598</v>
      </c>
      <c r="D309" s="49"/>
      <c r="E309" s="28" t="n">
        <v>206</v>
      </c>
      <c r="F309" s="28"/>
      <c r="G309" s="28" t="n">
        <v>0</v>
      </c>
      <c r="H309" s="28"/>
      <c r="I309" s="28" t="n">
        <v>165</v>
      </c>
      <c r="J309" s="28"/>
      <c r="K309" s="28" t="n">
        <v>19</v>
      </c>
      <c r="L309" s="28"/>
      <c r="M309" s="28" t="n">
        <v>53</v>
      </c>
      <c r="N309" s="28"/>
      <c r="O309" s="28" t="n">
        <v>51</v>
      </c>
      <c r="P309" s="28"/>
      <c r="Q309" s="28" t="n">
        <v>5</v>
      </c>
    </row>
    <row r="310" customFormat="false" ht="4.5" hidden="false" customHeight="true" outlineLevel="0" collapsed="false">
      <c r="B310" s="49"/>
      <c r="C310" s="49"/>
      <c r="D310" s="49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</row>
    <row r="311" customFormat="false" ht="12.75" hidden="false" customHeight="true" outlineLevel="0" collapsed="false">
      <c r="B311" s="51" t="s">
        <v>599</v>
      </c>
      <c r="C311" s="49"/>
      <c r="D311" s="49"/>
      <c r="E311" s="28" t="n">
        <v>876</v>
      </c>
      <c r="F311" s="28"/>
      <c r="G311" s="28" t="n">
        <v>365</v>
      </c>
      <c r="H311" s="28"/>
      <c r="I311" s="28" t="n">
        <v>649</v>
      </c>
      <c r="J311" s="28"/>
      <c r="K311" s="28" t="n">
        <v>48</v>
      </c>
      <c r="L311" s="28"/>
      <c r="M311" s="28" t="n">
        <v>634</v>
      </c>
      <c r="N311" s="28"/>
      <c r="O311" s="28" t="n">
        <v>69</v>
      </c>
      <c r="P311" s="28"/>
      <c r="Q311" s="28" t="s">
        <v>60</v>
      </c>
    </row>
    <row r="312" customFormat="false" ht="12.75" hidden="false" customHeight="true" outlineLevel="0" collapsed="false">
      <c r="A312" s="27" t="s">
        <v>600</v>
      </c>
      <c r="C312" s="49" t="s">
        <v>601</v>
      </c>
      <c r="D312" s="49"/>
      <c r="E312" s="28" t="s">
        <v>60</v>
      </c>
      <c r="F312" s="28"/>
      <c r="G312" s="28" t="n">
        <v>0</v>
      </c>
      <c r="H312" s="28"/>
      <c r="I312" s="28" t="n">
        <v>0</v>
      </c>
      <c r="J312" s="28"/>
      <c r="K312" s="28" t="n">
        <v>0</v>
      </c>
      <c r="L312" s="28"/>
      <c r="M312" s="28" t="n">
        <v>0</v>
      </c>
      <c r="N312" s="28"/>
      <c r="O312" s="28" t="n">
        <v>0</v>
      </c>
      <c r="P312" s="28"/>
      <c r="Q312" s="28" t="n">
        <v>0</v>
      </c>
    </row>
    <row r="313" customFormat="false" ht="12.75" hidden="false" customHeight="true" outlineLevel="0" collapsed="false">
      <c r="A313" s="27" t="s">
        <v>602</v>
      </c>
      <c r="C313" s="49" t="s">
        <v>603</v>
      </c>
      <c r="D313" s="49"/>
      <c r="E313" s="28" t="n">
        <v>4</v>
      </c>
      <c r="F313" s="28"/>
      <c r="G313" s="28" t="s">
        <v>60</v>
      </c>
      <c r="H313" s="28"/>
      <c r="I313" s="28" t="s">
        <v>60</v>
      </c>
      <c r="J313" s="28"/>
      <c r="K313" s="28" t="s">
        <v>60</v>
      </c>
      <c r="L313" s="28"/>
      <c r="M313" s="28" t="s">
        <v>60</v>
      </c>
      <c r="N313" s="28"/>
      <c r="O313" s="28" t="n">
        <v>0</v>
      </c>
      <c r="P313" s="28"/>
      <c r="Q313" s="28" t="n">
        <v>0</v>
      </c>
    </row>
    <row r="314" customFormat="false" ht="12.75" hidden="false" customHeight="true" outlineLevel="0" collapsed="false">
      <c r="A314" s="27" t="s">
        <v>604</v>
      </c>
      <c r="C314" s="49" t="s">
        <v>605</v>
      </c>
      <c r="D314" s="49"/>
      <c r="E314" s="28" t="n">
        <v>18</v>
      </c>
      <c r="F314" s="28"/>
      <c r="G314" s="28" t="n">
        <v>12</v>
      </c>
      <c r="H314" s="28"/>
      <c r="I314" s="28" t="n">
        <v>15</v>
      </c>
      <c r="J314" s="28"/>
      <c r="K314" s="28" t="s">
        <v>60</v>
      </c>
      <c r="L314" s="28"/>
      <c r="M314" s="28" t="n">
        <v>14</v>
      </c>
      <c r="N314" s="28"/>
      <c r="O314" s="28" t="s">
        <v>60</v>
      </c>
      <c r="P314" s="28"/>
      <c r="Q314" s="28" t="s">
        <v>60</v>
      </c>
    </row>
    <row r="315" customFormat="false" ht="12.75" hidden="false" customHeight="true" outlineLevel="0" collapsed="false">
      <c r="A315" s="27" t="s">
        <v>606</v>
      </c>
      <c r="C315" s="49" t="s">
        <v>607</v>
      </c>
      <c r="D315" s="49"/>
      <c r="E315" s="28" t="n">
        <v>4</v>
      </c>
      <c r="F315" s="28"/>
      <c r="G315" s="28" t="s">
        <v>60</v>
      </c>
      <c r="H315" s="28"/>
      <c r="I315" s="28" t="n">
        <v>4</v>
      </c>
      <c r="J315" s="28"/>
      <c r="K315" s="28" t="s">
        <v>60</v>
      </c>
      <c r="L315" s="28"/>
      <c r="M315" s="28" t="s">
        <v>60</v>
      </c>
      <c r="N315" s="28"/>
      <c r="O315" s="28" t="n">
        <v>0</v>
      </c>
      <c r="P315" s="28"/>
      <c r="Q315" s="28" t="n">
        <v>0</v>
      </c>
    </row>
    <row r="316" customFormat="false" ht="12.75" hidden="false" customHeight="true" outlineLevel="0" collapsed="false">
      <c r="A316" s="27" t="s">
        <v>608</v>
      </c>
      <c r="C316" s="49" t="s">
        <v>609</v>
      </c>
      <c r="D316" s="49"/>
      <c r="E316" s="28" t="n">
        <v>12</v>
      </c>
      <c r="F316" s="28"/>
      <c r="G316" s="28" t="n">
        <v>7</v>
      </c>
      <c r="H316" s="28"/>
      <c r="I316" s="28" t="n">
        <v>11</v>
      </c>
      <c r="J316" s="28"/>
      <c r="K316" s="28" t="s">
        <v>60</v>
      </c>
      <c r="L316" s="28"/>
      <c r="M316" s="28" t="n">
        <v>8</v>
      </c>
      <c r="N316" s="28"/>
      <c r="O316" s="28" t="n">
        <v>0</v>
      </c>
      <c r="P316" s="28"/>
      <c r="Q316" s="28" t="n">
        <v>0</v>
      </c>
    </row>
    <row r="317" customFormat="false" ht="12.75" hidden="false" customHeight="true" outlineLevel="0" collapsed="false">
      <c r="A317" s="27" t="s">
        <v>610</v>
      </c>
      <c r="C317" s="49" t="s">
        <v>611</v>
      </c>
      <c r="D317" s="49"/>
      <c r="E317" s="28" t="n">
        <v>8</v>
      </c>
      <c r="F317" s="28"/>
      <c r="G317" s="28" t="n">
        <v>7</v>
      </c>
      <c r="H317" s="28"/>
      <c r="I317" s="28" t="n">
        <v>8</v>
      </c>
      <c r="J317" s="28"/>
      <c r="K317" s="28" t="s">
        <v>60</v>
      </c>
      <c r="L317" s="28"/>
      <c r="M317" s="28" t="n">
        <v>7</v>
      </c>
      <c r="N317" s="28"/>
      <c r="O317" s="28" t="n">
        <v>0</v>
      </c>
      <c r="P317" s="28"/>
      <c r="Q317" s="28" t="n">
        <v>0</v>
      </c>
    </row>
    <row r="318" customFormat="false" ht="12.75" hidden="false" customHeight="true" outlineLevel="0" collapsed="false">
      <c r="A318" s="27" t="s">
        <v>612</v>
      </c>
      <c r="C318" s="49" t="s">
        <v>613</v>
      </c>
      <c r="D318" s="49"/>
      <c r="E318" s="28" t="n">
        <v>19</v>
      </c>
      <c r="F318" s="28"/>
      <c r="G318" s="28" t="n">
        <v>6</v>
      </c>
      <c r="H318" s="28"/>
      <c r="I318" s="28" t="n">
        <v>16</v>
      </c>
      <c r="J318" s="28"/>
      <c r="K318" s="28" t="s">
        <v>60</v>
      </c>
      <c r="L318" s="28"/>
      <c r="M318" s="28" t="n">
        <v>9</v>
      </c>
      <c r="N318" s="28"/>
      <c r="O318" s="28" t="s">
        <v>60</v>
      </c>
      <c r="P318" s="28"/>
      <c r="Q318" s="28" t="n">
        <v>0</v>
      </c>
    </row>
    <row r="319" customFormat="false" ht="12.75" hidden="false" customHeight="true" outlineLevel="0" collapsed="false">
      <c r="A319" s="27" t="s">
        <v>614</v>
      </c>
      <c r="C319" s="49" t="s">
        <v>615</v>
      </c>
      <c r="D319" s="49"/>
      <c r="E319" s="28" t="n">
        <v>139</v>
      </c>
      <c r="F319" s="28"/>
      <c r="G319" s="28" t="n">
        <v>50</v>
      </c>
      <c r="H319" s="28"/>
      <c r="I319" s="28" t="n">
        <v>85</v>
      </c>
      <c r="J319" s="28"/>
      <c r="K319" s="28" t="n">
        <v>9</v>
      </c>
      <c r="L319" s="28"/>
      <c r="M319" s="28" t="n">
        <v>112</v>
      </c>
      <c r="N319" s="28"/>
      <c r="O319" s="28" t="n">
        <v>0</v>
      </c>
      <c r="P319" s="28"/>
      <c r="Q319" s="28" t="n">
        <v>0</v>
      </c>
    </row>
    <row r="320" customFormat="false" ht="12.75" hidden="false" customHeight="true" outlineLevel="0" collapsed="false">
      <c r="A320" s="27" t="s">
        <v>616</v>
      </c>
      <c r="C320" s="49" t="s">
        <v>617</v>
      </c>
      <c r="D320" s="49"/>
      <c r="E320" s="28" t="n">
        <v>7</v>
      </c>
      <c r="F320" s="28"/>
      <c r="G320" s="28" t="s">
        <v>60</v>
      </c>
      <c r="H320" s="28"/>
      <c r="I320" s="28" t="n">
        <v>6</v>
      </c>
      <c r="J320" s="28"/>
      <c r="K320" s="28" t="s">
        <v>60</v>
      </c>
      <c r="L320" s="28"/>
      <c r="M320" s="28" t="n">
        <v>4</v>
      </c>
      <c r="N320" s="28"/>
      <c r="O320" s="28" t="n">
        <v>0</v>
      </c>
      <c r="P320" s="28"/>
      <c r="Q320" s="28" t="n">
        <v>0</v>
      </c>
    </row>
    <row r="321" customFormat="false" ht="12.75" hidden="false" customHeight="true" outlineLevel="0" collapsed="false">
      <c r="A321" s="27" t="s">
        <v>618</v>
      </c>
      <c r="C321" s="49" t="s">
        <v>619</v>
      </c>
      <c r="D321" s="49"/>
      <c r="E321" s="28" t="n">
        <v>14</v>
      </c>
      <c r="F321" s="28"/>
      <c r="G321" s="28" t="n">
        <v>6</v>
      </c>
      <c r="H321" s="28"/>
      <c r="I321" s="28" t="n">
        <v>12</v>
      </c>
      <c r="J321" s="28"/>
      <c r="K321" s="28" t="s">
        <v>60</v>
      </c>
      <c r="L321" s="28"/>
      <c r="M321" s="28" t="n">
        <v>9</v>
      </c>
      <c r="N321" s="28"/>
      <c r="O321" s="28" t="n">
        <v>0</v>
      </c>
      <c r="P321" s="28"/>
      <c r="Q321" s="28" t="n">
        <v>0</v>
      </c>
    </row>
    <row r="322" customFormat="false" ht="12.75" hidden="false" customHeight="true" outlineLevel="0" collapsed="false">
      <c r="A322" s="27" t="s">
        <v>620</v>
      </c>
      <c r="C322" s="49" t="s">
        <v>621</v>
      </c>
      <c r="D322" s="49"/>
      <c r="E322" s="28" t="n">
        <v>602</v>
      </c>
      <c r="F322" s="28"/>
      <c r="G322" s="28" t="n">
        <v>254</v>
      </c>
      <c r="H322" s="28"/>
      <c r="I322" s="28" t="n">
        <v>445</v>
      </c>
      <c r="J322" s="28"/>
      <c r="K322" s="28" t="n">
        <v>21</v>
      </c>
      <c r="L322" s="28"/>
      <c r="M322" s="28" t="n">
        <v>445</v>
      </c>
      <c r="N322" s="28"/>
      <c r="O322" s="28" t="n">
        <v>66</v>
      </c>
      <c r="P322" s="28"/>
      <c r="Q322" s="28" t="s">
        <v>60</v>
      </c>
    </row>
    <row r="323" customFormat="false" ht="12.75" hidden="false" customHeight="true" outlineLevel="0" collapsed="false">
      <c r="A323" s="27" t="s">
        <v>622</v>
      </c>
      <c r="C323" s="49" t="s">
        <v>625</v>
      </c>
      <c r="D323" s="49"/>
      <c r="E323" s="28" t="n">
        <v>13</v>
      </c>
      <c r="F323" s="28"/>
      <c r="G323" s="28" t="n">
        <v>5</v>
      </c>
      <c r="H323" s="28"/>
      <c r="I323" s="28" t="n">
        <v>11</v>
      </c>
      <c r="J323" s="28"/>
      <c r="K323" s="28" t="s">
        <v>60</v>
      </c>
      <c r="L323" s="28"/>
      <c r="M323" s="28" t="n">
        <v>7</v>
      </c>
      <c r="N323" s="28"/>
      <c r="O323" s="28" t="s">
        <v>60</v>
      </c>
      <c r="P323" s="28"/>
      <c r="Q323" s="28" t="n">
        <v>0</v>
      </c>
    </row>
    <row r="324" customFormat="false" ht="12.75" hidden="false" customHeight="true" outlineLevel="0" collapsed="false">
      <c r="A324" s="27" t="s">
        <v>624</v>
      </c>
      <c r="C324" s="49" t="s">
        <v>627</v>
      </c>
      <c r="D324" s="49"/>
      <c r="E324" s="28" t="n">
        <v>18</v>
      </c>
      <c r="F324" s="28"/>
      <c r="G324" s="28" t="n">
        <v>7</v>
      </c>
      <c r="H324" s="28"/>
      <c r="I324" s="28" t="n">
        <v>16</v>
      </c>
      <c r="J324" s="28"/>
      <c r="K324" s="28" t="s">
        <v>60</v>
      </c>
      <c r="L324" s="28"/>
      <c r="M324" s="28" t="n">
        <v>9</v>
      </c>
      <c r="N324" s="28"/>
      <c r="O324" s="28" t="n">
        <v>0</v>
      </c>
      <c r="P324" s="28"/>
      <c r="Q324" s="28" t="n">
        <v>0</v>
      </c>
    </row>
    <row r="325" customFormat="false" ht="12.75" hidden="false" customHeight="true" outlineLevel="0" collapsed="false">
      <c r="A325" s="27" t="s">
        <v>626</v>
      </c>
      <c r="C325" s="49" t="s">
        <v>623</v>
      </c>
      <c r="D325" s="49"/>
      <c r="E325" s="28" t="n">
        <v>11</v>
      </c>
      <c r="F325" s="28"/>
      <c r="G325" s="28" t="n">
        <v>4</v>
      </c>
      <c r="H325" s="28"/>
      <c r="I325" s="28" t="n">
        <v>11</v>
      </c>
      <c r="J325" s="28"/>
      <c r="K325" s="28" t="s">
        <v>60</v>
      </c>
      <c r="L325" s="28"/>
      <c r="M325" s="28" t="n">
        <v>4</v>
      </c>
      <c r="N325" s="28"/>
      <c r="O325" s="28" t="n">
        <v>0</v>
      </c>
      <c r="P325" s="28"/>
      <c r="Q325" s="28" t="n">
        <v>0</v>
      </c>
    </row>
    <row r="326" customFormat="false" ht="12.75" hidden="false" customHeight="true" outlineLevel="0" collapsed="false">
      <c r="A326" s="27" t="s">
        <v>628</v>
      </c>
      <c r="C326" s="49" t="s">
        <v>629</v>
      </c>
      <c r="D326" s="49"/>
      <c r="E326" s="28" t="n">
        <v>6</v>
      </c>
      <c r="F326" s="28"/>
      <c r="G326" s="28" t="s">
        <v>60</v>
      </c>
      <c r="H326" s="28"/>
      <c r="I326" s="28" t="n">
        <v>6</v>
      </c>
      <c r="J326" s="28"/>
      <c r="K326" s="28" t="s">
        <v>60</v>
      </c>
      <c r="L326" s="28"/>
      <c r="M326" s="28" t="s">
        <v>60</v>
      </c>
      <c r="N326" s="28"/>
      <c r="O326" s="28" t="n">
        <v>0</v>
      </c>
      <c r="P326" s="28"/>
      <c r="Q326" s="28" t="n">
        <v>0</v>
      </c>
    </row>
    <row r="327" customFormat="false" ht="6.75" hidden="false" customHeight="true" outlineLevel="0" collapsed="false">
      <c r="B327" s="49"/>
      <c r="C327" s="49"/>
      <c r="D327" s="49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</row>
    <row r="328" customFormat="false" ht="12.75" hidden="false" customHeight="true" outlineLevel="0" collapsed="false">
      <c r="B328" s="51" t="s">
        <v>630</v>
      </c>
      <c r="C328" s="49"/>
      <c r="D328" s="49"/>
      <c r="E328" s="28" t="n">
        <v>478</v>
      </c>
      <c r="F328" s="28"/>
      <c r="G328" s="28" t="n">
        <v>202</v>
      </c>
      <c r="H328" s="28"/>
      <c r="I328" s="28" t="n">
        <v>427</v>
      </c>
      <c r="J328" s="28"/>
      <c r="K328" s="28" t="n">
        <v>23</v>
      </c>
      <c r="L328" s="28"/>
      <c r="M328" s="28" t="n">
        <v>254</v>
      </c>
      <c r="N328" s="28"/>
      <c r="O328" s="28" t="n">
        <v>20</v>
      </c>
      <c r="P328" s="28"/>
      <c r="Q328" s="28" t="s">
        <v>60</v>
      </c>
    </row>
    <row r="329" customFormat="false" ht="12.75" hidden="false" customHeight="true" outlineLevel="0" collapsed="false">
      <c r="A329" s="27" t="s">
        <v>631</v>
      </c>
      <c r="C329" s="49" t="s">
        <v>632</v>
      </c>
      <c r="D329" s="49"/>
      <c r="E329" s="28" t="n">
        <v>7</v>
      </c>
      <c r="F329" s="28"/>
      <c r="G329" s="28" t="n">
        <v>7</v>
      </c>
      <c r="H329" s="28"/>
      <c r="I329" s="28" t="n">
        <v>7</v>
      </c>
      <c r="J329" s="28"/>
      <c r="K329" s="28" t="n">
        <v>0</v>
      </c>
      <c r="L329" s="28"/>
      <c r="M329" s="28" t="n">
        <v>7</v>
      </c>
      <c r="N329" s="28"/>
      <c r="O329" s="28" t="n">
        <v>0</v>
      </c>
      <c r="P329" s="28"/>
      <c r="Q329" s="28" t="n">
        <v>0</v>
      </c>
    </row>
    <row r="330" customFormat="false" ht="12.75" hidden="false" customHeight="true" outlineLevel="0" collapsed="false">
      <c r="A330" s="27" t="s">
        <v>633</v>
      </c>
      <c r="C330" s="49" t="s">
        <v>634</v>
      </c>
      <c r="D330" s="49"/>
      <c r="E330" s="28" t="n">
        <v>22</v>
      </c>
      <c r="F330" s="28"/>
      <c r="G330" s="28" t="n">
        <v>11</v>
      </c>
      <c r="H330" s="28"/>
      <c r="I330" s="28" t="n">
        <v>22</v>
      </c>
      <c r="J330" s="28"/>
      <c r="K330" s="28" t="n">
        <v>0</v>
      </c>
      <c r="L330" s="28"/>
      <c r="M330" s="28" t="n">
        <v>11</v>
      </c>
      <c r="N330" s="28"/>
      <c r="O330" s="28" t="n">
        <v>0</v>
      </c>
      <c r="P330" s="28"/>
      <c r="Q330" s="28" t="n">
        <v>0</v>
      </c>
    </row>
    <row r="331" customFormat="false" ht="12.75" hidden="false" customHeight="true" outlineLevel="0" collapsed="false">
      <c r="A331" s="27" t="s">
        <v>635</v>
      </c>
      <c r="C331" s="49" t="s">
        <v>636</v>
      </c>
      <c r="D331" s="49"/>
      <c r="E331" s="28" t="n">
        <v>58</v>
      </c>
      <c r="F331" s="28"/>
      <c r="G331" s="28" t="n">
        <v>27</v>
      </c>
      <c r="H331" s="28"/>
      <c r="I331" s="28" t="n">
        <v>52</v>
      </c>
      <c r="J331" s="28"/>
      <c r="K331" s="28" t="n">
        <v>4</v>
      </c>
      <c r="L331" s="28"/>
      <c r="M331" s="28" t="n">
        <v>36</v>
      </c>
      <c r="N331" s="28"/>
      <c r="O331" s="28" t="s">
        <v>60</v>
      </c>
      <c r="P331" s="28"/>
      <c r="Q331" s="28" t="n">
        <v>0</v>
      </c>
    </row>
    <row r="332" customFormat="false" ht="12.75" hidden="false" customHeight="true" outlineLevel="0" collapsed="false">
      <c r="A332" s="27" t="s">
        <v>637</v>
      </c>
      <c r="C332" s="49" t="s">
        <v>638</v>
      </c>
      <c r="D332" s="49"/>
      <c r="E332" s="28" t="n">
        <v>28</v>
      </c>
      <c r="F332" s="28"/>
      <c r="G332" s="28" t="n">
        <v>12</v>
      </c>
      <c r="H332" s="28"/>
      <c r="I332" s="28" t="n">
        <v>24</v>
      </c>
      <c r="J332" s="28"/>
      <c r="K332" s="28" t="n">
        <v>0</v>
      </c>
      <c r="L332" s="28"/>
      <c r="M332" s="28" t="n">
        <v>15</v>
      </c>
      <c r="N332" s="28"/>
      <c r="O332" s="28" t="n">
        <v>0</v>
      </c>
      <c r="P332" s="28"/>
      <c r="Q332" s="28" t="n">
        <v>0</v>
      </c>
    </row>
    <row r="333" customFormat="false" ht="12.75" hidden="false" customHeight="true" outlineLevel="0" collapsed="false">
      <c r="A333" s="27" t="s">
        <v>639</v>
      </c>
      <c r="C333" s="49" t="s">
        <v>640</v>
      </c>
      <c r="D333" s="49"/>
      <c r="E333" s="28" t="n">
        <v>18</v>
      </c>
      <c r="F333" s="28"/>
      <c r="G333" s="28" t="n">
        <v>11</v>
      </c>
      <c r="H333" s="28"/>
      <c r="I333" s="28" t="n">
        <v>17</v>
      </c>
      <c r="J333" s="28"/>
      <c r="K333" s="28" t="n">
        <v>0</v>
      </c>
      <c r="L333" s="28"/>
      <c r="M333" s="28" t="n">
        <v>11</v>
      </c>
      <c r="N333" s="28"/>
      <c r="O333" s="28" t="n">
        <v>0</v>
      </c>
      <c r="P333" s="28"/>
      <c r="Q333" s="28" t="n">
        <v>0</v>
      </c>
    </row>
    <row r="334" customFormat="false" ht="12.75" hidden="false" customHeight="true" outlineLevel="0" collapsed="false">
      <c r="A334" s="27" t="s">
        <v>641</v>
      </c>
      <c r="C334" s="49" t="s">
        <v>642</v>
      </c>
      <c r="D334" s="49"/>
      <c r="E334" s="28" t="n">
        <v>20</v>
      </c>
      <c r="F334" s="28"/>
      <c r="G334" s="28" t="n">
        <v>12</v>
      </c>
      <c r="H334" s="28"/>
      <c r="I334" s="28" t="n">
        <v>18</v>
      </c>
      <c r="J334" s="28"/>
      <c r="K334" s="28" t="n">
        <v>0</v>
      </c>
      <c r="L334" s="28"/>
      <c r="M334" s="28" t="n">
        <v>14</v>
      </c>
      <c r="N334" s="28"/>
      <c r="O334" s="28" t="n">
        <v>0</v>
      </c>
      <c r="P334" s="28"/>
      <c r="Q334" s="28" t="n">
        <v>0</v>
      </c>
    </row>
    <row r="335" customFormat="false" ht="12.75" hidden="false" customHeight="true" outlineLevel="0" collapsed="false">
      <c r="A335" s="27" t="s">
        <v>643</v>
      </c>
      <c r="C335" s="49" t="s">
        <v>644</v>
      </c>
      <c r="D335" s="49"/>
      <c r="E335" s="28" t="n">
        <v>45</v>
      </c>
      <c r="F335" s="28"/>
      <c r="G335" s="28" t="n">
        <v>9</v>
      </c>
      <c r="H335" s="28"/>
      <c r="I335" s="28" t="n">
        <v>40</v>
      </c>
      <c r="J335" s="28"/>
      <c r="K335" s="28" t="n">
        <v>8</v>
      </c>
      <c r="L335" s="28"/>
      <c r="M335" s="28" t="n">
        <v>18</v>
      </c>
      <c r="N335" s="28"/>
      <c r="O335" s="28" t="n">
        <v>8</v>
      </c>
      <c r="P335" s="28"/>
      <c r="Q335" s="28" t="n">
        <v>0</v>
      </c>
    </row>
    <row r="336" customFormat="false" ht="12.75" hidden="false" customHeight="true" outlineLevel="0" collapsed="false">
      <c r="A336" s="27" t="s">
        <v>645</v>
      </c>
      <c r="C336" s="49" t="s">
        <v>646</v>
      </c>
      <c r="D336" s="49"/>
      <c r="E336" s="28" t="n">
        <v>57</v>
      </c>
      <c r="F336" s="28"/>
      <c r="G336" s="28" t="n">
        <v>20</v>
      </c>
      <c r="H336" s="28"/>
      <c r="I336" s="28" t="n">
        <v>44</v>
      </c>
      <c r="J336" s="28"/>
      <c r="K336" s="28" t="n">
        <v>7</v>
      </c>
      <c r="L336" s="28"/>
      <c r="M336" s="28" t="n">
        <v>31</v>
      </c>
      <c r="N336" s="28"/>
      <c r="O336" s="28" t="s">
        <v>60</v>
      </c>
      <c r="P336" s="28"/>
      <c r="Q336" s="28" t="s">
        <v>60</v>
      </c>
    </row>
    <row r="337" customFormat="false" ht="12.75" hidden="false" customHeight="true" outlineLevel="0" collapsed="false">
      <c r="A337" s="27" t="s">
        <v>647</v>
      </c>
      <c r="C337" s="49" t="s">
        <v>648</v>
      </c>
      <c r="D337" s="49"/>
      <c r="E337" s="28" t="n">
        <v>94</v>
      </c>
      <c r="F337" s="28"/>
      <c r="G337" s="28" t="n">
        <v>43</v>
      </c>
      <c r="H337" s="28"/>
      <c r="I337" s="28" t="n">
        <v>87</v>
      </c>
      <c r="J337" s="28"/>
      <c r="K337" s="28" t="n">
        <v>0</v>
      </c>
      <c r="L337" s="28"/>
      <c r="M337" s="28" t="n">
        <v>50</v>
      </c>
      <c r="N337" s="28"/>
      <c r="O337" s="28" t="s">
        <v>60</v>
      </c>
      <c r="P337" s="28"/>
      <c r="Q337" s="28" t="n">
        <v>0</v>
      </c>
    </row>
    <row r="338" customFormat="false" ht="12.75" hidden="false" customHeight="true" outlineLevel="0" collapsed="false">
      <c r="A338" s="27" t="s">
        <v>649</v>
      </c>
      <c r="C338" s="49" t="s">
        <v>650</v>
      </c>
      <c r="D338" s="49"/>
      <c r="E338" s="28" t="n">
        <v>13</v>
      </c>
      <c r="F338" s="28"/>
      <c r="G338" s="28" t="n">
        <v>3</v>
      </c>
      <c r="H338" s="28"/>
      <c r="I338" s="28" t="n">
        <v>8</v>
      </c>
      <c r="J338" s="28"/>
      <c r="K338" s="28" t="s">
        <v>60</v>
      </c>
      <c r="L338" s="28"/>
      <c r="M338" s="28" t="s">
        <v>60</v>
      </c>
      <c r="N338" s="28"/>
      <c r="O338" s="28" t="n">
        <v>0</v>
      </c>
      <c r="P338" s="28"/>
      <c r="Q338" s="28" t="n">
        <v>0</v>
      </c>
    </row>
    <row r="339" customFormat="false" ht="12.75" hidden="false" customHeight="true" outlineLevel="0" collapsed="false">
      <c r="A339" s="27" t="s">
        <v>651</v>
      </c>
      <c r="C339" s="49" t="s">
        <v>652</v>
      </c>
      <c r="D339" s="49"/>
      <c r="E339" s="28" t="n">
        <v>82</v>
      </c>
      <c r="F339" s="28"/>
      <c r="G339" s="28" t="n">
        <v>39</v>
      </c>
      <c r="H339" s="28"/>
      <c r="I339" s="28" t="n">
        <v>81</v>
      </c>
      <c r="J339" s="28"/>
      <c r="K339" s="28" t="n">
        <v>0</v>
      </c>
      <c r="L339" s="28"/>
      <c r="M339" s="28" t="n">
        <v>45</v>
      </c>
      <c r="N339" s="28"/>
      <c r="O339" s="28" t="n">
        <v>5</v>
      </c>
      <c r="P339" s="28"/>
      <c r="Q339" s="28" t="n">
        <v>0</v>
      </c>
    </row>
    <row r="340" customFormat="false" ht="12.75" hidden="false" customHeight="true" outlineLevel="0" collapsed="false">
      <c r="A340" s="27" t="s">
        <v>653</v>
      </c>
      <c r="C340" s="49" t="s">
        <v>654</v>
      </c>
      <c r="D340" s="49"/>
      <c r="E340" s="28" t="n">
        <v>16</v>
      </c>
      <c r="F340" s="28"/>
      <c r="G340" s="28" t="n">
        <v>4</v>
      </c>
      <c r="H340" s="28"/>
      <c r="I340" s="28" t="n">
        <v>12</v>
      </c>
      <c r="J340" s="28"/>
      <c r="K340" s="28" t="n">
        <v>0</v>
      </c>
      <c r="L340" s="28"/>
      <c r="M340" s="28" t="n">
        <v>7</v>
      </c>
      <c r="N340" s="28"/>
      <c r="O340" s="28" t="n">
        <v>0</v>
      </c>
      <c r="P340" s="28"/>
      <c r="Q340" s="28" t="s">
        <v>60</v>
      </c>
    </row>
    <row r="341" customFormat="false" ht="12.75" hidden="false" customHeight="true" outlineLevel="0" collapsed="false">
      <c r="A341" s="27" t="s">
        <v>655</v>
      </c>
      <c r="C341" s="49" t="s">
        <v>656</v>
      </c>
      <c r="D341" s="49"/>
      <c r="E341" s="28" t="n">
        <v>9</v>
      </c>
      <c r="F341" s="28"/>
      <c r="G341" s="28" t="s">
        <v>60</v>
      </c>
      <c r="H341" s="28"/>
      <c r="I341" s="28" t="n">
        <v>8</v>
      </c>
      <c r="J341" s="28"/>
      <c r="K341" s="28" t="n">
        <v>0</v>
      </c>
      <c r="L341" s="28"/>
      <c r="M341" s="28" t="n">
        <v>4</v>
      </c>
      <c r="N341" s="28"/>
      <c r="O341" s="28" t="n">
        <v>0</v>
      </c>
      <c r="P341" s="28"/>
      <c r="Q341" s="28" t="n">
        <v>0</v>
      </c>
    </row>
    <row r="342" customFormat="false" ht="12.75" hidden="false" customHeight="true" outlineLevel="0" collapsed="false">
      <c r="A342" s="30" t="s">
        <v>657</v>
      </c>
      <c r="B342" s="4"/>
      <c r="C342" s="55" t="s">
        <v>658</v>
      </c>
      <c r="D342" s="55"/>
      <c r="E342" s="31" t="n">
        <v>9</v>
      </c>
      <c r="F342" s="31"/>
      <c r="G342" s="31" t="s">
        <v>60</v>
      </c>
      <c r="H342" s="31"/>
      <c r="I342" s="31" t="n">
        <v>7</v>
      </c>
      <c r="J342" s="31"/>
      <c r="K342" s="31" t="s">
        <v>60</v>
      </c>
      <c r="L342" s="31"/>
      <c r="M342" s="31" t="s">
        <v>60</v>
      </c>
      <c r="N342" s="31"/>
      <c r="O342" s="31" t="n">
        <v>0</v>
      </c>
      <c r="P342" s="31"/>
      <c r="Q342" s="31" t="n">
        <v>0</v>
      </c>
    </row>
    <row r="343" s="49" customFormat="true" ht="12.75" hidden="false" customHeight="true" outlineLevel="0" collapsed="false">
      <c r="B343" s="56" t="s">
        <v>677</v>
      </c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</row>
  </sheetData>
  <printOptions headings="false" gridLines="false" gridLinesSet="true" horizontalCentered="false" verticalCentered="false"/>
  <pageMargins left="0.708333333333333" right="0.590277777777778" top="0.752777777777778" bottom="0.866666666666667" header="0.433333333333333" footer="0.433333333333333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L&amp;9Personer med funktionsnedsättning – vård och omsorg den 1 november 2010&amp;C&amp;10&amp;P</oddFooter>
  </headerFooter>
  <rowBreaks count="2" manualBreakCount="2">
    <brk id="39" man="true" max="16383" min="0"/>
    <brk id="2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99"/>
    <col collapsed="false" customWidth="true" hidden="false" outlineLevel="0" max="4" min="3" style="1" width="6.28"/>
    <col collapsed="false" customWidth="true" hidden="false" outlineLevel="0" max="5" min="5" style="1" width="1.7"/>
    <col collapsed="false" customWidth="true" hidden="false" outlineLevel="0" max="7" min="6" style="1" width="6.28"/>
    <col collapsed="false" customWidth="true" hidden="false" outlineLevel="0" max="8" min="8" style="1" width="1.7"/>
    <col collapsed="false" customWidth="true" hidden="false" outlineLevel="0" max="10" min="9" style="1" width="6.28"/>
    <col collapsed="false" customWidth="true" hidden="false" outlineLevel="0" max="11" min="11" style="1" width="1.7"/>
    <col collapsed="false" customWidth="true" hidden="false" outlineLevel="0" max="13" min="12" style="1" width="6.28"/>
    <col collapsed="false" customWidth="true" hidden="false" outlineLevel="0" max="14" min="14" style="1" width="1.7"/>
    <col collapsed="false" customWidth="true" hidden="false" outlineLevel="0" max="16" min="15" style="1" width="6.28"/>
    <col collapsed="false" customWidth="true" hidden="false" outlineLevel="0" max="17" min="17" style="1" width="1.7"/>
    <col collapsed="false" customWidth="true" hidden="false" outlineLevel="0" max="19" min="18" style="1" width="6.28"/>
    <col collapsed="false" customWidth="true" hidden="false" outlineLevel="0" max="20" min="20" style="1" width="1.7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1.56"/>
    <col collapsed="false" customWidth="true" hidden="false" outlineLevel="0" max="24" min="24" style="1" width="7.56"/>
  </cols>
  <sheetData>
    <row r="1" customFormat="false" ht="12.75" hidden="false" customHeight="true" outlineLevel="0" collapsed="false">
      <c r="A1" s="2" t="s">
        <v>678</v>
      </c>
      <c r="B1" s="2"/>
      <c r="C1" s="2" t="s">
        <v>679</v>
      </c>
    </row>
    <row r="2" customFormat="false" ht="12.75" hidden="false" customHeight="true" outlineLevel="0" collapsed="false">
      <c r="A2" s="2"/>
      <c r="B2" s="2"/>
      <c r="C2" s="2" t="s">
        <v>680</v>
      </c>
    </row>
    <row r="3" customFormat="false" ht="12.75" hidden="false" customHeight="true" outlineLevel="0" collapsed="false">
      <c r="A3" s="2"/>
      <c r="B3" s="2"/>
      <c r="C3" s="2" t="s">
        <v>2</v>
      </c>
    </row>
    <row r="4" customFormat="false" ht="1.5" hidden="false" customHeight="true" outlineLevel="0" collapsed="false"/>
    <row r="5" customFormat="false" ht="3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true" outlineLevel="0" collapsed="false">
      <c r="A6" s="1" t="s">
        <v>681</v>
      </c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4"/>
    </row>
    <row r="7" customFormat="false" ht="12.75" hidden="false" customHeight="true" outlineLevel="0" collapsed="false">
      <c r="A7" s="1" t="s">
        <v>682</v>
      </c>
      <c r="C7" s="6" t="s">
        <v>4</v>
      </c>
      <c r="D7" s="6"/>
      <c r="F7" s="6" t="s">
        <v>5</v>
      </c>
      <c r="G7" s="6"/>
      <c r="I7" s="6" t="s">
        <v>6</v>
      </c>
      <c r="J7" s="6"/>
      <c r="L7" s="6" t="s">
        <v>25</v>
      </c>
      <c r="M7" s="6"/>
      <c r="O7" s="6" t="s">
        <v>8</v>
      </c>
      <c r="P7" s="6"/>
      <c r="R7" s="6" t="s">
        <v>9</v>
      </c>
      <c r="S7" s="6"/>
      <c r="U7" s="6" t="s">
        <v>10</v>
      </c>
      <c r="V7" s="6"/>
      <c r="W7" s="5"/>
      <c r="X7" s="6" t="s">
        <v>11</v>
      </c>
    </row>
    <row r="8" customFormat="false" ht="12.75" hidden="false" customHeight="true" outlineLevel="0" collapsed="false">
      <c r="A8" s="4"/>
      <c r="B8" s="4"/>
      <c r="C8" s="4" t="s">
        <v>13</v>
      </c>
      <c r="D8" s="4" t="s">
        <v>14</v>
      </c>
      <c r="E8" s="4"/>
      <c r="F8" s="4" t="s">
        <v>13</v>
      </c>
      <c r="G8" s="4" t="s">
        <v>14</v>
      </c>
      <c r="H8" s="4"/>
      <c r="I8" s="4" t="s">
        <v>13</v>
      </c>
      <c r="J8" s="4" t="s">
        <v>14</v>
      </c>
      <c r="K8" s="4"/>
      <c r="L8" s="4" t="s">
        <v>13</v>
      </c>
      <c r="M8" s="4" t="s">
        <v>14</v>
      </c>
      <c r="N8" s="4"/>
      <c r="O8" s="4" t="s">
        <v>13</v>
      </c>
      <c r="P8" s="4" t="s">
        <v>14</v>
      </c>
      <c r="Q8" s="4"/>
      <c r="R8" s="4" t="s">
        <v>13</v>
      </c>
      <c r="S8" s="4" t="s">
        <v>14</v>
      </c>
      <c r="T8" s="4"/>
      <c r="U8" s="4" t="s">
        <v>13</v>
      </c>
      <c r="V8" s="4" t="s">
        <v>14</v>
      </c>
      <c r="W8" s="4"/>
      <c r="X8" s="4"/>
    </row>
    <row r="9" customFormat="false" ht="5.25" hidden="false" customHeight="true" outlineLevel="0" collapsed="false"/>
    <row r="10" customFormat="false" ht="12.75" hidden="false" customHeight="true" outlineLevel="0" collapsed="false">
      <c r="A10" s="1" t="s">
        <v>683</v>
      </c>
      <c r="B10" s="1" t="s">
        <v>684</v>
      </c>
      <c r="C10" s="7" t="n">
        <v>3</v>
      </c>
      <c r="D10" s="7" t="n">
        <v>17</v>
      </c>
      <c r="E10" s="7"/>
      <c r="F10" s="7" t="n">
        <v>8</v>
      </c>
      <c r="G10" s="7" t="n">
        <v>15</v>
      </c>
      <c r="H10" s="7"/>
      <c r="I10" s="7" t="n">
        <v>25</v>
      </c>
      <c r="J10" s="7" t="n">
        <v>25</v>
      </c>
      <c r="K10" s="7"/>
      <c r="L10" s="7" t="n">
        <v>63</v>
      </c>
      <c r="M10" s="7" t="n">
        <v>60</v>
      </c>
      <c r="N10" s="7"/>
      <c r="O10" s="7" t="n">
        <v>134</v>
      </c>
      <c r="P10" s="7" t="n">
        <v>154</v>
      </c>
      <c r="Q10" s="7"/>
      <c r="R10" s="7" t="n">
        <v>313</v>
      </c>
      <c r="S10" s="7" t="n">
        <v>298</v>
      </c>
      <c r="T10" s="7"/>
      <c r="U10" s="7" t="n">
        <v>546</v>
      </c>
      <c r="V10" s="7" t="n">
        <v>569</v>
      </c>
      <c r="W10" s="7"/>
      <c r="X10" s="7" t="n">
        <v>1115</v>
      </c>
    </row>
    <row r="11" customFormat="false" ht="12.75" hidden="false" customHeight="true" outlineLevel="0" collapsed="false">
      <c r="B11" s="1" t="s">
        <v>685</v>
      </c>
      <c r="C11" s="58" t="n">
        <v>2</v>
      </c>
      <c r="D11" s="58" t="n">
        <v>7</v>
      </c>
      <c r="E11" s="58"/>
      <c r="F11" s="58" t="n">
        <v>4</v>
      </c>
      <c r="G11" s="58" t="n">
        <v>9</v>
      </c>
      <c r="H11" s="58"/>
      <c r="I11" s="58" t="n">
        <v>4</v>
      </c>
      <c r="J11" s="58" t="n">
        <v>6</v>
      </c>
      <c r="K11" s="58"/>
      <c r="L11" s="58" t="n">
        <v>5</v>
      </c>
      <c r="M11" s="58" t="n">
        <v>7</v>
      </c>
      <c r="N11" s="58"/>
      <c r="O11" s="58" t="n">
        <v>6</v>
      </c>
      <c r="P11" s="58" t="n">
        <v>8</v>
      </c>
      <c r="Q11" s="58"/>
      <c r="R11" s="58" t="n">
        <v>7</v>
      </c>
      <c r="S11" s="58" t="n">
        <v>7</v>
      </c>
      <c r="T11" s="58"/>
      <c r="U11" s="58" t="n">
        <v>6.24785444558874</v>
      </c>
      <c r="V11" s="58" t="n">
        <v>7.17347453353505</v>
      </c>
      <c r="W11" s="58"/>
      <c r="X11" s="58" t="n">
        <v>6.68826105212645</v>
      </c>
    </row>
    <row r="12" customFormat="false" ht="12.75" hidden="false" customHeight="true" outlineLevel="0" collapsed="false">
      <c r="A12" s="1" t="s">
        <v>686</v>
      </c>
      <c r="B12" s="1" t="s">
        <v>684</v>
      </c>
      <c r="C12" s="7" t="n">
        <v>2</v>
      </c>
      <c r="D12" s="7" t="n">
        <v>5</v>
      </c>
      <c r="E12" s="7"/>
      <c r="F12" s="7" t="n">
        <v>6</v>
      </c>
      <c r="G12" s="7" t="n">
        <v>4</v>
      </c>
      <c r="H12" s="7"/>
      <c r="I12" s="7" t="n">
        <v>21</v>
      </c>
      <c r="J12" s="7" t="n">
        <v>16</v>
      </c>
      <c r="K12" s="7"/>
      <c r="L12" s="7" t="n">
        <v>44</v>
      </c>
      <c r="M12" s="7" t="n">
        <v>37</v>
      </c>
      <c r="N12" s="7"/>
      <c r="O12" s="7" t="n">
        <v>70</v>
      </c>
      <c r="P12" s="7" t="n">
        <v>91</v>
      </c>
      <c r="Q12" s="7"/>
      <c r="R12" s="7" t="n">
        <v>147</v>
      </c>
      <c r="S12" s="7" t="n">
        <v>177</v>
      </c>
      <c r="T12" s="7"/>
      <c r="U12" s="7" t="n">
        <v>290</v>
      </c>
      <c r="V12" s="7" t="n">
        <v>330</v>
      </c>
      <c r="W12" s="7"/>
      <c r="X12" s="7" t="n">
        <v>620</v>
      </c>
    </row>
    <row r="13" customFormat="false" ht="12.75" hidden="false" customHeight="true" outlineLevel="0" collapsed="false">
      <c r="B13" s="1" t="s">
        <v>685</v>
      </c>
      <c r="C13" s="58" t="n">
        <v>1</v>
      </c>
      <c r="D13" s="58" t="n">
        <v>2</v>
      </c>
      <c r="E13" s="58"/>
      <c r="F13" s="58" t="n">
        <v>3</v>
      </c>
      <c r="G13" s="58" t="n">
        <v>2</v>
      </c>
      <c r="H13" s="58"/>
      <c r="I13" s="58" t="n">
        <v>4</v>
      </c>
      <c r="J13" s="58" t="n">
        <v>4</v>
      </c>
      <c r="K13" s="58"/>
      <c r="L13" s="58" t="n">
        <v>4</v>
      </c>
      <c r="M13" s="58" t="n">
        <v>4</v>
      </c>
      <c r="N13" s="58"/>
      <c r="O13" s="58" t="n">
        <v>3</v>
      </c>
      <c r="P13" s="58" t="n">
        <v>5</v>
      </c>
      <c r="Q13" s="58"/>
      <c r="R13" s="58" t="n">
        <v>3</v>
      </c>
      <c r="S13" s="58" t="n">
        <v>4</v>
      </c>
      <c r="T13" s="58"/>
      <c r="U13" s="58" t="n">
        <v>3.31845748941526</v>
      </c>
      <c r="V13" s="58" t="n">
        <v>4.16036308623298</v>
      </c>
      <c r="W13" s="58"/>
      <c r="X13" s="58" t="n">
        <v>3.71903305140663</v>
      </c>
    </row>
    <row r="14" customFormat="false" ht="12.75" hidden="false" customHeight="true" outlineLevel="0" collapsed="false">
      <c r="A14" s="1" t="s">
        <v>687</v>
      </c>
      <c r="B14" s="1" t="s">
        <v>684</v>
      </c>
      <c r="C14" s="7" t="n">
        <v>15</v>
      </c>
      <c r="D14" s="7" t="n">
        <v>28</v>
      </c>
      <c r="E14" s="7"/>
      <c r="F14" s="7" t="n">
        <v>34</v>
      </c>
      <c r="G14" s="7" t="n">
        <v>35</v>
      </c>
      <c r="H14" s="7"/>
      <c r="I14" s="7" t="n">
        <v>157</v>
      </c>
      <c r="J14" s="7" t="n">
        <v>123</v>
      </c>
      <c r="K14" s="7"/>
      <c r="L14" s="7" t="n">
        <v>361</v>
      </c>
      <c r="M14" s="7" t="n">
        <v>279</v>
      </c>
      <c r="N14" s="7"/>
      <c r="O14" s="7" t="n">
        <v>675</v>
      </c>
      <c r="P14" s="7" t="n">
        <v>638</v>
      </c>
      <c r="Q14" s="7"/>
      <c r="R14" s="7" t="n">
        <v>1491</v>
      </c>
      <c r="S14" s="7" t="n">
        <v>1438</v>
      </c>
      <c r="T14" s="7"/>
      <c r="U14" s="7" t="n">
        <v>2733</v>
      </c>
      <c r="V14" s="7" t="n">
        <v>2541</v>
      </c>
      <c r="W14" s="7"/>
      <c r="X14" s="7" t="n">
        <v>5274</v>
      </c>
    </row>
    <row r="15" customFormat="false" ht="12.75" hidden="false" customHeight="true" outlineLevel="0" collapsed="false">
      <c r="B15" s="1" t="s">
        <v>685</v>
      </c>
      <c r="C15" s="58" t="n">
        <v>11</v>
      </c>
      <c r="D15" s="58" t="n">
        <v>12</v>
      </c>
      <c r="E15" s="58"/>
      <c r="F15" s="58" t="n">
        <v>19</v>
      </c>
      <c r="G15" s="58" t="n">
        <v>20</v>
      </c>
      <c r="H15" s="58"/>
      <c r="I15" s="58" t="n">
        <v>28</v>
      </c>
      <c r="J15" s="58" t="n">
        <v>27</v>
      </c>
      <c r="K15" s="58"/>
      <c r="L15" s="58" t="n">
        <v>29</v>
      </c>
      <c r="M15" s="58" t="n">
        <v>33</v>
      </c>
      <c r="N15" s="58"/>
      <c r="O15" s="58" t="n">
        <v>32</v>
      </c>
      <c r="P15" s="58" t="n">
        <v>34</v>
      </c>
      <c r="Q15" s="58"/>
      <c r="R15" s="58" t="n">
        <v>33</v>
      </c>
      <c r="S15" s="58" t="n">
        <v>33</v>
      </c>
      <c r="T15" s="58"/>
      <c r="U15" s="58" t="n">
        <v>31.2736010985239</v>
      </c>
      <c r="V15" s="58" t="n">
        <v>32.034795763994</v>
      </c>
      <c r="W15" s="58"/>
      <c r="X15" s="58" t="n">
        <v>31.6357746985784</v>
      </c>
    </row>
    <row r="16" customFormat="false" ht="12.75" hidden="false" customHeight="true" outlineLevel="0" collapsed="false">
      <c r="A16" s="1" t="s">
        <v>688</v>
      </c>
      <c r="B16" s="1" t="s">
        <v>684</v>
      </c>
      <c r="C16" s="7" t="n">
        <v>66</v>
      </c>
      <c r="D16" s="7" t="n">
        <v>115</v>
      </c>
      <c r="E16" s="7"/>
      <c r="F16" s="7" t="n">
        <v>56</v>
      </c>
      <c r="G16" s="7" t="n">
        <v>59</v>
      </c>
      <c r="H16" s="7"/>
      <c r="I16" s="7" t="n">
        <v>172</v>
      </c>
      <c r="J16" s="7" t="n">
        <v>125</v>
      </c>
      <c r="K16" s="7"/>
      <c r="L16" s="7" t="n">
        <v>377</v>
      </c>
      <c r="M16" s="7" t="n">
        <v>185</v>
      </c>
      <c r="N16" s="7"/>
      <c r="O16" s="7" t="n">
        <v>597</v>
      </c>
      <c r="P16" s="7" t="n">
        <v>434</v>
      </c>
      <c r="Q16" s="7"/>
      <c r="R16" s="7" t="n">
        <v>1063</v>
      </c>
      <c r="S16" s="7" t="n">
        <v>965</v>
      </c>
      <c r="T16" s="7"/>
      <c r="U16" s="7" t="n">
        <v>2331</v>
      </c>
      <c r="V16" s="7" t="n">
        <v>1883</v>
      </c>
      <c r="W16" s="7"/>
      <c r="X16" s="7" t="n">
        <v>4214</v>
      </c>
    </row>
    <row r="17" customFormat="false" ht="12.75" hidden="false" customHeight="true" outlineLevel="0" collapsed="false">
      <c r="B17" s="1" t="s">
        <v>685</v>
      </c>
      <c r="C17" s="58" t="n">
        <v>48</v>
      </c>
      <c r="D17" s="58" t="n">
        <v>50</v>
      </c>
      <c r="E17" s="58"/>
      <c r="F17" s="58" t="n">
        <v>31</v>
      </c>
      <c r="G17" s="58" t="n">
        <v>34</v>
      </c>
      <c r="H17" s="58"/>
      <c r="I17" s="58" t="n">
        <v>31</v>
      </c>
      <c r="J17" s="58" t="n">
        <v>28</v>
      </c>
      <c r="K17" s="58"/>
      <c r="L17" s="58" t="n">
        <v>31</v>
      </c>
      <c r="M17" s="58" t="n">
        <v>22</v>
      </c>
      <c r="N17" s="58"/>
      <c r="O17" s="58" t="n">
        <v>28</v>
      </c>
      <c r="P17" s="58" t="n">
        <v>23</v>
      </c>
      <c r="Q17" s="58"/>
      <c r="R17" s="58" t="n">
        <v>24</v>
      </c>
      <c r="S17" s="58" t="n">
        <v>22</v>
      </c>
      <c r="T17" s="58"/>
      <c r="U17" s="58" t="n">
        <v>26.6735324407827</v>
      </c>
      <c r="V17" s="58" t="n">
        <v>23.7392839132627</v>
      </c>
      <c r="W17" s="58"/>
      <c r="X17" s="58" t="n">
        <v>25.2774278687541</v>
      </c>
    </row>
    <row r="18" customFormat="false" ht="12.75" hidden="false" customHeight="true" outlineLevel="0" collapsed="false">
      <c r="A18" s="1" t="s">
        <v>689</v>
      </c>
      <c r="B18" s="1" t="s">
        <v>684</v>
      </c>
      <c r="C18" s="7" t="n">
        <v>20</v>
      </c>
      <c r="D18" s="7" t="n">
        <v>24</v>
      </c>
      <c r="E18" s="7"/>
      <c r="F18" s="7" t="n">
        <v>33</v>
      </c>
      <c r="G18" s="7" t="n">
        <v>32</v>
      </c>
      <c r="H18" s="7"/>
      <c r="I18" s="7" t="n">
        <v>80</v>
      </c>
      <c r="J18" s="7" t="n">
        <v>89</v>
      </c>
      <c r="K18" s="7"/>
      <c r="L18" s="7" t="n">
        <v>171</v>
      </c>
      <c r="M18" s="7" t="n">
        <v>129</v>
      </c>
      <c r="N18" s="7"/>
      <c r="O18" s="7" t="n">
        <v>295</v>
      </c>
      <c r="P18" s="7" t="n">
        <v>264</v>
      </c>
      <c r="Q18" s="7"/>
      <c r="R18" s="7" t="n">
        <v>660</v>
      </c>
      <c r="S18" s="7" t="n">
        <v>640</v>
      </c>
      <c r="T18" s="7"/>
      <c r="U18" s="7" t="n">
        <v>1259</v>
      </c>
      <c r="V18" s="7" t="n">
        <v>1178</v>
      </c>
      <c r="W18" s="7"/>
      <c r="X18" s="7" t="n">
        <v>2437</v>
      </c>
    </row>
    <row r="19" customFormat="false" ht="12.75" hidden="false" customHeight="true" outlineLevel="0" collapsed="false">
      <c r="B19" s="1" t="s">
        <v>685</v>
      </c>
      <c r="C19" s="58" t="n">
        <v>14</v>
      </c>
      <c r="D19" s="58" t="n">
        <v>10</v>
      </c>
      <c r="E19" s="58"/>
      <c r="F19" s="58" t="n">
        <v>18</v>
      </c>
      <c r="G19" s="58" t="n">
        <v>18</v>
      </c>
      <c r="H19" s="58"/>
      <c r="I19" s="58" t="n">
        <v>14</v>
      </c>
      <c r="J19" s="58" t="n">
        <v>20</v>
      </c>
      <c r="K19" s="58"/>
      <c r="L19" s="58" t="n">
        <v>14</v>
      </c>
      <c r="M19" s="58" t="n">
        <v>15</v>
      </c>
      <c r="N19" s="58"/>
      <c r="O19" s="58" t="n">
        <v>14</v>
      </c>
      <c r="P19" s="58" t="n">
        <v>14</v>
      </c>
      <c r="Q19" s="58"/>
      <c r="R19" s="58" t="n">
        <v>15</v>
      </c>
      <c r="S19" s="58" t="n">
        <v>15</v>
      </c>
      <c r="T19" s="58"/>
      <c r="U19" s="58" t="n">
        <v>14.4066826868063</v>
      </c>
      <c r="V19" s="58" t="n">
        <v>14.851235501765</v>
      </c>
      <c r="W19" s="58"/>
      <c r="X19" s="58" t="n">
        <v>14.6181992681903</v>
      </c>
    </row>
    <row r="20" customFormat="false" ht="12.75" hidden="false" customHeight="true" outlineLevel="0" collapsed="false">
      <c r="A20" s="1" t="s">
        <v>690</v>
      </c>
      <c r="B20" s="1" t="s">
        <v>684</v>
      </c>
      <c r="C20" s="7" t="n">
        <v>7</v>
      </c>
      <c r="D20" s="7" t="n">
        <v>15</v>
      </c>
      <c r="E20" s="7"/>
      <c r="F20" s="7" t="n">
        <v>18</v>
      </c>
      <c r="G20" s="7" t="n">
        <v>18</v>
      </c>
      <c r="H20" s="7"/>
      <c r="I20" s="7" t="n">
        <v>46</v>
      </c>
      <c r="J20" s="7" t="n">
        <v>32</v>
      </c>
      <c r="K20" s="7"/>
      <c r="L20" s="7" t="n">
        <v>93</v>
      </c>
      <c r="M20" s="7" t="n">
        <v>63</v>
      </c>
      <c r="N20" s="7"/>
      <c r="O20" s="7" t="n">
        <v>167</v>
      </c>
      <c r="P20" s="7" t="n">
        <v>134</v>
      </c>
      <c r="Q20" s="7"/>
      <c r="R20" s="7" t="n">
        <v>402</v>
      </c>
      <c r="S20" s="7" t="n">
        <v>388</v>
      </c>
      <c r="T20" s="7"/>
      <c r="U20" s="7" t="n">
        <v>733</v>
      </c>
      <c r="V20" s="7" t="n">
        <v>650</v>
      </c>
      <c r="W20" s="7"/>
      <c r="X20" s="7" t="n">
        <v>1383</v>
      </c>
    </row>
    <row r="21" customFormat="false" ht="12.75" hidden="false" customHeight="true" outlineLevel="0" collapsed="false">
      <c r="B21" s="1" t="s">
        <v>685</v>
      </c>
      <c r="C21" s="58" t="n">
        <v>5</v>
      </c>
      <c r="D21" s="58" t="n">
        <v>7</v>
      </c>
      <c r="E21" s="58"/>
      <c r="F21" s="58" t="n">
        <v>10</v>
      </c>
      <c r="G21" s="58" t="n">
        <v>10</v>
      </c>
      <c r="H21" s="58"/>
      <c r="I21" s="58" t="n">
        <v>8</v>
      </c>
      <c r="J21" s="58" t="n">
        <v>7</v>
      </c>
      <c r="K21" s="58"/>
      <c r="L21" s="58" t="n">
        <v>8</v>
      </c>
      <c r="M21" s="58" t="n">
        <v>7</v>
      </c>
      <c r="N21" s="58"/>
      <c r="O21" s="58" t="n">
        <v>8</v>
      </c>
      <c r="P21" s="58" t="n">
        <v>7</v>
      </c>
      <c r="Q21" s="58"/>
      <c r="R21" s="58" t="n">
        <v>9</v>
      </c>
      <c r="S21" s="58" t="n">
        <v>9</v>
      </c>
      <c r="T21" s="58"/>
      <c r="U21" s="58" t="n">
        <v>8.38768737841858</v>
      </c>
      <c r="V21" s="58" t="n">
        <v>8.19465456379223</v>
      </c>
      <c r="W21" s="58"/>
      <c r="X21" s="58" t="n">
        <v>8.29584308079899</v>
      </c>
    </row>
    <row r="22" customFormat="false" ht="12.75" hidden="false" customHeight="true" outlineLevel="0" collapsed="false">
      <c r="A22" s="1" t="s">
        <v>691</v>
      </c>
      <c r="B22" s="1" t="s">
        <v>684</v>
      </c>
      <c r="C22" s="7" t="n">
        <v>9</v>
      </c>
      <c r="D22" s="7" t="n">
        <v>8</v>
      </c>
      <c r="E22" s="7"/>
      <c r="F22" s="7" t="n">
        <v>13</v>
      </c>
      <c r="G22" s="7" t="n">
        <v>7</v>
      </c>
      <c r="H22" s="7"/>
      <c r="I22" s="7" t="n">
        <v>29</v>
      </c>
      <c r="J22" s="7" t="n">
        <v>26</v>
      </c>
      <c r="K22" s="7"/>
      <c r="L22" s="7" t="n">
        <v>55</v>
      </c>
      <c r="M22" s="7" t="n">
        <v>54</v>
      </c>
      <c r="N22" s="7"/>
      <c r="O22" s="7" t="n">
        <v>92</v>
      </c>
      <c r="P22" s="7" t="n">
        <v>90</v>
      </c>
      <c r="Q22" s="7"/>
      <c r="R22" s="7" t="n">
        <v>260</v>
      </c>
      <c r="S22" s="7" t="n">
        <v>234</v>
      </c>
      <c r="T22" s="7"/>
      <c r="U22" s="7" t="n">
        <v>458</v>
      </c>
      <c r="V22" s="7" t="n">
        <v>419</v>
      </c>
      <c r="W22" s="7"/>
      <c r="X22" s="7" t="n">
        <v>877</v>
      </c>
    </row>
    <row r="23" customFormat="false" ht="12.75" hidden="false" customHeight="true" outlineLevel="0" collapsed="false">
      <c r="B23" s="1" t="s">
        <v>685</v>
      </c>
      <c r="C23" s="58" t="n">
        <v>7</v>
      </c>
      <c r="D23" s="58" t="n">
        <v>3</v>
      </c>
      <c r="E23" s="58"/>
      <c r="F23" s="58" t="n">
        <v>7</v>
      </c>
      <c r="G23" s="58" t="n">
        <v>4</v>
      </c>
      <c r="H23" s="58"/>
      <c r="I23" s="58" t="n">
        <v>5</v>
      </c>
      <c r="J23" s="58" t="n">
        <v>6</v>
      </c>
      <c r="K23" s="58"/>
      <c r="L23" s="58" t="n">
        <v>4</v>
      </c>
      <c r="M23" s="58" t="n">
        <v>6</v>
      </c>
      <c r="N23" s="58"/>
      <c r="O23" s="58" t="n">
        <v>4</v>
      </c>
      <c r="P23" s="58" t="n">
        <v>5</v>
      </c>
      <c r="Q23" s="58"/>
      <c r="R23" s="58" t="n">
        <v>6</v>
      </c>
      <c r="S23" s="58" t="n">
        <v>5</v>
      </c>
      <c r="T23" s="58"/>
      <c r="U23" s="58" t="n">
        <v>5.24087424190411</v>
      </c>
      <c r="V23" s="58" t="n">
        <v>5.28240040342915</v>
      </c>
      <c r="W23" s="58"/>
      <c r="X23" s="58" t="n">
        <v>5.26063223561874</v>
      </c>
    </row>
    <row r="24" customFormat="false" ht="12.75" hidden="false" customHeight="true" outlineLevel="0" collapsed="false">
      <c r="A24" s="1" t="s">
        <v>692</v>
      </c>
      <c r="B24" s="1" t="s">
        <v>684</v>
      </c>
      <c r="C24" s="7" t="n">
        <v>6</v>
      </c>
      <c r="D24" s="7" t="n">
        <v>8</v>
      </c>
      <c r="E24" s="7"/>
      <c r="F24" s="7" t="n">
        <v>5</v>
      </c>
      <c r="G24" s="7" t="n">
        <v>3</v>
      </c>
      <c r="H24" s="7"/>
      <c r="I24" s="7" t="n">
        <v>22</v>
      </c>
      <c r="J24" s="7" t="n">
        <v>12</v>
      </c>
      <c r="K24" s="7"/>
      <c r="L24" s="7" t="n">
        <v>49</v>
      </c>
      <c r="M24" s="7" t="n">
        <v>37</v>
      </c>
      <c r="N24" s="7"/>
      <c r="O24" s="7" t="n">
        <v>84</v>
      </c>
      <c r="P24" s="7" t="n">
        <v>54</v>
      </c>
      <c r="Q24" s="7"/>
      <c r="R24" s="7" t="n">
        <v>125</v>
      </c>
      <c r="S24" s="7" t="n">
        <v>146</v>
      </c>
      <c r="T24" s="7"/>
      <c r="U24" s="7" t="n">
        <v>291</v>
      </c>
      <c r="V24" s="7" t="n">
        <v>260</v>
      </c>
      <c r="W24" s="7"/>
      <c r="X24" s="7" t="n">
        <v>551</v>
      </c>
    </row>
    <row r="25" customFormat="false" ht="12.75" hidden="false" customHeight="true" outlineLevel="0" collapsed="false">
      <c r="B25" s="1" t="s">
        <v>685</v>
      </c>
      <c r="C25" s="58" t="n">
        <v>4</v>
      </c>
      <c r="D25" s="58" t="n">
        <v>3</v>
      </c>
      <c r="E25" s="58"/>
      <c r="F25" s="58" t="n">
        <v>3</v>
      </c>
      <c r="G25" s="58" t="n">
        <v>2</v>
      </c>
      <c r="H25" s="58"/>
      <c r="I25" s="58" t="n">
        <v>4</v>
      </c>
      <c r="J25" s="58" t="n">
        <v>3</v>
      </c>
      <c r="K25" s="58"/>
      <c r="L25" s="58" t="n">
        <v>4</v>
      </c>
      <c r="M25" s="58" t="n">
        <v>4</v>
      </c>
      <c r="N25" s="58"/>
      <c r="O25" s="58" t="n">
        <v>4</v>
      </c>
      <c r="P25" s="58" t="n">
        <v>3</v>
      </c>
      <c r="Q25" s="58"/>
      <c r="R25" s="58" t="n">
        <v>3</v>
      </c>
      <c r="S25" s="58" t="n">
        <v>3</v>
      </c>
      <c r="T25" s="58"/>
      <c r="U25" s="58" t="n">
        <v>3.32990044627532</v>
      </c>
      <c r="V25" s="58" t="n">
        <v>3.27786182551689</v>
      </c>
      <c r="W25" s="58"/>
      <c r="X25" s="58" t="n">
        <v>3.30514066342751</v>
      </c>
    </row>
    <row r="26" customFormat="false" ht="12.75" hidden="false" customHeight="true" outlineLevel="0" collapsed="false">
      <c r="A26" s="1" t="s">
        <v>693</v>
      </c>
      <c r="B26" s="1" t="s">
        <v>684</v>
      </c>
      <c r="C26" s="7" t="n">
        <v>10</v>
      </c>
      <c r="D26" s="7" t="n">
        <v>10</v>
      </c>
      <c r="E26" s="7"/>
      <c r="F26" s="7" t="n">
        <v>9</v>
      </c>
      <c r="G26" s="7" t="n">
        <v>3</v>
      </c>
      <c r="H26" s="7"/>
      <c r="I26" s="7" t="n">
        <v>10</v>
      </c>
      <c r="J26" s="7" t="n">
        <v>5</v>
      </c>
      <c r="K26" s="7"/>
      <c r="L26" s="7" t="n">
        <v>21</v>
      </c>
      <c r="M26" s="7" t="n">
        <v>12</v>
      </c>
      <c r="N26" s="7"/>
      <c r="O26" s="7" t="n">
        <v>18</v>
      </c>
      <c r="P26" s="7" t="n">
        <v>24</v>
      </c>
      <c r="Q26" s="7"/>
      <c r="R26" s="7" t="n">
        <v>30</v>
      </c>
      <c r="S26" s="7" t="n">
        <v>48</v>
      </c>
      <c r="T26" s="7"/>
      <c r="U26" s="7" t="n">
        <v>98</v>
      </c>
      <c r="V26" s="7" t="n">
        <v>102</v>
      </c>
      <c r="W26" s="7"/>
      <c r="X26" s="7" t="n">
        <v>200</v>
      </c>
    </row>
    <row r="27" customFormat="false" ht="12.75" hidden="false" customHeight="true" outlineLevel="0" collapsed="false">
      <c r="B27" s="1" t="s">
        <v>685</v>
      </c>
      <c r="C27" s="58" t="n">
        <v>7</v>
      </c>
      <c r="D27" s="58" t="n">
        <v>4</v>
      </c>
      <c r="E27" s="58"/>
      <c r="F27" s="58" t="n">
        <v>5</v>
      </c>
      <c r="G27" s="58" t="n">
        <v>2</v>
      </c>
      <c r="H27" s="58"/>
      <c r="I27" s="58" t="n">
        <v>2</v>
      </c>
      <c r="J27" s="58" t="n">
        <v>1</v>
      </c>
      <c r="K27" s="58"/>
      <c r="L27" s="58" t="n">
        <v>2</v>
      </c>
      <c r="M27" s="58" t="n">
        <v>1</v>
      </c>
      <c r="N27" s="58"/>
      <c r="O27" s="58" t="n">
        <v>1</v>
      </c>
      <c r="P27" s="58" t="n">
        <v>1</v>
      </c>
      <c r="Q27" s="58"/>
      <c r="R27" s="58" t="n">
        <v>1</v>
      </c>
      <c r="S27" s="58" t="n">
        <v>1</v>
      </c>
      <c r="T27" s="58"/>
      <c r="U27" s="58" t="n">
        <v>1.12140977228516</v>
      </c>
      <c r="V27" s="58" t="n">
        <v>1.28593040847201</v>
      </c>
      <c r="W27" s="58"/>
      <c r="X27" s="58" t="n">
        <v>1.19968808109891</v>
      </c>
    </row>
    <row r="28" customFormat="false" ht="6.75" hidden="false" customHeight="tru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2.75" hidden="false" customHeight="true" outlineLevel="0" collapsed="false">
      <c r="A29" s="1" t="s">
        <v>10</v>
      </c>
      <c r="C29" s="7" t="n">
        <v>138</v>
      </c>
      <c r="D29" s="7" t="n">
        <v>230</v>
      </c>
      <c r="E29" s="7"/>
      <c r="F29" s="7" t="n">
        <v>182</v>
      </c>
      <c r="G29" s="7" t="n">
        <v>176</v>
      </c>
      <c r="H29" s="7"/>
      <c r="I29" s="7" t="n">
        <v>562</v>
      </c>
      <c r="J29" s="7" t="n">
        <v>453</v>
      </c>
      <c r="K29" s="7"/>
      <c r="L29" s="7" t="n">
        <v>1234</v>
      </c>
      <c r="M29" s="7" t="n">
        <v>856</v>
      </c>
      <c r="N29" s="7"/>
      <c r="O29" s="7" t="n">
        <v>2132</v>
      </c>
      <c r="P29" s="7" t="n">
        <v>1883</v>
      </c>
      <c r="Q29" s="7"/>
      <c r="R29" s="7" t="n">
        <v>4491</v>
      </c>
      <c r="S29" s="7" t="n">
        <v>4334</v>
      </c>
      <c r="T29" s="7"/>
      <c r="U29" s="7" t="n">
        <v>8739</v>
      </c>
      <c r="V29" s="7" t="n">
        <v>7932</v>
      </c>
      <c r="W29" s="7"/>
      <c r="X29" s="7" t="n">
        <v>16671</v>
      </c>
    </row>
    <row r="30" customFormat="false" ht="14.25" hidden="false" customHeight="true" outlineLevel="0" collapsed="false">
      <c r="A30" s="1" t="s">
        <v>694</v>
      </c>
      <c r="C30" s="58" t="n">
        <v>100</v>
      </c>
      <c r="D30" s="58" t="n">
        <v>100</v>
      </c>
      <c r="E30" s="58"/>
      <c r="F30" s="58" t="n">
        <v>100</v>
      </c>
      <c r="G30" s="58" t="n">
        <v>100</v>
      </c>
      <c r="H30" s="58"/>
      <c r="I30" s="58" t="n">
        <v>100</v>
      </c>
      <c r="J30" s="58" t="n">
        <v>100</v>
      </c>
      <c r="K30" s="58"/>
      <c r="L30" s="58" t="n">
        <v>100</v>
      </c>
      <c r="M30" s="58" t="n">
        <v>100</v>
      </c>
      <c r="N30" s="58"/>
      <c r="O30" s="58" t="n">
        <v>100</v>
      </c>
      <c r="P30" s="58" t="n">
        <v>100</v>
      </c>
      <c r="Q30" s="58"/>
      <c r="R30" s="58" t="n">
        <v>100</v>
      </c>
      <c r="S30" s="58" t="n">
        <v>100</v>
      </c>
      <c r="T30" s="58"/>
      <c r="U30" s="58" t="n">
        <v>100</v>
      </c>
      <c r="V30" s="58" t="n">
        <v>100</v>
      </c>
      <c r="W30" s="58"/>
      <c r="X30" s="58" t="n">
        <v>100</v>
      </c>
    </row>
    <row r="31" customFormat="false" ht="0.75" hidden="false" customHeight="true" outlineLevel="0" collapsed="false">
      <c r="A31" s="4"/>
      <c r="B31" s="4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</row>
  </sheetData>
  <printOptions headings="false" gridLines="false" gridLinesSet="true" horizontalCentered="false" verticalCentered="false"/>
  <pageMargins left="0.708333333333333" right="0.708333333333333" top="0.752777777777778" bottom="0.866666666666667" header="0.433333333333333" footer="0.433333333333333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L&amp;9Personer med funktionsnedsättning – vård och omsorg den 1 november 2010&amp;C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2.42"/>
    <col collapsed="false" customWidth="true" hidden="false" outlineLevel="0" max="5" min="5" style="1" width="8.14"/>
    <col collapsed="false" customWidth="true" hidden="false" outlineLevel="0" max="6" min="6" style="1" width="6.85"/>
    <col collapsed="false" customWidth="true" hidden="false" outlineLevel="0" max="7" min="7" style="1" width="3.28"/>
    <col collapsed="false" customWidth="true" hidden="false" outlineLevel="0" max="8" min="8" style="1" width="9.56"/>
    <col collapsed="false" customWidth="true" hidden="false" outlineLevel="0" max="9" min="9" style="1" width="8.41"/>
    <col collapsed="false" customWidth="true" hidden="false" outlineLevel="0" max="10" min="10" style="1" width="2.99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s="2" customFormat="true" ht="54" hidden="false" customHeight="true" outlineLevel="0" collapsed="false">
      <c r="A1" s="60" t="s">
        <v>695</v>
      </c>
      <c r="B1" s="61" t="s">
        <v>696</v>
      </c>
      <c r="C1" s="61"/>
      <c r="D1" s="61"/>
      <c r="E1" s="61"/>
      <c r="F1" s="61"/>
      <c r="G1" s="61"/>
      <c r="H1" s="61"/>
      <c r="I1" s="61"/>
      <c r="J1" s="61"/>
      <c r="K1" s="61"/>
      <c r="L1" s="62"/>
    </row>
    <row r="2" s="2" customFormat="true" ht="15" hidden="false" customHeight="true" outlineLevel="0" collapsed="false">
      <c r="A2" s="63" t="s">
        <v>697</v>
      </c>
      <c r="B2" s="6" t="s">
        <v>698</v>
      </c>
      <c r="C2" s="64"/>
      <c r="D2" s="64"/>
      <c r="E2" s="64"/>
      <c r="F2" s="64"/>
      <c r="G2" s="64"/>
      <c r="H2" s="64"/>
      <c r="I2" s="64"/>
      <c r="J2" s="64"/>
      <c r="K2" s="64"/>
      <c r="L2" s="62"/>
      <c r="M2" s="62"/>
    </row>
    <row r="3" s="2" customFormat="true" ht="15" hidden="false" customHeight="true" outlineLevel="0" collapsed="false">
      <c r="A3" s="63"/>
      <c r="B3" s="65" t="s">
        <v>699</v>
      </c>
      <c r="C3" s="65"/>
      <c r="D3" s="66"/>
      <c r="E3" s="67" t="s">
        <v>700</v>
      </c>
      <c r="F3" s="67"/>
      <c r="G3" s="68"/>
      <c r="H3" s="67" t="s">
        <v>701</v>
      </c>
      <c r="I3" s="67"/>
      <c r="J3" s="69"/>
      <c r="K3" s="69" t="s">
        <v>10</v>
      </c>
      <c r="L3" s="62"/>
      <c r="M3" s="62"/>
    </row>
    <row r="4" customFormat="false" ht="12" hidden="false" customHeight="false" outlineLevel="0" collapsed="false">
      <c r="A4" s="63"/>
      <c r="B4" s="65" t="s">
        <v>13</v>
      </c>
      <c r="C4" s="65" t="s">
        <v>14</v>
      </c>
      <c r="D4" s="65"/>
      <c r="E4" s="65" t="s">
        <v>13</v>
      </c>
      <c r="F4" s="65" t="s">
        <v>14</v>
      </c>
      <c r="G4" s="65"/>
      <c r="H4" s="65" t="s">
        <v>13</v>
      </c>
      <c r="I4" s="65" t="s">
        <v>14</v>
      </c>
      <c r="J4" s="4"/>
      <c r="K4" s="4"/>
    </row>
    <row r="5" customFormat="false" ht="5.25" hidden="false" customHeight="true" outlineLevel="0" collapsed="false"/>
    <row r="6" customFormat="false" ht="37.5" hidden="false" customHeight="true" outlineLevel="0" collapsed="false">
      <c r="A6" s="70" t="s">
        <v>702</v>
      </c>
      <c r="B6" s="1" t="n">
        <v>52</v>
      </c>
      <c r="C6" s="1" t="n">
        <v>72</v>
      </c>
      <c r="E6" s="1" t="n">
        <v>1361</v>
      </c>
      <c r="F6" s="1" t="n">
        <v>1547</v>
      </c>
      <c r="H6" s="1" t="n">
        <v>1788</v>
      </c>
      <c r="I6" s="1" t="n">
        <v>2243</v>
      </c>
      <c r="K6" s="1" t="n">
        <v>7063</v>
      </c>
    </row>
    <row r="7" customFormat="false" ht="5.25" hidden="false" customHeight="true" outlineLevel="0" collapsed="false"/>
    <row r="8" customFormat="false" ht="39" hidden="false" customHeight="true" outlineLevel="0" collapsed="false">
      <c r="A8" s="70" t="s">
        <v>703</v>
      </c>
      <c r="B8" s="1" t="n">
        <v>207</v>
      </c>
      <c r="C8" s="1" t="n">
        <v>278</v>
      </c>
      <c r="E8" s="1" t="n">
        <v>3367</v>
      </c>
      <c r="F8" s="1" t="n">
        <v>3597</v>
      </c>
      <c r="H8" s="1" t="n">
        <v>7176</v>
      </c>
      <c r="I8" s="1" t="n">
        <v>6918</v>
      </c>
      <c r="K8" s="1" t="n">
        <v>21543</v>
      </c>
    </row>
    <row r="9" customFormat="false" ht="6.75" hidden="false" customHeight="true" outlineLevel="0" collapsed="false"/>
    <row r="10" customFormat="false" ht="12" hidden="false" customHeight="false" outlineLevel="0" collapsed="false">
      <c r="A10" s="4" t="s">
        <v>10</v>
      </c>
      <c r="B10" s="4" t="n">
        <v>259</v>
      </c>
      <c r="C10" s="4" t="n">
        <v>350</v>
      </c>
      <c r="D10" s="4"/>
      <c r="E10" s="4" t="n">
        <v>4728</v>
      </c>
      <c r="F10" s="4" t="n">
        <v>5144</v>
      </c>
      <c r="G10" s="4"/>
      <c r="H10" s="4" t="n">
        <v>8964</v>
      </c>
      <c r="I10" s="4" t="n">
        <v>9161</v>
      </c>
      <c r="J10" s="4"/>
      <c r="K10" s="4" t="n">
        <v>28606</v>
      </c>
    </row>
    <row r="11" customFormat="false" ht="6.75" hidden="false" customHeight="true" outlineLevel="0" collapsed="false"/>
    <row r="12" customFormat="false" ht="13.5" hidden="false" customHeight="false" outlineLevel="0" collapsed="false">
      <c r="A12" s="56" t="s">
        <v>704</v>
      </c>
    </row>
    <row r="13" customFormat="false" ht="12" hidden="false" customHeight="false" outlineLevel="0" collapsed="false">
      <c r="A13" s="49" t="s">
        <v>705</v>
      </c>
    </row>
  </sheetData>
  <mergeCells count="2">
    <mergeCell ref="B1:K1"/>
    <mergeCell ref="A2:A4"/>
  </mergeCells>
  <printOptions headings="false" gridLines="false" gridLinesSet="true" horizontalCentered="false" verticalCentered="false"/>
  <pageMargins left="0.708333333333333" right="0.39375" top="0.752777777777778" bottom="0.866666666666667" header="0.433333333333333" footer="0.433333333333333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L&amp;9Personer med funktionsnedsättning – vård och omsorg den 1 november 2010&amp;C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28"/>
    <col collapsed="false" customWidth="true" hidden="false" outlineLevel="0" max="3" min="3" style="1" width="14.99"/>
    <col collapsed="false" customWidth="false" hidden="false" outlineLevel="0" max="6" min="4" style="34" width="9.14"/>
    <col collapsed="false" customWidth="true" hidden="false" outlineLevel="0" max="7" min="7" style="71" width="15.7"/>
    <col collapsed="false" customWidth="false" hidden="false" outlineLevel="0" max="257" min="8" style="1" width="9.14"/>
  </cols>
  <sheetData>
    <row r="1" s="2" customFormat="true" ht="50.25" hidden="false" customHeight="true" outlineLevel="0" collapsed="false">
      <c r="B1" s="60" t="s">
        <v>706</v>
      </c>
      <c r="D1" s="72" t="s">
        <v>707</v>
      </c>
      <c r="E1" s="72"/>
      <c r="F1" s="72"/>
      <c r="G1" s="72"/>
      <c r="H1" s="72"/>
      <c r="I1" s="72"/>
    </row>
    <row r="2" s="2" customFormat="true" ht="6" hidden="false" customHeight="true" outlineLevel="0" collapsed="false">
      <c r="B2" s="60"/>
      <c r="D2" s="73"/>
      <c r="E2" s="73"/>
      <c r="F2" s="73"/>
      <c r="G2" s="62"/>
      <c r="H2" s="62"/>
      <c r="I2" s="62"/>
    </row>
    <row r="3" s="2" customFormat="true" ht="5.25" hidden="false" customHeight="true" outlineLevel="0" collapsed="false">
      <c r="B3" s="74"/>
      <c r="C3" s="75"/>
      <c r="D3" s="76"/>
      <c r="E3" s="76"/>
      <c r="F3" s="76"/>
      <c r="G3" s="77"/>
      <c r="H3" s="62"/>
      <c r="I3" s="62"/>
    </row>
    <row r="4" s="2" customFormat="true" ht="12" hidden="false" customHeight="true" outlineLevel="0" collapsed="false">
      <c r="B4" s="78" t="s">
        <v>38</v>
      </c>
      <c r="C4" s="5"/>
      <c r="D4" s="79" t="s">
        <v>3</v>
      </c>
      <c r="E4" s="79"/>
      <c r="F4" s="80"/>
      <c r="G4" s="81" t="s">
        <v>708</v>
      </c>
      <c r="H4" s="62"/>
      <c r="I4" s="62"/>
    </row>
    <row r="5" customFormat="false" ht="13.5" hidden="false" customHeight="false" outlineLevel="0" collapsed="false">
      <c r="B5" s="82"/>
      <c r="C5" s="4" t="s">
        <v>40</v>
      </c>
      <c r="D5" s="83" t="s">
        <v>13</v>
      </c>
      <c r="E5" s="83" t="s">
        <v>14</v>
      </c>
      <c r="F5" s="83" t="s">
        <v>709</v>
      </c>
      <c r="G5" s="81"/>
    </row>
    <row r="6" customFormat="false" ht="4.5" hidden="false" customHeight="true" outlineLevel="0" collapsed="false">
      <c r="B6" s="84"/>
      <c r="C6" s="5"/>
      <c r="D6" s="85"/>
      <c r="E6" s="85"/>
      <c r="F6" s="85"/>
      <c r="G6" s="86"/>
    </row>
    <row r="7" customFormat="false" ht="13.5" hidden="false" customHeight="true" outlineLevel="0" collapsed="false">
      <c r="B7" s="2" t="s">
        <v>57</v>
      </c>
      <c r="G7" s="87"/>
    </row>
    <row r="8" customFormat="false" ht="12.75" hidden="false" customHeight="true" outlineLevel="0" collapsed="false">
      <c r="A8" s="27" t="s">
        <v>58</v>
      </c>
      <c r="B8" s="1"/>
      <c r="C8" s="27" t="s">
        <v>59</v>
      </c>
      <c r="D8" s="28" t="n">
        <v>37</v>
      </c>
      <c r="E8" s="28" t="n">
        <v>38</v>
      </c>
      <c r="F8" s="28" t="n">
        <v>75</v>
      </c>
      <c r="G8" s="71" t="n">
        <v>1.04621479487215</v>
      </c>
    </row>
    <row r="9" customFormat="false" ht="12.75" hidden="false" customHeight="true" outlineLevel="0" collapsed="false">
      <c r="A9" s="27" t="s">
        <v>61</v>
      </c>
      <c r="B9" s="1"/>
      <c r="C9" s="27" t="s">
        <v>62</v>
      </c>
      <c r="D9" s="28" t="n">
        <v>7</v>
      </c>
      <c r="E9" s="28" t="n">
        <v>5</v>
      </c>
      <c r="F9" s="28" t="n">
        <v>12</v>
      </c>
      <c r="G9" s="71" t="n">
        <v>0.476133793596001</v>
      </c>
    </row>
    <row r="10" customFormat="false" ht="12.75" hidden="false" customHeight="true" outlineLevel="0" collapsed="false">
      <c r="A10" s="27" t="s">
        <v>63</v>
      </c>
      <c r="B10" s="1"/>
      <c r="C10" s="27" t="s">
        <v>64</v>
      </c>
      <c r="D10" s="28" t="s">
        <v>60</v>
      </c>
      <c r="E10" s="28" t="s">
        <v>60</v>
      </c>
      <c r="F10" s="28" t="s">
        <v>60</v>
      </c>
      <c r="G10" s="71" t="n">
        <v>0.139308103087996</v>
      </c>
    </row>
    <row r="11" customFormat="false" ht="12.75" hidden="false" customHeight="true" outlineLevel="0" collapsed="false">
      <c r="A11" s="27" t="s">
        <v>65</v>
      </c>
      <c r="B11" s="1"/>
      <c r="C11" s="27" t="s">
        <v>66</v>
      </c>
      <c r="D11" s="28" t="n">
        <v>15</v>
      </c>
      <c r="E11" s="28" t="n">
        <v>14</v>
      </c>
      <c r="F11" s="28" t="n">
        <v>29</v>
      </c>
      <c r="G11" s="71" t="n">
        <v>0.439953880696644</v>
      </c>
    </row>
    <row r="12" customFormat="false" ht="12.75" hidden="false" customHeight="true" outlineLevel="0" collapsed="false">
      <c r="A12" s="27" t="s">
        <v>67</v>
      </c>
      <c r="B12" s="1"/>
      <c r="C12" s="27" t="s">
        <v>68</v>
      </c>
      <c r="D12" s="28" t="s">
        <v>60</v>
      </c>
      <c r="E12" s="28" t="s">
        <v>60</v>
      </c>
      <c r="F12" s="28" t="n">
        <v>6</v>
      </c>
      <c r="G12" s="71" t="n">
        <v>0.0706588941883059</v>
      </c>
    </row>
    <row r="13" customFormat="false" ht="12.75" hidden="false" customHeight="true" outlineLevel="0" collapsed="false">
      <c r="A13" s="27" t="s">
        <v>69</v>
      </c>
      <c r="B13" s="1"/>
      <c r="C13" s="27" t="s">
        <v>70</v>
      </c>
      <c r="D13" s="28" t="s">
        <v>60</v>
      </c>
      <c r="E13" s="28" t="n">
        <v>0</v>
      </c>
      <c r="F13" s="28" t="s">
        <v>60</v>
      </c>
      <c r="G13" s="71" t="n">
        <v>0.0181983621474067</v>
      </c>
    </row>
    <row r="14" customFormat="false" ht="12.75" hidden="false" customHeight="true" outlineLevel="0" collapsed="false">
      <c r="A14" s="27" t="s">
        <v>71</v>
      </c>
      <c r="B14" s="1"/>
      <c r="C14" s="27" t="s">
        <v>72</v>
      </c>
      <c r="D14" s="28" t="n">
        <v>20</v>
      </c>
      <c r="E14" s="28" t="n">
        <v>25</v>
      </c>
      <c r="F14" s="28" t="n">
        <v>45</v>
      </c>
      <c r="G14" s="71" t="n">
        <v>1.27554635902378</v>
      </c>
    </row>
    <row r="15" customFormat="false" ht="12.75" hidden="false" customHeight="true" outlineLevel="0" collapsed="false">
      <c r="A15" s="27" t="s">
        <v>73</v>
      </c>
      <c r="B15" s="1"/>
      <c r="C15" s="27" t="s">
        <v>74</v>
      </c>
      <c r="D15" s="28" t="n">
        <v>21</v>
      </c>
      <c r="E15" s="28" t="n">
        <v>26</v>
      </c>
      <c r="F15" s="28" t="n">
        <v>47</v>
      </c>
      <c r="G15" s="71" t="n">
        <v>0.611111833465524</v>
      </c>
    </row>
    <row r="16" customFormat="false" ht="12.75" hidden="false" customHeight="true" outlineLevel="0" collapsed="false">
      <c r="A16" s="27" t="s">
        <v>77</v>
      </c>
      <c r="B16" s="1"/>
      <c r="C16" s="27" t="s">
        <v>78</v>
      </c>
      <c r="D16" s="28" t="s">
        <v>60</v>
      </c>
      <c r="E16" s="28" t="n">
        <v>0</v>
      </c>
      <c r="F16" s="28" t="s">
        <v>60</v>
      </c>
      <c r="G16" s="71" t="n">
        <v>0.125659713495853</v>
      </c>
    </row>
    <row r="17" customFormat="false" ht="12.75" hidden="false" customHeight="true" outlineLevel="0" collapsed="false">
      <c r="A17" s="27" t="s">
        <v>79</v>
      </c>
      <c r="B17" s="1"/>
      <c r="C17" s="27" t="s">
        <v>80</v>
      </c>
      <c r="D17" s="28" t="n">
        <v>4</v>
      </c>
      <c r="E17" s="28" t="s">
        <v>60</v>
      </c>
      <c r="F17" s="28" t="s">
        <v>60</v>
      </c>
      <c r="G17" s="71" t="n">
        <v>0.332699619771863</v>
      </c>
    </row>
    <row r="18" customFormat="false" ht="12.75" hidden="false" customHeight="true" outlineLevel="0" collapsed="false">
      <c r="A18" s="27" t="s">
        <v>81</v>
      </c>
      <c r="B18" s="1"/>
      <c r="C18" s="27" t="s">
        <v>82</v>
      </c>
      <c r="D18" s="28" t="s">
        <v>60</v>
      </c>
      <c r="E18" s="28" t="n">
        <v>0</v>
      </c>
      <c r="F18" s="28" t="s">
        <v>60</v>
      </c>
      <c r="G18" s="71" t="n">
        <v>0.0768757687576876</v>
      </c>
    </row>
    <row r="19" customFormat="false" ht="12.75" hidden="false" customHeight="true" outlineLevel="0" collapsed="false">
      <c r="A19" s="27" t="s">
        <v>83</v>
      </c>
      <c r="B19" s="1"/>
      <c r="C19" s="27" t="s">
        <v>84</v>
      </c>
      <c r="D19" s="28" t="n">
        <v>34</v>
      </c>
      <c r="E19" s="28" t="n">
        <v>52</v>
      </c>
      <c r="F19" s="28" t="n">
        <v>86</v>
      </c>
      <c r="G19" s="71" t="n">
        <v>2.54905447862944</v>
      </c>
    </row>
    <row r="20" customFormat="false" ht="12.75" hidden="false" customHeight="true" outlineLevel="0" collapsed="false">
      <c r="A20" s="27" t="s">
        <v>87</v>
      </c>
      <c r="B20" s="1"/>
      <c r="C20" s="27" t="s">
        <v>88</v>
      </c>
      <c r="D20" s="28" t="s">
        <v>60</v>
      </c>
      <c r="E20" s="28" t="s">
        <v>60</v>
      </c>
      <c r="F20" s="28" t="n">
        <v>4</v>
      </c>
      <c r="G20" s="71" t="n">
        <v>0.0730273487421039</v>
      </c>
    </row>
    <row r="21" customFormat="false" ht="12.75" hidden="false" customHeight="true" outlineLevel="0" collapsed="false">
      <c r="A21" s="27" t="s">
        <v>89</v>
      </c>
      <c r="B21" s="1"/>
      <c r="C21" s="27" t="s">
        <v>90</v>
      </c>
      <c r="D21" s="28" t="s">
        <v>60</v>
      </c>
      <c r="E21" s="28" t="s">
        <v>60</v>
      </c>
      <c r="F21" s="28" t="n">
        <v>5</v>
      </c>
      <c r="G21" s="71" t="n">
        <v>0.0878503030835457</v>
      </c>
    </row>
    <row r="22" customFormat="false" ht="12.75" hidden="false" customHeight="true" outlineLevel="0" collapsed="false">
      <c r="A22" s="27" t="s">
        <v>91</v>
      </c>
      <c r="B22" s="1"/>
      <c r="C22" s="27" t="s">
        <v>92</v>
      </c>
      <c r="D22" s="28" t="n">
        <v>133</v>
      </c>
      <c r="E22" s="28" t="n">
        <v>134</v>
      </c>
      <c r="F22" s="28" t="n">
        <v>267</v>
      </c>
      <c r="G22" s="71" t="n">
        <v>0.368307866752559</v>
      </c>
    </row>
    <row r="23" customFormat="false" ht="12.75" hidden="false" customHeight="true" outlineLevel="0" collapsed="false">
      <c r="A23" s="27" t="s">
        <v>93</v>
      </c>
      <c r="B23" s="1"/>
      <c r="C23" s="27" t="s">
        <v>94</v>
      </c>
      <c r="D23" s="28" t="n">
        <v>12</v>
      </c>
      <c r="E23" s="28" t="n">
        <v>11</v>
      </c>
      <c r="F23" s="28" t="n">
        <v>23</v>
      </c>
      <c r="G23" s="71" t="n">
        <v>0.690048303381237</v>
      </c>
    </row>
    <row r="24" customFormat="false" ht="12.75" hidden="false" customHeight="true" outlineLevel="0" collapsed="false">
      <c r="A24" s="27" t="s">
        <v>85</v>
      </c>
      <c r="B24" s="1"/>
      <c r="C24" s="27" t="s">
        <v>86</v>
      </c>
      <c r="D24" s="28" t="n">
        <v>62</v>
      </c>
      <c r="E24" s="28" t="n">
        <v>57</v>
      </c>
      <c r="F24" s="28" t="n">
        <v>119</v>
      </c>
      <c r="G24" s="71" t="n">
        <v>1.6408587620479</v>
      </c>
    </row>
    <row r="25" customFormat="false" ht="12.75" hidden="false" customHeight="true" outlineLevel="0" collapsed="false">
      <c r="A25" s="27" t="s">
        <v>97</v>
      </c>
      <c r="B25" s="1"/>
      <c r="C25" s="27" t="s">
        <v>98</v>
      </c>
      <c r="D25" s="28" t="n">
        <v>6</v>
      </c>
      <c r="E25" s="28" t="n">
        <v>11</v>
      </c>
      <c r="F25" s="28" t="n">
        <v>17</v>
      </c>
      <c r="G25" s="71" t="n">
        <v>0.469431711492793</v>
      </c>
    </row>
    <row r="26" customFormat="false" ht="12.75" hidden="false" customHeight="true" outlineLevel="0" collapsed="false">
      <c r="A26" s="27" t="s">
        <v>95</v>
      </c>
      <c r="B26" s="1"/>
      <c r="C26" s="27" t="s">
        <v>96</v>
      </c>
      <c r="D26" s="28" t="n">
        <v>5</v>
      </c>
      <c r="E26" s="28" t="s">
        <v>60</v>
      </c>
      <c r="F26" s="28" t="s">
        <v>60</v>
      </c>
      <c r="G26" s="71" t="n">
        <v>0.134217893162557</v>
      </c>
    </row>
    <row r="27" customFormat="false" ht="12.75" hidden="false" customHeight="true" outlineLevel="0" collapsed="false">
      <c r="A27" s="27" t="s">
        <v>99</v>
      </c>
      <c r="B27" s="1"/>
      <c r="C27" s="27" t="s">
        <v>100</v>
      </c>
      <c r="D27" s="28" t="n">
        <v>7</v>
      </c>
      <c r="E27" s="28" t="n">
        <v>11</v>
      </c>
      <c r="F27" s="28" t="n">
        <v>18</v>
      </c>
      <c r="G27" s="71" t="n">
        <v>0.544992127891486</v>
      </c>
    </row>
    <row r="28" customFormat="false" ht="12.75" hidden="false" customHeight="true" outlineLevel="0" collapsed="false">
      <c r="A28" s="27" t="s">
        <v>101</v>
      </c>
      <c r="B28" s="1"/>
      <c r="C28" s="27" t="s">
        <v>102</v>
      </c>
      <c r="D28" s="28" t="n">
        <v>9</v>
      </c>
      <c r="E28" s="28" t="n">
        <v>7</v>
      </c>
      <c r="F28" s="28" t="n">
        <v>16</v>
      </c>
      <c r="G28" s="71" t="n">
        <v>0.789421748569173</v>
      </c>
    </row>
    <row r="29" customFormat="false" ht="12.75" hidden="false" customHeight="true" outlineLevel="0" collapsed="false">
      <c r="A29" s="27" t="s">
        <v>103</v>
      </c>
      <c r="B29" s="1"/>
      <c r="C29" s="27" t="s">
        <v>104</v>
      </c>
      <c r="D29" s="28" t="n">
        <v>8</v>
      </c>
      <c r="E29" s="28" t="n">
        <v>12</v>
      </c>
      <c r="F29" s="28" t="n">
        <v>20</v>
      </c>
      <c r="G29" s="71" t="n">
        <v>0.776427656353119</v>
      </c>
    </row>
    <row r="30" customFormat="false" ht="12.75" hidden="false" customHeight="true" outlineLevel="0" collapsed="false">
      <c r="A30" s="27" t="s">
        <v>107</v>
      </c>
      <c r="B30" s="1"/>
      <c r="C30" s="27" t="s">
        <v>108</v>
      </c>
      <c r="D30" s="28" t="n">
        <v>0</v>
      </c>
      <c r="E30" s="28" t="s">
        <v>60</v>
      </c>
      <c r="F30" s="28" t="s">
        <v>60</v>
      </c>
      <c r="G30" s="71" t="n">
        <v>0.214822771213749</v>
      </c>
    </row>
    <row r="31" customFormat="false" ht="12.75" hidden="false" customHeight="true" outlineLevel="0" collapsed="false">
      <c r="A31" s="27" t="s">
        <v>105</v>
      </c>
      <c r="B31" s="1"/>
      <c r="C31" s="27" t="s">
        <v>106</v>
      </c>
      <c r="D31" s="28" t="n">
        <v>14</v>
      </c>
      <c r="E31" s="28" t="n">
        <v>5</v>
      </c>
      <c r="F31" s="28" t="n">
        <v>19</v>
      </c>
      <c r="G31" s="71" t="n">
        <v>0.576561267220975</v>
      </c>
    </row>
    <row r="32" customFormat="false" ht="12.75" hidden="false" customHeight="true" outlineLevel="0" collapsed="false">
      <c r="A32" s="27" t="s">
        <v>109</v>
      </c>
      <c r="B32" s="1"/>
      <c r="C32" s="27" t="s">
        <v>110</v>
      </c>
      <c r="D32" s="28" t="n">
        <v>22</v>
      </c>
      <c r="E32" s="28" t="n">
        <v>9</v>
      </c>
      <c r="F32" s="28" t="n">
        <v>31</v>
      </c>
      <c r="G32" s="71" t="n">
        <v>0.931322477918645</v>
      </c>
    </row>
    <row r="33" customFormat="false" ht="6" hidden="false" customHeight="true" outlineLevel="0" collapsed="false">
      <c r="B33" s="27"/>
      <c r="C33" s="27"/>
      <c r="D33" s="28"/>
      <c r="E33" s="28"/>
      <c r="F33" s="28"/>
    </row>
    <row r="34" customFormat="false" ht="12.75" hidden="false" customHeight="true" outlineLevel="0" collapsed="false">
      <c r="B34" s="26" t="s">
        <v>147</v>
      </c>
      <c r="C34" s="27"/>
      <c r="D34" s="28"/>
      <c r="E34" s="28"/>
      <c r="F34" s="28"/>
    </row>
    <row r="35" customFormat="false" ht="12.75" hidden="false" customHeight="true" outlineLevel="0" collapsed="false">
      <c r="A35" s="27" t="s">
        <v>148</v>
      </c>
      <c r="B35" s="1"/>
      <c r="C35" s="27" t="s">
        <v>149</v>
      </c>
      <c r="D35" s="28" t="s">
        <v>60</v>
      </c>
      <c r="E35" s="28" t="s">
        <v>60</v>
      </c>
      <c r="F35" s="28" t="n">
        <v>5</v>
      </c>
      <c r="G35" s="71" t="n">
        <v>1.23092072870507</v>
      </c>
    </row>
    <row r="36" customFormat="false" ht="12.75" hidden="false" customHeight="true" outlineLevel="0" collapsed="false">
      <c r="A36" s="27" t="s">
        <v>150</v>
      </c>
      <c r="B36" s="1"/>
      <c r="C36" s="27" t="s">
        <v>151</v>
      </c>
      <c r="D36" s="28" t="n">
        <v>17</v>
      </c>
      <c r="E36" s="28" t="n">
        <v>24</v>
      </c>
      <c r="F36" s="28" t="n">
        <v>41</v>
      </c>
      <c r="G36" s="71" t="n">
        <v>2.56892230576441</v>
      </c>
    </row>
    <row r="37" customFormat="false" ht="12.75" hidden="false" customHeight="true" outlineLevel="0" collapsed="false">
      <c r="A37" s="27" t="s">
        <v>152</v>
      </c>
      <c r="B37" s="1"/>
      <c r="C37" s="27" t="s">
        <v>153</v>
      </c>
      <c r="D37" s="28" t="n">
        <v>10</v>
      </c>
      <c r="E37" s="28" t="n">
        <v>7</v>
      </c>
      <c r="F37" s="28" t="n">
        <v>17</v>
      </c>
      <c r="G37" s="71" t="n">
        <v>2.26969292389853</v>
      </c>
    </row>
    <row r="38" customFormat="false" ht="12.75" hidden="false" customHeight="true" outlineLevel="0" collapsed="false">
      <c r="A38" s="27" t="s">
        <v>154</v>
      </c>
      <c r="B38" s="1"/>
      <c r="C38" s="27" t="s">
        <v>155</v>
      </c>
      <c r="D38" s="28" t="n">
        <v>121</v>
      </c>
      <c r="E38" s="28" t="n">
        <v>132</v>
      </c>
      <c r="F38" s="28" t="n">
        <v>253</v>
      </c>
      <c r="G38" s="71" t="n">
        <v>2.07134260661683</v>
      </c>
    </row>
    <row r="39" customFormat="false" ht="12.75" hidden="false" customHeight="true" outlineLevel="0" collapsed="false">
      <c r="A39" s="27" t="s">
        <v>156</v>
      </c>
      <c r="B39" s="1"/>
      <c r="C39" s="27" t="s">
        <v>157</v>
      </c>
      <c r="D39" s="28" t="n">
        <v>24</v>
      </c>
      <c r="E39" s="28" t="n">
        <v>28</v>
      </c>
      <c r="F39" s="28" t="n">
        <v>52</v>
      </c>
      <c r="G39" s="71" t="n">
        <v>2.52500728367486</v>
      </c>
    </row>
    <row r="40" customFormat="false" ht="12.75" hidden="false" customHeight="true" outlineLevel="0" collapsed="false">
      <c r="A40" s="27" t="s">
        <v>158</v>
      </c>
      <c r="B40" s="1"/>
      <c r="C40" s="27" t="s">
        <v>159</v>
      </c>
      <c r="D40" s="28" t="n">
        <v>58</v>
      </c>
      <c r="E40" s="28" t="n">
        <v>62</v>
      </c>
      <c r="F40" s="28" t="n">
        <v>120</v>
      </c>
      <c r="G40" s="71" t="n">
        <v>3.59776938298255</v>
      </c>
    </row>
    <row r="41" customFormat="false" ht="12.75" hidden="false" customHeight="true" outlineLevel="0" collapsed="false">
      <c r="A41" s="27" t="s">
        <v>160</v>
      </c>
      <c r="B41" s="1"/>
      <c r="C41" s="27" t="s">
        <v>161</v>
      </c>
      <c r="D41" s="28" t="n">
        <v>21</v>
      </c>
      <c r="E41" s="28" t="n">
        <v>29</v>
      </c>
      <c r="F41" s="28" t="n">
        <v>50</v>
      </c>
      <c r="G41" s="71" t="n">
        <v>0.469818837856123</v>
      </c>
    </row>
    <row r="42" customFormat="false" ht="12.75" hidden="false" customHeight="true" outlineLevel="0" collapsed="false">
      <c r="A42" s="27" t="s">
        <v>162</v>
      </c>
      <c r="B42" s="1"/>
      <c r="C42" s="27" t="s">
        <v>163</v>
      </c>
      <c r="D42" s="28" t="n">
        <v>12</v>
      </c>
      <c r="E42" s="28" t="n">
        <v>16</v>
      </c>
      <c r="F42" s="28" t="n">
        <v>28</v>
      </c>
      <c r="G42" s="71" t="n">
        <v>2.52913015987716</v>
      </c>
    </row>
    <row r="43" customFormat="false" ht="12.75" hidden="false" customHeight="true" outlineLevel="0" collapsed="false">
      <c r="A43" s="27" t="s">
        <v>164</v>
      </c>
      <c r="B43" s="1"/>
      <c r="C43" s="27" t="s">
        <v>165</v>
      </c>
      <c r="D43" s="28" t="s">
        <v>60</v>
      </c>
      <c r="E43" s="28" t="s">
        <v>60</v>
      </c>
      <c r="F43" s="28" t="n">
        <v>4</v>
      </c>
      <c r="G43" s="71" t="n">
        <v>0.738961758728986</v>
      </c>
    </row>
    <row r="44" customFormat="false" ht="12.75" hidden="false" customHeight="true" outlineLevel="0" collapsed="false">
      <c r="A44" s="27" t="s">
        <v>166</v>
      </c>
      <c r="B44" s="1"/>
      <c r="C44" s="27" t="s">
        <v>167</v>
      </c>
      <c r="D44" s="28" t="n">
        <v>6</v>
      </c>
      <c r="E44" s="28" t="n">
        <v>6</v>
      </c>
      <c r="F44" s="28" t="n">
        <v>12</v>
      </c>
      <c r="G44" s="71" t="n">
        <v>2.09937018894332</v>
      </c>
    </row>
    <row r="45" customFormat="false" ht="12.75" hidden="false" customHeight="true" outlineLevel="0" collapsed="false">
      <c r="A45" s="27" t="s">
        <v>168</v>
      </c>
      <c r="B45" s="1"/>
      <c r="C45" s="27" t="s">
        <v>169</v>
      </c>
      <c r="D45" s="28" t="n">
        <v>0</v>
      </c>
      <c r="E45" s="28" t="s">
        <v>60</v>
      </c>
      <c r="F45" s="28" t="s">
        <v>60</v>
      </c>
      <c r="G45" s="71" t="n">
        <v>0.723065798987708</v>
      </c>
    </row>
    <row r="46" customFormat="false" ht="12.75" hidden="false" customHeight="true" outlineLevel="0" collapsed="false">
      <c r="A46" s="27" t="s">
        <v>170</v>
      </c>
      <c r="B46" s="1"/>
      <c r="C46" s="27" t="s">
        <v>171</v>
      </c>
      <c r="D46" s="28" t="s">
        <v>60</v>
      </c>
      <c r="E46" s="28" t="s">
        <v>60</v>
      </c>
      <c r="F46" s="28" t="n">
        <v>4</v>
      </c>
      <c r="G46" s="71" t="n">
        <v>0.452335180368653</v>
      </c>
    </row>
    <row r="47" customFormat="false" ht="12.75" hidden="false" customHeight="true" outlineLevel="0" collapsed="false">
      <c r="A47" s="27" t="s">
        <v>172</v>
      </c>
      <c r="B47" s="1"/>
      <c r="C47" s="27" t="s">
        <v>173</v>
      </c>
      <c r="D47" s="28" t="s">
        <v>60</v>
      </c>
      <c r="E47" s="28" t="n">
        <v>0</v>
      </c>
      <c r="F47" s="28" t="s">
        <v>60</v>
      </c>
      <c r="G47" s="71" t="n">
        <v>0.247157686604053</v>
      </c>
    </row>
    <row r="48" customFormat="false" ht="6.75" hidden="false" customHeight="true" outlineLevel="0" collapsed="false">
      <c r="B48" s="27"/>
      <c r="C48" s="27"/>
      <c r="D48" s="28"/>
      <c r="E48" s="28"/>
      <c r="F48" s="28"/>
    </row>
    <row r="49" customFormat="false" ht="12.75" hidden="false" customHeight="true" outlineLevel="0" collapsed="false">
      <c r="B49" s="26" t="s">
        <v>174</v>
      </c>
      <c r="C49" s="27"/>
      <c r="D49" s="28"/>
      <c r="E49" s="28"/>
      <c r="F49" s="28"/>
    </row>
    <row r="50" customFormat="false" ht="12.75" hidden="false" customHeight="true" outlineLevel="0" collapsed="false">
      <c r="A50" s="27" t="s">
        <v>177</v>
      </c>
      <c r="B50" s="1"/>
      <c r="C50" s="27" t="s">
        <v>178</v>
      </c>
      <c r="D50" s="28" t="n">
        <v>37</v>
      </c>
      <c r="E50" s="28" t="n">
        <v>45</v>
      </c>
      <c r="F50" s="28" t="n">
        <v>82</v>
      </c>
      <c r="G50" s="71" t="n">
        <v>6.54742893644203</v>
      </c>
    </row>
    <row r="51" customFormat="false" ht="12.75" hidden="false" customHeight="true" outlineLevel="0" collapsed="false">
      <c r="A51" s="27" t="s">
        <v>179</v>
      </c>
      <c r="B51" s="1"/>
      <c r="C51" s="27" t="s">
        <v>180</v>
      </c>
      <c r="D51" s="28" t="n">
        <v>35</v>
      </c>
      <c r="E51" s="28" t="n">
        <v>43</v>
      </c>
      <c r="F51" s="28" t="n">
        <v>78</v>
      </c>
      <c r="G51" s="71" t="n">
        <v>3.27786182551689</v>
      </c>
    </row>
    <row r="52" customFormat="false" ht="12.75" hidden="false" customHeight="true" outlineLevel="0" collapsed="false">
      <c r="A52" s="27" t="s">
        <v>181</v>
      </c>
      <c r="B52" s="1"/>
      <c r="C52" s="27" t="s">
        <v>182</v>
      </c>
      <c r="D52" s="28" t="n">
        <v>11</v>
      </c>
      <c r="E52" s="28" t="n">
        <v>17</v>
      </c>
      <c r="F52" s="28" t="n">
        <v>28</v>
      </c>
      <c r="G52" s="71" t="n">
        <v>3.53579997474429</v>
      </c>
    </row>
    <row r="53" customFormat="false" ht="12.75" hidden="false" customHeight="true" outlineLevel="0" collapsed="false">
      <c r="A53" s="27" t="s">
        <v>183</v>
      </c>
      <c r="B53" s="1"/>
      <c r="C53" s="27" t="s">
        <v>184</v>
      </c>
      <c r="D53" s="28" t="s">
        <v>60</v>
      </c>
      <c r="E53" s="28" t="s">
        <v>60</v>
      </c>
      <c r="F53" s="28" t="n">
        <v>5</v>
      </c>
      <c r="G53" s="71" t="n">
        <v>0.552730488613752</v>
      </c>
    </row>
    <row r="54" customFormat="false" ht="12.75" hidden="false" customHeight="true" outlineLevel="0" collapsed="false">
      <c r="A54" s="27" t="s">
        <v>185</v>
      </c>
      <c r="B54" s="1"/>
      <c r="C54" s="27" t="s">
        <v>186</v>
      </c>
      <c r="D54" s="28" t="n">
        <v>237</v>
      </c>
      <c r="E54" s="28" t="n">
        <v>305</v>
      </c>
      <c r="F54" s="28" t="n">
        <v>542</v>
      </c>
      <c r="G54" s="71" t="n">
        <v>5.21003556666346</v>
      </c>
    </row>
    <row r="55" customFormat="false" ht="12.75" hidden="false" customHeight="true" outlineLevel="0" collapsed="false">
      <c r="A55" s="27" t="s">
        <v>187</v>
      </c>
      <c r="B55" s="1"/>
      <c r="C55" s="27" t="s">
        <v>188</v>
      </c>
      <c r="D55" s="28" t="s">
        <v>60</v>
      </c>
      <c r="E55" s="28" t="s">
        <v>60</v>
      </c>
      <c r="F55" s="28" t="s">
        <v>60</v>
      </c>
      <c r="G55" s="71" t="n">
        <v>0.529941706412295</v>
      </c>
    </row>
    <row r="56" customFormat="false" ht="12.75" hidden="false" customHeight="true" outlineLevel="0" collapsed="false">
      <c r="A56" s="27" t="s">
        <v>189</v>
      </c>
      <c r="B56" s="1"/>
      <c r="C56" s="27" t="s">
        <v>190</v>
      </c>
      <c r="D56" s="28" t="n">
        <v>20</v>
      </c>
      <c r="E56" s="28" t="n">
        <v>33</v>
      </c>
      <c r="F56" s="28" t="n">
        <v>53</v>
      </c>
      <c r="G56" s="71" t="n">
        <v>2.29516715745713</v>
      </c>
    </row>
    <row r="57" customFormat="false" ht="12.75" hidden="false" customHeight="true" outlineLevel="0" collapsed="false">
      <c r="A57" s="27" t="s">
        <v>191</v>
      </c>
      <c r="B57" s="1"/>
      <c r="C57" s="27" t="s">
        <v>192</v>
      </c>
      <c r="D57" s="28" t="n">
        <v>14</v>
      </c>
      <c r="E57" s="28" t="n">
        <v>16</v>
      </c>
      <c r="F57" s="28" t="n">
        <v>30</v>
      </c>
      <c r="G57" s="71" t="n">
        <v>3.53940537989618</v>
      </c>
    </row>
    <row r="58" customFormat="false" ht="12.75" hidden="false" customHeight="true" outlineLevel="0" collapsed="false">
      <c r="A58" s="27" t="s">
        <v>193</v>
      </c>
      <c r="B58" s="1"/>
      <c r="C58" s="27" t="s">
        <v>194</v>
      </c>
      <c r="D58" s="28" t="n">
        <v>18</v>
      </c>
      <c r="E58" s="28" t="n">
        <v>45</v>
      </c>
      <c r="F58" s="28" t="n">
        <v>63</v>
      </c>
      <c r="G58" s="71" t="n">
        <v>4.51257073275553</v>
      </c>
    </row>
    <row r="59" customFormat="false" ht="12.75" hidden="false" customHeight="true" outlineLevel="0" collapsed="false">
      <c r="A59" s="27" t="s">
        <v>195</v>
      </c>
      <c r="B59" s="1"/>
      <c r="C59" s="27" t="s">
        <v>196</v>
      </c>
      <c r="D59" s="28" t="n">
        <v>20</v>
      </c>
      <c r="E59" s="28" t="n">
        <v>22</v>
      </c>
      <c r="F59" s="28" t="n">
        <v>42</v>
      </c>
      <c r="G59" s="71" t="n">
        <v>3.98784656285606</v>
      </c>
    </row>
    <row r="60" customFormat="false" ht="12.75" hidden="false" customHeight="true" outlineLevel="0" collapsed="false">
      <c r="A60" s="27" t="s">
        <v>199</v>
      </c>
      <c r="B60" s="1"/>
      <c r="C60" s="27" t="s">
        <v>200</v>
      </c>
      <c r="D60" s="28" t="n">
        <v>43</v>
      </c>
      <c r="E60" s="28" t="n">
        <v>45</v>
      </c>
      <c r="F60" s="28" t="n">
        <v>88</v>
      </c>
      <c r="G60" s="71" t="n">
        <v>4.2924735378762</v>
      </c>
    </row>
    <row r="61" customFormat="false" ht="12.75" hidden="false" customHeight="true" outlineLevel="0" collapsed="false">
      <c r="A61" s="27" t="s">
        <v>197</v>
      </c>
      <c r="B61" s="1"/>
      <c r="C61" s="27" t="s">
        <v>198</v>
      </c>
      <c r="D61" s="28" t="n">
        <v>19</v>
      </c>
      <c r="E61" s="28" t="n">
        <v>36</v>
      </c>
      <c r="F61" s="28" t="n">
        <v>55</v>
      </c>
      <c r="G61" s="71" t="n">
        <v>2.09483907827081</v>
      </c>
    </row>
    <row r="62" customFormat="false" ht="5.25" hidden="false" customHeight="true" outlineLevel="0" collapsed="false">
      <c r="B62" s="27"/>
      <c r="C62" s="27"/>
      <c r="D62" s="28"/>
      <c r="E62" s="28"/>
      <c r="F62" s="28"/>
    </row>
    <row r="63" customFormat="false" ht="12.75" hidden="false" customHeight="true" outlineLevel="0" collapsed="false">
      <c r="B63" s="26" t="s">
        <v>246</v>
      </c>
      <c r="C63" s="27"/>
      <c r="D63" s="28"/>
      <c r="E63" s="28"/>
      <c r="F63" s="28"/>
    </row>
    <row r="64" customFormat="false" ht="12.75" hidden="false" customHeight="true" outlineLevel="0" collapsed="false">
      <c r="A64" s="27" t="s">
        <v>247</v>
      </c>
      <c r="B64" s="1"/>
      <c r="C64" s="27" t="s">
        <v>248</v>
      </c>
      <c r="D64" s="28" t="n">
        <v>51</v>
      </c>
      <c r="E64" s="28" t="n">
        <v>58</v>
      </c>
      <c r="F64" s="28" t="n">
        <v>109</v>
      </c>
      <c r="G64" s="71" t="n">
        <v>4.56640134059489</v>
      </c>
    </row>
    <row r="65" customFormat="false" ht="12.75" hidden="false" customHeight="true" outlineLevel="0" collapsed="false">
      <c r="A65" s="27" t="s">
        <v>249</v>
      </c>
      <c r="B65" s="1"/>
      <c r="C65" s="27" t="s">
        <v>250</v>
      </c>
      <c r="D65" s="28" t="n">
        <v>54</v>
      </c>
      <c r="E65" s="28" t="n">
        <v>63</v>
      </c>
      <c r="F65" s="28" t="n">
        <v>117</v>
      </c>
      <c r="G65" s="71" t="n">
        <v>2.27754959023574</v>
      </c>
    </row>
    <row r="66" customFormat="false" ht="12.75" hidden="false" customHeight="true" outlineLevel="0" collapsed="false">
      <c r="A66" s="27" t="s">
        <v>251</v>
      </c>
      <c r="B66" s="1"/>
      <c r="C66" s="27" t="s">
        <v>252</v>
      </c>
      <c r="D66" s="28" t="n">
        <v>18</v>
      </c>
      <c r="E66" s="28" t="n">
        <v>31</v>
      </c>
      <c r="F66" s="28" t="n">
        <v>49</v>
      </c>
      <c r="G66" s="71" t="n">
        <v>5.01894909351634</v>
      </c>
    </row>
    <row r="67" customFormat="false" ht="12.75" hidden="false" customHeight="true" outlineLevel="0" collapsed="false">
      <c r="A67" s="27" t="s">
        <v>253</v>
      </c>
      <c r="B67" s="1"/>
      <c r="C67" s="27" t="s">
        <v>254</v>
      </c>
      <c r="D67" s="28" t="n">
        <v>37</v>
      </c>
      <c r="E67" s="28" t="n">
        <v>48</v>
      </c>
      <c r="F67" s="28" t="n">
        <v>85</v>
      </c>
      <c r="G67" s="71" t="n">
        <v>3.89122871268998</v>
      </c>
    </row>
    <row r="68" customFormat="false" ht="12.75" hidden="false" customHeight="true" outlineLevel="0" collapsed="false">
      <c r="A68" s="27" t="s">
        <v>255</v>
      </c>
      <c r="B68" s="1"/>
      <c r="C68" s="27" t="s">
        <v>256</v>
      </c>
      <c r="D68" s="28" t="n">
        <v>26</v>
      </c>
      <c r="E68" s="28" t="n">
        <v>18</v>
      </c>
      <c r="F68" s="28" t="n">
        <v>44</v>
      </c>
      <c r="G68" s="71" t="n">
        <v>3.43186958895562</v>
      </c>
    </row>
    <row r="69" customFormat="false" ht="4.5" hidden="false" customHeight="true" outlineLevel="0" collapsed="false">
      <c r="B69" s="27"/>
      <c r="C69" s="27"/>
      <c r="D69" s="28"/>
      <c r="E69" s="28"/>
      <c r="F69" s="28"/>
    </row>
    <row r="70" customFormat="false" ht="12.75" hidden="false" customHeight="true" outlineLevel="0" collapsed="false">
      <c r="B70" s="26" t="s">
        <v>710</v>
      </c>
      <c r="C70" s="27"/>
      <c r="D70" s="28"/>
      <c r="E70" s="28"/>
      <c r="F70" s="28"/>
    </row>
    <row r="71" customFormat="false" ht="12.75" hidden="false" customHeight="true" outlineLevel="0" collapsed="false">
      <c r="A71" s="27" t="s">
        <v>495</v>
      </c>
      <c r="B71" s="1"/>
      <c r="C71" s="27" t="s">
        <v>496</v>
      </c>
      <c r="D71" s="28" t="n">
        <v>16</v>
      </c>
      <c r="E71" s="28" t="n">
        <v>8</v>
      </c>
      <c r="F71" s="28" t="n">
        <v>24</v>
      </c>
      <c r="G71" s="71" t="n">
        <v>2.37812128418549</v>
      </c>
    </row>
    <row r="72" customFormat="false" ht="12.75" hidden="false" customHeight="true" outlineLevel="0" collapsed="false">
      <c r="A72" s="27" t="s">
        <v>497</v>
      </c>
      <c r="B72" s="1"/>
      <c r="C72" s="27" t="s">
        <v>498</v>
      </c>
      <c r="D72" s="28" t="n">
        <v>25</v>
      </c>
      <c r="E72" s="28" t="n">
        <v>41</v>
      </c>
      <c r="F72" s="28" t="n">
        <v>66</v>
      </c>
      <c r="G72" s="71" t="n">
        <v>6.9620253164557</v>
      </c>
    </row>
    <row r="73" customFormat="false" ht="12.75" hidden="false" customHeight="true" outlineLevel="0" collapsed="false">
      <c r="A73" s="27" t="s">
        <v>499</v>
      </c>
      <c r="B73" s="1"/>
      <c r="C73" s="27" t="s">
        <v>500</v>
      </c>
      <c r="D73" s="28" t="n">
        <v>22</v>
      </c>
      <c r="E73" s="28" t="n">
        <v>17</v>
      </c>
      <c r="F73" s="28" t="n">
        <v>39</v>
      </c>
      <c r="G73" s="71" t="n">
        <v>3.30676615228082</v>
      </c>
    </row>
    <row r="74" customFormat="false" ht="12.75" hidden="false" customHeight="true" outlineLevel="0" collapsed="false">
      <c r="A74" s="27" t="s">
        <v>503</v>
      </c>
      <c r="B74" s="1"/>
      <c r="C74" s="27" t="s">
        <v>504</v>
      </c>
      <c r="D74" s="28" t="n">
        <v>4</v>
      </c>
      <c r="E74" s="28" t="n">
        <v>5</v>
      </c>
      <c r="F74" s="28" t="n">
        <v>9</v>
      </c>
      <c r="G74" s="71" t="n">
        <v>1.42540386442825</v>
      </c>
    </row>
    <row r="75" customFormat="false" ht="12.75" hidden="false" customHeight="true" outlineLevel="0" collapsed="false">
      <c r="A75" s="27" t="s">
        <v>501</v>
      </c>
      <c r="B75" s="1"/>
      <c r="C75" s="27" t="s">
        <v>502</v>
      </c>
      <c r="D75" s="28" t="n">
        <v>11</v>
      </c>
      <c r="E75" s="28" t="n">
        <v>12</v>
      </c>
      <c r="F75" s="28" t="n">
        <v>23</v>
      </c>
      <c r="G75" s="71" t="n">
        <v>1.18452902096101</v>
      </c>
    </row>
    <row r="76" customFormat="false" ht="12.75" hidden="false" customHeight="true" outlineLevel="0" collapsed="false">
      <c r="A76" s="27" t="s">
        <v>505</v>
      </c>
      <c r="B76" s="1"/>
      <c r="C76" s="27" t="s">
        <v>506</v>
      </c>
      <c r="D76" s="28" t="s">
        <v>60</v>
      </c>
      <c r="E76" s="28" t="n">
        <v>6</v>
      </c>
      <c r="F76" s="28" t="s">
        <v>60</v>
      </c>
      <c r="G76" s="71" t="n">
        <v>2.04964700523799</v>
      </c>
    </row>
    <row r="77" customFormat="false" ht="12.75" hidden="false" customHeight="true" outlineLevel="0" collapsed="false">
      <c r="A77" s="27" t="s">
        <v>507</v>
      </c>
      <c r="B77" s="1"/>
      <c r="C77" s="27" t="s">
        <v>508</v>
      </c>
      <c r="D77" s="28" t="n">
        <v>19</v>
      </c>
      <c r="E77" s="28" t="n">
        <v>31</v>
      </c>
      <c r="F77" s="28" t="n">
        <v>50</v>
      </c>
      <c r="G77" s="71" t="n">
        <v>2.96700688345597</v>
      </c>
    </row>
    <row r="78" customFormat="false" ht="12.75" hidden="false" customHeight="true" outlineLevel="0" collapsed="false">
      <c r="A78" s="27" t="s">
        <v>511</v>
      </c>
      <c r="B78" s="1"/>
      <c r="C78" s="27" t="s">
        <v>512</v>
      </c>
      <c r="D78" s="28" t="n">
        <v>12</v>
      </c>
      <c r="E78" s="28" t="n">
        <v>13</v>
      </c>
      <c r="F78" s="28" t="n">
        <v>25</v>
      </c>
      <c r="G78" s="71" t="n">
        <v>3.21874597656753</v>
      </c>
    </row>
    <row r="79" customFormat="false" ht="12.75" hidden="false" customHeight="true" outlineLevel="0" collapsed="false">
      <c r="A79" s="27" t="s">
        <v>513</v>
      </c>
      <c r="B79" s="1"/>
      <c r="C79" s="27" t="s">
        <v>514</v>
      </c>
      <c r="D79" s="28" t="n">
        <v>244</v>
      </c>
      <c r="E79" s="28" t="n">
        <v>332</v>
      </c>
      <c r="F79" s="28" t="n">
        <v>576</v>
      </c>
      <c r="G79" s="71" t="n">
        <v>5.15164253324867</v>
      </c>
    </row>
    <row r="80" customFormat="false" ht="6.75" hidden="false" customHeight="true" outlineLevel="0" collapsed="false">
      <c r="B80" s="27"/>
      <c r="C80" s="27"/>
      <c r="D80" s="28"/>
      <c r="E80" s="28"/>
      <c r="F80" s="28"/>
    </row>
    <row r="81" customFormat="false" ht="12.75" hidden="false" customHeight="true" outlineLevel="0" collapsed="false">
      <c r="B81" s="26" t="s">
        <v>676</v>
      </c>
      <c r="C81" s="27"/>
      <c r="D81" s="28"/>
      <c r="E81" s="28"/>
      <c r="F81" s="28"/>
    </row>
    <row r="82" customFormat="false" ht="12.75" hidden="false" customHeight="true" outlineLevel="0" collapsed="false">
      <c r="A82" s="27" t="s">
        <v>516</v>
      </c>
      <c r="B82" s="1"/>
      <c r="C82" s="27" t="s">
        <v>517</v>
      </c>
      <c r="D82" s="28" t="n">
        <v>37</v>
      </c>
      <c r="E82" s="28" t="n">
        <v>45</v>
      </c>
      <c r="F82" s="28" t="n">
        <v>82</v>
      </c>
      <c r="G82" s="71" t="n">
        <v>4.95139182416521</v>
      </c>
    </row>
    <row r="83" customFormat="false" ht="12.75" hidden="false" customHeight="true" outlineLevel="0" collapsed="false">
      <c r="A83" s="27" t="s">
        <v>518</v>
      </c>
      <c r="B83" s="1"/>
      <c r="C83" s="27" t="s">
        <v>519</v>
      </c>
      <c r="D83" s="28" t="n">
        <v>9</v>
      </c>
      <c r="E83" s="28" t="n">
        <v>14</v>
      </c>
      <c r="F83" s="28" t="n">
        <v>23</v>
      </c>
      <c r="G83" s="71" t="n">
        <v>0.573337321766876</v>
      </c>
    </row>
    <row r="84" customFormat="false" ht="12.75" hidden="false" customHeight="true" outlineLevel="0" collapsed="false">
      <c r="A84" s="27" t="s">
        <v>520</v>
      </c>
      <c r="B84" s="1"/>
      <c r="C84" s="27" t="s">
        <v>521</v>
      </c>
      <c r="D84" s="28" t="n">
        <v>47</v>
      </c>
      <c r="E84" s="28" t="n">
        <v>38</v>
      </c>
      <c r="F84" s="28" t="n">
        <v>85</v>
      </c>
      <c r="G84" s="71" t="n">
        <v>1.87762314998896</v>
      </c>
    </row>
    <row r="85" customFormat="false" ht="12.75" hidden="false" customHeight="true" outlineLevel="0" collapsed="false">
      <c r="A85" s="27" t="s">
        <v>522</v>
      </c>
      <c r="B85" s="1"/>
      <c r="C85" s="27" t="s">
        <v>523</v>
      </c>
      <c r="D85" s="28" t="n">
        <v>9</v>
      </c>
      <c r="E85" s="28" t="n">
        <v>12</v>
      </c>
      <c r="F85" s="28" t="n">
        <v>21</v>
      </c>
      <c r="G85" s="71" t="n">
        <v>2.63059000375799</v>
      </c>
    </row>
    <row r="86" customFormat="false" ht="12.75" hidden="false" customHeight="true" outlineLevel="0" collapsed="false">
      <c r="A86" s="27" t="s">
        <v>524</v>
      </c>
      <c r="B86" s="1"/>
      <c r="C86" s="27" t="s">
        <v>525</v>
      </c>
      <c r="D86" s="28" t="n">
        <v>21</v>
      </c>
      <c r="E86" s="28" t="n">
        <v>46</v>
      </c>
      <c r="F86" s="28" t="n">
        <v>67</v>
      </c>
      <c r="G86" s="71" t="n">
        <v>5.71672354948806</v>
      </c>
    </row>
    <row r="87" customFormat="false" ht="12.75" hidden="false" customHeight="true" outlineLevel="0" collapsed="false">
      <c r="A87" s="27" t="s">
        <v>526</v>
      </c>
      <c r="B87" s="1"/>
      <c r="C87" s="27" t="s">
        <v>527</v>
      </c>
      <c r="D87" s="28" t="n">
        <v>12</v>
      </c>
      <c r="E87" s="28" t="n">
        <v>13</v>
      </c>
      <c r="F87" s="28" t="n">
        <v>25</v>
      </c>
      <c r="G87" s="71" t="n">
        <v>2.16788067984738</v>
      </c>
    </row>
    <row r="88" customFormat="false" ht="12.75" hidden="false" customHeight="true" outlineLevel="0" collapsed="false">
      <c r="A88" s="27" t="s">
        <v>528</v>
      </c>
      <c r="B88" s="1"/>
      <c r="C88" s="27" t="s">
        <v>529</v>
      </c>
      <c r="D88" s="28" t="n">
        <v>35</v>
      </c>
      <c r="E88" s="28" t="n">
        <v>39</v>
      </c>
      <c r="F88" s="28" t="n">
        <v>74</v>
      </c>
      <c r="G88" s="71" t="n">
        <v>3.77820892474216</v>
      </c>
    </row>
    <row r="89" customFormat="false" ht="12.75" hidden="false" customHeight="true" outlineLevel="0" collapsed="false">
      <c r="A89" s="27" t="s">
        <v>530</v>
      </c>
      <c r="B89" s="1"/>
      <c r="C89" s="27" t="s">
        <v>531</v>
      </c>
      <c r="D89" s="28" t="n">
        <v>10</v>
      </c>
      <c r="E89" s="28" t="n">
        <v>11</v>
      </c>
      <c r="F89" s="28" t="n">
        <v>21</v>
      </c>
      <c r="G89" s="71" t="n">
        <v>2.64383734105502</v>
      </c>
    </row>
    <row r="90" customFormat="false" ht="12.75" hidden="false" customHeight="true" outlineLevel="0" collapsed="false">
      <c r="A90" s="27" t="s">
        <v>532</v>
      </c>
      <c r="B90" s="1"/>
      <c r="C90" s="27" t="s">
        <v>533</v>
      </c>
      <c r="D90" s="28" t="n">
        <v>31</v>
      </c>
      <c r="E90" s="28" t="n">
        <v>44</v>
      </c>
      <c r="F90" s="28" t="n">
        <v>75</v>
      </c>
      <c r="G90" s="71" t="n">
        <v>4.81046757744853</v>
      </c>
    </row>
    <row r="91" customFormat="false" ht="12.75" hidden="false" customHeight="true" outlineLevel="0" collapsed="false">
      <c r="A91" s="27" t="s">
        <v>534</v>
      </c>
      <c r="B91" s="1"/>
      <c r="C91" s="27" t="s">
        <v>535</v>
      </c>
      <c r="D91" s="28" t="n">
        <v>24</v>
      </c>
      <c r="E91" s="28" t="n">
        <v>25</v>
      </c>
      <c r="F91" s="28" t="n">
        <v>49</v>
      </c>
      <c r="G91" s="71" t="n">
        <v>9.25750991876063</v>
      </c>
    </row>
    <row r="92" customFormat="false" ht="12.75" hidden="false" customHeight="true" outlineLevel="0" collapsed="false">
      <c r="A92" s="27" t="s">
        <v>536</v>
      </c>
      <c r="B92" s="1"/>
      <c r="C92" s="27" t="s">
        <v>537</v>
      </c>
      <c r="D92" s="28" t="n">
        <v>0</v>
      </c>
      <c r="E92" s="28" t="s">
        <v>60</v>
      </c>
      <c r="F92" s="28" t="s">
        <v>60</v>
      </c>
      <c r="G92" s="71" t="n">
        <v>0.127926314442881</v>
      </c>
    </row>
    <row r="93" customFormat="false" ht="12.75" hidden="false" customHeight="true" outlineLevel="0" collapsed="false">
      <c r="A93" s="27" t="s">
        <v>540</v>
      </c>
      <c r="B93" s="1"/>
      <c r="C93" s="27" t="s">
        <v>541</v>
      </c>
      <c r="D93" s="28" t="n">
        <v>5</v>
      </c>
      <c r="E93" s="28" t="n">
        <v>12</v>
      </c>
      <c r="F93" s="28" t="n">
        <v>17</v>
      </c>
      <c r="G93" s="71" t="n">
        <v>2.07342358824247</v>
      </c>
    </row>
    <row r="94" customFormat="false" ht="12.75" hidden="false" customHeight="true" outlineLevel="0" collapsed="false">
      <c r="A94" s="27" t="s">
        <v>538</v>
      </c>
      <c r="B94" s="1"/>
      <c r="C94" s="27" t="s">
        <v>539</v>
      </c>
      <c r="D94" s="28" t="n">
        <v>5</v>
      </c>
      <c r="E94" s="28" t="n">
        <v>19</v>
      </c>
      <c r="F94" s="28" t="n">
        <v>24</v>
      </c>
      <c r="G94" s="71" t="n">
        <v>2.80701754385965</v>
      </c>
    </row>
    <row r="95" customFormat="false" ht="12.75" hidden="false" customHeight="true" outlineLevel="0" collapsed="false">
      <c r="A95" s="27" t="s">
        <v>542</v>
      </c>
      <c r="B95" s="1"/>
      <c r="C95" s="27" t="s">
        <v>543</v>
      </c>
      <c r="D95" s="28" t="n">
        <v>0</v>
      </c>
      <c r="E95" s="28" t="n">
        <v>0</v>
      </c>
      <c r="F95" s="28" t="n">
        <v>0</v>
      </c>
      <c r="G95" s="71" t="n">
        <v>0</v>
      </c>
    </row>
    <row r="96" customFormat="false" ht="12.75" hidden="false" customHeight="true" outlineLevel="0" collapsed="false">
      <c r="A96" s="27" t="s">
        <v>544</v>
      </c>
      <c r="B96" s="1"/>
      <c r="C96" s="27" t="s">
        <v>545</v>
      </c>
      <c r="D96" s="28" t="n">
        <v>4</v>
      </c>
      <c r="E96" s="28" t="s">
        <v>60</v>
      </c>
      <c r="F96" s="28" t="s">
        <v>60</v>
      </c>
      <c r="G96" s="71" t="n">
        <v>1.10253583241455</v>
      </c>
    </row>
    <row r="97" customFormat="false" ht="7.5" hidden="false" customHeight="true" outlineLevel="0" collapsed="false">
      <c r="B97" s="27"/>
      <c r="C97" s="27"/>
      <c r="D97" s="28"/>
      <c r="E97" s="28"/>
      <c r="F97" s="28"/>
    </row>
    <row r="98" customFormat="false" ht="12.75" hidden="false" customHeight="true" outlineLevel="0" collapsed="false">
      <c r="B98" s="26" t="s">
        <v>546</v>
      </c>
      <c r="C98" s="27"/>
      <c r="D98" s="28"/>
      <c r="E98" s="28"/>
      <c r="F98" s="28"/>
    </row>
    <row r="99" customFormat="false" ht="12.75" hidden="false" customHeight="true" outlineLevel="0" collapsed="false">
      <c r="A99" s="27" t="s">
        <v>547</v>
      </c>
      <c r="B99" s="1"/>
      <c r="C99" s="27" t="s">
        <v>548</v>
      </c>
      <c r="D99" s="28" t="n">
        <v>49</v>
      </c>
      <c r="E99" s="28" t="n">
        <v>49</v>
      </c>
      <c r="F99" s="28" t="n">
        <v>98</v>
      </c>
      <c r="G99" s="71" t="n">
        <v>4.88437001594896</v>
      </c>
    </row>
    <row r="100" customFormat="false" ht="12.75" hidden="false" customHeight="true" outlineLevel="0" collapsed="false">
      <c r="A100" s="27" t="s">
        <v>549</v>
      </c>
      <c r="B100" s="1"/>
      <c r="C100" s="27" t="s">
        <v>550</v>
      </c>
      <c r="D100" s="28" t="n">
        <v>161</v>
      </c>
      <c r="E100" s="28" t="n">
        <v>185</v>
      </c>
      <c r="F100" s="28" t="n">
        <v>346</v>
      </c>
      <c r="G100" s="71" t="n">
        <v>4.48692179010024</v>
      </c>
    </row>
    <row r="101" customFormat="false" ht="12.75" hidden="false" customHeight="true" outlineLevel="0" collapsed="false">
      <c r="A101" s="27" t="s">
        <v>551</v>
      </c>
      <c r="B101" s="1"/>
      <c r="C101" s="27" t="s">
        <v>552</v>
      </c>
      <c r="D101" s="28" t="s">
        <v>60</v>
      </c>
      <c r="E101" s="28" t="s">
        <v>60</v>
      </c>
      <c r="F101" s="28" t="n">
        <v>5</v>
      </c>
      <c r="G101" s="71" t="n">
        <v>0.674581759309228</v>
      </c>
    </row>
    <row r="102" customFormat="false" ht="12.75" hidden="false" customHeight="true" outlineLevel="0" collapsed="false">
      <c r="A102" s="27" t="s">
        <v>553</v>
      </c>
      <c r="B102" s="1"/>
      <c r="C102" s="27" t="s">
        <v>554</v>
      </c>
      <c r="D102" s="28" t="n">
        <v>45</v>
      </c>
      <c r="E102" s="28" t="n">
        <v>52</v>
      </c>
      <c r="F102" s="28" t="n">
        <v>97</v>
      </c>
      <c r="G102" s="71" t="n">
        <v>3.36852340602862</v>
      </c>
    </row>
    <row r="103" customFormat="false" ht="12.75" hidden="false" customHeight="true" outlineLevel="0" collapsed="false">
      <c r="A103" s="27" t="s">
        <v>555</v>
      </c>
      <c r="B103" s="1"/>
      <c r="C103" s="27" t="s">
        <v>556</v>
      </c>
      <c r="D103" s="28" t="n">
        <v>21</v>
      </c>
      <c r="E103" s="28" t="n">
        <v>17</v>
      </c>
      <c r="F103" s="28" t="n">
        <v>38</v>
      </c>
      <c r="G103" s="71" t="n">
        <v>2.61744041879047</v>
      </c>
    </row>
    <row r="104" customFormat="false" ht="12.75" hidden="false" customHeight="true" outlineLevel="0" collapsed="false">
      <c r="A104" s="27" t="s">
        <v>557</v>
      </c>
      <c r="B104" s="1"/>
      <c r="C104" s="27" t="s">
        <v>558</v>
      </c>
      <c r="D104" s="28" t="s">
        <v>60</v>
      </c>
      <c r="E104" s="28" t="n">
        <v>5</v>
      </c>
      <c r="F104" s="28" t="s">
        <v>60</v>
      </c>
      <c r="G104" s="71" t="n">
        <v>0.94684160692547</v>
      </c>
    </row>
    <row r="105" customFormat="false" ht="12.75" hidden="false" customHeight="true" outlineLevel="0" collapsed="false">
      <c r="A105" s="27" t="s">
        <v>559</v>
      </c>
      <c r="B105" s="1"/>
      <c r="C105" s="27" t="s">
        <v>560</v>
      </c>
      <c r="D105" s="28" t="s">
        <v>60</v>
      </c>
      <c r="E105" s="28" t="s">
        <v>60</v>
      </c>
      <c r="F105" s="28" t="n">
        <v>5</v>
      </c>
      <c r="G105" s="71" t="n">
        <v>1.10132158590308</v>
      </c>
    </row>
    <row r="106" customFormat="false" ht="12.75" hidden="false" customHeight="true" outlineLevel="0" collapsed="false">
      <c r="A106" s="27" t="s">
        <v>561</v>
      </c>
      <c r="B106" s="1"/>
      <c r="C106" s="27" t="s">
        <v>562</v>
      </c>
      <c r="D106" s="28" t="n">
        <v>7</v>
      </c>
      <c r="E106" s="28" t="n">
        <v>6</v>
      </c>
      <c r="F106" s="28" t="n">
        <v>13</v>
      </c>
      <c r="G106" s="71" t="n">
        <v>1.50098141092253</v>
      </c>
    </row>
    <row r="107" customFormat="false" ht="12.75" hidden="false" customHeight="true" outlineLevel="0" collapsed="false">
      <c r="A107" s="27" t="s">
        <v>563</v>
      </c>
      <c r="B107" s="1"/>
      <c r="C107" s="27" t="s">
        <v>564</v>
      </c>
      <c r="D107" s="28" t="n">
        <v>38</v>
      </c>
      <c r="E107" s="28" t="n">
        <v>57</v>
      </c>
      <c r="F107" s="28" t="n">
        <v>95</v>
      </c>
      <c r="G107" s="71" t="n">
        <v>3.31068130336296</v>
      </c>
    </row>
    <row r="108" customFormat="false" ht="12.75" hidden="false" customHeight="true" outlineLevel="0" collapsed="false">
      <c r="A108" s="27" t="s">
        <v>565</v>
      </c>
      <c r="B108" s="1"/>
      <c r="C108" s="27" t="s">
        <v>566</v>
      </c>
      <c r="D108" s="28" t="n">
        <v>36</v>
      </c>
      <c r="E108" s="28" t="n">
        <v>60</v>
      </c>
      <c r="F108" s="28" t="n">
        <v>96</v>
      </c>
      <c r="G108" s="71" t="n">
        <v>4.95407162761895</v>
      </c>
    </row>
    <row r="109" customFormat="false" ht="5.25" hidden="false" customHeight="true" outlineLevel="0" collapsed="false">
      <c r="B109" s="27"/>
      <c r="C109" s="27"/>
      <c r="D109" s="28"/>
      <c r="E109" s="28"/>
      <c r="F109" s="28"/>
    </row>
    <row r="110" customFormat="false" ht="12.75" hidden="false" customHeight="true" outlineLevel="0" collapsed="false">
      <c r="B110" s="26" t="s">
        <v>567</v>
      </c>
      <c r="C110" s="27"/>
      <c r="D110" s="28"/>
      <c r="E110" s="28"/>
      <c r="F110" s="28"/>
    </row>
    <row r="111" customFormat="false" ht="12.75" hidden="false" customHeight="true" outlineLevel="0" collapsed="false">
      <c r="A111" s="27" t="s">
        <v>568</v>
      </c>
      <c r="B111" s="1"/>
      <c r="C111" s="27" t="s">
        <v>569</v>
      </c>
      <c r="D111" s="28" t="n">
        <v>7</v>
      </c>
      <c r="E111" s="28" t="n">
        <v>5</v>
      </c>
      <c r="F111" s="28" t="n">
        <v>12</v>
      </c>
      <c r="G111" s="71" t="n">
        <v>0.633312222925903</v>
      </c>
    </row>
    <row r="112" customFormat="false" ht="12.75" hidden="false" customHeight="true" outlineLevel="0" collapsed="false">
      <c r="A112" s="27" t="s">
        <v>570</v>
      </c>
      <c r="B112" s="1"/>
      <c r="C112" s="27" t="s">
        <v>571</v>
      </c>
      <c r="D112" s="28" t="s">
        <v>60</v>
      </c>
      <c r="E112" s="28" t="n">
        <v>4</v>
      </c>
      <c r="F112" s="28" t="s">
        <v>60</v>
      </c>
      <c r="G112" s="71" t="n">
        <v>0.428969757632087</v>
      </c>
    </row>
    <row r="113" customFormat="false" ht="12.75" hidden="false" customHeight="true" outlineLevel="0" collapsed="false">
      <c r="A113" s="27" t="s">
        <v>572</v>
      </c>
      <c r="B113" s="1"/>
      <c r="C113" s="27" t="s">
        <v>573</v>
      </c>
      <c r="D113" s="28" t="s">
        <v>60</v>
      </c>
      <c r="E113" s="28" t="s">
        <v>60</v>
      </c>
      <c r="F113" s="28" t="n">
        <v>6</v>
      </c>
      <c r="G113" s="71" t="n">
        <v>0.398803589232303</v>
      </c>
    </row>
    <row r="114" customFormat="false" ht="12.75" hidden="false" customHeight="true" outlineLevel="0" collapsed="false">
      <c r="A114" s="27" t="s">
        <v>574</v>
      </c>
      <c r="B114" s="1"/>
      <c r="C114" s="27" t="s">
        <v>575</v>
      </c>
      <c r="D114" s="28" t="n">
        <v>32</v>
      </c>
      <c r="E114" s="28" t="n">
        <v>41</v>
      </c>
      <c r="F114" s="28" t="n">
        <v>73</v>
      </c>
      <c r="G114" s="71" t="n">
        <v>0.951660843719039</v>
      </c>
    </row>
    <row r="115" customFormat="false" ht="12.75" hidden="false" customHeight="true" outlineLevel="0" collapsed="false">
      <c r="A115" s="27" t="s">
        <v>576</v>
      </c>
      <c r="B115" s="1"/>
      <c r="C115" s="27" t="s">
        <v>577</v>
      </c>
      <c r="D115" s="28" t="n">
        <v>13</v>
      </c>
      <c r="E115" s="28" t="n">
        <v>7</v>
      </c>
      <c r="F115" s="28" t="n">
        <v>20</v>
      </c>
      <c r="G115" s="71" t="n">
        <v>1.39850360114677</v>
      </c>
    </row>
    <row r="116" customFormat="false" ht="12.75" hidden="false" customHeight="true" outlineLevel="0" collapsed="false">
      <c r="A116" s="27" t="s">
        <v>578</v>
      </c>
      <c r="B116" s="1"/>
      <c r="C116" s="27" t="s">
        <v>579</v>
      </c>
      <c r="D116" s="28" t="s">
        <v>60</v>
      </c>
      <c r="E116" s="28" t="s">
        <v>60</v>
      </c>
      <c r="F116" s="28" t="n">
        <v>4</v>
      </c>
      <c r="G116" s="71" t="n">
        <v>0.532836019714933</v>
      </c>
    </row>
    <row r="117" customFormat="false" ht="12.75" hidden="false" customHeight="true" outlineLevel="0" collapsed="false">
      <c r="A117" s="27" t="s">
        <v>580</v>
      </c>
      <c r="B117" s="1"/>
      <c r="C117" s="27" t="s">
        <v>581</v>
      </c>
      <c r="D117" s="28" t="n">
        <v>26</v>
      </c>
      <c r="E117" s="28" t="n">
        <v>41</v>
      </c>
      <c r="F117" s="28" t="n">
        <v>67</v>
      </c>
      <c r="G117" s="71" t="n">
        <v>1.5671414871471</v>
      </c>
    </row>
    <row r="118" customFormat="false" ht="6" hidden="false" customHeight="true" outlineLevel="0" collapsed="false">
      <c r="B118" s="27"/>
      <c r="C118" s="27"/>
      <c r="D118" s="28"/>
      <c r="E118" s="28"/>
      <c r="F118" s="28"/>
    </row>
    <row r="119" customFormat="false" ht="12.75" hidden="false" customHeight="true" outlineLevel="0" collapsed="false">
      <c r="B119" s="26" t="s">
        <v>599</v>
      </c>
      <c r="C119" s="27"/>
      <c r="D119" s="28"/>
      <c r="E119" s="28"/>
      <c r="F119" s="28"/>
    </row>
    <row r="120" customFormat="false" ht="12.75" hidden="false" customHeight="true" outlineLevel="0" collapsed="false">
      <c r="A120" s="27" t="s">
        <v>600</v>
      </c>
      <c r="B120" s="1"/>
      <c r="C120" s="27" t="s">
        <v>601</v>
      </c>
      <c r="D120" s="28" t="n">
        <v>0</v>
      </c>
      <c r="E120" s="28" t="s">
        <v>60</v>
      </c>
      <c r="F120" s="28" t="s">
        <v>60</v>
      </c>
      <c r="G120" s="71" t="n">
        <v>0.58173356602676</v>
      </c>
    </row>
    <row r="121" customFormat="false" ht="12.75" hidden="false" customHeight="true" outlineLevel="0" collapsed="false">
      <c r="A121" s="27" t="s">
        <v>602</v>
      </c>
      <c r="B121" s="1"/>
      <c r="C121" s="27" t="s">
        <v>603</v>
      </c>
      <c r="D121" s="28" t="n">
        <v>7</v>
      </c>
      <c r="E121" s="28" t="n">
        <v>6</v>
      </c>
      <c r="F121" s="28" t="n">
        <v>13</v>
      </c>
      <c r="G121" s="71" t="n">
        <v>6.42927794263106</v>
      </c>
    </row>
    <row r="122" customFormat="false" ht="12.75" hidden="false" customHeight="true" outlineLevel="0" collapsed="false">
      <c r="A122" s="27" t="s">
        <v>604</v>
      </c>
      <c r="B122" s="1"/>
      <c r="C122" s="27" t="s">
        <v>605</v>
      </c>
      <c r="D122" s="28" t="n">
        <v>29</v>
      </c>
      <c r="E122" s="28" t="n">
        <v>27</v>
      </c>
      <c r="F122" s="28" t="n">
        <v>56</v>
      </c>
      <c r="G122" s="71" t="n">
        <v>5.83333333333333</v>
      </c>
    </row>
    <row r="123" customFormat="false" ht="12.75" hidden="false" customHeight="true" outlineLevel="0" collapsed="false">
      <c r="A123" s="27" t="s">
        <v>606</v>
      </c>
      <c r="B123" s="1"/>
      <c r="C123" s="27" t="s">
        <v>607</v>
      </c>
      <c r="D123" s="28" t="n">
        <v>4</v>
      </c>
      <c r="E123" s="28" t="s">
        <v>60</v>
      </c>
      <c r="F123" s="28" t="s">
        <v>60</v>
      </c>
      <c r="G123" s="71" t="n">
        <v>2.0185708518369</v>
      </c>
    </row>
    <row r="124" customFormat="false" ht="12.75" hidden="false" customHeight="true" outlineLevel="0" collapsed="false">
      <c r="A124" s="27" t="s">
        <v>608</v>
      </c>
      <c r="B124" s="1"/>
      <c r="C124" s="27" t="s">
        <v>609</v>
      </c>
      <c r="D124" s="28" t="n">
        <v>8</v>
      </c>
      <c r="E124" s="28" t="n">
        <v>8</v>
      </c>
      <c r="F124" s="28" t="n">
        <v>16</v>
      </c>
      <c r="G124" s="71" t="n">
        <v>2.98897814309733</v>
      </c>
    </row>
    <row r="125" customFormat="false" ht="12.75" hidden="false" customHeight="true" outlineLevel="0" collapsed="false">
      <c r="A125" s="27" t="s">
        <v>610</v>
      </c>
      <c r="B125" s="1"/>
      <c r="C125" s="27" t="s">
        <v>611</v>
      </c>
      <c r="D125" s="28" t="n">
        <v>4</v>
      </c>
      <c r="E125" s="28" t="n">
        <v>11</v>
      </c>
      <c r="F125" s="28" t="n">
        <v>15</v>
      </c>
      <c r="G125" s="71" t="n">
        <v>4.66128029832194</v>
      </c>
    </row>
    <row r="126" customFormat="false" ht="12.75" hidden="false" customHeight="true" outlineLevel="0" collapsed="false">
      <c r="A126" s="27" t="s">
        <v>612</v>
      </c>
      <c r="B126" s="1"/>
      <c r="C126" s="27" t="s">
        <v>613</v>
      </c>
      <c r="D126" s="28" t="n">
        <v>6</v>
      </c>
      <c r="E126" s="28" t="n">
        <v>4</v>
      </c>
      <c r="F126" s="28" t="n">
        <v>10</v>
      </c>
      <c r="G126" s="71" t="n">
        <v>1.8964536317087</v>
      </c>
    </row>
    <row r="127" customFormat="false" ht="12.75" hidden="false" customHeight="true" outlineLevel="0" collapsed="false">
      <c r="A127" s="27" t="s">
        <v>614</v>
      </c>
      <c r="B127" s="1"/>
      <c r="C127" s="27" t="s">
        <v>615</v>
      </c>
      <c r="D127" s="28" t="n">
        <v>159</v>
      </c>
      <c r="E127" s="28" t="n">
        <v>177</v>
      </c>
      <c r="F127" s="28" t="n">
        <v>336</v>
      </c>
      <c r="G127" s="71" t="n">
        <v>5.97811582599413</v>
      </c>
    </row>
    <row r="128" customFormat="false" ht="12.75" hidden="false" customHeight="true" outlineLevel="0" collapsed="false">
      <c r="A128" s="27" t="s">
        <v>616</v>
      </c>
      <c r="B128" s="1"/>
      <c r="C128" s="27" t="s">
        <v>617</v>
      </c>
      <c r="D128" s="28" t="s">
        <v>60</v>
      </c>
      <c r="E128" s="28" t="s">
        <v>60</v>
      </c>
      <c r="F128" s="28" t="s">
        <v>60</v>
      </c>
      <c r="G128" s="71" t="n">
        <v>1.00300902708124</v>
      </c>
    </row>
    <row r="129" customFormat="false" ht="12.75" hidden="false" customHeight="true" outlineLevel="0" collapsed="false">
      <c r="A129" s="27" t="s">
        <v>618</v>
      </c>
      <c r="B129" s="1"/>
      <c r="C129" s="27" t="s">
        <v>619</v>
      </c>
      <c r="D129" s="28" t="n">
        <v>8</v>
      </c>
      <c r="E129" s="28" t="n">
        <v>9</v>
      </c>
      <c r="F129" s="28" t="n">
        <v>17</v>
      </c>
      <c r="G129" s="71" t="n">
        <v>3.81850853548967</v>
      </c>
    </row>
    <row r="130" customFormat="false" ht="12.75" hidden="false" customHeight="true" outlineLevel="0" collapsed="false">
      <c r="A130" s="27" t="s">
        <v>620</v>
      </c>
      <c r="B130" s="1"/>
      <c r="C130" s="27" t="s">
        <v>621</v>
      </c>
      <c r="D130" s="28" t="n">
        <v>163</v>
      </c>
      <c r="E130" s="28" t="n">
        <v>160</v>
      </c>
      <c r="F130" s="28" t="n">
        <v>323</v>
      </c>
      <c r="G130" s="71" t="n">
        <v>3.27828919991474</v>
      </c>
    </row>
    <row r="131" customFormat="false" ht="12.75" hidden="false" customHeight="true" outlineLevel="0" collapsed="false">
      <c r="A131" s="27" t="s">
        <v>624</v>
      </c>
      <c r="B131" s="1"/>
      <c r="C131" s="27" t="s">
        <v>625</v>
      </c>
      <c r="D131" s="28" t="s">
        <v>60</v>
      </c>
      <c r="E131" s="28" t="n">
        <v>8</v>
      </c>
      <c r="F131" s="28" t="s">
        <v>60</v>
      </c>
      <c r="G131" s="71" t="n">
        <v>2.01983106867426</v>
      </c>
    </row>
    <row r="132" customFormat="false" ht="12.75" hidden="false" customHeight="true" outlineLevel="0" collapsed="false">
      <c r="A132" s="27" t="s">
        <v>626</v>
      </c>
      <c r="B132" s="1"/>
      <c r="C132" s="27" t="s">
        <v>627</v>
      </c>
      <c r="D132" s="28" t="s">
        <v>60</v>
      </c>
      <c r="E132" s="28" t="s">
        <v>60</v>
      </c>
      <c r="F132" s="28" t="n">
        <v>5</v>
      </c>
      <c r="G132" s="71" t="n">
        <v>1.22819945959224</v>
      </c>
    </row>
    <row r="133" customFormat="false" ht="12.75" hidden="false" customHeight="true" outlineLevel="0" collapsed="false">
      <c r="A133" s="27" t="s">
        <v>622</v>
      </c>
      <c r="B133" s="1"/>
      <c r="C133" s="27" t="s">
        <v>623</v>
      </c>
      <c r="D133" s="28" t="n">
        <v>15</v>
      </c>
      <c r="E133" s="28" t="n">
        <v>23</v>
      </c>
      <c r="F133" s="28" t="n">
        <v>38</v>
      </c>
      <c r="G133" s="71" t="n">
        <v>5.63046377241073</v>
      </c>
    </row>
    <row r="134" customFormat="false" ht="12.75" hidden="false" customHeight="true" outlineLevel="0" collapsed="false">
      <c r="A134" s="27" t="s">
        <v>628</v>
      </c>
      <c r="B134" s="1"/>
      <c r="C134" s="27" t="s">
        <v>629</v>
      </c>
      <c r="D134" s="28" t="s">
        <v>60</v>
      </c>
      <c r="E134" s="28" t="n">
        <v>6</v>
      </c>
      <c r="F134" s="28" t="s">
        <v>60</v>
      </c>
      <c r="G134" s="71" t="n">
        <v>3.71057513914657</v>
      </c>
    </row>
    <row r="135" customFormat="false" ht="8.25" hidden="false" customHeight="true" outlineLevel="0" collapsed="false">
      <c r="B135" s="27"/>
      <c r="C135" s="27"/>
      <c r="D135" s="28"/>
      <c r="E135" s="28"/>
      <c r="F135" s="28"/>
    </row>
    <row r="136" customFormat="false" ht="12.75" hidden="false" customHeight="true" outlineLevel="0" collapsed="false">
      <c r="B136" s="26" t="s">
        <v>630</v>
      </c>
      <c r="C136" s="27"/>
      <c r="D136" s="28"/>
      <c r="E136" s="28"/>
      <c r="F136" s="28"/>
    </row>
    <row r="137" customFormat="false" ht="12.75" hidden="false" customHeight="true" outlineLevel="0" collapsed="false">
      <c r="A137" s="27" t="s">
        <v>631</v>
      </c>
      <c r="B137" s="1"/>
      <c r="C137" s="27" t="s">
        <v>632</v>
      </c>
      <c r="D137" s="28" t="s">
        <v>60</v>
      </c>
      <c r="E137" s="28" t="s">
        <v>60</v>
      </c>
      <c r="F137" s="28" t="s">
        <v>60</v>
      </c>
      <c r="G137" s="71" t="n">
        <v>1.26849894291755</v>
      </c>
    </row>
    <row r="138" customFormat="false" ht="12.75" hidden="false" customHeight="true" outlineLevel="0" collapsed="false">
      <c r="A138" s="27" t="s">
        <v>633</v>
      </c>
      <c r="B138" s="1"/>
      <c r="C138" s="27" t="s">
        <v>634</v>
      </c>
      <c r="D138" s="28" t="n">
        <v>7</v>
      </c>
      <c r="E138" s="28" t="n">
        <v>13</v>
      </c>
      <c r="F138" s="28" t="n">
        <v>20</v>
      </c>
      <c r="G138" s="71" t="n">
        <v>4.15368639667705</v>
      </c>
    </row>
    <row r="139" customFormat="false" ht="12.75" hidden="false" customHeight="true" outlineLevel="0" collapsed="false">
      <c r="A139" s="27" t="s">
        <v>635</v>
      </c>
      <c r="B139" s="1"/>
      <c r="C139" s="27" t="s">
        <v>636</v>
      </c>
      <c r="D139" s="28" t="n">
        <v>58</v>
      </c>
      <c r="E139" s="28" t="n">
        <v>83</v>
      </c>
      <c r="F139" s="28" t="n">
        <v>141</v>
      </c>
      <c r="G139" s="71" t="n">
        <v>6.53503893214683</v>
      </c>
    </row>
    <row r="140" customFormat="false" ht="12.75" hidden="false" customHeight="true" outlineLevel="0" collapsed="false">
      <c r="A140" s="27" t="s">
        <v>637</v>
      </c>
      <c r="B140" s="1"/>
      <c r="C140" s="27" t="s">
        <v>638</v>
      </c>
      <c r="D140" s="28" t="n">
        <v>24</v>
      </c>
      <c r="E140" s="28" t="n">
        <v>38</v>
      </c>
      <c r="F140" s="28" t="n">
        <v>62</v>
      </c>
      <c r="G140" s="71" t="n">
        <v>4.37266379857536</v>
      </c>
    </row>
    <row r="141" customFormat="false" ht="12.75" hidden="false" customHeight="true" outlineLevel="0" collapsed="false">
      <c r="A141" s="27" t="s">
        <v>639</v>
      </c>
      <c r="B141" s="1"/>
      <c r="C141" s="27" t="s">
        <v>640</v>
      </c>
      <c r="D141" s="28" t="n">
        <v>15</v>
      </c>
      <c r="E141" s="28" t="n">
        <v>15</v>
      </c>
      <c r="F141" s="28" t="n">
        <v>30</v>
      </c>
      <c r="G141" s="71" t="n">
        <v>3.8555455596967</v>
      </c>
    </row>
    <row r="142" customFormat="false" ht="12.75" hidden="false" customHeight="true" outlineLevel="0" collapsed="false">
      <c r="A142" s="27" t="s">
        <v>641</v>
      </c>
      <c r="B142" s="1"/>
      <c r="C142" s="27" t="s">
        <v>642</v>
      </c>
      <c r="D142" s="28" t="n">
        <v>8</v>
      </c>
      <c r="E142" s="28" t="n">
        <v>6</v>
      </c>
      <c r="F142" s="28" t="n">
        <v>14</v>
      </c>
      <c r="G142" s="71" t="n">
        <v>3.59342915811088</v>
      </c>
    </row>
    <row r="143" customFormat="false" ht="12.75" hidden="false" customHeight="true" outlineLevel="0" collapsed="false">
      <c r="A143" s="27" t="s">
        <v>643</v>
      </c>
      <c r="B143" s="1"/>
      <c r="C143" s="27" t="s">
        <v>644</v>
      </c>
      <c r="D143" s="28" t="n">
        <v>31</v>
      </c>
      <c r="E143" s="28" t="n">
        <v>34</v>
      </c>
      <c r="F143" s="28" t="n">
        <v>65</v>
      </c>
      <c r="G143" s="71" t="n">
        <v>5.17063081695967</v>
      </c>
    </row>
    <row r="144" customFormat="false" ht="12.75" hidden="false" customHeight="true" outlineLevel="0" collapsed="false">
      <c r="A144" s="27" t="s">
        <v>645</v>
      </c>
      <c r="B144" s="1"/>
      <c r="C144" s="27" t="s">
        <v>646</v>
      </c>
      <c r="D144" s="28" t="n">
        <v>40</v>
      </c>
      <c r="E144" s="28" t="n">
        <v>62</v>
      </c>
      <c r="F144" s="28" t="n">
        <v>102</v>
      </c>
      <c r="G144" s="71" t="n">
        <v>5.54317700124993</v>
      </c>
    </row>
    <row r="145" customFormat="false" ht="12.75" hidden="false" customHeight="true" outlineLevel="0" collapsed="false">
      <c r="A145" s="27" t="s">
        <v>647</v>
      </c>
      <c r="B145" s="1"/>
      <c r="C145" s="27" t="s">
        <v>648</v>
      </c>
      <c r="D145" s="28" t="n">
        <v>95</v>
      </c>
      <c r="E145" s="28" t="n">
        <v>111</v>
      </c>
      <c r="F145" s="28" t="n">
        <v>206</v>
      </c>
      <c r="G145" s="71" t="n">
        <v>3.38743360794567</v>
      </c>
    </row>
    <row r="146" customFormat="false" ht="12.75" hidden="false" customHeight="true" outlineLevel="0" collapsed="false">
      <c r="A146" s="27" t="s">
        <v>649</v>
      </c>
      <c r="B146" s="1"/>
      <c r="C146" s="27" t="s">
        <v>650</v>
      </c>
      <c r="D146" s="28" t="n">
        <v>6</v>
      </c>
      <c r="E146" s="28" t="n">
        <v>13</v>
      </c>
      <c r="F146" s="28" t="n">
        <v>19</v>
      </c>
      <c r="G146" s="71" t="n">
        <v>4.35580009170106</v>
      </c>
    </row>
    <row r="147" customFormat="false" ht="12.75" hidden="false" customHeight="true" outlineLevel="0" collapsed="false">
      <c r="A147" s="27" t="s">
        <v>651</v>
      </c>
      <c r="B147" s="1"/>
      <c r="C147" s="27" t="s">
        <v>652</v>
      </c>
      <c r="D147" s="28" t="n">
        <v>95</v>
      </c>
      <c r="E147" s="28" t="n">
        <v>132</v>
      </c>
      <c r="F147" s="28" t="n">
        <v>227</v>
      </c>
      <c r="G147" s="71" t="n">
        <v>6.94614443084455</v>
      </c>
    </row>
    <row r="148" customFormat="false" ht="12.75" hidden="false" customHeight="true" outlineLevel="0" collapsed="false">
      <c r="A148" s="27" t="s">
        <v>653</v>
      </c>
      <c r="B148" s="1"/>
      <c r="C148" s="27" t="s">
        <v>654</v>
      </c>
      <c r="D148" s="28" t="s">
        <v>60</v>
      </c>
      <c r="E148" s="28" t="n">
        <v>12</v>
      </c>
      <c r="F148" s="28" t="s">
        <v>60</v>
      </c>
      <c r="G148" s="71" t="n">
        <v>2.22081218274112</v>
      </c>
    </row>
    <row r="149" customFormat="false" ht="12.75" hidden="false" customHeight="true" outlineLevel="0" collapsed="false">
      <c r="A149" s="27" t="s">
        <v>655</v>
      </c>
      <c r="B149" s="1"/>
      <c r="C149" s="27" t="s">
        <v>656</v>
      </c>
      <c r="D149" s="28" t="s">
        <v>60</v>
      </c>
      <c r="E149" s="28" t="n">
        <v>0</v>
      </c>
      <c r="F149" s="28" t="s">
        <v>60</v>
      </c>
      <c r="G149" s="71" t="n">
        <v>0.795544948289578</v>
      </c>
    </row>
    <row r="150" customFormat="false" ht="12.75" hidden="false" customHeight="true" outlineLevel="0" collapsed="false">
      <c r="A150" s="27" t="s">
        <v>657</v>
      </c>
      <c r="B150" s="1"/>
      <c r="C150" s="27" t="s">
        <v>658</v>
      </c>
      <c r="D150" s="28" t="n">
        <v>12</v>
      </c>
      <c r="E150" s="28" t="n">
        <v>11</v>
      </c>
      <c r="F150" s="28" t="n">
        <v>23</v>
      </c>
      <c r="G150" s="71" t="n">
        <v>6.54338549075391</v>
      </c>
    </row>
    <row r="151" customFormat="false" ht="2.25" hidden="false" customHeight="true" outlineLevel="0" collapsed="false">
      <c r="B151" s="82"/>
      <c r="C151" s="4"/>
      <c r="D151" s="40"/>
      <c r="E151" s="40"/>
      <c r="F151" s="40"/>
      <c r="G151" s="11"/>
    </row>
    <row r="152" customFormat="false" ht="4.5" hidden="false" customHeight="true" outlineLevel="0" collapsed="false"/>
    <row r="153" customFormat="false" ht="52.5" hidden="false" customHeight="true" outlineLevel="0" collapsed="false">
      <c r="B153" s="88" t="s">
        <v>711</v>
      </c>
      <c r="C153" s="88"/>
      <c r="D153" s="88"/>
      <c r="E153" s="88"/>
      <c r="F153" s="88"/>
      <c r="G153" s="88"/>
      <c r="H153" s="89"/>
      <c r="I153" s="89"/>
      <c r="J153" s="89"/>
      <c r="K153" s="89"/>
    </row>
  </sheetData>
  <mergeCells count="4">
    <mergeCell ref="D1:I1"/>
    <mergeCell ref="D4:E4"/>
    <mergeCell ref="G4:G5"/>
    <mergeCell ref="B153:G153"/>
  </mergeCells>
  <printOptions headings="false" gridLines="false" gridLinesSet="true" horizontalCentered="false" verticalCentered="false"/>
  <pageMargins left="0.708333333333333" right="0.590277777777778" top="0.752777777777778" bottom="0.866666666666667" header="0.433333333333333" footer="0.433333333333333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L&amp;9Personer med funktionsnedsättning – vård och omsorg den 1 november 2010&amp;R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8:13:09Z</dcterms:created>
  <dc:creator>lbobe</dc:creator>
  <dc:description/>
  <dc:language>en-US</dc:language>
  <cp:lastModifiedBy>Anneli Pettersson</cp:lastModifiedBy>
  <cp:lastPrinted>2011-10-28T11:22:43Z</cp:lastPrinted>
  <dcterms:modified xsi:type="dcterms:W3CDTF">2011-10-28T11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11-10-22</vt:lpwstr>
  </property>
  <property fmtid="{D5CDD505-2E9C-101B-9397-08002B2CF9AE}" pid="7" name="Beställningsnummer">
    <vt:lpwstr/>
  </property>
  <property fmtid="{D5CDD505-2E9C-101B-9397-08002B2CF9AE}" pid="8" name="Datum för publicering">
    <vt:lpwstr>2011-01-01T00:00:00Z</vt:lpwstr>
  </property>
  <property fmtid="{D5CDD505-2E9C-101B-9397-08002B2CF9AE}" pid="9" name="Dokumenttyp">
    <vt:lpwstr>Publikation</vt:lpwstr>
  </property>
  <property fmtid="{D5CDD505-2E9C-101B-9397-08002B2CF9AE}" pid="10" name="E-plikt">
    <vt:lpwstr>0</vt:lpwstr>
  </property>
  <property fmtid="{D5CDD505-2E9C-101B-9397-08002B2CF9AE}" pid="11" name="Finns omslag till huvuddokument">
    <vt:lpwstr>0</vt:lpwstr>
  </property>
  <property fmtid="{D5CDD505-2E9C-101B-9397-08002B2CF9AE}" pid="12" name="Granskas av webbredaktion">
    <vt:lpwstr>0</vt:lpwstr>
  </property>
  <property fmtid="{D5CDD505-2E9C-101B-9397-08002B2CF9AE}" pid="13" name="Huvuddokument/bilaga">
    <vt:lpwstr>Bilaga</vt:lpwstr>
  </property>
  <property fmtid="{D5CDD505-2E9C-101B-9397-08002B2CF9AE}" pid="14" name="ISBN">
    <vt:lpwstr/>
  </property>
  <property fmtid="{D5CDD505-2E9C-101B-9397-08002B2CF9AE}" pid="15" name="Ingress">
    <vt:lpwstr/>
  </property>
  <property fmtid="{D5CDD505-2E9C-101B-9397-08002B2CF9AE}" pid="16" name="Leveransmetod">
    <vt:lpwstr>;#Nedladdningsbar;#</vt:lpwstr>
  </property>
  <property fmtid="{D5CDD505-2E9C-101B-9397-08002B2CF9AE}" pid="17" name="Moms">
    <vt:lpwstr>0%</vt:lpwstr>
  </property>
  <property fmtid="{D5CDD505-2E9C-101B-9397-08002B2CF9AE}" pid="18" name="POD-typ">
    <vt:lpwstr/>
  </property>
  <property fmtid="{D5CDD505-2E9C-101B-9397-08002B2CF9AE}" pid="19" name="PortfoljID">
    <vt:lpwstr>1115</vt:lpwstr>
  </property>
  <property fmtid="{D5CDD505-2E9C-101B-9397-08002B2CF9AE}" pid="20" name="Portfölj-ID">
    <vt:lpwstr>7b300</vt:lpwstr>
  </property>
  <property fmtid="{D5CDD505-2E9C-101B-9397-08002B2CF9AE}" pid="21" name="Produkter">
    <vt:lpwstr>Statistik</vt:lpwstr>
  </property>
  <property fmtid="{D5CDD505-2E9C-101B-9397-08002B2CF9AE}" pid="22" name="SOCPublMonth">
    <vt:lpwstr/>
  </property>
  <property fmtid="{D5CDD505-2E9C-101B-9397-08002B2CF9AE}" pid="23" name="SOCPublYear">
    <vt:lpwstr>2011.00000000000</vt:lpwstr>
  </property>
  <property fmtid="{D5CDD505-2E9C-101B-9397-08002B2CF9AE}" pid="24" name="STATUS MIGRERING">
    <vt:lpwstr>Klar för webb</vt:lpwstr>
  </property>
  <property fmtid="{D5CDD505-2E9C-101B-9397-08002B2CF9AE}" pid="25" name="Skickat till Arkiv">
    <vt:lpwstr>0</vt:lpwstr>
  </property>
  <property fmtid="{D5CDD505-2E9C-101B-9397-08002B2CF9AE}" pid="26" name="Skickat till webbutik">
    <vt:lpwstr>1</vt:lpwstr>
  </property>
  <property fmtid="{D5CDD505-2E9C-101B-9397-08002B2CF9AE}" pid="27" name="Språk på publikation">
    <vt:lpwstr>Svenska</vt:lpwstr>
  </property>
  <property fmtid="{D5CDD505-2E9C-101B-9397-08002B2CF9AE}" pid="28" name="Språkkrav">
    <vt:lpwstr/>
  </property>
  <property fmtid="{D5CDD505-2E9C-101B-9397-08002B2CF9AE}" pid="29" name="Status på publikation">
    <vt:lpwstr>Publicerad</vt:lpwstr>
  </property>
  <property fmtid="{D5CDD505-2E9C-101B-9397-08002B2CF9AE}" pid="30" name="TaxCatchAll">
    <vt:lpwstr/>
  </property>
  <property fmtid="{D5CDD505-2E9C-101B-9397-08002B2CF9AE}" pid="31" name="Test">
    <vt:lpwstr>Test_update</vt:lpwstr>
  </property>
  <property fmtid="{D5CDD505-2E9C-101B-9397-08002B2CF9AE}" pid="32" name="Titel">
    <vt:lpwstr>Bilaga – Tabeller – Personer med funktionsnedsättning - vård och omsorg den 1 november 2010</vt:lpwstr>
  </property>
  <property fmtid="{D5CDD505-2E9C-101B-9397-08002B2CF9AE}" pid="33" name="Typ av format">
    <vt:lpwstr/>
  </property>
  <property fmtid="{D5CDD505-2E9C-101B-9397-08002B2CF9AE}" pid="34" name="Verksamhetsområde">
    <vt:lpwstr>;#Hälso- och sjukvård;#Socialtjänst;#</vt:lpwstr>
  </property>
  <property fmtid="{D5CDD505-2E9C-101B-9397-08002B2CF9AE}" pid="35" name="display_urn:schemas-microsoft-com:office:office#Ansvarig_x0020_produktionsledare">
    <vt:lpwstr>Svensson, Filippa</vt:lpwstr>
  </property>
  <property fmtid="{D5CDD505-2E9C-101B-9397-08002B2CF9AE}" pid="36" name="f0b63fb838514edda550d3da4cfbf27d">
    <vt:lpwstr/>
  </property>
  <property fmtid="{D5CDD505-2E9C-101B-9397-08002B2CF9AE}" pid="37" name="n100172ac3744ec48476a6bc1cfadbfc">
    <vt:lpwstr/>
  </property>
  <property fmtid="{D5CDD505-2E9C-101B-9397-08002B2CF9AE}" pid="38" name="Ämnesområde">
    <vt:lpwstr/>
  </property>
</Properties>
</file>