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 " sheetId="6" state="visible" r:id="rId7"/>
    <sheet name="Tabell 7" sheetId="7" state="visible" r:id="rId8"/>
    <sheet name="Tabell 8" sheetId="8" state="visible" r:id="rId9"/>
    <sheet name="Tabell 9" sheetId="9" state="visible" r:id="rId10"/>
    <sheet name="Tabell 10" sheetId="10" state="visible" r:id="rId11"/>
    <sheet name="Tabell 11" sheetId="11" state="visible" r:id="rId12"/>
    <sheet name="Tabell 12" sheetId="12" state="visible" r:id="rId13"/>
    <sheet name="Tabell 13" sheetId="13" state="visible" r:id="rId14"/>
    <sheet name="Tabell 14" sheetId="14" state="visible" r:id="rId15"/>
    <sheet name="Tabell 15" sheetId="15" state="visible" r:id="rId16"/>
    <sheet name="Tabell 16" sheetId="16" state="visible" r:id="rId17"/>
    <sheet name="Tabell 17" sheetId="17" state="visible" r:id="rId18"/>
    <sheet name="Tabell 18" sheetId="18" state="visible" r:id="rId19"/>
    <sheet name="Tabell 19" sheetId="19" state="visible" r:id="rId20"/>
    <sheet name="Tabell 20" sheetId="20" state="visible" r:id="rId21"/>
    <sheet name="Tabell 21" sheetId="21" state="visible" r:id="rId22"/>
    <sheet name="Tabell 22" sheetId="22" state="visible" r:id="rId23"/>
    <sheet name="Tabell 23" sheetId="23" state="visible" r:id="rId24"/>
    <sheet name="Tabell 24" sheetId="24" state="visible" r:id="rId25"/>
    <sheet name="Tabell 25" sheetId="25" state="visible" r:id="rId26"/>
    <sheet name="Tabell 26" sheetId="26" state="visible" r:id="rId27"/>
    <sheet name="Tabell 27" sheetId="27" state="visible" r:id="rId28"/>
    <sheet name="Tabell 28" sheetId="28" state="visible" r:id="rId29"/>
    <sheet name="Tabell 29" sheetId="29" state="visible" r:id="rId30"/>
    <sheet name="Tabell 30" sheetId="30" state="visible" r:id="rId31"/>
    <sheet name="Tabell 31" sheetId="31" state="visible" r:id="rId32"/>
    <sheet name="Tabell 32" sheetId="32" state="visible" r:id="rId33"/>
    <sheet name="Tabell 33" sheetId="33" state="visible" r:id="rId34"/>
  </sheets>
  <definedNames>
    <definedName function="false" hidden="false" localSheetId="16" name="_xlnm.Print_Titles" vbProcedure="false">'Tabell 17'!$1:$8</definedName>
    <definedName function="false" hidden="false" localSheetId="17" name="_xlnm.Print_Titles" vbProcedure="false">'Tabell 18'!$1:$8</definedName>
    <definedName function="false" hidden="false" localSheetId="25" name="_xlnm.Print_Area" vbProcedure="false">'Tabell 26'!$A$1:$AK$31</definedName>
    <definedName function="false" hidden="false" localSheetId="29" name="_xlnm.Print_Titles" vbProcedure="false">'Tabell 30'!$1:$9</definedName>
    <definedName function="false" hidden="false" localSheetId="30" name="_xlnm.Print_Titles" vbProcedure="false">'Tabell 31'!$1:$7</definedName>
    <definedName function="false" hidden="false" localSheetId="31" name="_xlnm.Print_Titles" vbProcedure="false">'Tabell 32'!$1:$9</definedName>
    <definedName function="false" hidden="false" localSheetId="32" name="_xlnm.Print_Titles" vbProcedure="false">'Tabell 33'!$1:$7</definedName>
    <definedName function="false" hidden="false" localSheetId="29" name="Excel_BuiltIn__FilterDatabase" vbProcedure="false">'Tabell 30'!$A$1:$A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890">
  <si>
    <t xml:space="preserve">Tabell 1    </t>
  </si>
  <si>
    <t xml:space="preserve">Biståndsmottagare, biståndshushåll, genomsnittlig biståndstid samt utbetalt ekonomiskt bistånd,</t>
  </si>
  <si>
    <t xml:space="preserve">1983–2002 1).</t>
  </si>
  <si>
    <t xml:space="preserve">År</t>
  </si>
  <si>
    <t xml:space="preserve">Biståndsmottagare</t>
  </si>
  <si>
    <t xml:space="preserve">Biståndshushåll</t>
  </si>
  <si>
    <t xml:space="preserve">Antal</t>
  </si>
  <si>
    <t xml:space="preserve">Utbetalt bistånd</t>
  </si>
  <si>
    <t xml:space="preserve">Totalt</t>
  </si>
  <si>
    <t xml:space="preserve">Per 100 av</t>
  </si>
  <si>
    <t xml:space="preserve">Totalt </t>
  </si>
  <si>
    <t xml:space="preserve">Per 100 i</t>
  </si>
  <si>
    <t xml:space="preserve">bistånds-</t>
  </si>
  <si>
    <t xml:space="preserve">miljoner kronor</t>
  </si>
  <si>
    <t xml:space="preserve">antal</t>
  </si>
  <si>
    <t xml:space="preserve">medelfolk-</t>
  </si>
  <si>
    <r>
      <rPr>
        <sz val="9"/>
        <rFont val="Arial"/>
        <family val="2"/>
      </rPr>
      <t xml:space="preserve">befolkningen 2</t>
    </r>
    <r>
      <rPr>
        <vertAlign val="superscript"/>
        <sz val="9"/>
        <rFont val="Arial"/>
        <family val="2"/>
      </rPr>
      <t xml:space="preserve">)</t>
    </r>
  </si>
  <si>
    <t xml:space="preserve">månader</t>
  </si>
  <si>
    <t xml:space="preserve">Löpande</t>
  </si>
  <si>
    <t xml:space="preserve">2002 års</t>
  </si>
  <si>
    <t xml:space="preserve">mängden</t>
  </si>
  <si>
    <t xml:space="preserve">(18-64 år)</t>
  </si>
  <si>
    <t xml:space="preserve">i  medeltal</t>
  </si>
  <si>
    <t xml:space="preserve">priser</t>
  </si>
  <si>
    <t xml:space="preserve">3)</t>
  </si>
  <si>
    <t xml:space="preserve">1)  Fr o m 1993 ingår introduktionsersättnig enligt lagen (1992:1068) om introduktionsersättning för flyktingar och vissa andra utlänningar</t>
  </si>
  <si>
    <t xml:space="preserve">    i statistiken. Denna ersättning jämställs i statistiksammanhang med ekonomiskt bistånd.</t>
  </si>
  <si>
    <t xml:space="preserve">2) Antal hushåll i befolkningen är skattade tal. Siffrorna är reviderade sedan 1985. Källa: AKU.</t>
  </si>
  <si>
    <t xml:space="preserve">3) Under 1983 - 1987 ingår asylsökande i statistiken. Under 1988 ingår asylsökande i statistiken endast under tiden 1 januari - 30 </t>
  </si>
  <si>
    <t xml:space="preserve">    april. Fr o m 1 maj 1988 regleras ekonomiskt bistånd till asylsökande i stället i Lagen om bistånd åt asylsökande m fl.</t>
  </si>
  <si>
    <t xml:space="preserve">Tabell 2    Utbetalt ekonomiskt bistånd och introduktionsersättning fördelat efter medborgarskap, 1983–2002.</t>
  </si>
  <si>
    <t xml:space="preserve">Utbetalt bistånd och introduktionsers. i löpande priser, milj. kr</t>
  </si>
  <si>
    <t xml:space="preserve">Utbetalt bistånd och introduktionsers. i fasta priser (2002), milj. kr</t>
  </si>
  <si>
    <t xml:space="preserve">Samtliga</t>
  </si>
  <si>
    <t xml:space="preserve">Svenska </t>
  </si>
  <si>
    <r>
      <rPr>
        <sz val="9"/>
        <rFont val="Arial"/>
        <family val="2"/>
      </rPr>
      <t xml:space="preserve">Utländska hushåll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hushåll </t>
    </r>
    <r>
      <rPr>
        <vertAlign val="superscript"/>
        <sz val="9"/>
        <rFont val="Arial"/>
        <family val="2"/>
      </rPr>
      <t xml:space="preserve">1)</t>
    </r>
  </si>
  <si>
    <t xml:space="preserve">inklusive </t>
  </si>
  <si>
    <t xml:space="preserve">därav</t>
  </si>
  <si>
    <t xml:space="preserve">hushåll</t>
  </si>
  <si>
    <t xml:space="preserve">flyktingshushåll </t>
  </si>
  <si>
    <t xml:space="preserve">flykting-</t>
  </si>
  <si>
    <r>
      <rPr>
        <sz val="9"/>
        <rFont val="Arial"/>
        <family val="2"/>
      </rPr>
      <t xml:space="preserve">hushåll </t>
    </r>
    <r>
      <rPr>
        <vertAlign val="superscript"/>
        <sz val="9"/>
        <rFont val="Arial"/>
        <family val="2"/>
      </rPr>
      <t xml:space="preserve">3)</t>
    </r>
  </si>
  <si>
    <t xml:space="preserve">..</t>
  </si>
  <si>
    <r>
      <rPr>
        <sz val="9"/>
        <rFont val="Arial"/>
        <family val="2"/>
      </rPr>
      <t xml:space="preserve">1988</t>
    </r>
    <r>
      <rPr>
        <vertAlign val="superscript"/>
        <sz val="9"/>
        <rFont val="Arial"/>
        <family val="2"/>
      </rPr>
      <t xml:space="preserve"> 4)</t>
    </r>
  </si>
  <si>
    <r>
      <rPr>
        <sz val="9"/>
        <rFont val="Arial"/>
        <family val="2"/>
      </rPr>
      <t xml:space="preserve">1993 </t>
    </r>
    <r>
      <rPr>
        <vertAlign val="superscript"/>
        <sz val="9"/>
        <rFont val="Arial"/>
        <family val="2"/>
      </rPr>
      <t xml:space="preserve">5)</t>
    </r>
  </si>
  <si>
    <t xml:space="preserve">1) Hushåll där både registerledaren och dennes ev. sammanboende är svenska medborgare.</t>
  </si>
  <si>
    <t xml:space="preserve">2) Hushåll där registerledaren och/eller dennes ev. sammanboende är utländska medborgare.</t>
  </si>
  <si>
    <t xml:space="preserve">3) Hushåll där registerledaren och/eller dennes ev. sammanboende är flykting.</t>
  </si>
  <si>
    <t xml:space="preserve">4) Under 1983 - 1987 ingår asylsökande i statistiken. Under 1988 ingår asylsökande i statistiken endast under tiden 1 januari – 30 april.  </t>
  </si>
  <si>
    <t xml:space="preserve">    Fr.o.m. 1 maj 1988  regleras ekonomiskt bistånd till asylsökande i stället i lagen om bistånd åt asylsökande m. fl. </t>
  </si>
  <si>
    <t xml:space="preserve">5) I siffrorna för 1993 -2002 ingår även hushåll som fått introduktionsersättning enligt lagen (1992:1068) om introduktionsersättning </t>
  </si>
  <si>
    <t xml:space="preserve">    för flyktingar och vissa andra utlänningar.</t>
  </si>
  <si>
    <r>
      <rPr>
        <b val="true"/>
        <sz val="10"/>
        <rFont val="Arial"/>
        <family val="2"/>
      </rPr>
      <t xml:space="preserve">Tabell 3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födelseland, 2002.</t>
    </r>
  </si>
  <si>
    <t xml:space="preserve">Hushållstyp,</t>
  </si>
  <si>
    <t xml:space="preserve">Biståndshushållets födelseland</t>
  </si>
  <si>
    <t xml:space="preserve">antal barn</t>
  </si>
  <si>
    <t xml:space="preserve">Svensk- </t>
  </si>
  <si>
    <t xml:space="preserve">Utrikes</t>
  </si>
  <si>
    <t xml:space="preserve">därav hushåll där</t>
  </si>
  <si>
    <t xml:space="preserve">Flykting-</t>
  </si>
  <si>
    <t xml:space="preserve">födda</t>
  </si>
  <si>
    <r>
      <rPr>
        <sz val="9"/>
        <rFont val="Arial"/>
        <family val="2"/>
      </rPr>
      <t xml:space="preserve">födda </t>
    </r>
    <r>
      <rPr>
        <vertAlign val="superscript"/>
        <sz val="9"/>
        <rFont val="Arial"/>
        <family val="2"/>
      </rPr>
      <t xml:space="preserve">3,4)</t>
    </r>
  </si>
  <si>
    <t xml:space="preserve">både registerledare</t>
  </si>
  <si>
    <t xml:space="preserve">flyktinghushåll</t>
  </si>
  <si>
    <t xml:space="preserve">exklusive</t>
  </si>
  <si>
    <t xml:space="preserve">och dennes ev. samman-</t>
  </si>
  <si>
    <t xml:space="preserve">med enbart intro-</t>
  </si>
  <si>
    <r>
      <rPr>
        <sz val="9"/>
        <rFont val="Arial"/>
        <family val="2"/>
      </rPr>
      <t xml:space="preserve">boende är utrikesfödda </t>
    </r>
    <r>
      <rPr>
        <vertAlign val="superscript"/>
        <sz val="9"/>
        <rFont val="Arial"/>
        <family val="2"/>
      </rPr>
      <t xml:space="preserve">4,5)</t>
    </r>
  </si>
  <si>
    <t xml:space="preserve">duktionsersättning</t>
  </si>
  <si>
    <t xml:space="preserve">Ensamstående män</t>
  </si>
  <si>
    <t xml:space="preserve">utan barn</t>
  </si>
  <si>
    <t xml:space="preserve">med barn</t>
  </si>
  <si>
    <t xml:space="preserve">Ensamstående kvinnor</t>
  </si>
  <si>
    <t xml:space="preserve">Ensamstående</t>
  </si>
  <si>
    <t xml:space="preserve">därav </t>
  </si>
  <si>
    <t xml:space="preserve">med 1 barn</t>
  </si>
  <si>
    <t xml:space="preserve">med 2 barn</t>
  </si>
  <si>
    <t xml:space="preserve">med 3 barn</t>
  </si>
  <si>
    <t xml:space="preserve">med 4 barn el flera barn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Övriga hushåll </t>
    </r>
    <r>
      <rPr>
        <vertAlign val="superscript"/>
        <sz val="9"/>
        <rFont val="Arial"/>
        <family val="2"/>
      </rPr>
      <t xml:space="preserve">2)</t>
    </r>
  </si>
  <si>
    <t xml:space="preserve">Samtliga hushåll</t>
  </si>
  <si>
    <t xml:space="preserve">Samtliga biståndshushåll</t>
  </si>
  <si>
    <t xml:space="preserve">1) Inklusive hushåll som fått introduktionsersättning enligt lagen (1992:1068) om introduktionsersättning för flyktingar och vissa andra utlänningar.</t>
  </si>
  <si>
    <t xml:space="preserve">2) Med övriga hushåll avses dels hushåll som enbart innehåller barn under 18 år, dels hushåll med okänd hushållstyp.</t>
  </si>
  <si>
    <t xml:space="preserve">3) Minst en av registerledaren och dennes ev. sammanboende är utrikesfödda.</t>
  </si>
  <si>
    <t xml:space="preserve">4) Inklusive okänt födelseland.</t>
  </si>
  <si>
    <t xml:space="preserve">5) Här jämställs samboende, registrerade partnerskap och gifta par.</t>
  </si>
  <si>
    <t xml:space="preserve">Tabell 4    </t>
  </si>
  <si>
    <r>
      <rPr>
        <b val="true"/>
        <sz val="10"/>
        <rFont val="Arial"/>
        <family val="2"/>
      </rPr>
      <t xml:space="preserve">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. Antal per 100 hushåll i befolk-</t>
    </r>
  </si>
  <si>
    <r>
      <rPr>
        <b val="true"/>
        <sz val="10"/>
        <rFont val="Arial"/>
        <family val="2"/>
      </rPr>
      <t xml:space="preserve">ningen 18–64 år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, 2002, samt förändringar i procent mellan 2001 och 2002.</t>
    </r>
  </si>
  <si>
    <t xml:space="preserve">Hushållstyp</t>
  </si>
  <si>
    <t xml:space="preserve">Antal biståndshushåll</t>
  </si>
  <si>
    <t xml:space="preserve">Antal biståndshus-</t>
  </si>
  <si>
    <t xml:space="preserve">Förändring</t>
  </si>
  <si>
    <t xml:space="preserve">med registerledare</t>
  </si>
  <si>
    <r>
      <rPr>
        <sz val="9"/>
        <rFont val="Arial"/>
        <family val="2"/>
      </rPr>
      <t xml:space="preserve">håll/100 hushåll </t>
    </r>
    <r>
      <rPr>
        <vertAlign val="superscript"/>
        <sz val="9"/>
        <rFont val="Arial"/>
        <family val="2"/>
      </rPr>
      <t xml:space="preserve">2)</t>
    </r>
  </si>
  <si>
    <t xml:space="preserve">i procent</t>
  </si>
  <si>
    <t xml:space="preserve">i åldern 18-64 år</t>
  </si>
  <si>
    <t xml:space="preserve">i befolkningen</t>
  </si>
  <si>
    <t xml:space="preserve">2001-2002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amtliga biståndshushåll </t>
    </r>
    <r>
      <rPr>
        <vertAlign val="superscript"/>
        <sz val="9"/>
        <rFont val="Arial"/>
        <family val="2"/>
      </rPr>
      <t xml:space="preserve">4)</t>
    </r>
  </si>
  <si>
    <t xml:space="preserve">1) Inklusive hushåll som fått introduktionsersättning enligt lagen (1992:1068) om introduktionsersättning </t>
  </si>
  <si>
    <t xml:space="preserve">2) Antalet hushåll i befolkningen är skattade tal. Källa: AKU </t>
  </si>
  <si>
    <t xml:space="preserve">3) Här jämställs samboende, registrerade partnerskap och gifta par.</t>
  </si>
  <si>
    <t xml:space="preserve">4) Inklusive okänd hushållstyp.</t>
  </si>
  <si>
    <r>
      <rPr>
        <b val="true"/>
        <sz val="10"/>
        <rFont val="Arial"/>
        <family val="2"/>
      </rPr>
      <t xml:space="preserve">Tabell 5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hushållstyp, antal barn i biståndshushållen och födelseland, 2002.</t>
    </r>
  </si>
  <si>
    <t xml:space="preserve">ålder,</t>
  </si>
  <si>
    <r>
      <rPr>
        <sz val="9"/>
        <rFont val="Arial"/>
        <family val="2"/>
      </rPr>
      <t xml:space="preserve">Utrikes födda </t>
    </r>
    <r>
      <rPr>
        <vertAlign val="superscript"/>
        <sz val="9"/>
        <rFont val="Arial"/>
        <family val="2"/>
      </rPr>
      <t xml:space="preserve">2,3)</t>
    </r>
  </si>
  <si>
    <r>
      <rPr>
        <sz val="9"/>
        <rFont val="Arial"/>
        <family val="2"/>
      </rPr>
      <t xml:space="preserve">boende är utrikesfödda </t>
    </r>
    <r>
      <rPr>
        <vertAlign val="superscript"/>
        <sz val="9"/>
        <rFont val="Arial"/>
        <family val="2"/>
      </rPr>
      <t xml:space="preserve">3,4)</t>
    </r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Övriga hushåll </t>
    </r>
    <r>
      <rPr>
        <vertAlign val="superscript"/>
        <sz val="9"/>
        <rFont val="Arial"/>
        <family val="2"/>
      </rPr>
      <t xml:space="preserve">5)</t>
    </r>
  </si>
  <si>
    <t xml:space="preserve">-</t>
  </si>
  <si>
    <t xml:space="preserve">Registerledarens ålder</t>
  </si>
  <si>
    <t xml:space="preserve">18 - 24 år</t>
  </si>
  <si>
    <t xml:space="preserve">25 - 29 år</t>
  </si>
  <si>
    <t xml:space="preserve">30 - 39 år</t>
  </si>
  <si>
    <t xml:space="preserve">40 - 49 år</t>
  </si>
  <si>
    <t xml:space="preserve">50 - 59 år</t>
  </si>
  <si>
    <t xml:space="preserve">60 - 64 år</t>
  </si>
  <si>
    <t xml:space="preserve">65 - 74 år</t>
  </si>
  <si>
    <t xml:space="preserve">75 - w  år</t>
  </si>
  <si>
    <t xml:space="preserve">Antal barn i biståndshushållen</t>
  </si>
  <si>
    <t xml:space="preserve">0 barn</t>
  </si>
  <si>
    <t xml:space="preserve">1 barn</t>
  </si>
  <si>
    <t xml:space="preserve">2 barn</t>
  </si>
  <si>
    <t xml:space="preserve">3 barn</t>
  </si>
  <si>
    <t xml:space="preserve">4 eller fler barn</t>
  </si>
  <si>
    <t xml:space="preserve"> </t>
  </si>
  <si>
    <t xml:space="preserve">2) Minst en av registerledaren och dennes ev. sammanboende är utrikesfödda.</t>
  </si>
  <si>
    <t xml:space="preserve">3) Inklusive okänt födelseland.</t>
  </si>
  <si>
    <t xml:space="preserve">4) Här jämställs samboende, registrerade partnerskap och gifta par.</t>
  </si>
  <si>
    <t xml:space="preserve">5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6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antal barn och hushållstyp, 2002.</t>
    </r>
  </si>
  <si>
    <t xml:space="preserve">Antal barn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2)</t>
    </r>
  </si>
  <si>
    <t xml:space="preserve">Övriga</t>
  </si>
  <si>
    <t xml:space="preserve">i bistånds-</t>
  </si>
  <si>
    <t xml:space="preserve">män</t>
  </si>
  <si>
    <t xml:space="preserve">kvinnor</t>
  </si>
  <si>
    <t xml:space="preserve">hushållen</t>
  </si>
  <si>
    <t xml:space="preserve">.</t>
  </si>
  <si>
    <t xml:space="preserve">4 eller flera barn</t>
  </si>
  <si>
    <t xml:space="preserve">biståndshushåll</t>
  </si>
  <si>
    <t xml:space="preserve">2) Här jämställs samboende, registrerade partnerskap och gifta par.</t>
  </si>
  <si>
    <t xml:space="preserve">3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7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antal biståndsmånader och olika hushållstyper, 2002.</t>
    </r>
  </si>
  <si>
    <t xml:space="preserve">Biståndsmånader,  procent</t>
  </si>
  <si>
    <t xml:space="preserve">Biståndsmånader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i medeltal</t>
  </si>
  <si>
    <t xml:space="preserve">förändring (%)</t>
  </si>
  <si>
    <t xml:space="preserve">2001 - 2002</t>
  </si>
  <si>
    <r>
      <rPr>
        <sz val="9"/>
        <rFont val="Arial"/>
        <family val="2"/>
      </rPr>
      <t xml:space="preserve">Övriga hushåll </t>
    </r>
    <r>
      <rPr>
        <vertAlign val="superscript"/>
        <sz val="9"/>
        <rFont val="Arial"/>
        <family val="2"/>
      </rPr>
      <t xml:space="preserve">3)</t>
    </r>
  </si>
  <si>
    <t xml:space="preserve">1) Inklusive hushåll som fått introduktionsersättning enligt lagen (1992:1068) om introduktionsersättning för flyktingar och vissa utlänningar.  </t>
  </si>
  <si>
    <t xml:space="preserve">2) Här jämställs samboende, registrerade partnerskap och gifta par. </t>
  </si>
  <si>
    <t xml:space="preserve">3) Med övriga hushåll avses dels hushåll som enbart innehåller barn under 18 år, dels hushåll med okänd hushållstyp. </t>
  </si>
  <si>
    <r>
      <rPr>
        <b val="true"/>
        <sz val="10"/>
        <rFont val="Arial"/>
        <family val="2"/>
      </rPr>
      <t xml:space="preserve">Tabell 8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hushållstyp, antal barn och födelseland, 2002.</t>
    </r>
  </si>
  <si>
    <t xml:space="preserve">Totalt utbetalt </t>
  </si>
  <si>
    <t xml:space="preserve">Genomsnittligt ekonomiskt bistånd och introduktionsersättning i kronor</t>
  </si>
  <si>
    <t xml:space="preserve">ekonomiskt </t>
  </si>
  <si>
    <r>
      <rPr>
        <sz val="9"/>
        <rFont val="Arial"/>
        <family val="2"/>
      </rPr>
      <t xml:space="preserve">i procent </t>
    </r>
    <r>
      <rPr>
        <vertAlign val="superscript"/>
        <sz val="9"/>
        <rFont val="Arial"/>
        <family val="2"/>
      </rPr>
      <t xml:space="preserve">2)</t>
    </r>
  </si>
  <si>
    <t xml:space="preserve">Biståndshushållens födelseland</t>
  </si>
  <si>
    <t xml:space="preserve">bistånd och</t>
  </si>
  <si>
    <t xml:space="preserve">Svensk-</t>
  </si>
  <si>
    <r>
      <rPr>
        <sz val="9"/>
        <rFont val="Arial"/>
        <family val="2"/>
      </rPr>
      <t xml:space="preserve">Utrikesfödda </t>
    </r>
    <r>
      <rPr>
        <vertAlign val="superscript"/>
        <sz val="9"/>
        <rFont val="Arial"/>
        <family val="2"/>
      </rPr>
      <t xml:space="preserve">3,4) </t>
    </r>
  </si>
  <si>
    <t xml:space="preserve">introduktions-</t>
  </si>
  <si>
    <t xml:space="preserve">ersättning, </t>
  </si>
  <si>
    <t xml:space="preserve">milj. kr</t>
  </si>
  <si>
    <t xml:space="preserve">med 4 el flera barn</t>
  </si>
  <si>
    <r>
      <rPr>
        <sz val="9"/>
        <rFont val="Arial"/>
        <family val="2"/>
      </rPr>
      <t xml:space="preserve">Övriga hushåll</t>
    </r>
    <r>
      <rPr>
        <vertAlign val="superscript"/>
        <sz val="9"/>
        <rFont val="Arial"/>
        <family val="2"/>
      </rPr>
      <t xml:space="preserve"> 6)</t>
    </r>
  </si>
  <si>
    <t xml:space="preserve">1) Inklusive introduktionsersättning enligt lagen (1992:1068) om introduktionsersättning för flyktingar och vissa andra utlänningar.</t>
  </si>
  <si>
    <t xml:space="preserve">2) Beräkningen är gjord i fasta priser (2002).</t>
  </si>
  <si>
    <t xml:space="preserve">6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9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antal biståndshushåll och födelseland, 2001 och 2002. </t>
    </r>
  </si>
  <si>
    <t xml:space="preserve">Biståndshushållets</t>
  </si>
  <si>
    <t xml:space="preserve">Utbetalt ekonomiskt bistånd</t>
  </si>
  <si>
    <t xml:space="preserve">Utbetalt</t>
  </si>
  <si>
    <t xml:space="preserve">födelseland</t>
  </si>
  <si>
    <t xml:space="preserve">Procent</t>
  </si>
  <si>
    <t xml:space="preserve">bistånd</t>
  </si>
  <si>
    <t xml:space="preserve">i medeltal per</t>
  </si>
  <si>
    <t xml:space="preserve">hushåll 2002,</t>
  </si>
  <si>
    <t xml:space="preserve">inkl. introd.</t>
  </si>
  <si>
    <t xml:space="preserve">ersättn (kronor).</t>
  </si>
  <si>
    <t xml:space="preserve">Svenskfödda hushåll</t>
  </si>
  <si>
    <r>
      <rPr>
        <sz val="9"/>
        <rFont val="Arial"/>
        <family val="2"/>
      </rPr>
      <t xml:space="preserve">Utrikes födda hushåll</t>
    </r>
    <r>
      <rPr>
        <vertAlign val="superscript"/>
        <sz val="9"/>
        <rFont val="Arial"/>
        <family val="2"/>
      </rPr>
      <t xml:space="preserve">2)</t>
    </r>
  </si>
  <si>
    <t xml:space="preserve">exklusive flyktinghushåll</t>
  </si>
  <si>
    <t xml:space="preserve">  därav både registerledaren och dennes</t>
  </si>
  <si>
    <r>
      <rPr>
        <sz val="9"/>
        <rFont val="Arial"/>
        <family val="2"/>
      </rPr>
      <t xml:space="preserve">     ev. sammanboende är utrikesfödda</t>
    </r>
    <r>
      <rPr>
        <vertAlign val="superscript"/>
        <sz val="9"/>
        <rFont val="Arial"/>
        <family val="2"/>
      </rPr>
      <t xml:space="preserve">3, 4)</t>
    </r>
  </si>
  <si>
    <t xml:space="preserve">Flyktinghushåll</t>
  </si>
  <si>
    <t xml:space="preserve">  därav med</t>
  </si>
  <si>
    <t xml:space="preserve">     ekonomiskt bistånd</t>
  </si>
  <si>
    <t xml:space="preserve">     introduktionsersättning</t>
  </si>
  <si>
    <t xml:space="preserve">     båda bidragsformerna</t>
  </si>
  <si>
    <t xml:space="preserve">        därav ekonomiskt bistånd</t>
  </si>
  <si>
    <t xml:space="preserve">                   introduktionsersättning</t>
  </si>
  <si>
    <t xml:space="preserve">2) Inklusive okänt födelseland.</t>
  </si>
  <si>
    <t xml:space="preserve">3) Minst en av registerledaren och dennnes ev. sammanboende är utrikesfödda.</t>
  </si>
  <si>
    <t xml:space="preserve">4) Här jämställs samboende, registrerat partnerskap och gifta par.</t>
  </si>
  <si>
    <r>
      <rPr>
        <b val="true"/>
        <sz val="10"/>
        <rFont val="Arial"/>
        <family val="2"/>
      </rPr>
      <t xml:space="preserve">Tabell 10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utbetalt belopp, 2002.</t>
    </r>
  </si>
  <si>
    <t xml:space="preserve">Utbetalt belopp i kronor</t>
  </si>
  <si>
    <t xml:space="preserve"> -999</t>
  </si>
  <si>
    <t xml:space="preserve">1 000-</t>
  </si>
  <si>
    <t xml:space="preserve">3 000-</t>
  </si>
  <si>
    <t xml:space="preserve">5 000-</t>
  </si>
  <si>
    <t xml:space="preserve">10 000-</t>
  </si>
  <si>
    <t xml:space="preserve">15 000-</t>
  </si>
  <si>
    <t xml:space="preserve">20 000-</t>
  </si>
  <si>
    <t xml:space="preserve">30 000-</t>
  </si>
  <si>
    <t xml:space="preserve">40 000-</t>
  </si>
  <si>
    <t xml:space="preserve">50 000-</t>
  </si>
  <si>
    <t xml:space="preserve">100 000-</t>
  </si>
  <si>
    <t xml:space="preserve">Summa</t>
  </si>
  <si>
    <t xml:space="preserve">2 999</t>
  </si>
  <si>
    <t xml:space="preserve">4 999</t>
  </si>
  <si>
    <t xml:space="preserve">9 999</t>
  </si>
  <si>
    <t xml:space="preserve">14 999</t>
  </si>
  <si>
    <t xml:space="preserve">19 999</t>
  </si>
  <si>
    <t xml:space="preserve">29 999</t>
  </si>
  <si>
    <t xml:space="preserve">39 999</t>
  </si>
  <si>
    <t xml:space="preserve">49 999</t>
  </si>
  <si>
    <t xml:space="preserve">99 999</t>
  </si>
  <si>
    <t xml:space="preserve">därav med 1 barn</t>
  </si>
  <si>
    <t xml:space="preserve">          med 2 barn</t>
  </si>
  <si>
    <t xml:space="preserve">          med 3 barn</t>
  </si>
  <si>
    <t xml:space="preserve">          med 4 el flera barn</t>
  </si>
  <si>
    <r>
      <rPr>
        <b val="true"/>
        <sz val="10"/>
        <rFont val="Arial"/>
        <family val="2"/>
      </rPr>
      <t xml:space="preserve">Tabell 11  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registerledarens ålder 2002.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    </t>
    </r>
  </si>
  <si>
    <t xml:space="preserve">18–64 år samt årliga förändringar i procent 1996–2002.</t>
  </si>
  <si>
    <t xml:space="preserve">Register-</t>
  </si>
  <si>
    <t xml:space="preserve">Antal bistånds-</t>
  </si>
  <si>
    <t xml:space="preserve">Biståndshushåll per 100 hushåll i befolkningen</t>
  </si>
  <si>
    <t xml:space="preserve">ledarens</t>
  </si>
  <si>
    <t xml:space="preserve">ålder</t>
  </si>
  <si>
    <t xml:space="preserve">2000-2001</t>
  </si>
  <si>
    <t xml:space="preserve">1999-2000</t>
  </si>
  <si>
    <t xml:space="preserve">1998-1999</t>
  </si>
  <si>
    <t xml:space="preserve">1997-1998</t>
  </si>
  <si>
    <t xml:space="preserve">1996-1997</t>
  </si>
  <si>
    <t xml:space="preserve">%</t>
  </si>
  <si>
    <t xml:space="preserve">18–19 år</t>
  </si>
  <si>
    <t xml:space="preserve">20–24 år</t>
  </si>
  <si>
    <t xml:space="preserve">25–29 år</t>
  </si>
  <si>
    <t xml:space="preserve">30–39 år</t>
  </si>
  <si>
    <t xml:space="preserve">40–49 år</t>
  </si>
  <si>
    <t xml:space="preserve">50–59 år</t>
  </si>
  <si>
    <t xml:space="preserve">60–64 år</t>
  </si>
  <si>
    <t xml:space="preserve">1) Inklusive hushåll som fått introduktionsersättning enligt lagen (1992:1068) om introduktionsersättning för flyktingar och vissa utlänningar.</t>
  </si>
  <si>
    <t xml:space="preserve">2) Antal hushåll i befolkningen är skattade tal. Källa: AKU </t>
  </si>
  <si>
    <r>
      <rPr>
        <b val="true"/>
        <sz val="10"/>
        <rFont val="Arial"/>
        <family val="2"/>
      </rPr>
      <t xml:space="preserve">Tabell 12      Nya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, 1996–2002.  </t>
    </r>
  </si>
  <si>
    <r>
      <rPr>
        <b val="true"/>
        <sz val="10"/>
        <rFont val="Arial"/>
        <family val="2"/>
      </rPr>
      <t xml:space="preserve">                   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18–64 år.</t>
    </r>
  </si>
  <si>
    <t xml:space="preserve"> Nya biståndshushåll per 100 hushåll</t>
  </si>
  <si>
    <t xml:space="preserve">ledarens </t>
  </si>
  <si>
    <t xml:space="preserve">Totalt 18–64 år</t>
  </si>
  <si>
    <t xml:space="preserve">1) Inklusive hushåll som fått introduktionsersättning enligt lagen (1992:1068) om introduktionsersättning</t>
  </si>
  <si>
    <t xml:space="preserve"> för flyktingar och vissa andra utlänningar.</t>
  </si>
  <si>
    <r>
      <rPr>
        <b val="true"/>
        <sz val="10"/>
        <rFont val="Arial"/>
        <family val="2"/>
      </rPr>
      <t xml:space="preserve">Tabell 13     Kvarvarande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, 1996–2002. </t>
    </r>
  </si>
  <si>
    <r>
      <rPr>
        <b val="true"/>
        <sz val="10"/>
        <rFont val="Arial"/>
        <family val="2"/>
      </rPr>
      <t xml:space="preserve">                  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18–64 år.</t>
    </r>
  </si>
  <si>
    <t xml:space="preserve">Kvarvarande biståndshushåll per 100 hushåll</t>
  </si>
  <si>
    <r>
      <rPr>
        <b val="true"/>
        <sz val="10"/>
        <rFont val="Arial"/>
        <family val="2"/>
      </rPr>
      <t xml:space="preserve">Tabell 14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 och hushållstyp, 2002.</t>
    </r>
  </si>
  <si>
    <t xml:space="preserve">Registerledarens </t>
  </si>
  <si>
    <t xml:space="preserve">Övriga </t>
  </si>
  <si>
    <t xml:space="preserve">     - 17 år</t>
  </si>
  <si>
    <t xml:space="preserve">18 - 19 år</t>
  </si>
  <si>
    <t xml:space="preserve">20 - 24 år</t>
  </si>
  <si>
    <t xml:space="preserve">Samtliga </t>
  </si>
  <si>
    <r>
      <rPr>
        <b val="true"/>
        <sz val="10"/>
        <rFont val="Arial"/>
        <family val="2"/>
      </rPr>
      <t xml:space="preserve">Tabell 15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 efter registerledarens ålder och antal biståndsmånader, 2002.</t>
    </r>
  </si>
  <si>
    <t xml:space="preserve">Antal månader som bidrag utgått</t>
  </si>
  <si>
    <t xml:space="preserve"> i medeltal</t>
  </si>
  <si>
    <r>
      <rPr>
        <b val="true"/>
        <sz val="10"/>
        <rFont val="Arial"/>
        <family val="2"/>
      </rPr>
      <t xml:space="preserve">Tabell 16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registerledarens ålder och födelseland, 2002.</t>
    </r>
  </si>
  <si>
    <t xml:space="preserve">Registerledarens</t>
  </si>
  <si>
    <t xml:space="preserve">ekonomiskt</t>
  </si>
  <si>
    <r>
      <rPr>
        <sz val="9"/>
        <rFont val="Arial"/>
        <family val="2"/>
      </rPr>
      <t xml:space="preserve">i procent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Utrikesfödda</t>
    </r>
    <r>
      <rPr>
        <vertAlign val="superscript"/>
        <sz val="9"/>
        <rFont val="Arial"/>
        <family val="2"/>
      </rPr>
      <t xml:space="preserve"> 2,3)</t>
    </r>
  </si>
  <si>
    <t xml:space="preserve">ersättning,</t>
  </si>
  <si>
    <t xml:space="preserve">och dennes ev.</t>
  </si>
  <si>
    <t xml:space="preserve">sammanboende </t>
  </si>
  <si>
    <r>
      <rPr>
        <sz val="9"/>
        <rFont val="Arial"/>
        <family val="2"/>
      </rPr>
      <t xml:space="preserve">är utrikesfödda </t>
    </r>
    <r>
      <rPr>
        <vertAlign val="superscript"/>
        <sz val="9"/>
        <rFont val="Arial"/>
        <family val="2"/>
      </rPr>
      <t xml:space="preserve">4)</t>
    </r>
  </si>
  <si>
    <t xml:space="preserve">2) Minst en av registerledaren och dennes ev. sammanboende är utrikesfödda. </t>
  </si>
  <si>
    <t xml:space="preserve">3) Inklusive okänt födelseland. </t>
  </si>
  <si>
    <t xml:space="preserve">5) Beräkningen är gjord i fasta priser (2002).</t>
  </si>
  <si>
    <r>
      <rPr>
        <b val="true"/>
        <sz val="10"/>
        <rFont val="Arial"/>
        <family val="2"/>
      </rPr>
      <t xml:space="preserve">Tabell 17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, 2002. Länsvis fördelning.</t>
    </r>
  </si>
  <si>
    <t xml:space="preserve">Län</t>
  </si>
  <si>
    <r>
      <rPr>
        <sz val="9"/>
        <rFont val="Arial"/>
        <family val="2"/>
      </rPr>
      <t xml:space="preserve">Utrikesfödda</t>
    </r>
    <r>
      <rPr>
        <vertAlign val="superscript"/>
        <sz val="9"/>
        <rFont val="Arial"/>
        <family val="2"/>
      </rPr>
      <t xml:space="preserve"> 2, 3)</t>
    </r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5)</t>
    </r>
  </si>
  <si>
    <t xml:space="preserve">exklusive </t>
  </si>
  <si>
    <r>
      <rPr>
        <sz val="9"/>
        <rFont val="Arial"/>
        <family val="2"/>
      </rPr>
      <t xml:space="preserve">boende är utrikesfödda </t>
    </r>
    <r>
      <rPr>
        <vertAlign val="superscript"/>
        <sz val="9"/>
        <rFont val="Arial"/>
        <family val="2"/>
      </rPr>
      <t xml:space="preserve">3, 4)</t>
    </r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 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 </t>
  </si>
  <si>
    <t xml:space="preserve">5) Hushållen räknas en gång per län och en gång i riket</t>
  </si>
  <si>
    <r>
      <rPr>
        <b val="true"/>
        <sz val="10"/>
        <rFont val="Arial"/>
        <family val="2"/>
      </rPr>
      <t xml:space="preserve">Tabell 18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födelseland, 2002. Länsvis fördelning.</t>
    </r>
  </si>
  <si>
    <r>
      <rPr>
        <sz val="9"/>
        <rFont val="Arial"/>
        <family val="2"/>
      </rPr>
      <t xml:space="preserve">Utrikesfödda </t>
    </r>
    <r>
      <rPr>
        <vertAlign val="superscript"/>
        <sz val="9"/>
        <rFont val="Arial"/>
        <family val="2"/>
      </rPr>
      <t xml:space="preserve">2,3)</t>
    </r>
  </si>
  <si>
    <r>
      <rPr>
        <sz val="9"/>
        <rFont val="Arial"/>
        <family val="2"/>
      </rPr>
      <t xml:space="preserve">boende är utrikesfödda</t>
    </r>
    <r>
      <rPr>
        <vertAlign val="superscript"/>
        <sz val="9"/>
        <rFont val="Arial"/>
        <family val="2"/>
      </rPr>
      <t xml:space="preserve"> 3, 4)</t>
    </r>
  </si>
  <si>
    <t xml:space="preserve">Västra Götalands</t>
  </si>
  <si>
    <t xml:space="preserve">Hela riket</t>
  </si>
  <si>
    <t xml:space="preserve">1) Inklusive introduktionsersättning enligt lagen(1992:1068) om introduktionsersättning för flyktingar och vissa andra utlänningar.</t>
  </si>
  <si>
    <t xml:space="preserve">5) Beräkningen är gjord i fasta priser.</t>
  </si>
  <si>
    <t xml:space="preserve">Tabell 19    </t>
  </si>
  <si>
    <r>
      <rPr>
        <b val="true"/>
        <sz val="10"/>
        <rFont val="Arial"/>
        <family val="2"/>
      </rPr>
      <t xml:space="preserve">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6 år och äldre fördelade efter ålder och födelseland, 2002 samt antal bistånds-</t>
    </r>
  </si>
  <si>
    <t xml:space="preserve">mottagare per 100 invånare i befolkningen, 2000-2002</t>
  </si>
  <si>
    <t xml:space="preserve">                </t>
  </si>
  <si>
    <t xml:space="preserve">Ålder</t>
  </si>
  <si>
    <t xml:space="preserve">Samtliga biståndsmottagare</t>
  </si>
  <si>
    <t xml:space="preserve">Andel av </t>
  </si>
  <si>
    <t xml:space="preserve">Antal biståndsmottagare </t>
  </si>
  <si>
    <t xml:space="preserve">Biståndsmottagare, svenskfödda</t>
  </si>
  <si>
    <t xml:space="preserve">Biståndsmottagare, utrikesfödda</t>
  </si>
  <si>
    <t xml:space="preserve">samtliga</t>
  </si>
  <si>
    <t xml:space="preserve">per 100 invånare</t>
  </si>
  <si>
    <t xml:space="preserve">Andel av bi-</t>
  </si>
  <si>
    <t xml:space="preserve">2000</t>
  </si>
  <si>
    <t xml:space="preserve">ståndsmottag.</t>
  </si>
  <si>
    <t xml:space="preserve">mottagare</t>
  </si>
  <si>
    <t xml:space="preserve">som är födda</t>
  </si>
  <si>
    <t xml:space="preserve">som är utrikes-</t>
  </si>
  <si>
    <t xml:space="preserve">16-w år</t>
  </si>
  <si>
    <t xml:space="preserve">i Sverige</t>
  </si>
  <si>
    <t xml:space="preserve">(procent).</t>
  </si>
  <si>
    <t xml:space="preserve">16 - 17 år</t>
  </si>
  <si>
    <t xml:space="preserve">75 - w   år</t>
  </si>
  <si>
    <t xml:space="preserve">Samtliga bistånds-</t>
  </si>
  <si>
    <t xml:space="preserve">mottagare 16-w år</t>
  </si>
  <si>
    <t xml:space="preserve">1) Inklusive biståndsmottagare som fått introduktionsersättning enligt lagen (1992:1068) om introduktionsersättning för flyktingar  </t>
  </si>
  <si>
    <t xml:space="preserve">och vissa andra utlänningar.</t>
  </si>
  <si>
    <r>
      <rPr>
        <b val="true"/>
        <sz val="10"/>
        <rFont val="Arial"/>
        <family val="2"/>
      </rPr>
      <t xml:space="preserve">Tabell 20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6 år och äldre fördelade efter kön och ålder, 2002.</t>
    </r>
  </si>
  <si>
    <t xml:space="preserve">Kön</t>
  </si>
  <si>
    <t xml:space="preserve">biståndsmottagare</t>
  </si>
  <si>
    <t xml:space="preserve">Män</t>
  </si>
  <si>
    <t xml:space="preserve">Kvinnor</t>
  </si>
  <si>
    <t xml:space="preserve">16 år och äldre</t>
  </si>
  <si>
    <t xml:space="preserve">Samtliga biståndsmot-</t>
  </si>
  <si>
    <t xml:space="preserve">tagare 16 år och äldre</t>
  </si>
  <si>
    <t xml:space="preserve">1) Inklusive biståndsmottagare som fått introduktionsersättning enligt lagen (1992:1068) om </t>
  </si>
  <si>
    <t xml:space="preserve">     introduktionsersättning för flyktingar och vissa andra utlänningar.</t>
  </si>
  <si>
    <r>
      <rPr>
        <b val="true"/>
        <sz val="10"/>
        <rFont val="Arial"/>
        <family val="2"/>
      </rPr>
      <t xml:space="preserve">Tabell 21   Nya respektive kvarvarande biståndsmottagare</t>
    </r>
    <r>
      <rPr>
        <b val="true"/>
        <vertAlign val="superscript"/>
        <sz val="10"/>
        <rFont val="Arial"/>
        <family val="2"/>
      </rPr>
      <t xml:space="preserve">1,2)</t>
    </r>
    <r>
      <rPr>
        <b val="true"/>
        <sz val="10"/>
        <rFont val="Arial"/>
        <family val="2"/>
      </rPr>
      <t xml:space="preserve"> fördelade efter ålder, 2002.</t>
    </r>
  </si>
  <si>
    <t xml:space="preserve">Biståndsmottagarens</t>
  </si>
  <si>
    <t xml:space="preserve">Nya biståndsmottagare 2002</t>
  </si>
  <si>
    <t xml:space="preserve">Kvarvarande biståndsmottagare</t>
  </si>
  <si>
    <t xml:space="preserve">ålder vid årets slut</t>
  </si>
  <si>
    <t xml:space="preserve">som ej fanns 2001</t>
  </si>
  <si>
    <t xml:space="preserve">som finns 2001 och 2002</t>
  </si>
  <si>
    <t xml:space="preserve">1) Inkl. biståndsmottagare som fått introduktionsersättning enl lagen (1992:1068) om </t>
  </si>
  <si>
    <t xml:space="preserve">2) I tabellen ingår endast de biståndsmottagare som har korrekta personnummer.</t>
  </si>
  <si>
    <r>
      <rPr>
        <b val="true"/>
        <sz val="10"/>
        <rFont val="Arial"/>
        <family val="2"/>
      </rPr>
      <t xml:space="preserve">Tabell 22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vuxna, barn, födelseland och kommungrupp 2002.</t>
    </r>
  </si>
  <si>
    <t xml:space="preserve">Kommungrupp</t>
  </si>
  <si>
    <t xml:space="preserve">Vuxna biståndsmottagare</t>
  </si>
  <si>
    <t xml:space="preserve">Barn</t>
  </si>
  <si>
    <t xml:space="preserve">Utrikes-</t>
  </si>
  <si>
    <t xml:space="preserve">Flyktingar</t>
  </si>
  <si>
    <t xml:space="preserve">under 18 år</t>
  </si>
  <si>
    <r>
      <rPr>
        <sz val="9"/>
        <rFont val="Arial"/>
        <family val="2"/>
      </rPr>
      <t xml:space="preserve">födda</t>
    </r>
    <r>
      <rPr>
        <vertAlign val="superscript"/>
        <sz val="9"/>
        <rFont val="Arial"/>
        <family val="2"/>
      </rPr>
      <t xml:space="preserve">2)</t>
    </r>
  </si>
  <si>
    <t xml:space="preserve">flyktingar</t>
  </si>
  <si>
    <t xml:space="preserve">Storstäder</t>
  </si>
  <si>
    <t xml:space="preserve">Förortskommuner</t>
  </si>
  <si>
    <t xml:space="preserve">Större städer</t>
  </si>
  <si>
    <t xml:space="preserve">Medelstora städer</t>
  </si>
  <si>
    <t xml:space="preserve">Industrikommuner</t>
  </si>
  <si>
    <t xml:space="preserve">Landsbygdskommuner</t>
  </si>
  <si>
    <t xml:space="preserve">Glesbygdskommuner</t>
  </si>
  <si>
    <t xml:space="preserve">Övriga större kommuner</t>
  </si>
  <si>
    <t xml:space="preserve">Övriga mindre kommuner</t>
  </si>
  <si>
    <t xml:space="preserve">1) Inklusive biståndsmottagare som fått introduktionsersättning enligt lagen (1992:1068) om introduktionsersättning </t>
  </si>
  <si>
    <r>
      <rPr>
        <b val="true"/>
        <sz val="10"/>
        <rFont val="Arial"/>
        <family val="2"/>
      </rPr>
      <t xml:space="preserve">Tabell 23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vuxna, barn och kön, 2002 samt antal biståndsmottagare per 100 invånare 2000–2002.</t>
    </r>
  </si>
  <si>
    <t xml:space="preserve">Vuxna bidragstagare</t>
  </si>
  <si>
    <t xml:space="preserve">Antal biståndsmottagare per 100 invånare</t>
  </si>
  <si>
    <t xml:space="preserve">1) Inklusive bidragstagare som fått introduktionsersättning enligt lagen (1992:1068) om introduktionsersättning för flyktingar och vissa andra utlänningar.</t>
  </si>
  <si>
    <r>
      <rPr>
        <b val="true"/>
        <sz val="10"/>
        <rFont val="Arial"/>
        <family val="2"/>
      </rPr>
      <t xml:space="preserve">Tabell 24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8–64 år fördelade efter ålder, kön och arbetslöshet, 2002.</t>
    </r>
  </si>
  <si>
    <t xml:space="preserve">Samtliga biståndsmottagare </t>
  </si>
  <si>
    <t xml:space="preserve">Arbetslös</t>
  </si>
  <si>
    <t xml:space="preserve">Inskriven</t>
  </si>
  <si>
    <t xml:space="preserve">utan ersätt-</t>
  </si>
  <si>
    <t xml:space="preserve">under </t>
  </si>
  <si>
    <t xml:space="preserve">ning någon</t>
  </si>
  <si>
    <t xml:space="preserve">hela 2002</t>
  </si>
  <si>
    <t xml:space="preserve">gång 2002</t>
  </si>
  <si>
    <t xml:space="preserve">mottagare 18 - 64 år</t>
  </si>
  <si>
    <t xml:space="preserve">1) Endast personer med fullständigt personnummer har medtagits.</t>
  </si>
  <si>
    <r>
      <rPr>
        <b val="true"/>
        <sz val="10"/>
        <rFont val="Arial"/>
        <family val="2"/>
      </rPr>
      <t xml:space="preserve">Tabell 25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6 år och äldre fördelade efter ålder, födelseland, vistelsetid och arbetslöshet, 2002. </t>
    </r>
  </si>
  <si>
    <t xml:space="preserve">Samtliga bidragstagare </t>
  </si>
  <si>
    <t xml:space="preserve">Svenskfödda</t>
  </si>
  <si>
    <t xml:space="preserve">Utrikesfödda</t>
  </si>
  <si>
    <t xml:space="preserve">0-4 år i Sverige</t>
  </si>
  <si>
    <t xml:space="preserve">5-9 år i Sverige</t>
  </si>
  <si>
    <t xml:space="preserve">10-19 år i Sverige</t>
  </si>
  <si>
    <r>
      <rPr>
        <sz val="9"/>
        <rFont val="Arial"/>
        <family val="2"/>
      </rPr>
      <t xml:space="preserve">20- år i Sverige </t>
    </r>
    <r>
      <rPr>
        <vertAlign val="superscript"/>
        <sz val="9"/>
        <rFont val="Arial"/>
        <family val="2"/>
      </rPr>
      <t xml:space="preserve">2)</t>
    </r>
  </si>
  <si>
    <t xml:space="preserve">Inskri-</t>
  </si>
  <si>
    <t xml:space="preserve">utan er-</t>
  </si>
  <si>
    <t xml:space="preserve">ven</t>
  </si>
  <si>
    <t xml:space="preserve">sättning</t>
  </si>
  <si>
    <t xml:space="preserve">någon</t>
  </si>
  <si>
    <t xml:space="preserve">hela</t>
  </si>
  <si>
    <t xml:space="preserve">gång</t>
  </si>
  <si>
    <t xml:space="preserve">65 - år</t>
  </si>
  <si>
    <t xml:space="preserve">mottagare </t>
  </si>
  <si>
    <t xml:space="preserve">16 år och</t>
  </si>
  <si>
    <t xml:space="preserve">äldre</t>
  </si>
  <si>
    <t xml:space="preserve">2) Inklusive utrikes födda med okänt invandringsår.</t>
  </si>
  <si>
    <r>
      <rPr>
        <b val="true"/>
        <sz val="10"/>
        <rFont val="Arial"/>
        <family val="2"/>
      </rPr>
      <t xml:space="preserve">Tabell 26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med registerledare i åldern 18–64 år fördelade efter hushållstyp, födelseland, vistelsetid och arbetslöshet, 2002.</t>
    </r>
  </si>
  <si>
    <t xml:space="preserve">Gifta par/samboende</t>
  </si>
  <si>
    <t xml:space="preserve">Tabell 27</t>
  </si>
  <si>
    <t xml:space="preserve">Biståndstid 2002 och 2001 fördelad efter födelseland, hushållstyp och </t>
  </si>
  <si>
    <t xml:space="preserve">ålder (20–24 år). Andel i procent inom respektive kategori. </t>
  </si>
  <si>
    <t xml:space="preserve">       Biståndstid 2002</t>
  </si>
  <si>
    <t xml:space="preserve">Biståndstid 2001</t>
  </si>
  <si>
    <t xml:space="preserve">0 mån.</t>
  </si>
  <si>
    <t xml:space="preserve">1 - 3 mån.</t>
  </si>
  <si>
    <t xml:space="preserve">4 - 6 mån.</t>
  </si>
  <si>
    <t xml:space="preserve">7 - 9 mån.</t>
  </si>
  <si>
    <t xml:space="preserve">10-12 mån.</t>
  </si>
  <si>
    <t xml:space="preserve">totalt</t>
  </si>
  <si>
    <t xml:space="preserve">Samtliga invånare i Sverige, 18+ år</t>
  </si>
  <si>
    <t xml:space="preserve">N= 6 999 878</t>
  </si>
  <si>
    <t xml:space="preserve">totalt, 1-12 mån.</t>
  </si>
  <si>
    <t xml:space="preserve">N= 517 004</t>
  </si>
  <si>
    <t xml:space="preserve">Svenskfödda, 18+ år</t>
  </si>
  <si>
    <t xml:space="preserve">N= 6 052 406</t>
  </si>
  <si>
    <t xml:space="preserve">Utrikesfödda, exkl. flyktingar, 18+ år</t>
  </si>
  <si>
    <t xml:space="preserve">N= 877 614</t>
  </si>
  <si>
    <t xml:space="preserve">N=</t>
  </si>
  <si>
    <t xml:space="preserve">Ensamstående utan barn</t>
  </si>
  <si>
    <t xml:space="preserve">N= 1 600 000</t>
  </si>
  <si>
    <t xml:space="preserve">Ensamstående med barn</t>
  </si>
  <si>
    <t xml:space="preserve">N= 243 000</t>
  </si>
  <si>
    <r>
      <rPr>
        <sz val="8"/>
        <rFont val="Arial"/>
        <family val="2"/>
      </rPr>
      <t xml:space="preserve">Sammanboende par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utan barn</t>
    </r>
  </si>
  <si>
    <t xml:space="preserve">N=877 000</t>
  </si>
  <si>
    <r>
      <rPr>
        <sz val="8"/>
        <rFont val="Arial"/>
        <family val="2"/>
      </rPr>
      <t xml:space="preserve">Sammanboende par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med barn</t>
    </r>
  </si>
  <si>
    <t xml:space="preserve">N= 911 000</t>
  </si>
  <si>
    <t xml:space="preserve">1) Endast personer med fullständigt personnummer.</t>
  </si>
  <si>
    <t xml:space="preserve">2) Endast hushåll med känd hushålltyp och med vuxna som har fullständiga personnummer</t>
  </si>
  <si>
    <r>
      <rPr>
        <b val="true"/>
        <sz val="10"/>
        <rFont val="Arial"/>
        <family val="2"/>
      </rPr>
      <t xml:space="preserve">Tabell 28  Långvariga 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8 år och äldre fördelade efter kön och ålder, 2002.</t>
    </r>
  </si>
  <si>
    <t xml:space="preserve">Därav</t>
  </si>
  <si>
    <t xml:space="preserve">långvariga</t>
  </si>
  <si>
    <t xml:space="preserve">Antal långvariga</t>
  </si>
  <si>
    <t xml:space="preserve">Tabell 29</t>
  </si>
  <si>
    <r>
      <rPr>
        <b val="true"/>
        <sz val="10"/>
        <rFont val="Arial"/>
        <family val="2"/>
      </rPr>
      <t xml:space="preserve">Långvariga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med registerledare i åldern 18–64 år fördelade efter hushållstyp, födelseland och vistelsetid, 2002. </t>
    </r>
  </si>
  <si>
    <t xml:space="preserve">Samtliga långvariga</t>
  </si>
  <si>
    <r>
      <rPr>
        <sz val="9"/>
        <rFont val="Arial"/>
        <family val="2"/>
      </rPr>
      <t xml:space="preserve">Svenskfödda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iståndshushåll </t>
    </r>
    <r>
      <rPr>
        <vertAlign val="superscript"/>
        <sz val="9"/>
        <rFont val="Arial"/>
        <family val="2"/>
      </rPr>
      <t xml:space="preserve">2)</t>
    </r>
  </si>
  <si>
    <t xml:space="preserve">20- år i Sverige</t>
  </si>
  <si>
    <t xml:space="preserve">1) Ekonomiskt bistånd i minst 10 månader under kalenderåret.</t>
  </si>
  <si>
    <t xml:space="preserve">2) Inklusive utrikesfödda med okänt invandringsår.</t>
  </si>
  <si>
    <t xml:space="preserve">3) Här definieras utrikes- och svenskfödda hushåll som hushåll där registerledaren eller dennes ev. sammanboende är född i utlandet</t>
  </si>
  <si>
    <t xml:space="preserve">respektive Sverige. Utrikesfödda hushåll fördelas efter registerledarens vistelsetid.</t>
  </si>
  <si>
    <r>
      <rPr>
        <b val="true"/>
        <sz val="10"/>
        <rFont val="Arial"/>
        <family val="2"/>
      </rPr>
      <t xml:space="preserve">Tabell 30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ostnader för ekonomiskt bistånd på läns- och kommunnivå, 2002.</t>
    </r>
  </si>
  <si>
    <t xml:space="preserve">Bistånds-</t>
  </si>
  <si>
    <t xml:space="preserve">Kommun</t>
  </si>
  <si>
    <t xml:space="preserve">utan</t>
  </si>
  <si>
    <t xml:space="preserve">med</t>
  </si>
  <si>
    <t xml:space="preserve">både register-</t>
  </si>
  <si>
    <t xml:space="preserve">belopp/</t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2)</t>
    </r>
  </si>
  <si>
    <t xml:space="preserve">barn</t>
  </si>
  <si>
    <t xml:space="preserve">ledare och</t>
  </si>
  <si>
    <t xml:space="preserve">hushåll,</t>
  </si>
  <si>
    <t xml:space="preserve">invånare,</t>
  </si>
  <si>
    <t xml:space="preserve">exkl.</t>
  </si>
  <si>
    <t xml:space="preserve">ev. samman-</t>
  </si>
  <si>
    <t xml:space="preserve">kr</t>
  </si>
  <si>
    <t xml:space="preserve">boende är ut-</t>
  </si>
  <si>
    <t xml:space="preserve">flyktingar,</t>
  </si>
  <si>
    <t xml:space="preserve">rikesfödda </t>
  </si>
  <si>
    <t xml:space="preserve">tkr</t>
  </si>
  <si>
    <t xml:space="preserve">Stockholms län</t>
  </si>
  <si>
    <t xml:space="preserve">Botkyrka</t>
  </si>
  <si>
    <t xml:space="preserve">Danderyd</t>
  </si>
  <si>
    <t xml:space="preserve">x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Tierp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 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 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Inklusive hushåll som fått introduktionsersättning enligt lagen (1992:1068) om introduktionsersättning för flyktingar och vissa utlänningar. </t>
  </si>
  <si>
    <t xml:space="preserve">2) </t>
  </si>
  <si>
    <t xml:space="preserve">Inkluderar hushåll utan notering om hushållstyp.</t>
  </si>
  <si>
    <t xml:space="preserve">3)  Här jämställs samboende, registrerade partnerskap och gifta par.</t>
  </si>
  <si>
    <r>
      <rPr>
        <b val="true"/>
        <sz val="10"/>
        <rFont val="Arial"/>
        <family val="0"/>
      </rPr>
      <t xml:space="preserve">Tabell 31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fördelade efter födelseland och arbetslöshet på läns- och kommunnivå, 2002.</t>
    </r>
  </si>
  <si>
    <t xml:space="preserve">Totalt antal</t>
  </si>
  <si>
    <t xml:space="preserve">Antal vuxna biståndsmottagare</t>
  </si>
  <si>
    <t xml:space="preserve">Biståndsmot-</t>
  </si>
  <si>
    <t xml:space="preserve">Andel biståndsmottagare </t>
  </si>
  <si>
    <t xml:space="preserve">Totalt   </t>
  </si>
  <si>
    <t xml:space="preserve">tagare i % av</t>
  </si>
  <si>
    <t xml:space="preserve">18-64 år som registrerats </t>
  </si>
  <si>
    <t xml:space="preserve">inrikes</t>
  </si>
  <si>
    <t xml:space="preserve">utrikesfödda</t>
  </si>
  <si>
    <t xml:space="preserve">befolkningen</t>
  </si>
  <si>
    <t xml:space="preserve">som arbetslösa utan ersätt-</t>
  </si>
  <si>
    <t xml:space="preserve">exkl. flyktingar</t>
  </si>
  <si>
    <t xml:space="preserve">ning någon gång 2002</t>
  </si>
  <si>
    <t xml:space="preserve">Trosa </t>
  </si>
  <si>
    <t xml:space="preserve">Skåne län </t>
  </si>
  <si>
    <t xml:space="preserve">Dals Ed</t>
  </si>
  <si>
    <r>
      <rPr>
        <sz val="9"/>
        <rFont val="Arial"/>
        <family val="2"/>
      </rPr>
      <t xml:space="preserve">Skövde</t>
    </r>
    <r>
      <rPr>
        <vertAlign val="superscript"/>
        <sz val="9"/>
        <rFont val="Arial"/>
        <family val="2"/>
      </rPr>
      <t xml:space="preserve"> 2)</t>
    </r>
  </si>
  <si>
    <t xml:space="preserve">Sotenäs </t>
  </si>
  <si>
    <t xml:space="preserve">Gävle </t>
  </si>
  <si>
    <t xml:space="preserve">Vilhelmimna</t>
  </si>
  <si>
    <t xml:space="preserve">1) Inklusive bidragstagare som fått introduktionsersättning enligt lagen (1992:1068) om introduktionsersättning för flyktingar och vissa utlänningar.</t>
  </si>
  <si>
    <t xml:space="preserve">2) För Skövde kommun saknas uppgifter för januari och februari.</t>
  </si>
  <si>
    <t xml:space="preserve">Tabell 32</t>
  </si>
  <si>
    <r>
      <rPr>
        <b val="true"/>
        <sz val="10"/>
        <rFont val="Arial"/>
        <family val="2"/>
      </rPr>
      <t xml:space="preserve">Biståndshushåll</t>
    </r>
    <r>
      <rPr>
        <b val="true"/>
        <vertAlign val="superscript"/>
        <sz val="10"/>
        <rFont val="Arial"/>
        <family val="2"/>
      </rPr>
      <t xml:space="preserve">1,2)</t>
    </r>
    <r>
      <rPr>
        <b val="true"/>
        <sz val="10"/>
        <rFont val="Arial"/>
        <family val="2"/>
      </rPr>
      <t xml:space="preserve"> och kostnader för ekonomiskt bistånd på stadsdelsnivå i Stockholm, Malmö och Göteborg, 2002.</t>
    </r>
  </si>
  <si>
    <t xml:space="preserve">Län/kommun</t>
  </si>
  <si>
    <r>
      <rPr>
        <sz val="9"/>
        <rFont val="Arial"/>
        <family val="2"/>
      </rPr>
      <t xml:space="preserve">Sammanboende pa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oende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är ut-</t>
    </r>
  </si>
  <si>
    <t xml:space="preserve">rikes födda </t>
  </si>
  <si>
    <t xml:space="preserve">Bromma</t>
  </si>
  <si>
    <t xml:space="preserve">Enskede-Årsta</t>
  </si>
  <si>
    <t xml:space="preserve">Farsta</t>
  </si>
  <si>
    <t xml:space="preserve">Hägersten</t>
  </si>
  <si>
    <t xml:space="preserve">Hässelby-Vällingby</t>
  </si>
  <si>
    <t xml:space="preserve">Katarina-Sofia</t>
  </si>
  <si>
    <t xml:space="preserve">Kista</t>
  </si>
  <si>
    <t xml:space="preserve">Kungsholmen</t>
  </si>
  <si>
    <t xml:space="preserve">Liljeholmen</t>
  </si>
  <si>
    <t xml:space="preserve">Maria-Gamla Stan</t>
  </si>
  <si>
    <t xml:space="preserve">Norrmalm</t>
  </si>
  <si>
    <t xml:space="preserve">Rinkeby</t>
  </si>
  <si>
    <t xml:space="preserve">Skarpnäck</t>
  </si>
  <si>
    <t xml:space="preserve">Skärholmen</t>
  </si>
  <si>
    <t xml:space="preserve">Spånga-Tensta</t>
  </si>
  <si>
    <t xml:space="preserve">Vantör</t>
  </si>
  <si>
    <t xml:space="preserve">Älvsjö</t>
  </si>
  <si>
    <t xml:space="preserve">Östermalm</t>
  </si>
  <si>
    <t xml:space="preserve">Centrum</t>
  </si>
  <si>
    <t xml:space="preserve">Fosie</t>
  </si>
  <si>
    <t xml:space="preserve">Husie</t>
  </si>
  <si>
    <t xml:space="preserve">Hyllie</t>
  </si>
  <si>
    <t xml:space="preserve">Kirseberg</t>
  </si>
  <si>
    <t xml:space="preserve">Limham-Bunkeflo</t>
  </si>
  <si>
    <t xml:space="preserve">Oxie</t>
  </si>
  <si>
    <t xml:space="preserve">Rosengård</t>
  </si>
  <si>
    <t xml:space="preserve">Södra Innerstaden</t>
  </si>
  <si>
    <t xml:space="preserve">Västra Innerstaden</t>
  </si>
  <si>
    <t xml:space="preserve">Askim</t>
  </si>
  <si>
    <t xml:space="preserve">Backa</t>
  </si>
  <si>
    <t xml:space="preserve">Bergsjön</t>
  </si>
  <si>
    <t xml:space="preserve">Biskopsgården</t>
  </si>
  <si>
    <t xml:space="preserve">Frölunda</t>
  </si>
  <si>
    <t xml:space="preserve">Gunnared</t>
  </si>
  <si>
    <t xml:space="preserve">Härlanda</t>
  </si>
  <si>
    <t xml:space="preserve">Högsbo</t>
  </si>
  <si>
    <t xml:space="preserve">Kortedala</t>
  </si>
  <si>
    <t xml:space="preserve">Kärra-Rödbo</t>
  </si>
  <si>
    <t xml:space="preserve">Linnéstaden</t>
  </si>
  <si>
    <t xml:space="preserve">Lundby</t>
  </si>
  <si>
    <t xml:space="preserve">Lärjedalen</t>
  </si>
  <si>
    <t xml:space="preserve">Majorna</t>
  </si>
  <si>
    <t xml:space="preserve">Stryrsö</t>
  </si>
  <si>
    <t xml:space="preserve">Torslanda</t>
  </si>
  <si>
    <t xml:space="preserve">Tuve-Säve</t>
  </si>
  <si>
    <t xml:space="preserve">Tynnered</t>
  </si>
  <si>
    <t xml:space="preserve">Älvsborg</t>
  </si>
  <si>
    <t xml:space="preserve">Örgryte </t>
  </si>
  <si>
    <t xml:space="preserve">1) Inklusive biståndshushåll som fått introduktionsersättning enligt lagen (1992:1068) om introduktionsersättning för flyktingar och vissa andra utlänningar.</t>
  </si>
  <si>
    <t xml:space="preserve">2) Inkluderar endast biståndshushåll som kan hänföras till en stadsdel. </t>
  </si>
  <si>
    <t xml:space="preserve">3) Inkluderar hushåll utan notering om hushållstyp</t>
  </si>
  <si>
    <t xml:space="preserve">Tabell 33</t>
  </si>
  <si>
    <r>
      <rPr>
        <b val="true"/>
        <sz val="10"/>
        <rFont val="Arial"/>
        <family val="2"/>
      </rPr>
      <t xml:space="preserve">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 och arbetslöshet, 2002. Stadsdelar i Stockholm, Malmö och Göteborg.</t>
    </r>
  </si>
  <si>
    <t xml:space="preserve">Andel biståndsmottagare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  </t>
    </r>
  </si>
  <si>
    <t xml:space="preserve">tagare i % av </t>
  </si>
  <si>
    <t xml:space="preserve">utrikes födda</t>
  </si>
  <si>
    <t xml:space="preserve">befolkningen </t>
  </si>
  <si>
    <t xml:space="preserve">1) Inklusive biståndsmottagare som fått introduktionsersättning enligt lagen (1992:1068) om introduktionsersättning för flyktingar och vissa andra utlänningar.</t>
  </si>
  <si>
    <t xml:space="preserve">2) Här ingår personer utan registrerad flyktingstatus och/eller registrerad födelse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0.0"/>
    <numFmt numFmtId="168" formatCode="#,##0"/>
    <numFmt numFmtId="169" formatCode="#,##0.0"/>
    <numFmt numFmtId="170" formatCode="@"/>
    <numFmt numFmtId="171" formatCode="###0"/>
    <numFmt numFmtId="172" formatCode="#,##0;[RED]#,##0"/>
    <numFmt numFmtId="173" formatCode="0"/>
    <numFmt numFmtId="174" formatCode="[$-409]h:mm"/>
    <numFmt numFmtId="175" formatCode="0.00E+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9"/>
      <name val="Geneva"/>
      <family val="0"/>
    </font>
    <font>
      <b val="true"/>
      <sz val="9"/>
      <name val="Arial"/>
      <family val="2"/>
    </font>
    <font>
      <sz val="8"/>
      <name val="Geneva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1,2,4" xfId="21"/>
    <cellStyle name="Normal_tab10" xfId="22"/>
    <cellStyle name="Normal_Tab11" xfId="23"/>
    <cellStyle name="Normal_Tab12" xfId="24"/>
    <cellStyle name="Normal_Tab13" xfId="25"/>
    <cellStyle name="Normal_tab14" xfId="26"/>
    <cellStyle name="Normal_tab15" xfId="27"/>
    <cellStyle name="Normal_tab16" xfId="28"/>
    <cellStyle name="Normal_tab17-18" xfId="29"/>
    <cellStyle name="Normal_tab19" xfId="30"/>
    <cellStyle name="Normal_tab20" xfId="31"/>
    <cellStyle name="Normal_tab21" xfId="32"/>
    <cellStyle name="Normal_tab22" xfId="33"/>
    <cellStyle name="Normal_tab23" xfId="34"/>
    <cellStyle name="Normal_Tab24-26" xfId="35"/>
    <cellStyle name="Normal_TAB3-5-6" xfId="36"/>
    <cellStyle name="Normal_tab31" xfId="37"/>
    <cellStyle name="Normal_tab9" xfId="38"/>
    <cellStyle name="Normal_Tabell 24 (2)" xfId="39"/>
    <cellStyle name="Normal_Tabell 4" xfId="40"/>
    <cellStyle name="Tusental (0)_Blad1" xfId="41"/>
    <cellStyle name="Valuta (0)_Blad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2" width="9.28"/>
    <col collapsed="false" customWidth="true" hidden="false" outlineLevel="0" max="4" min="4" style="2" width="2.7"/>
    <col collapsed="false" customWidth="true" hidden="false" outlineLevel="0" max="5" min="5" style="2" width="7.28"/>
    <col collapsed="false" customWidth="true" hidden="false" outlineLevel="0" max="6" min="6" style="2" width="4.13"/>
    <col collapsed="false" customWidth="true" hidden="false" outlineLevel="0" max="7" min="7" style="2" width="8.7"/>
    <col collapsed="false" customWidth="true" hidden="false" outlineLevel="0" max="8" min="8" style="2" width="2.99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3" width="5.7"/>
    <col collapsed="false" customWidth="true" hidden="false" outlineLevel="0" max="12" min="12" style="3" width="7.56"/>
    <col collapsed="false" customWidth="true" hidden="false" outlineLevel="0" max="13" min="13" style="4" width="6.99"/>
    <col collapsed="false" customWidth="true" hidden="false" outlineLevel="0" max="14" min="14" style="4" width="3.42"/>
    <col collapsed="false" customWidth="true" hidden="false" outlineLevel="0" max="15" min="15" style="4" width="6.28"/>
    <col collapsed="false" customWidth="false" hidden="false" outlineLevel="0" max="257" min="16" style="2" width="11.42"/>
  </cols>
  <sheetData>
    <row r="1" s="6" customFormat="true" ht="12.75" hidden="false" customHeight="false" outlineLevel="0" collapsed="false">
      <c r="A1" s="5" t="s">
        <v>0</v>
      </c>
      <c r="C1" s="6" t="s">
        <v>1</v>
      </c>
      <c r="K1" s="7"/>
      <c r="L1" s="7"/>
      <c r="M1" s="8"/>
      <c r="N1" s="8"/>
      <c r="O1" s="8"/>
    </row>
    <row r="2" s="6" customFormat="true" ht="12.75" hidden="false" customHeight="false" outlineLevel="0" collapsed="false">
      <c r="A2" s="5"/>
      <c r="C2" s="6" t="s">
        <v>2</v>
      </c>
      <c r="K2" s="7"/>
      <c r="L2" s="7"/>
      <c r="M2" s="8"/>
      <c r="N2" s="8"/>
      <c r="O2" s="8"/>
    </row>
    <row r="3" customFormat="false" ht="12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2"/>
    </row>
    <row r="4" customFormat="false" ht="12" hidden="false" customHeight="false" outlineLevel="0" collapsed="false">
      <c r="A4" s="1" t="s">
        <v>3</v>
      </c>
      <c r="C4" s="10" t="s">
        <v>4</v>
      </c>
      <c r="D4" s="10"/>
      <c r="E4" s="10"/>
      <c r="F4" s="13"/>
      <c r="G4" s="10" t="s">
        <v>5</v>
      </c>
      <c r="H4" s="10"/>
      <c r="I4" s="10"/>
      <c r="J4" s="13"/>
      <c r="K4" s="2" t="s">
        <v>6</v>
      </c>
      <c r="M4" s="4" t="s">
        <v>7</v>
      </c>
    </row>
    <row r="5" customFormat="false" ht="12" hidden="false" customHeight="false" outlineLevel="0" collapsed="false">
      <c r="C5" s="14" t="s">
        <v>8</v>
      </c>
      <c r="D5" s="14"/>
      <c r="E5" s="2" t="s">
        <v>9</v>
      </c>
      <c r="G5" s="14" t="s">
        <v>10</v>
      </c>
      <c r="I5" s="2" t="s">
        <v>11</v>
      </c>
      <c r="K5" s="3" t="s">
        <v>12</v>
      </c>
      <c r="M5" s="12" t="s">
        <v>13</v>
      </c>
      <c r="N5" s="12"/>
      <c r="O5" s="12"/>
    </row>
    <row r="6" customFormat="false" ht="13.5" hidden="false" customHeight="false" outlineLevel="0" collapsed="false">
      <c r="C6" s="14" t="s">
        <v>14</v>
      </c>
      <c r="D6" s="14"/>
      <c r="E6" s="2" t="s">
        <v>15</v>
      </c>
      <c r="G6" s="14" t="s">
        <v>14</v>
      </c>
      <c r="I6" s="1" t="s">
        <v>16</v>
      </c>
      <c r="K6" s="3" t="s">
        <v>17</v>
      </c>
      <c r="M6" s="4" t="s">
        <v>18</v>
      </c>
      <c r="O6" s="4" t="s">
        <v>19</v>
      </c>
    </row>
    <row r="7" customFormat="false" ht="12" hidden="false" customHeight="false" outlineLevel="0" collapsed="false">
      <c r="A7" s="9"/>
      <c r="B7" s="10"/>
      <c r="C7" s="10"/>
      <c r="D7" s="10"/>
      <c r="E7" s="10" t="s">
        <v>20</v>
      </c>
      <c r="F7" s="10"/>
      <c r="G7" s="10"/>
      <c r="H7" s="10"/>
      <c r="I7" s="10" t="s">
        <v>21</v>
      </c>
      <c r="J7" s="10"/>
      <c r="K7" s="11" t="s">
        <v>22</v>
      </c>
      <c r="L7" s="11"/>
      <c r="M7" s="12" t="s">
        <v>23</v>
      </c>
      <c r="N7" s="12"/>
      <c r="O7" s="12" t="s">
        <v>23</v>
      </c>
    </row>
    <row r="8" customFormat="false" ht="6.75" hidden="false" customHeight="true" outlineLevel="0" collapsed="false"/>
    <row r="9" customFormat="false" ht="12" hidden="false" customHeight="false" outlineLevel="0" collapsed="false">
      <c r="A9" s="15" t="n">
        <v>1983</v>
      </c>
      <c r="B9" s="16"/>
      <c r="C9" s="17" t="n">
        <v>474657</v>
      </c>
      <c r="D9" s="17"/>
      <c r="E9" s="18" t="n">
        <v>5.7</v>
      </c>
      <c r="F9" s="16"/>
      <c r="G9" s="17" t="n">
        <v>252303</v>
      </c>
      <c r="H9" s="17"/>
      <c r="I9" s="18" t="n">
        <v>7.8</v>
      </c>
      <c r="J9" s="16"/>
      <c r="K9" s="19" t="n">
        <v>4.2</v>
      </c>
      <c r="M9" s="4" t="n">
        <v>2276.4</v>
      </c>
      <c r="O9" s="4" t="n">
        <v>4683.27239819005</v>
      </c>
    </row>
    <row r="10" customFormat="false" ht="12" hidden="false" customHeight="false" outlineLevel="0" collapsed="false">
      <c r="A10" s="15" t="n">
        <v>1984</v>
      </c>
      <c r="B10" s="16"/>
      <c r="C10" s="17" t="n">
        <v>524191</v>
      </c>
      <c r="D10" s="17"/>
      <c r="E10" s="18" t="n">
        <v>6.3</v>
      </c>
      <c r="F10" s="16"/>
      <c r="G10" s="17" t="n">
        <v>281412</v>
      </c>
      <c r="H10" s="17"/>
      <c r="I10" s="18" t="n">
        <v>8.5</v>
      </c>
      <c r="J10" s="16"/>
      <c r="K10" s="19" t="n">
        <v>4.2</v>
      </c>
      <c r="M10" s="4" t="n">
        <v>2756.9</v>
      </c>
      <c r="O10" s="4" t="n">
        <v>5251.97150837989</v>
      </c>
    </row>
    <row r="11" customFormat="false" ht="12" hidden="false" customHeight="false" outlineLevel="0" collapsed="false">
      <c r="A11" s="15" t="n">
        <v>1985</v>
      </c>
      <c r="B11" s="16"/>
      <c r="C11" s="4" t="n">
        <v>514343</v>
      </c>
      <c r="D11" s="4"/>
      <c r="E11" s="3" t="n">
        <v>6.15941356459401</v>
      </c>
      <c r="F11" s="3"/>
      <c r="G11" s="4" t="n">
        <v>279422</v>
      </c>
      <c r="H11" s="3"/>
      <c r="I11" s="3" t="n">
        <v>8.38206944510728</v>
      </c>
      <c r="J11" s="3"/>
      <c r="K11" s="3" t="n">
        <v>4.41360737522457</v>
      </c>
      <c r="M11" s="4" t="n">
        <v>3345</v>
      </c>
      <c r="O11" s="4" t="n">
        <v>5932.95656697009</v>
      </c>
    </row>
    <row r="12" customFormat="false" ht="12" hidden="false" customHeight="false" outlineLevel="0" collapsed="false">
      <c r="A12" s="15" t="n">
        <v>1986</v>
      </c>
      <c r="B12" s="16"/>
      <c r="C12" s="4" t="n">
        <v>542157</v>
      </c>
      <c r="D12" s="4"/>
      <c r="E12" s="3" t="n">
        <v>6.47739899020069</v>
      </c>
      <c r="F12" s="3"/>
      <c r="G12" s="4" t="n">
        <v>293621</v>
      </c>
      <c r="H12" s="3"/>
      <c r="I12" s="3" t="n">
        <v>8.85217699975687</v>
      </c>
      <c r="J12" s="3"/>
      <c r="K12" s="3" t="n">
        <v>4.48320113343392</v>
      </c>
      <c r="M12" s="4" t="n">
        <v>3968.8</v>
      </c>
      <c r="O12" s="4" t="n">
        <v>6753.9698066126</v>
      </c>
    </row>
    <row r="13" customFormat="false" ht="12" hidden="false" customHeight="false" outlineLevel="0" collapsed="false">
      <c r="A13" s="15" t="n">
        <v>1987</v>
      </c>
      <c r="B13" s="16"/>
      <c r="C13" s="4" t="n">
        <v>518028</v>
      </c>
      <c r="D13" s="4"/>
      <c r="E13" s="3" t="n">
        <v>6.16850908168606</v>
      </c>
      <c r="F13" s="3"/>
      <c r="G13" s="4" t="n">
        <v>282871</v>
      </c>
      <c r="H13" s="3"/>
      <c r="I13" s="3" t="n">
        <v>8.48237488123235</v>
      </c>
      <c r="J13" s="3"/>
      <c r="K13" s="3" t="n">
        <v>4.43979764627693</v>
      </c>
      <c r="M13" s="4" t="n">
        <v>4133.7</v>
      </c>
      <c r="O13" s="4" t="n">
        <v>6752.53508982036</v>
      </c>
    </row>
    <row r="14" customFormat="false" ht="14.25" hidden="false" customHeight="true" outlineLevel="0" collapsed="false">
      <c r="A14" s="15" t="n">
        <v>1988</v>
      </c>
      <c r="B14" s="20" t="s">
        <v>24</v>
      </c>
      <c r="C14" s="4" t="n">
        <v>503353</v>
      </c>
      <c r="D14" s="4"/>
      <c r="E14" s="3" t="n">
        <v>5.96627896060893</v>
      </c>
      <c r="F14" s="3"/>
      <c r="G14" s="4" t="n">
        <v>272789</v>
      </c>
      <c r="H14" s="3"/>
      <c r="I14" s="3" t="n">
        <v>8.10266244068128</v>
      </c>
      <c r="J14" s="3"/>
      <c r="K14" s="3" t="n">
        <v>4.28933718001826</v>
      </c>
      <c r="M14" s="4" t="n">
        <v>4167.8</v>
      </c>
      <c r="O14" s="4" t="n">
        <v>6434.49824561404</v>
      </c>
    </row>
    <row r="15" customFormat="false" ht="12" hidden="false" customHeight="false" outlineLevel="0" collapsed="false">
      <c r="A15" s="15" t="n">
        <v>1989</v>
      </c>
      <c r="B15" s="16"/>
      <c r="C15" s="4" t="n">
        <v>485139</v>
      </c>
      <c r="D15" s="4"/>
      <c r="E15" s="3" t="n">
        <v>5.71214784690178</v>
      </c>
      <c r="F15" s="3"/>
      <c r="G15" s="4" t="n">
        <v>257546</v>
      </c>
      <c r="H15" s="3"/>
      <c r="I15" s="3" t="n">
        <v>7.63144482636008</v>
      </c>
      <c r="J15" s="3"/>
      <c r="K15" s="3" t="n">
        <v>4.34558098359128</v>
      </c>
      <c r="M15" s="4" t="n">
        <v>4322.1</v>
      </c>
      <c r="O15" s="4" t="n">
        <v>6268.30877192983</v>
      </c>
    </row>
    <row r="16" customFormat="false" ht="12" hidden="false" customHeight="false" outlineLevel="0" collapsed="false">
      <c r="A16" s="15" t="n">
        <v>1990</v>
      </c>
      <c r="B16" s="16"/>
      <c r="C16" s="4" t="n">
        <v>490808</v>
      </c>
      <c r="D16" s="4"/>
      <c r="E16" s="3" t="n">
        <v>5.73442899489413</v>
      </c>
      <c r="F16" s="3"/>
      <c r="G16" s="4" t="n">
        <v>264729</v>
      </c>
      <c r="H16" s="3"/>
      <c r="I16" s="3" t="n">
        <v>7.54605550864887</v>
      </c>
      <c r="J16" s="3"/>
      <c r="K16" s="3" t="n">
        <v>4.29554752218306</v>
      </c>
      <c r="M16" s="4" t="n">
        <v>4720.6</v>
      </c>
      <c r="O16" s="4" t="n">
        <v>6203.17764932563</v>
      </c>
    </row>
    <row r="17" customFormat="false" ht="12" hidden="false" customHeight="false" outlineLevel="0" collapsed="false">
      <c r="A17" s="15" t="n">
        <v>1991</v>
      </c>
      <c r="B17" s="16"/>
      <c r="C17" s="4" t="n">
        <v>510205</v>
      </c>
      <c r="D17" s="4"/>
      <c r="E17" s="3" t="n">
        <v>5.92055486961446</v>
      </c>
      <c r="F17" s="3"/>
      <c r="G17" s="4" t="n">
        <v>282572</v>
      </c>
      <c r="H17" s="3"/>
      <c r="I17" s="3" t="n">
        <v>8.26350563701269</v>
      </c>
      <c r="J17" s="3"/>
      <c r="K17" s="3" t="n">
        <v>4.3988611752049</v>
      </c>
      <c r="M17" s="4" t="n">
        <v>5641.5</v>
      </c>
      <c r="O17" s="4" t="n">
        <v>6773.77288732394</v>
      </c>
    </row>
    <row r="18" customFormat="false" ht="12" hidden="false" customHeight="false" outlineLevel="0" collapsed="false">
      <c r="A18" s="15" t="n">
        <v>1992</v>
      </c>
      <c r="B18" s="16"/>
      <c r="C18" s="4" t="n">
        <v>559902</v>
      </c>
      <c r="D18" s="4"/>
      <c r="E18" s="3" t="n">
        <v>6.45926191861659</v>
      </c>
      <c r="F18" s="3"/>
      <c r="G18" s="4" t="n">
        <v>312108</v>
      </c>
      <c r="H18" s="3"/>
      <c r="I18" s="3" t="n">
        <v>9.04456659671043</v>
      </c>
      <c r="J18" s="3"/>
      <c r="K18" s="3" t="n">
        <v>4.58544798595358</v>
      </c>
      <c r="M18" s="4" t="n">
        <v>7012.4</v>
      </c>
      <c r="O18" s="4" t="n">
        <v>8224.22803095443</v>
      </c>
    </row>
    <row r="19" customFormat="false" ht="14.25" hidden="false" customHeight="true" outlineLevel="0" collapsed="false">
      <c r="A19" s="15" t="n">
        <v>1993</v>
      </c>
      <c r="B19" s="16"/>
      <c r="C19" s="4" t="n">
        <v>641385</v>
      </c>
      <c r="D19" s="4"/>
      <c r="E19" s="3" t="n">
        <v>7.35643687796712</v>
      </c>
      <c r="F19" s="3"/>
      <c r="G19" s="4" t="n">
        <v>357052</v>
      </c>
      <c r="H19" s="3"/>
      <c r="I19" s="3" t="n">
        <v>9.66728287501944</v>
      </c>
      <c r="J19" s="3"/>
      <c r="K19" s="3" t="n">
        <v>4.84444842768</v>
      </c>
      <c r="M19" s="4" t="n">
        <v>8712.3</v>
      </c>
      <c r="O19" s="4" t="n">
        <v>9756.6315270936</v>
      </c>
    </row>
    <row r="20" customFormat="false" ht="12" hidden="false" customHeight="false" outlineLevel="0" collapsed="false">
      <c r="A20" s="15" t="n">
        <v>1994</v>
      </c>
      <c r="B20" s="16"/>
      <c r="C20" s="4" t="n">
        <v>694060</v>
      </c>
      <c r="D20" s="4"/>
      <c r="E20" s="3" t="n">
        <v>7.90421736677477</v>
      </c>
      <c r="F20" s="3"/>
      <c r="G20" s="4" t="n">
        <v>381753</v>
      </c>
      <c r="H20" s="3"/>
      <c r="I20" s="3" t="n">
        <v>10.2307465543645</v>
      </c>
      <c r="J20" s="3"/>
      <c r="K20" s="3" t="n">
        <v>5.1343748444675</v>
      </c>
      <c r="M20" s="4" t="n">
        <v>10284.7</v>
      </c>
      <c r="O20" s="4" t="n">
        <v>11276.7932475884</v>
      </c>
    </row>
    <row r="21" customFormat="false" ht="12" hidden="false" customHeight="false" outlineLevel="0" collapsed="false">
      <c r="A21" s="15" t="n">
        <v>1995</v>
      </c>
      <c r="B21" s="16"/>
      <c r="C21" s="4" t="n">
        <v>687951</v>
      </c>
      <c r="D21" s="4"/>
      <c r="E21" s="3" t="n">
        <v>7.7936427214484</v>
      </c>
      <c r="F21" s="3"/>
      <c r="G21" s="4" t="n">
        <v>372762</v>
      </c>
      <c r="H21" s="3"/>
      <c r="I21" s="3" t="n">
        <v>9.87761472799214</v>
      </c>
      <c r="J21" s="3"/>
      <c r="K21" s="3" t="n">
        <v>5.431234943476</v>
      </c>
      <c r="M21" s="4" t="n">
        <v>10785.5</v>
      </c>
      <c r="O21" s="4" t="n">
        <v>11542.8968222832</v>
      </c>
    </row>
    <row r="22" customFormat="false" ht="12" hidden="false" customHeight="false" outlineLevel="0" collapsed="false">
      <c r="A22" s="15" t="n">
        <v>1996</v>
      </c>
      <c r="B22" s="16"/>
      <c r="C22" s="4" t="n">
        <v>721040</v>
      </c>
      <c r="D22" s="4"/>
      <c r="E22" s="3" t="n">
        <v>8.15551673699703</v>
      </c>
      <c r="F22" s="3"/>
      <c r="G22" s="4" t="n">
        <v>387213</v>
      </c>
      <c r="H22" s="3"/>
      <c r="I22" s="3" t="n">
        <v>10.2756398746044</v>
      </c>
      <c r="J22" s="3"/>
      <c r="K22" s="3" t="n">
        <v>5.71183818725095</v>
      </c>
      <c r="M22" s="4" t="n">
        <v>11883.6</v>
      </c>
      <c r="O22" s="4" t="n">
        <v>12648.6386266094</v>
      </c>
    </row>
    <row r="23" customFormat="false" ht="12" hidden="false" customHeight="false" outlineLevel="0" collapsed="false">
      <c r="A23" s="15" t="n">
        <v>1997</v>
      </c>
      <c r="B23" s="16"/>
      <c r="C23" s="4" t="n">
        <v>716842</v>
      </c>
      <c r="D23" s="4"/>
      <c r="E23" s="3" t="n">
        <v>8.10338536167604</v>
      </c>
      <c r="F23" s="3"/>
      <c r="G23" s="4" t="n">
        <v>386859</v>
      </c>
      <c r="H23" s="3"/>
      <c r="I23" s="3" t="n">
        <v>10.2747823734266</v>
      </c>
      <c r="J23" s="3"/>
      <c r="K23" s="3" t="n">
        <v>5.79035514231283</v>
      </c>
      <c r="M23" s="4" t="n">
        <v>12377</v>
      </c>
      <c r="O23" s="4" t="n">
        <v>13086.9984496124</v>
      </c>
    </row>
    <row r="24" customFormat="false" ht="14.25" hidden="false" customHeight="true" outlineLevel="0" collapsed="false">
      <c r="A24" s="15" t="n">
        <v>1998</v>
      </c>
      <c r="B24" s="16"/>
      <c r="C24" s="4" t="n">
        <v>658782</v>
      </c>
      <c r="D24" s="4"/>
      <c r="E24" s="3" t="n">
        <v>7.44291575039927</v>
      </c>
      <c r="F24" s="3"/>
      <c r="G24" s="4" t="n">
        <v>353597</v>
      </c>
      <c r="H24" s="3"/>
      <c r="I24" s="3" t="n">
        <v>9.26360265328168</v>
      </c>
      <c r="J24" s="3"/>
      <c r="K24" s="3" t="n">
        <v>5.78590033286482</v>
      </c>
      <c r="M24" s="4" t="n">
        <v>11425</v>
      </c>
      <c r="O24" s="4" t="n">
        <v>12113.2530120482</v>
      </c>
    </row>
    <row r="25" customFormat="false" ht="12" hidden="false" customHeight="true" outlineLevel="0" collapsed="false">
      <c r="A25" s="15" t="n">
        <v>1999</v>
      </c>
      <c r="B25" s="16"/>
      <c r="C25" s="4" t="n">
        <v>580934</v>
      </c>
      <c r="D25" s="4"/>
      <c r="E25" s="3" t="n">
        <v>6.55828795916195</v>
      </c>
      <c r="F25" s="3"/>
      <c r="G25" s="4" t="n">
        <v>313472</v>
      </c>
      <c r="H25" s="3"/>
      <c r="I25" s="3" t="n">
        <v>8.16969145331209</v>
      </c>
      <c r="J25" s="3"/>
      <c r="K25" s="3" t="n">
        <v>5.82013385565537</v>
      </c>
      <c r="M25" s="4" t="n">
        <v>10465.2</v>
      </c>
      <c r="O25" s="4" t="n">
        <v>11044.1259574468</v>
      </c>
    </row>
    <row r="26" customFormat="false" ht="12" hidden="false" customHeight="true" outlineLevel="0" collapsed="false">
      <c r="A26" s="15" t="n">
        <v>2000</v>
      </c>
      <c r="B26" s="16"/>
      <c r="C26" s="17" t="n">
        <v>522242</v>
      </c>
      <c r="D26" s="16"/>
      <c r="E26" s="18" t="n">
        <v>5.88623284569369</v>
      </c>
      <c r="F26" s="16"/>
      <c r="G26" s="17" t="n">
        <v>278655</v>
      </c>
      <c r="H26" s="16"/>
      <c r="I26" s="18" t="n">
        <v>7.2</v>
      </c>
      <c r="J26" s="16"/>
      <c r="K26" s="19" t="n">
        <v>5.79093502718415</v>
      </c>
      <c r="M26" s="17" t="n">
        <v>9520.509176</v>
      </c>
      <c r="O26" s="4" t="n">
        <v>9958.56941415951</v>
      </c>
    </row>
    <row r="27" customFormat="false" ht="12" hidden="false" customHeight="true" outlineLevel="0" collapsed="false">
      <c r="A27" s="21" t="n">
        <v>2001</v>
      </c>
      <c r="C27" s="4" t="n">
        <v>469004</v>
      </c>
      <c r="E27" s="3" t="n">
        <v>5.27176563076419</v>
      </c>
      <c r="G27" s="4" t="n">
        <v>252935</v>
      </c>
      <c r="I27" s="3" t="n">
        <v>6.4321136887153</v>
      </c>
      <c r="K27" s="3" t="n">
        <v>5.73561191610493</v>
      </c>
      <c r="M27" s="17" t="n">
        <v>8704.408079</v>
      </c>
      <c r="O27" s="4" t="n">
        <v>8890.16295002321</v>
      </c>
    </row>
    <row r="28" customFormat="false" ht="12" hidden="false" customHeight="false" outlineLevel="0" collapsed="false">
      <c r="A28" s="22" t="n">
        <v>2002</v>
      </c>
      <c r="B28" s="10"/>
      <c r="C28" s="12" t="n">
        <v>434046</v>
      </c>
      <c r="D28" s="10"/>
      <c r="E28" s="11" t="n">
        <v>4.86324797146181</v>
      </c>
      <c r="F28" s="10"/>
      <c r="G28" s="12" t="n">
        <v>236821</v>
      </c>
      <c r="H28" s="10"/>
      <c r="I28" s="11" t="n">
        <v>5.97942837436822</v>
      </c>
      <c r="J28" s="10"/>
      <c r="K28" s="11" t="n">
        <v>5.79098559671651</v>
      </c>
      <c r="L28" s="10"/>
      <c r="M28" s="23" t="n">
        <v>8527.952474</v>
      </c>
      <c r="N28" s="23"/>
      <c r="O28" s="23" t="n">
        <v>8527.952474</v>
      </c>
    </row>
    <row r="29" customFormat="false" ht="12" hidden="false" customHeight="false" outlineLevel="0" collapsed="false">
      <c r="K29" s="2"/>
      <c r="L29" s="2"/>
    </row>
    <row r="30" s="25" customFormat="true" ht="11.25" hidden="false" customHeight="false" outlineLevel="0" collapsed="false">
      <c r="A30" s="24" t="s">
        <v>25</v>
      </c>
      <c r="K30" s="26"/>
      <c r="L30" s="26"/>
      <c r="M30" s="27"/>
      <c r="N30" s="27"/>
      <c r="O30" s="27"/>
    </row>
    <row r="31" s="25" customFormat="true" ht="11.25" hidden="false" customHeight="false" outlineLevel="0" collapsed="false">
      <c r="A31" s="24" t="s">
        <v>26</v>
      </c>
      <c r="K31" s="26"/>
      <c r="L31" s="26"/>
      <c r="M31" s="27"/>
      <c r="N31" s="27"/>
      <c r="O31" s="27"/>
    </row>
    <row r="32" s="25" customFormat="true" ht="11.25" hidden="false" customHeight="false" outlineLevel="0" collapsed="false">
      <c r="A32" s="24" t="s">
        <v>27</v>
      </c>
      <c r="K32" s="26"/>
      <c r="L32" s="26"/>
      <c r="M32" s="27"/>
      <c r="N32" s="27"/>
      <c r="O32" s="27"/>
    </row>
    <row r="33" s="25" customFormat="true" ht="11.25" hidden="false" customHeight="false" outlineLevel="0" collapsed="false">
      <c r="A33" s="24" t="s">
        <v>28</v>
      </c>
      <c r="K33" s="26"/>
      <c r="L33" s="26"/>
      <c r="M33" s="27"/>
      <c r="N33" s="27"/>
      <c r="O33" s="27"/>
    </row>
    <row r="34" s="25" customFormat="true" ht="11.25" hidden="false" customHeight="false" outlineLevel="0" collapsed="false">
      <c r="A34" s="24" t="s">
        <v>29</v>
      </c>
      <c r="K34" s="26"/>
      <c r="L34" s="26"/>
      <c r="M34" s="27"/>
      <c r="N34" s="27"/>
      <c r="O34" s="2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1.421875" defaultRowHeight="12" zeroHeight="false" outlineLevelRow="0" outlineLevelCol="0"/>
  <cols>
    <col collapsed="false" customWidth="true" hidden="false" outlineLevel="0" max="1" min="1" style="116" width="21.13"/>
    <col collapsed="false" customWidth="true" hidden="false" outlineLevel="0" max="2" min="2" style="116" width="4.99"/>
    <col collapsed="false" customWidth="true" hidden="false" outlineLevel="0" max="3" min="3" style="116" width="2.7"/>
    <col collapsed="false" customWidth="true" hidden="false" outlineLevel="0" max="4" min="4" style="116" width="4.99"/>
    <col collapsed="false" customWidth="true" hidden="false" outlineLevel="0" max="5" min="5" style="116" width="2.7"/>
    <col collapsed="false" customWidth="true" hidden="false" outlineLevel="0" max="6" min="6" style="116" width="4.99"/>
    <col collapsed="false" customWidth="true" hidden="false" outlineLevel="0" max="7" min="7" style="116" width="2.7"/>
    <col collapsed="false" customWidth="true" hidden="false" outlineLevel="0" max="8" min="8" style="116" width="4.99"/>
    <col collapsed="false" customWidth="true" hidden="false" outlineLevel="0" max="9" min="9" style="116" width="2.7"/>
    <col collapsed="false" customWidth="true" hidden="false" outlineLevel="0" max="10" min="10" style="116" width="4.99"/>
    <col collapsed="false" customWidth="true" hidden="false" outlineLevel="0" max="11" min="11" style="116" width="2.7"/>
    <col collapsed="false" customWidth="true" hidden="false" outlineLevel="0" max="12" min="12" style="116" width="4.99"/>
    <col collapsed="false" customWidth="true" hidden="false" outlineLevel="0" max="13" min="13" style="116" width="2.7"/>
    <col collapsed="false" customWidth="true" hidden="false" outlineLevel="0" max="14" min="14" style="116" width="4.99"/>
    <col collapsed="false" customWidth="true" hidden="false" outlineLevel="0" max="15" min="15" style="116" width="2.7"/>
    <col collapsed="false" customWidth="true" hidden="false" outlineLevel="0" max="16" min="16" style="116" width="4.99"/>
    <col collapsed="false" customWidth="true" hidden="false" outlineLevel="0" max="17" min="17" style="116" width="2.7"/>
    <col collapsed="false" customWidth="true" hidden="false" outlineLevel="0" max="18" min="18" style="116" width="4.99"/>
    <col collapsed="false" customWidth="true" hidden="false" outlineLevel="0" max="19" min="19" style="116" width="2.7"/>
    <col collapsed="false" customWidth="true" hidden="false" outlineLevel="0" max="20" min="20" style="116" width="4.99"/>
    <col collapsed="false" customWidth="true" hidden="false" outlineLevel="0" max="21" min="21" style="116" width="2.7"/>
    <col collapsed="false" customWidth="true" hidden="false" outlineLevel="0" max="22" min="22" style="116" width="4.99"/>
    <col collapsed="false" customWidth="true" hidden="false" outlineLevel="0" max="23" min="23" style="116" width="3.99"/>
    <col collapsed="false" customWidth="true" hidden="false" outlineLevel="0" max="24" min="24" style="116" width="5.42"/>
    <col collapsed="false" customWidth="true" hidden="false" outlineLevel="0" max="25" min="25" style="116" width="1.42"/>
    <col collapsed="false" customWidth="true" hidden="false" outlineLevel="0" max="38" min="26" style="116" width="10.7"/>
    <col collapsed="false" customWidth="false" hidden="false" outlineLevel="0" max="257" min="39" style="116" width="11.42"/>
  </cols>
  <sheetData>
    <row r="1" s="118" customFormat="true" ht="14.25" hidden="false" customHeight="false" outlineLevel="0" collapsed="false">
      <c r="A1" s="117" t="s">
        <v>206</v>
      </c>
    </row>
    <row r="2" s="118" customFormat="true" ht="9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s="118" customFormat="true" ht="13.5" hidden="false" customHeight="true" outlineLevel="0" collapsed="false">
      <c r="A3" s="120" t="s">
        <v>54</v>
      </c>
      <c r="B3" s="119" t="s">
        <v>207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</row>
    <row r="4" s="123" customFormat="true" ht="13.5" hidden="false" customHeight="true" outlineLevel="0" collapsed="false">
      <c r="A4" s="121" t="s">
        <v>56</v>
      </c>
      <c r="B4" s="122" t="s">
        <v>208</v>
      </c>
      <c r="C4" s="122"/>
      <c r="D4" s="122" t="s">
        <v>209</v>
      </c>
      <c r="E4" s="122"/>
      <c r="F4" s="122" t="s">
        <v>210</v>
      </c>
      <c r="G4" s="122"/>
      <c r="H4" s="122" t="s">
        <v>211</v>
      </c>
      <c r="I4" s="122"/>
      <c r="J4" s="122" t="s">
        <v>212</v>
      </c>
      <c r="K4" s="122"/>
      <c r="L4" s="122" t="s">
        <v>213</v>
      </c>
      <c r="M4" s="122"/>
      <c r="N4" s="122" t="s">
        <v>214</v>
      </c>
      <c r="O4" s="122"/>
      <c r="P4" s="122" t="s">
        <v>215</v>
      </c>
      <c r="Q4" s="122"/>
      <c r="R4" s="122" t="s">
        <v>216</v>
      </c>
      <c r="S4" s="122"/>
      <c r="T4" s="122" t="s">
        <v>217</v>
      </c>
      <c r="U4" s="122"/>
      <c r="V4" s="122" t="s">
        <v>218</v>
      </c>
      <c r="W4" s="122"/>
      <c r="X4" s="122" t="s">
        <v>219</v>
      </c>
    </row>
    <row r="5" s="123" customFormat="true" ht="11.25" hidden="false" customHeight="true" outlineLevel="0" collapsed="false">
      <c r="A5" s="118"/>
      <c r="B5" s="124"/>
      <c r="C5" s="124"/>
      <c r="D5" s="124" t="s">
        <v>220</v>
      </c>
      <c r="E5" s="124"/>
      <c r="F5" s="124" t="s">
        <v>221</v>
      </c>
      <c r="G5" s="124"/>
      <c r="H5" s="124" t="s">
        <v>222</v>
      </c>
      <c r="I5" s="124"/>
      <c r="J5" s="124" t="s">
        <v>223</v>
      </c>
      <c r="K5" s="124"/>
      <c r="L5" s="124" t="s">
        <v>224</v>
      </c>
      <c r="M5" s="124"/>
      <c r="N5" s="124" t="s">
        <v>225</v>
      </c>
      <c r="O5" s="124"/>
      <c r="P5" s="124" t="s">
        <v>226</v>
      </c>
      <c r="Q5" s="124"/>
      <c r="R5" s="124" t="s">
        <v>227</v>
      </c>
      <c r="S5" s="124"/>
      <c r="T5" s="124" t="s">
        <v>228</v>
      </c>
      <c r="U5" s="124"/>
      <c r="V5" s="124"/>
      <c r="W5" s="124"/>
      <c r="X5" s="124"/>
      <c r="Y5" s="125"/>
    </row>
    <row r="6" s="129" customFormat="true" ht="3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8"/>
    </row>
    <row r="7" customFormat="false" ht="5.1" hidden="false" customHeight="true" outlineLevel="0" collapsed="false"/>
    <row r="8" customFormat="false" ht="11.1" hidden="false" customHeight="true" outlineLevel="0" collapsed="false">
      <c r="A8" s="116" t="s">
        <v>70</v>
      </c>
      <c r="B8" s="130" t="n">
        <v>5.05133609079331</v>
      </c>
      <c r="C8" s="130"/>
      <c r="D8" s="130" t="n">
        <v>8.28252318858547</v>
      </c>
      <c r="E8" s="130"/>
      <c r="F8" s="130" t="n">
        <v>7.8362204014471</v>
      </c>
      <c r="G8" s="130"/>
      <c r="H8" s="130" t="n">
        <v>14.9905893225439</v>
      </c>
      <c r="I8" s="130"/>
      <c r="J8" s="130" t="n">
        <v>10.1500073256771</v>
      </c>
      <c r="K8" s="130"/>
      <c r="L8" s="130" t="n">
        <v>8.24983939861827</v>
      </c>
      <c r="M8" s="130"/>
      <c r="N8" s="130" t="n">
        <v>15.5642461878304</v>
      </c>
      <c r="O8" s="130"/>
      <c r="P8" s="130" t="n">
        <v>8.09994477566523</v>
      </c>
      <c r="Q8" s="130"/>
      <c r="R8" s="130" t="n">
        <v>6.52436069379797</v>
      </c>
      <c r="S8" s="130"/>
      <c r="T8" s="130" t="n">
        <v>21.973650103123</v>
      </c>
      <c r="U8" s="130"/>
      <c r="V8" s="130" t="n">
        <v>1.70631924173607</v>
      </c>
      <c r="W8" s="130"/>
      <c r="X8" s="130" t="n">
        <v>100</v>
      </c>
    </row>
    <row r="9" customFormat="false" ht="11.1" hidden="false" customHeight="true" outlineLevel="0" collapsed="false">
      <c r="A9" s="116" t="s">
        <v>71</v>
      </c>
      <c r="B9" s="130" t="n">
        <v>4.78986577105569</v>
      </c>
      <c r="C9" s="130"/>
      <c r="D9" s="130" t="n">
        <v>7.79790147527866</v>
      </c>
      <c r="E9" s="130"/>
      <c r="F9" s="130" t="n">
        <v>7.03828511535124</v>
      </c>
      <c r="G9" s="130"/>
      <c r="H9" s="130" t="n">
        <v>14.5938757339765</v>
      </c>
      <c r="I9" s="130"/>
      <c r="J9" s="130" t="n">
        <v>9.78710455431708</v>
      </c>
      <c r="K9" s="130"/>
      <c r="L9" s="130" t="n">
        <v>7.30200948956936</v>
      </c>
      <c r="M9" s="130"/>
      <c r="N9" s="130" t="n">
        <v>10.3866830461292</v>
      </c>
      <c r="O9" s="130"/>
      <c r="P9" s="130" t="n">
        <v>8.09994477566523</v>
      </c>
      <c r="Q9" s="130"/>
      <c r="R9" s="130" t="n">
        <v>6.52436069379797</v>
      </c>
      <c r="S9" s="130"/>
      <c r="T9" s="130" t="n">
        <v>21.973650103123</v>
      </c>
      <c r="U9" s="130"/>
      <c r="V9" s="130" t="n">
        <v>1.70631924173607</v>
      </c>
      <c r="W9" s="130"/>
      <c r="X9" s="130" t="n">
        <v>100</v>
      </c>
    </row>
    <row r="10" customFormat="false" ht="11.1" hidden="false" customHeight="true" outlineLevel="0" collapsed="false">
      <c r="A10" s="116" t="s">
        <v>72</v>
      </c>
      <c r="B10" s="130" t="n">
        <v>5.05006530256857</v>
      </c>
      <c r="C10" s="130"/>
      <c r="D10" s="130" t="n">
        <v>9.36003482803657</v>
      </c>
      <c r="E10" s="130"/>
      <c r="F10" s="130" t="n">
        <v>7.50979538528515</v>
      </c>
      <c r="G10" s="130"/>
      <c r="H10" s="130" t="n">
        <v>15.4114061819765</v>
      </c>
      <c r="I10" s="130"/>
      <c r="J10" s="130" t="n">
        <v>10.3178058336961</v>
      </c>
      <c r="K10" s="130"/>
      <c r="L10" s="130" t="n">
        <v>7.66216804527645</v>
      </c>
      <c r="M10" s="130"/>
      <c r="N10" s="130" t="n">
        <v>9.05528950805398</v>
      </c>
      <c r="O10" s="130"/>
      <c r="P10" s="130" t="n">
        <v>7.00914235959948</v>
      </c>
      <c r="Q10" s="130"/>
      <c r="R10" s="130" t="n">
        <v>5.57248585111014</v>
      </c>
      <c r="S10" s="130"/>
      <c r="T10" s="130" t="n">
        <v>18.3064867218111</v>
      </c>
      <c r="U10" s="130"/>
      <c r="V10" s="130" t="n">
        <v>4.74531998258598</v>
      </c>
      <c r="W10" s="130"/>
      <c r="X10" s="130" t="n">
        <v>100</v>
      </c>
    </row>
    <row r="11" customFormat="false" ht="5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</row>
    <row r="12" customFormat="false" ht="11.1" hidden="false" customHeight="true" outlineLevel="0" collapsed="false">
      <c r="A12" s="116" t="s">
        <v>73</v>
      </c>
      <c r="B12" s="130" t="n">
        <v>4.26449594508398</v>
      </c>
      <c r="C12" s="130"/>
      <c r="D12" s="130" t="n">
        <v>8.70313559922648</v>
      </c>
      <c r="E12" s="130"/>
      <c r="F12" s="130" t="n">
        <v>7.85975356640241</v>
      </c>
      <c r="G12" s="130"/>
      <c r="H12" s="130" t="n">
        <v>14.5916228776235</v>
      </c>
      <c r="I12" s="130"/>
      <c r="J12" s="130" t="n">
        <v>9.29036438558657</v>
      </c>
      <c r="K12" s="130"/>
      <c r="L12" s="130" t="n">
        <v>6.60429891970153</v>
      </c>
      <c r="M12" s="130"/>
      <c r="N12" s="130" t="n">
        <v>9.29745162955988</v>
      </c>
      <c r="O12" s="130"/>
      <c r="P12" s="130" t="n">
        <v>7.51551600198443</v>
      </c>
      <c r="Q12" s="130"/>
      <c r="R12" s="130" t="n">
        <v>6.34612074638804</v>
      </c>
      <c r="S12" s="130"/>
      <c r="T12" s="130" t="n">
        <v>22.715629397888</v>
      </c>
      <c r="U12" s="130"/>
      <c r="V12" s="130" t="n">
        <v>2.81161093055513</v>
      </c>
      <c r="W12" s="130"/>
      <c r="X12" s="130" t="n">
        <v>100</v>
      </c>
    </row>
    <row r="13" customFormat="false" ht="11.1" hidden="false" customHeight="true" outlineLevel="0" collapsed="false">
      <c r="A13" s="116" t="s">
        <v>71</v>
      </c>
      <c r="B13" s="130" t="n">
        <v>4.65307907039317</v>
      </c>
      <c r="C13" s="130"/>
      <c r="D13" s="130" t="n">
        <v>8.82184777856254</v>
      </c>
      <c r="E13" s="130"/>
      <c r="F13" s="130" t="n">
        <v>8.14414959808966</v>
      </c>
      <c r="G13" s="130"/>
      <c r="H13" s="130" t="n">
        <v>15.1077926882588</v>
      </c>
      <c r="I13" s="130"/>
      <c r="J13" s="130" t="n">
        <v>9.48104799381159</v>
      </c>
      <c r="K13" s="130"/>
      <c r="L13" s="130" t="n">
        <v>6.38179800221976</v>
      </c>
      <c r="M13" s="130"/>
      <c r="N13" s="130" t="n">
        <v>8.71758652002825</v>
      </c>
      <c r="O13" s="130"/>
      <c r="P13" s="130" t="n">
        <v>7.14189620959876</v>
      </c>
      <c r="Q13" s="130"/>
      <c r="R13" s="130" t="n">
        <v>6.05724279420173</v>
      </c>
      <c r="S13" s="130"/>
      <c r="T13" s="130" t="n">
        <v>23.0064238388323</v>
      </c>
      <c r="U13" s="130"/>
      <c r="V13" s="130" t="n">
        <v>2.48713550600343</v>
      </c>
      <c r="W13" s="130"/>
      <c r="X13" s="130" t="n">
        <v>100</v>
      </c>
    </row>
    <row r="14" customFormat="false" ht="11.1" hidden="false" customHeight="true" outlineLevel="0" collapsed="false">
      <c r="A14" s="116" t="s">
        <v>72</v>
      </c>
      <c r="B14" s="130" t="n">
        <v>3.67656412996463</v>
      </c>
      <c r="C14" s="130"/>
      <c r="D14" s="130" t="n">
        <v>8.52352237742666</v>
      </c>
      <c r="E14" s="130"/>
      <c r="F14" s="130" t="n">
        <v>7.4294583110704</v>
      </c>
      <c r="G14" s="130"/>
      <c r="H14" s="130" t="n">
        <v>13.8106505864692</v>
      </c>
      <c r="I14" s="130"/>
      <c r="J14" s="130" t="n">
        <v>9.00185736457777</v>
      </c>
      <c r="K14" s="130"/>
      <c r="L14" s="130" t="n">
        <v>6.94094598376714</v>
      </c>
      <c r="M14" s="130"/>
      <c r="N14" s="130" t="n">
        <v>10.1747958171132</v>
      </c>
      <c r="O14" s="130"/>
      <c r="P14" s="130" t="n">
        <v>8.08080808080808</v>
      </c>
      <c r="Q14" s="130"/>
      <c r="R14" s="130" t="n">
        <v>6.7831972114088</v>
      </c>
      <c r="S14" s="130"/>
      <c r="T14" s="130" t="n">
        <v>22.275653258021</v>
      </c>
      <c r="U14" s="130"/>
      <c r="V14" s="130" t="n">
        <v>3.30254687937308</v>
      </c>
      <c r="W14" s="130"/>
      <c r="X14" s="130" t="n">
        <v>100</v>
      </c>
    </row>
    <row r="15" customFormat="false" ht="5.1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11.1" hidden="false" customHeight="true" outlineLevel="0" collapsed="false">
      <c r="A16" s="116" t="s">
        <v>74</v>
      </c>
      <c r="B16" s="130" t="n">
        <v>4.52595631260021</v>
      </c>
      <c r="C16" s="130"/>
      <c r="D16" s="130" t="n">
        <v>8.30071007642172</v>
      </c>
      <c r="E16" s="130"/>
      <c r="F16" s="130" t="n">
        <v>7.47194052849676</v>
      </c>
      <c r="G16" s="130"/>
      <c r="H16" s="130" t="n">
        <v>14.6122691210462</v>
      </c>
      <c r="I16" s="130"/>
      <c r="J16" s="130" t="n">
        <v>9.54438498219603</v>
      </c>
      <c r="K16" s="130"/>
      <c r="L16" s="130" t="n">
        <v>6.95187722549612</v>
      </c>
      <c r="M16" s="130"/>
      <c r="N16" s="130" t="n">
        <v>9.79478583178893</v>
      </c>
      <c r="O16" s="130"/>
      <c r="P16" s="130" t="n">
        <v>7.77335859900464</v>
      </c>
      <c r="Q16" s="130"/>
      <c r="R16" s="130" t="n">
        <v>6.40994939924619</v>
      </c>
      <c r="S16" s="130"/>
      <c r="T16" s="130" t="n">
        <v>22.2674551777273</v>
      </c>
      <c r="U16" s="130"/>
      <c r="V16" s="130" t="n">
        <v>2.34731274597589</v>
      </c>
      <c r="W16" s="130"/>
      <c r="X16" s="130" t="n">
        <v>100</v>
      </c>
    </row>
    <row r="17" customFormat="false" ht="11.1" hidden="false" customHeight="true" outlineLevel="0" collapsed="false">
      <c r="A17" s="116" t="s">
        <v>71</v>
      </c>
      <c r="B17" s="130" t="n">
        <v>4.73497756334559</v>
      </c>
      <c r="C17" s="130"/>
      <c r="D17" s="130" t="n">
        <v>8.20877897364958</v>
      </c>
      <c r="E17" s="130"/>
      <c r="F17" s="130" t="n">
        <v>7.4820338068086</v>
      </c>
      <c r="G17" s="130"/>
      <c r="H17" s="130" t="n">
        <v>14.8000944701238</v>
      </c>
      <c r="I17" s="130"/>
      <c r="J17" s="130" t="n">
        <v>9.66429366712777</v>
      </c>
      <c r="K17" s="130"/>
      <c r="L17" s="130" t="n">
        <v>6.93275751543574</v>
      </c>
      <c r="M17" s="130"/>
      <c r="N17" s="130" t="n">
        <v>9.71692702182935</v>
      </c>
      <c r="O17" s="130"/>
      <c r="P17" s="130" t="n">
        <v>7.715509969972</v>
      </c>
      <c r="Q17" s="130"/>
      <c r="R17" s="130" t="n">
        <v>6.33692094874996</v>
      </c>
      <c r="S17" s="130"/>
      <c r="T17" s="130" t="n">
        <v>22.3880697729343</v>
      </c>
      <c r="U17" s="130"/>
      <c r="V17" s="130" t="n">
        <v>2.01963629002328</v>
      </c>
      <c r="W17" s="130"/>
      <c r="X17" s="130" t="n">
        <v>100</v>
      </c>
    </row>
    <row r="18" customFormat="false" ht="11.1" hidden="false" customHeight="true" outlineLevel="0" collapsed="false">
      <c r="A18" s="116" t="s">
        <v>72</v>
      </c>
      <c r="B18" s="130" t="n">
        <v>3.82030662687655</v>
      </c>
      <c r="C18" s="130"/>
      <c r="D18" s="130" t="n">
        <v>8.61106681549992</v>
      </c>
      <c r="E18" s="130"/>
      <c r="F18" s="130" t="n">
        <v>7.43786591338816</v>
      </c>
      <c r="G18" s="130"/>
      <c r="H18" s="130" t="n">
        <v>13.9781761851607</v>
      </c>
      <c r="I18" s="130"/>
      <c r="J18" s="130" t="n">
        <v>9.13957673645124</v>
      </c>
      <c r="K18" s="130"/>
      <c r="L18" s="130" t="n">
        <v>7.01642481262957</v>
      </c>
      <c r="M18" s="130"/>
      <c r="N18" s="130" t="n">
        <v>10.0576349181037</v>
      </c>
      <c r="O18" s="130"/>
      <c r="P18" s="130" t="n">
        <v>7.96865389434358</v>
      </c>
      <c r="Q18" s="130"/>
      <c r="R18" s="130" t="n">
        <v>6.65649133198168</v>
      </c>
      <c r="S18" s="130"/>
      <c r="T18" s="130" t="n">
        <v>21.8602637993485</v>
      </c>
      <c r="U18" s="130"/>
      <c r="V18" s="130" t="n">
        <v>3.45353896621637</v>
      </c>
      <c r="W18" s="130"/>
      <c r="X18" s="130" t="n">
        <v>100</v>
      </c>
    </row>
    <row r="19" customFormat="false" ht="11.1" hidden="false" customHeight="true" outlineLevel="0" collapsed="false">
      <c r="A19" s="116" t="s">
        <v>229</v>
      </c>
      <c r="B19" s="130" t="n">
        <v>4.26375805651958</v>
      </c>
      <c r="C19" s="130"/>
      <c r="D19" s="130" t="n">
        <v>8.78893045477081</v>
      </c>
      <c r="E19" s="130"/>
      <c r="F19" s="130" t="n">
        <v>7.42777302023708</v>
      </c>
      <c r="G19" s="130"/>
      <c r="H19" s="130" t="n">
        <v>13.9135529814756</v>
      </c>
      <c r="I19" s="130"/>
      <c r="J19" s="130" t="n">
        <v>9.48303060350656</v>
      </c>
      <c r="K19" s="130"/>
      <c r="L19" s="130" t="n">
        <v>7.10776580880696</v>
      </c>
      <c r="M19" s="130"/>
      <c r="N19" s="130" t="n">
        <v>10.0013521431469</v>
      </c>
      <c r="O19" s="130"/>
      <c r="P19" s="130" t="n">
        <v>7.92806598458557</v>
      </c>
      <c r="Q19" s="130"/>
      <c r="R19" s="130" t="n">
        <v>6.63000856357327</v>
      </c>
      <c r="S19" s="130"/>
      <c r="T19" s="130" t="n">
        <v>21.638797494028</v>
      </c>
      <c r="U19" s="130"/>
      <c r="V19" s="130" t="n">
        <v>2.81696488934962</v>
      </c>
      <c r="W19" s="130"/>
      <c r="X19" s="130" t="n">
        <v>100</v>
      </c>
    </row>
    <row r="20" customFormat="false" ht="11.1" hidden="false" customHeight="true" outlineLevel="0" collapsed="false">
      <c r="A20" s="116" t="s">
        <v>230</v>
      </c>
      <c r="B20" s="130" t="n">
        <v>3.73511904761905</v>
      </c>
      <c r="C20" s="130"/>
      <c r="D20" s="130" t="n">
        <v>9.14434523809524</v>
      </c>
      <c r="E20" s="130"/>
      <c r="F20" s="130" t="n">
        <v>7.84970238095238</v>
      </c>
      <c r="G20" s="130"/>
      <c r="H20" s="130" t="n">
        <v>14.8214285714286</v>
      </c>
      <c r="I20" s="130"/>
      <c r="J20" s="130" t="n">
        <v>9.0625</v>
      </c>
      <c r="K20" s="130"/>
      <c r="L20" s="130" t="n">
        <v>6.96428571428571</v>
      </c>
      <c r="M20" s="130"/>
      <c r="N20" s="130" t="n">
        <v>9.95535714285714</v>
      </c>
      <c r="O20" s="130"/>
      <c r="P20" s="130" t="n">
        <v>7.44047619047619</v>
      </c>
      <c r="Q20" s="130"/>
      <c r="R20" s="130" t="n">
        <v>6.05654761904762</v>
      </c>
      <c r="S20" s="130"/>
      <c r="T20" s="130" t="n">
        <v>21.5104166666667</v>
      </c>
      <c r="U20" s="130"/>
      <c r="V20" s="130" t="n">
        <v>3.45982142857143</v>
      </c>
      <c r="W20" s="130"/>
      <c r="X20" s="130" t="n">
        <v>100</v>
      </c>
    </row>
    <row r="21" customFormat="false" ht="11.1" hidden="false" customHeight="true" outlineLevel="0" collapsed="false">
      <c r="A21" s="116" t="s">
        <v>231</v>
      </c>
      <c r="B21" s="130" t="n">
        <v>2.99292581171776</v>
      </c>
      <c r="C21" s="130"/>
      <c r="D21" s="130" t="n">
        <v>8.21694177398875</v>
      </c>
      <c r="E21" s="130"/>
      <c r="F21" s="130" t="n">
        <v>7.49138400145112</v>
      </c>
      <c r="G21" s="130"/>
      <c r="H21" s="130" t="n">
        <v>13.6223471793942</v>
      </c>
      <c r="I21" s="130"/>
      <c r="J21" s="130" t="n">
        <v>8.67041538182478</v>
      </c>
      <c r="K21" s="130"/>
      <c r="L21" s="130" t="n">
        <v>6.94721567204789</v>
      </c>
      <c r="M21" s="130"/>
      <c r="N21" s="130" t="n">
        <v>10.2303645927807</v>
      </c>
      <c r="O21" s="130"/>
      <c r="P21" s="130" t="n">
        <v>8.19880282967531</v>
      </c>
      <c r="Q21" s="130"/>
      <c r="R21" s="130" t="n">
        <v>6.78396517322692</v>
      </c>
      <c r="S21" s="130"/>
      <c r="T21" s="130" t="n">
        <v>22.6736803918012</v>
      </c>
      <c r="U21" s="130"/>
      <c r="V21" s="130" t="n">
        <v>4.17195719209142</v>
      </c>
      <c r="W21" s="130"/>
      <c r="X21" s="130" t="n">
        <v>100</v>
      </c>
    </row>
    <row r="22" customFormat="false" ht="11.1" hidden="false" customHeight="true" outlineLevel="0" collapsed="false">
      <c r="A22" s="116" t="s">
        <v>232</v>
      </c>
      <c r="B22" s="130" t="n">
        <v>2.32136380123322</v>
      </c>
      <c r="C22" s="130"/>
      <c r="D22" s="130" t="n">
        <v>5.36815379035183</v>
      </c>
      <c r="E22" s="130"/>
      <c r="F22" s="130" t="n">
        <v>5.4044250997461</v>
      </c>
      <c r="G22" s="130"/>
      <c r="H22" s="130" t="n">
        <v>11.0990206746464</v>
      </c>
      <c r="I22" s="130"/>
      <c r="J22" s="130" t="n">
        <v>7.68951759158506</v>
      </c>
      <c r="K22" s="130"/>
      <c r="L22" s="130" t="n">
        <v>6.67392092854552</v>
      </c>
      <c r="M22" s="130"/>
      <c r="N22" s="130" t="n">
        <v>10.6637649619151</v>
      </c>
      <c r="O22" s="130"/>
      <c r="P22" s="130" t="n">
        <v>10.4098657961552</v>
      </c>
      <c r="Q22" s="130"/>
      <c r="R22" s="130" t="n">
        <v>9.53935437069278</v>
      </c>
      <c r="S22" s="130"/>
      <c r="T22" s="130" t="n">
        <v>23.721436343852</v>
      </c>
      <c r="U22" s="130"/>
      <c r="V22" s="130" t="n">
        <v>7.10917664127675</v>
      </c>
      <c r="W22" s="130"/>
      <c r="X22" s="130" t="n">
        <v>100</v>
      </c>
    </row>
    <row r="23" customFormat="false" ht="3" hidden="false" customHeight="tru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</row>
    <row r="24" customFormat="false" ht="12.75" hidden="false" customHeight="true" outlineLevel="0" collapsed="false">
      <c r="A24" s="116" t="s">
        <v>137</v>
      </c>
      <c r="B24" s="130" t="n">
        <v>2.50586066413274</v>
      </c>
      <c r="C24" s="130"/>
      <c r="D24" s="130" t="n">
        <v>5.24614789357489</v>
      </c>
      <c r="E24" s="130"/>
      <c r="F24" s="130" t="n">
        <v>4.62935566834331</v>
      </c>
      <c r="G24" s="130"/>
      <c r="H24" s="130" t="n">
        <v>8.6510230557389</v>
      </c>
      <c r="I24" s="130"/>
      <c r="J24" s="130" t="n">
        <v>6.14516239160616</v>
      </c>
      <c r="K24" s="130"/>
      <c r="L24" s="130" t="n">
        <v>4.96847759291713</v>
      </c>
      <c r="M24" s="130"/>
      <c r="N24" s="130" t="n">
        <v>7.80208025126886</v>
      </c>
      <c r="O24" s="130"/>
      <c r="P24" s="130" t="n">
        <v>6.53208002367026</v>
      </c>
      <c r="Q24" s="130"/>
      <c r="R24" s="130" t="n">
        <v>5.26435578214261</v>
      </c>
      <c r="S24" s="130"/>
      <c r="T24" s="130" t="n">
        <v>24.1800760179348</v>
      </c>
      <c r="U24" s="130"/>
      <c r="V24" s="130" t="n">
        <v>24.0753806586704</v>
      </c>
      <c r="W24" s="130"/>
      <c r="X24" s="130" t="n">
        <v>100</v>
      </c>
    </row>
    <row r="25" customFormat="false" ht="11.1" hidden="false" customHeight="true" outlineLevel="0" collapsed="false">
      <c r="A25" s="116" t="s">
        <v>71</v>
      </c>
      <c r="B25" s="130" t="n">
        <v>3.36469134106983</v>
      </c>
      <c r="C25" s="130"/>
      <c r="D25" s="130" t="n">
        <v>5.87104305431573</v>
      </c>
      <c r="E25" s="130"/>
      <c r="F25" s="130" t="n">
        <v>5.23930508823731</v>
      </c>
      <c r="G25" s="130"/>
      <c r="H25" s="130" t="n">
        <v>9.41426903797295</v>
      </c>
      <c r="I25" s="130"/>
      <c r="J25" s="130" t="n">
        <v>6.4615807182586</v>
      </c>
      <c r="K25" s="130"/>
      <c r="L25" s="130" t="n">
        <v>5.3354391265536</v>
      </c>
      <c r="M25" s="130"/>
      <c r="N25" s="130" t="n">
        <v>7.80059053766394</v>
      </c>
      <c r="O25" s="130"/>
      <c r="P25" s="130" t="n">
        <v>6.48904758634897</v>
      </c>
      <c r="Q25" s="130"/>
      <c r="R25" s="130" t="n">
        <v>4.79983519879146</v>
      </c>
      <c r="S25" s="130"/>
      <c r="T25" s="130" t="n">
        <v>22.4335645128064</v>
      </c>
      <c r="U25" s="130"/>
      <c r="V25" s="130" t="n">
        <v>22.7906337979812</v>
      </c>
      <c r="W25" s="130"/>
      <c r="X25" s="130" t="n">
        <v>100</v>
      </c>
    </row>
    <row r="26" customFormat="false" ht="11.1" hidden="false" customHeight="true" outlineLevel="0" collapsed="false">
      <c r="A26" s="116" t="s">
        <v>72</v>
      </c>
      <c r="B26" s="130" t="n">
        <v>2.08007081092122</v>
      </c>
      <c r="C26" s="130"/>
      <c r="D26" s="130" t="n">
        <v>4.93633825832369</v>
      </c>
      <c r="E26" s="130"/>
      <c r="F26" s="130" t="n">
        <v>4.32695581126166</v>
      </c>
      <c r="G26" s="130"/>
      <c r="H26" s="130" t="n">
        <v>8.27262204670797</v>
      </c>
      <c r="I26" s="130"/>
      <c r="J26" s="130" t="n">
        <v>5.98828896302853</v>
      </c>
      <c r="K26" s="130"/>
      <c r="L26" s="130" t="n">
        <v>4.78654592496766</v>
      </c>
      <c r="M26" s="130"/>
      <c r="N26" s="130" t="n">
        <v>7.80281881936406</v>
      </c>
      <c r="O26" s="130"/>
      <c r="P26" s="130" t="n">
        <v>6.55341458432628</v>
      </c>
      <c r="Q26" s="130"/>
      <c r="R26" s="130" t="n">
        <v>5.49465513719616</v>
      </c>
      <c r="S26" s="130"/>
      <c r="T26" s="130" t="n">
        <v>25.0459590113706</v>
      </c>
      <c r="U26" s="130"/>
      <c r="V26" s="130" t="n">
        <v>24.7123306325322</v>
      </c>
      <c r="W26" s="130"/>
      <c r="X26" s="130" t="n">
        <v>100</v>
      </c>
    </row>
    <row r="27" customFormat="false" ht="11.1" hidden="false" customHeight="true" outlineLevel="0" collapsed="false">
      <c r="A27" s="116" t="s">
        <v>229</v>
      </c>
      <c r="B27" s="130" t="n">
        <v>2.72658691669361</v>
      </c>
      <c r="C27" s="130"/>
      <c r="D27" s="130" t="n">
        <v>5.7118223946546</v>
      </c>
      <c r="E27" s="130"/>
      <c r="F27" s="130" t="n">
        <v>5.5286129970902</v>
      </c>
      <c r="G27" s="130"/>
      <c r="H27" s="130" t="n">
        <v>10.1196249595862</v>
      </c>
      <c r="I27" s="130"/>
      <c r="J27" s="130" t="n">
        <v>6.45543700829831</v>
      </c>
      <c r="K27" s="130"/>
      <c r="L27" s="130" t="n">
        <v>5.51783597370406</v>
      </c>
      <c r="M27" s="130"/>
      <c r="N27" s="130" t="n">
        <v>8.55695656859576</v>
      </c>
      <c r="O27" s="130"/>
      <c r="P27" s="130" t="n">
        <v>7.50080827675396</v>
      </c>
      <c r="Q27" s="130"/>
      <c r="R27" s="130" t="n">
        <v>5.59327513740705</v>
      </c>
      <c r="S27" s="130"/>
      <c r="T27" s="130" t="n">
        <v>25.0996874663218</v>
      </c>
      <c r="U27" s="130"/>
      <c r="V27" s="130" t="n">
        <v>17.1893523008945</v>
      </c>
      <c r="W27" s="130"/>
      <c r="X27" s="130" t="n">
        <v>100</v>
      </c>
    </row>
    <row r="28" customFormat="false" ht="11.1" hidden="false" customHeight="true" outlineLevel="0" collapsed="false">
      <c r="A28" s="116" t="s">
        <v>230</v>
      </c>
      <c r="B28" s="130" t="n">
        <v>2.18603613651573</v>
      </c>
      <c r="C28" s="130"/>
      <c r="D28" s="130" t="n">
        <v>5.40932411331698</v>
      </c>
      <c r="E28" s="130"/>
      <c r="F28" s="130" t="n">
        <v>4.50591122016507</v>
      </c>
      <c r="G28" s="130"/>
      <c r="H28" s="130" t="n">
        <v>8.76645103725184</v>
      </c>
      <c r="I28" s="130"/>
      <c r="J28" s="130" t="n">
        <v>6.46888244479143</v>
      </c>
      <c r="K28" s="130"/>
      <c r="L28" s="130" t="n">
        <v>4.87396832478251</v>
      </c>
      <c r="M28" s="130"/>
      <c r="N28" s="130" t="n">
        <v>8.19763551193397</v>
      </c>
      <c r="O28" s="130"/>
      <c r="P28" s="130" t="n">
        <v>6.27927726968548</v>
      </c>
      <c r="Q28" s="130"/>
      <c r="R28" s="130" t="n">
        <v>5.93352665625697</v>
      </c>
      <c r="S28" s="130"/>
      <c r="T28" s="130" t="n">
        <v>25.2955610082534</v>
      </c>
      <c r="U28" s="130"/>
      <c r="V28" s="130" t="n">
        <v>22.0834262770466</v>
      </c>
      <c r="W28" s="130"/>
      <c r="X28" s="130" t="n">
        <v>100</v>
      </c>
    </row>
    <row r="29" customFormat="false" ht="11.1" hidden="false" customHeight="true" outlineLevel="0" collapsed="false">
      <c r="A29" s="116" t="s">
        <v>231</v>
      </c>
      <c r="B29" s="130" t="n">
        <v>1.79771505376344</v>
      </c>
      <c r="C29" s="130"/>
      <c r="D29" s="130" t="n">
        <v>4.23387096774194</v>
      </c>
      <c r="E29" s="130"/>
      <c r="F29" s="130" t="n">
        <v>3.56182795698925</v>
      </c>
      <c r="G29" s="130"/>
      <c r="H29" s="130" t="n">
        <v>7.30846774193548</v>
      </c>
      <c r="I29" s="130"/>
      <c r="J29" s="130" t="n">
        <v>5.6619623655914</v>
      </c>
      <c r="K29" s="130"/>
      <c r="L29" s="130" t="n">
        <v>4.43548387096774</v>
      </c>
      <c r="M29" s="130"/>
      <c r="N29" s="130" t="n">
        <v>7.45967741935484</v>
      </c>
      <c r="O29" s="130"/>
      <c r="P29" s="130" t="n">
        <v>6.75403225806452</v>
      </c>
      <c r="Q29" s="130"/>
      <c r="R29" s="130" t="n">
        <v>5.10752688172043</v>
      </c>
      <c r="S29" s="130"/>
      <c r="T29" s="130" t="n">
        <v>25.0840053763441</v>
      </c>
      <c r="U29" s="130"/>
      <c r="V29" s="130" t="n">
        <v>28.5954301075269</v>
      </c>
      <c r="W29" s="130"/>
      <c r="X29" s="130" t="n">
        <v>100</v>
      </c>
    </row>
    <row r="30" customFormat="false" ht="11.1" hidden="false" customHeight="true" outlineLevel="0" collapsed="false">
      <c r="A30" s="116" t="s">
        <v>232</v>
      </c>
      <c r="B30" s="130" t="n">
        <v>1.06239134633958</v>
      </c>
      <c r="C30" s="130"/>
      <c r="D30" s="130" t="n">
        <v>3.53486575236624</v>
      </c>
      <c r="E30" s="130"/>
      <c r="F30" s="130" t="n">
        <v>2.74290129418582</v>
      </c>
      <c r="G30" s="130"/>
      <c r="H30" s="130" t="n">
        <v>5.21537570021248</v>
      </c>
      <c r="I30" s="130"/>
      <c r="J30" s="130" t="n">
        <v>4.69383813019123</v>
      </c>
      <c r="K30" s="130"/>
      <c r="L30" s="130" t="n">
        <v>3.72802781533707</v>
      </c>
      <c r="M30" s="130"/>
      <c r="N30" s="130" t="n">
        <v>6.16186980876956</v>
      </c>
      <c r="O30" s="130"/>
      <c r="P30" s="130" t="n">
        <v>5.09947846242998</v>
      </c>
      <c r="Q30" s="130"/>
      <c r="R30" s="130" t="n">
        <v>5.00289743094456</v>
      </c>
      <c r="S30" s="130"/>
      <c r="T30" s="130" t="n">
        <v>24.4736333784045</v>
      </c>
      <c r="U30" s="130"/>
      <c r="V30" s="130" t="n">
        <v>38.284720880819</v>
      </c>
      <c r="W30" s="130"/>
      <c r="X30" s="130" t="n">
        <v>100</v>
      </c>
    </row>
    <row r="31" customFormat="false" ht="5.1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</row>
    <row r="32" customFormat="false" ht="14.25" hidden="false" customHeight="true" outlineLevel="0" collapsed="false">
      <c r="A32" s="116" t="s">
        <v>159</v>
      </c>
      <c r="B32" s="130" t="n">
        <v>8.33333333333333</v>
      </c>
      <c r="C32" s="130"/>
      <c r="D32" s="130" t="n">
        <v>14.1414141414141</v>
      </c>
      <c r="E32" s="130"/>
      <c r="F32" s="130" t="n">
        <v>11.6161616161616</v>
      </c>
      <c r="G32" s="130"/>
      <c r="H32" s="130" t="n">
        <v>14.520202020202</v>
      </c>
      <c r="I32" s="130"/>
      <c r="J32" s="130" t="n">
        <v>10.8585858585859</v>
      </c>
      <c r="K32" s="130"/>
      <c r="L32" s="130" t="n">
        <v>8.45959595959596</v>
      </c>
      <c r="M32" s="130"/>
      <c r="N32" s="130" t="n">
        <v>10.9848484848485</v>
      </c>
      <c r="O32" s="130"/>
      <c r="P32" s="130" t="n">
        <v>8.33333333333333</v>
      </c>
      <c r="Q32" s="130"/>
      <c r="R32" s="130" t="n">
        <v>4.7979797979798</v>
      </c>
      <c r="S32" s="130"/>
      <c r="T32" s="130" t="n">
        <v>7.57575757575758</v>
      </c>
      <c r="U32" s="130"/>
      <c r="V32" s="130" t="n">
        <v>0.378787878787879</v>
      </c>
      <c r="W32" s="130"/>
      <c r="X32" s="130" t="n">
        <v>100</v>
      </c>
    </row>
    <row r="33" customFormat="false" ht="9.9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customFormat="false" ht="11.1" hidden="false" customHeight="true" outlineLevel="0" collapsed="false">
      <c r="A34" s="116" t="s">
        <v>33</v>
      </c>
      <c r="B34" s="130" t="n">
        <v>4.16390438347951</v>
      </c>
      <c r="C34" s="130"/>
      <c r="D34" s="130" t="n">
        <v>7.75353537059636</v>
      </c>
      <c r="E34" s="130"/>
      <c r="F34" s="130" t="n">
        <v>6.95842007254424</v>
      </c>
      <c r="G34" s="130"/>
      <c r="H34" s="130" t="n">
        <v>13.505981310779</v>
      </c>
      <c r="I34" s="130"/>
      <c r="J34" s="130" t="n">
        <v>8.9181280376318</v>
      </c>
      <c r="K34" s="130"/>
      <c r="L34" s="130" t="n">
        <v>6.58894270356092</v>
      </c>
      <c r="M34" s="130"/>
      <c r="N34" s="130" t="n">
        <v>9.42906245645445</v>
      </c>
      <c r="O34" s="130"/>
      <c r="P34" s="130" t="n">
        <v>7.54493900456463</v>
      </c>
      <c r="Q34" s="130"/>
      <c r="R34" s="130" t="n">
        <v>6.19201844431026</v>
      </c>
      <c r="S34" s="130"/>
      <c r="T34" s="130" t="n">
        <v>22.573167075555</v>
      </c>
      <c r="U34" s="130"/>
      <c r="V34" s="130" t="n">
        <v>6.37190114052386</v>
      </c>
      <c r="W34" s="130"/>
      <c r="X34" s="130" t="n">
        <v>100</v>
      </c>
    </row>
    <row r="35" customFormat="false" ht="11.1" hidden="false" customHeight="true" outlineLevel="0" collapsed="false">
      <c r="A35" s="116" t="s">
        <v>71</v>
      </c>
      <c r="B35" s="130" t="n">
        <v>4.6216836703375</v>
      </c>
      <c r="C35" s="130"/>
      <c r="D35" s="130" t="n">
        <v>8.01443777393098</v>
      </c>
      <c r="E35" s="130"/>
      <c r="F35" s="130" t="n">
        <v>7.28886597178741</v>
      </c>
      <c r="G35" s="130"/>
      <c r="H35" s="130" t="n">
        <v>14.3199145519502</v>
      </c>
      <c r="I35" s="130"/>
      <c r="J35" s="130" t="n">
        <v>9.37780069487926</v>
      </c>
      <c r="K35" s="130"/>
      <c r="L35" s="130" t="n">
        <v>6.78919131278161</v>
      </c>
      <c r="M35" s="130"/>
      <c r="N35" s="130" t="n">
        <v>9.54538199943526</v>
      </c>
      <c r="O35" s="130"/>
      <c r="P35" s="130" t="n">
        <v>7.60008839453427</v>
      </c>
      <c r="Q35" s="130"/>
      <c r="R35" s="130" t="n">
        <v>6.19436975924766</v>
      </c>
      <c r="S35" s="130"/>
      <c r="T35" s="130" t="n">
        <v>22.3724110836924</v>
      </c>
      <c r="U35" s="130"/>
      <c r="V35" s="130" t="n">
        <v>3.87585478742342</v>
      </c>
      <c r="W35" s="130"/>
      <c r="X35" s="130" t="n">
        <v>100</v>
      </c>
    </row>
    <row r="36" customFormat="false" ht="11.1" hidden="false" customHeight="true" outlineLevel="0" collapsed="false">
      <c r="A36" s="116" t="s">
        <v>72</v>
      </c>
      <c r="B36" s="130" t="n">
        <v>3.1549753094771</v>
      </c>
      <c r="C36" s="130"/>
      <c r="D36" s="130" t="n">
        <v>7.1785158628154</v>
      </c>
      <c r="E36" s="130"/>
      <c r="F36" s="130" t="n">
        <v>6.23012920246229</v>
      </c>
      <c r="G36" s="130"/>
      <c r="H36" s="130" t="n">
        <v>11.7121017384834</v>
      </c>
      <c r="I36" s="130"/>
      <c r="J36" s="130" t="n">
        <v>7.90502604342826</v>
      </c>
      <c r="K36" s="130"/>
      <c r="L36" s="130" t="n">
        <v>6.14760197524183</v>
      </c>
      <c r="M36" s="130"/>
      <c r="N36" s="130" t="n">
        <v>9.17269836974904</v>
      </c>
      <c r="O36" s="130"/>
      <c r="P36" s="130" t="n">
        <v>7.42339173374822</v>
      </c>
      <c r="Q36" s="130"/>
      <c r="R36" s="130" t="n">
        <v>6.18683623080566</v>
      </c>
      <c r="S36" s="130"/>
      <c r="T36" s="130" t="n">
        <v>23.0156260569573</v>
      </c>
      <c r="U36" s="130"/>
      <c r="V36" s="130" t="n">
        <v>11.8730974768315</v>
      </c>
      <c r="W36" s="130"/>
      <c r="X36" s="130" t="n">
        <v>100</v>
      </c>
    </row>
    <row r="37" customFormat="false" ht="11.1" hidden="false" customHeight="true" outlineLevel="0" collapsed="false">
      <c r="A37" s="116" t="s">
        <v>229</v>
      </c>
      <c r="B37" s="130" t="n">
        <v>3.86550420299366</v>
      </c>
      <c r="C37" s="130"/>
      <c r="D37" s="130" t="n">
        <v>7.92787725383582</v>
      </c>
      <c r="E37" s="130"/>
      <c r="F37" s="130" t="n">
        <v>6.92478360051248</v>
      </c>
      <c r="G37" s="130"/>
      <c r="H37" s="130" t="n">
        <v>12.8183494265804</v>
      </c>
      <c r="I37" s="130"/>
      <c r="J37" s="130" t="n">
        <v>8.6403549889066</v>
      </c>
      <c r="K37" s="130"/>
      <c r="L37" s="130" t="n">
        <v>6.68729102215556</v>
      </c>
      <c r="M37" s="130"/>
      <c r="N37" s="130" t="n">
        <v>9.61844942345552</v>
      </c>
      <c r="O37" s="130"/>
      <c r="P37" s="130" t="n">
        <v>7.84662979281897</v>
      </c>
      <c r="Q37" s="130"/>
      <c r="R37" s="130" t="n">
        <v>6.31542764288616</v>
      </c>
      <c r="S37" s="130"/>
      <c r="T37" s="130" t="n">
        <v>22.4149245336083</v>
      </c>
      <c r="U37" s="130"/>
      <c r="V37" s="130" t="n">
        <v>6.94040811224649</v>
      </c>
      <c r="W37" s="130"/>
      <c r="X37" s="130" t="n">
        <v>100</v>
      </c>
    </row>
    <row r="38" customFormat="false" ht="11.1" hidden="false" customHeight="true" outlineLevel="0" collapsed="false">
      <c r="A38" s="116" t="s">
        <v>230</v>
      </c>
      <c r="B38" s="130" t="n">
        <v>3.12097096874583</v>
      </c>
      <c r="C38" s="130"/>
      <c r="D38" s="130" t="n">
        <v>7.68239007691282</v>
      </c>
      <c r="E38" s="130"/>
      <c r="F38" s="130" t="n">
        <v>6.53536655848486</v>
      </c>
      <c r="G38" s="130"/>
      <c r="H38" s="130" t="n">
        <v>12.4038589783488</v>
      </c>
      <c r="I38" s="130"/>
      <c r="J38" s="130" t="n">
        <v>8.02471880140488</v>
      </c>
      <c r="K38" s="130"/>
      <c r="L38" s="130" t="n">
        <v>6.13079624772151</v>
      </c>
      <c r="M38" s="130"/>
      <c r="N38" s="130" t="n">
        <v>9.24732138887654</v>
      </c>
      <c r="O38" s="130"/>
      <c r="P38" s="130" t="n">
        <v>6.97994931756547</v>
      </c>
      <c r="Q38" s="130"/>
      <c r="R38" s="130" t="n">
        <v>6.00186724758814</v>
      </c>
      <c r="S38" s="130"/>
      <c r="T38" s="130" t="n">
        <v>23.0027119548304</v>
      </c>
      <c r="U38" s="130"/>
      <c r="V38" s="130" t="n">
        <v>10.8700484595207</v>
      </c>
      <c r="W38" s="130"/>
      <c r="X38" s="130" t="n">
        <v>100</v>
      </c>
    </row>
    <row r="39" customFormat="false" ht="11.1" hidden="false" customHeight="true" outlineLevel="0" collapsed="false">
      <c r="A39" s="116" t="s">
        <v>231</v>
      </c>
      <c r="B39" s="130" t="n">
        <v>2.3865516941033</v>
      </c>
      <c r="C39" s="130"/>
      <c r="D39" s="130" t="n">
        <v>6.17542025955927</v>
      </c>
      <c r="E39" s="130"/>
      <c r="F39" s="130" t="n">
        <v>5.46119675986412</v>
      </c>
      <c r="G39" s="130"/>
      <c r="H39" s="130" t="n">
        <v>10.3562407455797</v>
      </c>
      <c r="I39" s="130"/>
      <c r="J39" s="130" t="n">
        <v>7.10739482623465</v>
      </c>
      <c r="K39" s="130"/>
      <c r="L39" s="130" t="n">
        <v>5.64410765612752</v>
      </c>
      <c r="M39" s="130"/>
      <c r="N39" s="130" t="n">
        <v>8.7797230206428</v>
      </c>
      <c r="O39" s="130"/>
      <c r="P39" s="130" t="n">
        <v>7.4470864907238</v>
      </c>
      <c r="Q39" s="130"/>
      <c r="R39" s="130" t="n">
        <v>5.914118979183</v>
      </c>
      <c r="S39" s="130"/>
      <c r="T39" s="130" t="n">
        <v>23.9003571117498</v>
      </c>
      <c r="U39" s="130"/>
      <c r="V39" s="130" t="n">
        <v>16.827802456232</v>
      </c>
      <c r="W39" s="130"/>
      <c r="X39" s="130" t="n">
        <v>100</v>
      </c>
    </row>
    <row r="40" customFormat="false" ht="11.1" hidden="false" customHeight="true" outlineLevel="0" collapsed="false">
      <c r="A40" s="116" t="s">
        <v>232</v>
      </c>
      <c r="B40" s="130" t="n">
        <v>1.49874055415617</v>
      </c>
      <c r="C40" s="130"/>
      <c r="D40" s="130" t="n">
        <v>4.18136020151134</v>
      </c>
      <c r="E40" s="130"/>
      <c r="F40" s="130" t="n">
        <v>3.67758186397985</v>
      </c>
      <c r="G40" s="130"/>
      <c r="H40" s="130" t="n">
        <v>7.2544080604534</v>
      </c>
      <c r="I40" s="130"/>
      <c r="J40" s="130" t="n">
        <v>5.75566750629723</v>
      </c>
      <c r="K40" s="130"/>
      <c r="L40" s="130" t="n">
        <v>4.74811083123426</v>
      </c>
      <c r="M40" s="130"/>
      <c r="N40" s="130" t="n">
        <v>7.73299748110831</v>
      </c>
      <c r="O40" s="130"/>
      <c r="P40" s="130" t="n">
        <v>6.93954659949622</v>
      </c>
      <c r="Q40" s="130"/>
      <c r="R40" s="130" t="n">
        <v>6.58690176322418</v>
      </c>
      <c r="S40" s="130"/>
      <c r="T40" s="130" t="n">
        <v>24.1939546599496</v>
      </c>
      <c r="U40" s="130"/>
      <c r="V40" s="130" t="n">
        <v>27.4307304785894</v>
      </c>
      <c r="W40" s="130"/>
      <c r="X40" s="130" t="n">
        <v>100</v>
      </c>
    </row>
    <row r="41" customFormat="false" ht="11.1" hidden="false" customHeight="tru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</row>
    <row r="42" customFormat="false" ht="11.1" hidden="false" customHeight="true" outlineLevel="0" collapsed="false">
      <c r="A42" s="116" t="s">
        <v>83</v>
      </c>
      <c r="B42" s="130" t="n">
        <v>4.16390438347951</v>
      </c>
      <c r="C42" s="130"/>
      <c r="D42" s="130" t="n">
        <v>7.75353537059636</v>
      </c>
      <c r="E42" s="130"/>
      <c r="F42" s="130" t="n">
        <v>6.95842007254424</v>
      </c>
      <c r="G42" s="130"/>
      <c r="H42" s="130" t="n">
        <v>13.505981310779</v>
      </c>
      <c r="I42" s="130"/>
      <c r="J42" s="130" t="n">
        <v>8.9181280376318</v>
      </c>
      <c r="K42" s="130"/>
      <c r="L42" s="130" t="n">
        <v>6.58894270356092</v>
      </c>
      <c r="M42" s="130"/>
      <c r="N42" s="130" t="n">
        <v>9.42906245645445</v>
      </c>
      <c r="O42" s="130"/>
      <c r="P42" s="130" t="n">
        <v>7.54493900456463</v>
      </c>
      <c r="Q42" s="130"/>
      <c r="R42" s="130" t="n">
        <v>6.19201844431026</v>
      </c>
      <c r="S42" s="130"/>
      <c r="T42" s="130" t="n">
        <v>22.573167075555</v>
      </c>
      <c r="U42" s="130"/>
      <c r="V42" s="130" t="n">
        <v>6.37190114052386</v>
      </c>
      <c r="W42" s="130"/>
      <c r="X42" s="130" t="n">
        <v>100</v>
      </c>
    </row>
    <row r="43" customFormat="false" ht="3.9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</row>
    <row r="44" customFormat="false" ht="5.1" hidden="false" customHeight="true" outlineLevel="0" collapsed="false"/>
    <row r="45" s="131" customFormat="true" ht="10.5" hidden="false" customHeight="true" outlineLevel="0" collapsed="false">
      <c r="A45" s="131" t="s">
        <v>84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S45" s="132"/>
      <c r="U45" s="132"/>
      <c r="W45" s="132"/>
    </row>
    <row r="46" s="131" customFormat="true" ht="12" hidden="false" customHeight="true" outlineLevel="0" collapsed="false">
      <c r="A46" s="131" t="s">
        <v>14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S46" s="132"/>
      <c r="U46" s="132"/>
      <c r="W46" s="132"/>
    </row>
    <row r="47" s="131" customFormat="true" ht="11.25" hidden="false" customHeight="false" outlineLevel="0" collapsed="false">
      <c r="A47" s="131" t="s">
        <v>147</v>
      </c>
    </row>
  </sheetData>
  <printOptions headings="false" gridLines="false" gridLinesSet="true" horizontalCentered="false" verticalCentered="false"/>
  <pageMargins left="1.77152777777778" right="0.7875" top="0.984027777777778" bottom="0.859722222222222" header="0.511811023622047" footer="0.511805555555556"/>
  <pageSetup paperSize="9" scale="97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9"/>
    </sheetView>
  </sheetViews>
  <sheetFormatPr defaultColWidth="11.421875" defaultRowHeight="12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8.42"/>
    <col collapsed="false" customWidth="true" hidden="false" outlineLevel="0" max="3" min="3" style="133" width="7.56"/>
    <col collapsed="false" customWidth="true" hidden="false" outlineLevel="0" max="4" min="4" style="133" width="5.13"/>
    <col collapsed="false" customWidth="true" hidden="false" outlineLevel="0" max="5" min="5" style="133" width="3.85"/>
    <col collapsed="false" customWidth="true" hidden="false" outlineLevel="0" max="6" min="6" style="133" width="7.28"/>
    <col collapsed="false" customWidth="true" hidden="false" outlineLevel="0" max="7" min="7" style="133" width="3.85"/>
    <col collapsed="false" customWidth="true" hidden="false" outlineLevel="0" max="8" min="8" style="133" width="7.28"/>
    <col collapsed="false" customWidth="true" hidden="false" outlineLevel="0" max="9" min="9" style="133" width="3.85"/>
    <col collapsed="false" customWidth="true" hidden="false" outlineLevel="0" max="10" min="10" style="133" width="7.28"/>
    <col collapsed="false" customWidth="true" hidden="false" outlineLevel="0" max="11" min="11" style="133" width="3.85"/>
    <col collapsed="false" customWidth="true" hidden="false" outlineLevel="0" max="12" min="12" style="133" width="7.7"/>
    <col collapsed="false" customWidth="true" hidden="false" outlineLevel="0" max="13" min="13" style="133" width="3.85"/>
    <col collapsed="false" customWidth="true" hidden="false" outlineLevel="0" max="14" min="14" style="133" width="7.56"/>
    <col collapsed="false" customWidth="true" hidden="false" outlineLevel="0" max="15" min="15" style="133" width="3.85"/>
    <col collapsed="false" customWidth="true" hidden="false" outlineLevel="0" max="16" min="16" style="133" width="7.7"/>
    <col collapsed="false" customWidth="true" hidden="false" outlineLevel="0" max="17" min="17" style="133" width="3.85"/>
    <col collapsed="false" customWidth="false" hidden="false" outlineLevel="0" max="257" min="18" style="133" width="11.42"/>
  </cols>
  <sheetData>
    <row r="1" s="136" customFormat="true" ht="14.25" hidden="false" customHeight="false" outlineLevel="0" collapsed="false">
      <c r="A1" s="134" t="s">
        <v>233</v>
      </c>
      <c r="B1" s="135"/>
    </row>
    <row r="2" s="136" customFormat="true" ht="12.75" hidden="false" customHeight="false" outlineLevel="0" collapsed="false">
      <c r="A2" s="135"/>
      <c r="B2" s="135" t="s">
        <v>234</v>
      </c>
    </row>
    <row r="3" customFormat="false" ht="12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12" hidden="false" customHeight="false" outlineLevel="0" collapsed="false">
      <c r="A4" s="133" t="s">
        <v>235</v>
      </c>
      <c r="B4" s="133" t="s">
        <v>236</v>
      </c>
      <c r="D4" s="137" t="s">
        <v>237</v>
      </c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2" hidden="false" customHeight="false" outlineLevel="0" collapsed="false">
      <c r="A5" s="133" t="s">
        <v>238</v>
      </c>
      <c r="B5" s="133" t="s">
        <v>39</v>
      </c>
    </row>
    <row r="6" customFormat="false" ht="12" hidden="false" customHeight="false" outlineLevel="0" collapsed="false">
      <c r="A6" s="133" t="s">
        <v>239</v>
      </c>
      <c r="B6" s="138" t="n">
        <v>2002</v>
      </c>
      <c r="C6" s="138"/>
      <c r="D6" s="133" t="s">
        <v>6</v>
      </c>
      <c r="F6" s="138" t="s">
        <v>95</v>
      </c>
      <c r="H6" s="138" t="s">
        <v>95</v>
      </c>
      <c r="J6" s="138" t="s">
        <v>95</v>
      </c>
      <c r="L6" s="138" t="s">
        <v>95</v>
      </c>
      <c r="N6" s="138" t="s">
        <v>95</v>
      </c>
      <c r="P6" s="138" t="s">
        <v>95</v>
      </c>
    </row>
    <row r="7" customFormat="false" ht="12" hidden="false" customHeight="false" outlineLevel="0" collapsed="false">
      <c r="D7" s="138" t="n">
        <v>2002</v>
      </c>
      <c r="F7" s="138" t="s">
        <v>101</v>
      </c>
      <c r="G7" s="138"/>
      <c r="H7" s="138" t="s">
        <v>240</v>
      </c>
      <c r="J7" s="138" t="s">
        <v>241</v>
      </c>
      <c r="L7" s="138" t="s">
        <v>242</v>
      </c>
      <c r="N7" s="138" t="s">
        <v>243</v>
      </c>
      <c r="P7" s="138" t="s">
        <v>244</v>
      </c>
      <c r="Q7" s="138"/>
    </row>
    <row r="8" customFormat="false" ht="12" hidden="false" customHeight="false" outlineLevel="0" collapsed="false">
      <c r="A8" s="137"/>
      <c r="B8" s="137"/>
      <c r="C8" s="137"/>
      <c r="D8" s="137"/>
      <c r="E8" s="137"/>
      <c r="F8" s="139" t="s">
        <v>245</v>
      </c>
      <c r="G8" s="137"/>
      <c r="H8" s="139" t="s">
        <v>245</v>
      </c>
      <c r="I8" s="137"/>
      <c r="J8" s="139" t="s">
        <v>245</v>
      </c>
      <c r="K8" s="137"/>
      <c r="L8" s="139" t="s">
        <v>245</v>
      </c>
      <c r="M8" s="137"/>
      <c r="N8" s="139" t="s">
        <v>245</v>
      </c>
      <c r="O8" s="139"/>
      <c r="P8" s="139" t="s">
        <v>245</v>
      </c>
      <c r="Q8" s="139"/>
    </row>
    <row r="9" customFormat="false" ht="12" hidden="false" customHeight="false" outlineLevel="0" collapsed="false">
      <c r="A9" s="140"/>
      <c r="B9" s="140"/>
      <c r="C9" s="140"/>
      <c r="D9" s="140"/>
      <c r="G9" s="140"/>
      <c r="N9" s="140"/>
      <c r="O9" s="140"/>
      <c r="P9" s="140"/>
      <c r="Q9" s="140"/>
    </row>
    <row r="10" customFormat="false" ht="12" hidden="false" customHeight="false" outlineLevel="0" collapsed="false">
      <c r="A10" s="140"/>
      <c r="B10" s="141"/>
      <c r="C10" s="141"/>
      <c r="D10" s="140"/>
      <c r="G10" s="140"/>
      <c r="N10" s="140"/>
      <c r="O10" s="140"/>
      <c r="P10" s="140"/>
      <c r="Q10" s="140"/>
    </row>
    <row r="11" customFormat="false" ht="12" hidden="false" customHeight="false" outlineLevel="0" collapsed="false">
      <c r="A11" s="133" t="s">
        <v>246</v>
      </c>
      <c r="B11" s="141" t="n">
        <v>9778</v>
      </c>
      <c r="C11" s="141"/>
      <c r="D11" s="142" t="n">
        <v>5.08</v>
      </c>
      <c r="F11" s="143" t="n">
        <v>-5</v>
      </c>
      <c r="G11" s="142"/>
      <c r="H11" s="143" t="n">
        <v>-3.1</v>
      </c>
      <c r="J11" s="143" t="n">
        <v>-11.1</v>
      </c>
      <c r="L11" s="143" t="n">
        <v>-10.1</v>
      </c>
      <c r="N11" s="143" t="n">
        <v>-15.8536585365854</v>
      </c>
      <c r="P11" s="142" t="n">
        <v>-10.6</v>
      </c>
      <c r="Q11" s="142"/>
    </row>
    <row r="12" customFormat="false" ht="12" hidden="false" customHeight="false" outlineLevel="0" collapsed="false">
      <c r="B12" s="141"/>
      <c r="D12" s="142"/>
      <c r="F12" s="143"/>
      <c r="G12" s="142"/>
      <c r="H12" s="143"/>
      <c r="J12" s="143"/>
      <c r="L12" s="143"/>
      <c r="N12" s="143"/>
      <c r="P12" s="142"/>
      <c r="Q12" s="142"/>
    </row>
    <row r="13" customFormat="false" ht="12" hidden="false" customHeight="false" outlineLevel="0" collapsed="false">
      <c r="A13" s="133" t="s">
        <v>247</v>
      </c>
      <c r="B13" s="141" t="n">
        <v>44398</v>
      </c>
      <c r="C13" s="141"/>
      <c r="D13" s="142" t="n">
        <v>10.55</v>
      </c>
      <c r="F13" s="143" t="n">
        <v>-6.2</v>
      </c>
      <c r="G13" s="142"/>
      <c r="H13" s="143" t="n">
        <v>-11.8</v>
      </c>
      <c r="J13" s="143" t="n">
        <v>-16.1</v>
      </c>
      <c r="L13" s="143" t="n">
        <v>-16.9</v>
      </c>
      <c r="N13" s="143" t="n">
        <v>-7.57575757575758</v>
      </c>
      <c r="P13" s="142" t="n">
        <v>5.3</v>
      </c>
      <c r="Q13" s="142"/>
    </row>
    <row r="14" customFormat="false" ht="12" hidden="false" customHeight="false" outlineLevel="0" collapsed="false">
      <c r="B14" s="141"/>
      <c r="D14" s="142"/>
      <c r="F14" s="143"/>
      <c r="G14" s="142"/>
      <c r="H14" s="143"/>
      <c r="J14" s="143"/>
      <c r="L14" s="143"/>
      <c r="N14" s="143"/>
      <c r="P14" s="142"/>
      <c r="Q14" s="142"/>
    </row>
    <row r="15" customFormat="false" ht="12" hidden="false" customHeight="false" outlineLevel="0" collapsed="false">
      <c r="A15" s="133" t="s">
        <v>248</v>
      </c>
      <c r="B15" s="141" t="n">
        <v>30508</v>
      </c>
      <c r="C15" s="141"/>
      <c r="D15" s="142" t="n">
        <v>8.1</v>
      </c>
      <c r="F15" s="143" t="n">
        <v>-4.1</v>
      </c>
      <c r="G15" s="142"/>
      <c r="H15" s="143" t="n">
        <v>-10.2</v>
      </c>
      <c r="J15" s="143" t="n">
        <v>-13</v>
      </c>
      <c r="L15" s="143" t="n">
        <v>-13</v>
      </c>
      <c r="N15" s="143" t="n">
        <v>-8.14814814814815</v>
      </c>
      <c r="P15" s="142" t="n">
        <v>0.1</v>
      </c>
      <c r="Q15" s="142"/>
    </row>
    <row r="16" customFormat="false" ht="12" hidden="false" customHeight="false" outlineLevel="0" collapsed="false">
      <c r="B16" s="141"/>
      <c r="D16" s="142"/>
      <c r="F16" s="143"/>
      <c r="G16" s="142"/>
      <c r="H16" s="143"/>
      <c r="J16" s="143"/>
      <c r="L16" s="143"/>
      <c r="N16" s="143"/>
      <c r="P16" s="142"/>
      <c r="Q16" s="142"/>
    </row>
    <row r="17" customFormat="false" ht="12" hidden="false" customHeight="false" outlineLevel="0" collapsed="false">
      <c r="A17" s="133" t="s">
        <v>249</v>
      </c>
      <c r="B17" s="141" t="n">
        <v>53278</v>
      </c>
      <c r="C17" s="141"/>
      <c r="D17" s="142" t="n">
        <v>6.92</v>
      </c>
      <c r="F17" s="143" t="n">
        <v>-10.9</v>
      </c>
      <c r="G17" s="142"/>
      <c r="H17" s="143" t="n">
        <v>-11.9</v>
      </c>
      <c r="J17" s="143" t="n">
        <v>-12.9</v>
      </c>
      <c r="L17" s="143" t="n">
        <v>-14.3</v>
      </c>
      <c r="N17" s="143" t="n">
        <v>-10.6060606060606</v>
      </c>
      <c r="P17" s="142" t="n">
        <v>-2.6</v>
      </c>
      <c r="Q17" s="142"/>
    </row>
    <row r="18" customFormat="false" ht="12" hidden="false" customHeight="false" outlineLevel="0" collapsed="false">
      <c r="B18" s="141"/>
      <c r="D18" s="142"/>
      <c r="F18" s="143"/>
      <c r="G18" s="142"/>
      <c r="H18" s="143"/>
      <c r="J18" s="143"/>
      <c r="L18" s="143"/>
      <c r="N18" s="143"/>
      <c r="P18" s="142"/>
      <c r="Q18" s="142"/>
    </row>
    <row r="19" customFormat="false" ht="12" hidden="false" customHeight="false" outlineLevel="0" collapsed="false">
      <c r="A19" s="133" t="s">
        <v>250</v>
      </c>
      <c r="B19" s="141" t="n">
        <v>45939</v>
      </c>
      <c r="C19" s="141"/>
      <c r="D19" s="142" t="n">
        <v>6.53</v>
      </c>
      <c r="F19" s="143" t="n">
        <v>-6.8</v>
      </c>
      <c r="G19" s="142"/>
      <c r="H19" s="143" t="n">
        <v>-9</v>
      </c>
      <c r="J19" s="143" t="n">
        <v>-6</v>
      </c>
      <c r="L19" s="143" t="n">
        <v>-9.9</v>
      </c>
      <c r="N19" s="143" t="n">
        <v>-5.20833333333333</v>
      </c>
      <c r="P19" s="142" t="n">
        <v>2.7</v>
      </c>
      <c r="Q19" s="142"/>
    </row>
    <row r="20" customFormat="false" ht="12" hidden="false" customHeight="false" outlineLevel="0" collapsed="false">
      <c r="B20" s="141"/>
      <c r="D20" s="142"/>
      <c r="F20" s="143"/>
      <c r="G20" s="142"/>
      <c r="H20" s="143"/>
      <c r="J20" s="143"/>
      <c r="L20" s="143"/>
      <c r="N20" s="143"/>
      <c r="P20" s="142"/>
      <c r="Q20" s="142"/>
    </row>
    <row r="21" customFormat="false" ht="12" hidden="false" customHeight="false" outlineLevel="0" collapsed="false">
      <c r="A21" s="133" t="s">
        <v>251</v>
      </c>
      <c r="B21" s="141" t="n">
        <v>26418</v>
      </c>
      <c r="C21" s="141"/>
      <c r="D21" s="142" t="n">
        <v>3.51</v>
      </c>
      <c r="F21" s="143" t="n">
        <v>-3.6</v>
      </c>
      <c r="G21" s="142"/>
      <c r="H21" s="143" t="n">
        <v>-5.7</v>
      </c>
      <c r="J21" s="143" t="n">
        <v>-6.3</v>
      </c>
      <c r="L21" s="143" t="n">
        <v>-9.1</v>
      </c>
      <c r="N21" s="143" t="n">
        <v>-4.25531914893617</v>
      </c>
      <c r="P21" s="142" t="n">
        <v>-0.6</v>
      </c>
      <c r="Q21" s="142"/>
    </row>
    <row r="22" customFormat="false" ht="12" hidden="false" customHeight="false" outlineLevel="0" collapsed="false">
      <c r="B22" s="141"/>
      <c r="D22" s="142"/>
      <c r="F22" s="143"/>
      <c r="G22" s="142"/>
      <c r="H22" s="143"/>
      <c r="J22" s="143"/>
      <c r="L22" s="143"/>
      <c r="N22" s="143"/>
      <c r="P22" s="142"/>
      <c r="Q22" s="142"/>
    </row>
    <row r="23" customFormat="false" ht="12" hidden="false" customHeight="false" outlineLevel="0" collapsed="false">
      <c r="A23" s="133" t="s">
        <v>252</v>
      </c>
      <c r="B23" s="141" t="n">
        <v>7458</v>
      </c>
      <c r="C23" s="141"/>
      <c r="D23" s="142" t="n">
        <v>2.56</v>
      </c>
      <c r="F23" s="143" t="n">
        <v>-5.9</v>
      </c>
      <c r="G23" s="142"/>
      <c r="H23" s="143" t="n">
        <v>-3.9</v>
      </c>
      <c r="J23" s="143" t="n">
        <v>-5.7</v>
      </c>
      <c r="L23" s="143" t="n">
        <v>-6.3</v>
      </c>
      <c r="N23" s="143" t="n">
        <v>-5.88235294117646</v>
      </c>
      <c r="P23" s="142" t="n">
        <v>-1.2</v>
      </c>
      <c r="Q23" s="142"/>
    </row>
    <row r="24" customFormat="false" ht="6" hidden="false" customHeight="true" outlineLevel="0" collapsed="false">
      <c r="A24" s="137"/>
      <c r="B24" s="144"/>
      <c r="C24" s="144"/>
      <c r="D24" s="139"/>
      <c r="E24" s="145"/>
      <c r="F24" s="145"/>
      <c r="G24" s="139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6" hidden="false" customHeight="true" outlineLevel="0" collapsed="false">
      <c r="B25" s="141"/>
      <c r="C25" s="141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s="148" customFormat="true" ht="11.25" hidden="false" customHeight="false" outlineLevel="0" collapsed="false">
      <c r="A26" s="147" t="s">
        <v>253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s="148" customFormat="true" ht="11.25" hidden="false" customHeight="false" outlineLevel="0" collapsed="false">
      <c r="A27" s="148" t="s">
        <v>254</v>
      </c>
      <c r="B27" s="150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customFormat="false" ht="12" hidden="false" customHeight="false" outlineLevel="0" collapsed="false"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  <row r="29" customFormat="false" ht="12" hidden="false" customHeight="false" outlineLevel="0" collapsed="false">
      <c r="B29" s="141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</row>
    <row r="30" customFormat="false" ht="12" hidden="false" customHeight="false" outlineLevel="0" collapsed="false"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</row>
    <row r="31" customFormat="false" ht="12" hidden="false" customHeight="false" outlineLevel="0" collapsed="false">
      <c r="B31" s="141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12" hidden="false" customHeight="false" outlineLevel="0" collapsed="false"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</row>
    <row r="33" customFormat="false" ht="12" hidden="false" customHeight="false" outlineLevel="0" collapsed="false"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2" hidden="false" customHeight="false" outlineLevel="0" collapsed="false"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12" hidden="false" customHeight="false" outlineLevel="0" collapsed="false"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</row>
    <row r="36" customFormat="false" ht="12" hidden="false" customHeight="false" outlineLevel="0" collapsed="false"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</row>
    <row r="37" customFormat="false" ht="12" hidden="false" customHeight="false" outlineLevel="0" collapsed="false"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</row>
    <row r="38" customFormat="false" ht="12" hidden="false" customHeight="false" outlineLevel="0" collapsed="false"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</row>
    <row r="39" customFormat="false" ht="12" hidden="false" customHeight="false" outlineLevel="0" collapsed="false"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2" hidden="false" customHeight="false" outlineLevel="0" collapsed="false"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2" hidden="false" customHeight="false" outlineLevel="0" collapsed="false"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2" hidden="false" customHeight="false" outlineLevel="0" collapsed="false"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2" hidden="false" customHeight="false" outlineLevel="0" collapsed="false"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</row>
    <row r="44" customFormat="false" ht="12" hidden="false" customHeight="false" outlineLevel="0" collapsed="false"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</row>
    <row r="45" customFormat="false" ht="12" hidden="false" customHeight="false" outlineLevel="0" collapsed="false"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</row>
    <row r="46" customFormat="false" ht="12" hidden="false" customHeight="false" outlineLevel="0" collapsed="false"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2" hidden="false" customHeight="false" outlineLevel="0" collapsed="false"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2" hidden="false" customHeight="false" outlineLevel="0" collapsed="false"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</row>
    <row r="49" customFormat="false" ht="12" hidden="false" customHeight="false" outlineLevel="0" collapsed="false"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  <row r="50" customFormat="false" ht="12" hidden="false" customHeight="false" outlineLevel="0" collapsed="false"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</row>
    <row r="51" customFormat="false" ht="12" hidden="false" customHeight="false" outlineLevel="0" collapsed="false"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2" hidden="false" customHeight="false" outlineLevel="0" collapsed="false"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</row>
    <row r="53" customFormat="false" ht="12" hidden="false" customHeight="false" outlineLevel="0" collapsed="false"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12" hidden="false" customHeight="false" outlineLevel="0" collapsed="false"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2" hidden="false" customHeight="false" outlineLevel="0" collapsed="false"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</row>
    <row r="56" customFormat="false" ht="12" hidden="false" customHeight="false" outlineLevel="0" collapsed="false"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</row>
    <row r="57" customFormat="false" ht="12" hidden="false" customHeight="false" outlineLevel="0" collapsed="false"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12" hidden="false" customHeight="false" outlineLevel="0" collapsed="false"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</row>
    <row r="59" customFormat="false" ht="12" hidden="false" customHeight="false" outlineLevel="0" collapsed="false"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12" hidden="false" customHeight="false" outlineLevel="0" collapsed="false"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2" hidden="false" customHeight="false" outlineLevel="0" collapsed="false"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</row>
    <row r="62" customFormat="false" ht="12" hidden="false" customHeight="false" outlineLevel="0" collapsed="false"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</row>
    <row r="63" customFormat="false" ht="12" hidden="false" customHeight="false" outlineLevel="0" collapsed="false"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</row>
    <row r="64" customFormat="false" ht="12" hidden="false" customHeight="fals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</row>
    <row r="65" customFormat="false" ht="12" hidden="false" customHeight="false" outlineLevel="0" collapsed="false"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</row>
    <row r="66" customFormat="fals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</row>
    <row r="67" customFormat="false" ht="12" hidden="false" customHeight="false" outlineLevel="0" collapsed="false"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</row>
    <row r="68" customFormat="false" ht="12" hidden="false" customHeight="false" outlineLevel="0" collapsed="false"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</row>
    <row r="69" customFormat="false" ht="12" hidden="false" customHeight="false" outlineLevel="0" collapsed="false"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</row>
    <row r="70" customFormat="fals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</row>
    <row r="71" customFormat="fals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</row>
    <row r="72" customFormat="fals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</row>
    <row r="74" customFormat="fals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</row>
    <row r="77" customFormat="fals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</row>
    <row r="78" customFormat="fals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2" hidden="false" customHeight="false" outlineLevel="0" collapsed="false"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</row>
    <row r="81" customFormat="false" ht="12" hidden="false" customHeight="false" outlineLevel="0" collapsed="false"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</row>
    <row r="82" customFormat="false" ht="12" hidden="false" customHeight="false" outlineLevel="0" collapsed="false"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</row>
    <row r="83" customFormat="false" ht="12" hidden="false" customHeight="false" outlineLevel="0" collapsed="false"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</row>
    <row r="84" customFormat="false" ht="12" hidden="false" customHeight="false" outlineLevel="0" collapsed="false"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</row>
    <row r="85" customFormat="false" ht="12" hidden="false" customHeight="false" outlineLevel="0" collapsed="false"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</row>
    <row r="86" customFormat="false" ht="12" hidden="false" customHeight="false" outlineLevel="0" collapsed="false"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</row>
    <row r="87" customFormat="false" ht="12" hidden="false" customHeight="false" outlineLevel="0" collapsed="false"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</row>
    <row r="88" customFormat="false" ht="12" hidden="false" customHeight="false" outlineLevel="0" collapsed="false"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</row>
    <row r="89" customFormat="false" ht="12" hidden="false" customHeight="false" outlineLevel="0" collapsed="false"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</row>
    <row r="90" customFormat="false" ht="12" hidden="false" customHeight="false" outlineLevel="0" collapsed="false"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2" hidden="false" customHeight="false" outlineLevel="0" collapsed="false"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2" hidden="false" customHeight="false" outlineLevel="0" collapsed="false"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2" hidden="false" customHeight="false" outlineLevel="0" collapsed="false"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12" hidden="false" customHeight="false" outlineLevel="0" collapsed="false"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2" hidden="false" customHeight="false" outlineLevel="0" collapsed="false"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</row>
    <row r="96" customFormat="false" ht="12" hidden="false" customHeight="false" outlineLevel="0" collapsed="false"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</row>
    <row r="97" customFormat="false" ht="12" hidden="false" customHeight="false" outlineLevel="0" collapsed="false"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</row>
    <row r="98" customFormat="false" ht="12" hidden="false" customHeight="false" outlineLevel="0" collapsed="false"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</row>
    <row r="99" customFormat="false" ht="12" hidden="false" customHeight="false" outlineLevel="0" collapsed="false"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</row>
    <row r="100" customFormat="false" ht="12" hidden="false" customHeight="false" outlineLevel="0" collapsed="false"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</row>
    <row r="101" customFormat="false" ht="12" hidden="false" customHeight="false" outlineLevel="0" collapsed="false"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</row>
    <row r="102" customFormat="false" ht="12" hidden="false" customHeight="false" outlineLevel="0" collapsed="false"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</row>
    <row r="103" customFormat="false" ht="12" hidden="false" customHeight="false" outlineLevel="0" collapsed="false"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</row>
    <row r="104" customFormat="false" ht="12" hidden="false" customHeight="false" outlineLevel="0" collapsed="false"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</row>
    <row r="105" customFormat="false" ht="12" hidden="false" customHeight="false" outlineLevel="0" collapsed="false"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</row>
    <row r="106" customFormat="false" ht="12" hidden="false" customHeight="false" outlineLevel="0" collapsed="false"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</row>
    <row r="107" customFormat="false" ht="12" hidden="false" customHeight="false" outlineLevel="0" collapsed="false"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</row>
    <row r="108" customFormat="false" ht="12" hidden="false" customHeight="false" outlineLevel="0" collapsed="false"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</row>
    <row r="109" customFormat="false" ht="12" hidden="false" customHeight="false" outlineLevel="0" collapsed="false"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</row>
    <row r="110" customFormat="false" ht="12" hidden="false" customHeight="false" outlineLevel="0" collapsed="false"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</row>
    <row r="111" customFormat="false" ht="12" hidden="false" customHeight="false" outlineLevel="0" collapsed="false"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</row>
    <row r="112" customFormat="false" ht="12" hidden="false" customHeight="false" outlineLevel="0" collapsed="false"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</row>
    <row r="113" customFormat="false" ht="12" hidden="false" customHeight="false" outlineLevel="0" collapsed="false"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</row>
    <row r="114" customFormat="false" ht="12" hidden="false" customHeight="false" outlineLevel="0" collapsed="false"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</row>
    <row r="115" customFormat="false" ht="12" hidden="false" customHeight="false" outlineLevel="0" collapsed="false"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</row>
    <row r="116" customFormat="false" ht="12" hidden="false" customHeight="false" outlineLevel="0" collapsed="false"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</row>
    <row r="117" customFormat="false" ht="12" hidden="false" customHeight="false" outlineLevel="0" collapsed="false"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</row>
    <row r="118" customFormat="false" ht="12" hidden="false" customHeight="false" outlineLevel="0" collapsed="false"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</row>
    <row r="119" customFormat="false" ht="12" hidden="false" customHeight="false" outlineLevel="0" collapsed="false"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</row>
    <row r="120" customFormat="false" ht="12" hidden="false" customHeight="false" outlineLevel="0" collapsed="false"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</row>
    <row r="121" customFormat="false" ht="12" hidden="false" customHeight="false" outlineLevel="0" collapsed="false"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</row>
    <row r="122" customFormat="false" ht="12" hidden="false" customHeight="false" outlineLevel="0" collapsed="false"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</row>
    <row r="123" customFormat="false" ht="12" hidden="false" customHeight="false" outlineLevel="0" collapsed="false"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</row>
    <row r="124" customFormat="false" ht="12" hidden="false" customHeight="false" outlineLevel="0" collapsed="false"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</row>
    <row r="125" customFormat="false" ht="12" hidden="false" customHeight="false" outlineLevel="0" collapsed="false"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</row>
    <row r="126" customFormat="false" ht="12" hidden="false" customHeight="false" outlineLevel="0" collapsed="false"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</row>
    <row r="127" customFormat="false" ht="12" hidden="false" customHeight="false" outlineLevel="0" collapsed="false"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</row>
    <row r="128" customFormat="false" ht="12" hidden="false" customHeight="false" outlineLevel="0" collapsed="false"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</row>
    <row r="129" customFormat="false" ht="12" hidden="false" customHeight="false" outlineLevel="0" collapsed="false"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</row>
    <row r="130" customFormat="false" ht="12" hidden="false" customHeight="false" outlineLevel="0" collapsed="false"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</row>
    <row r="131" customFormat="false" ht="12" hidden="false" customHeight="false" outlineLevel="0" collapsed="false"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</row>
    <row r="132" customFormat="false" ht="12" hidden="false" customHeight="false" outlineLevel="0" collapsed="false"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</row>
    <row r="133" customFormat="false" ht="12" hidden="false" customHeight="false" outlineLevel="0" collapsed="false"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</row>
    <row r="134" customFormat="false" ht="12" hidden="false" customHeight="false" outlineLevel="0" collapsed="false"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</row>
    <row r="135" customFormat="false" ht="12" hidden="false" customHeight="false" outlineLevel="0" collapsed="false"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</row>
    <row r="136" customFormat="false" ht="12" hidden="false" customHeight="false" outlineLevel="0" collapsed="false"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</row>
    <row r="137" customFormat="false" ht="12" hidden="false" customHeight="false" outlineLevel="0" collapsed="false"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</row>
    <row r="138" customFormat="false" ht="12" hidden="false" customHeight="false" outlineLevel="0" collapsed="false"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</row>
    <row r="139" customFormat="false" ht="12" hidden="false" customHeight="false" outlineLevel="0" collapsed="false"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</row>
    <row r="140" customFormat="false" ht="12" hidden="false" customHeight="false" outlineLevel="0" collapsed="false"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</row>
    <row r="141" customFormat="false" ht="12" hidden="false" customHeight="false" outlineLevel="0" collapsed="false"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</row>
    <row r="142" customFormat="false" ht="12" hidden="false" customHeight="false" outlineLevel="0" collapsed="false"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</row>
    <row r="143" customFormat="false" ht="12" hidden="false" customHeight="false" outlineLevel="0" collapsed="false"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</row>
    <row r="144" customFormat="false" ht="12" hidden="false" customHeight="false" outlineLevel="0" collapsed="false"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</row>
    <row r="145" customFormat="false" ht="12" hidden="false" customHeight="false" outlineLevel="0" collapsed="false"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</row>
    <row r="146" customFormat="false" ht="12" hidden="false" customHeight="false" outlineLevel="0" collapsed="false"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</row>
    <row r="147" customFormat="false" ht="12" hidden="false" customHeight="false" outlineLevel="0" collapsed="false"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</row>
    <row r="148" customFormat="false" ht="12" hidden="false" customHeight="false" outlineLevel="0" collapsed="false"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</row>
    <row r="149" customFormat="false" ht="12" hidden="false" customHeight="false" outlineLevel="0" collapsed="false"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</row>
    <row r="150" customFormat="false" ht="12" hidden="false" customHeight="false" outlineLevel="0" collapsed="false"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</row>
    <row r="151" customFormat="false" ht="12" hidden="false" customHeight="false" outlineLevel="0" collapsed="false"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</row>
    <row r="152" customFormat="false" ht="12" hidden="false" customHeight="false" outlineLevel="0" collapsed="false"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</row>
    <row r="153" customFormat="false" ht="12" hidden="false" customHeight="false" outlineLevel="0" collapsed="false"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</row>
    <row r="154" customFormat="false" ht="12" hidden="false" customHeight="false" outlineLevel="0" collapsed="false"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</row>
    <row r="155" customFormat="false" ht="12" hidden="false" customHeight="false" outlineLevel="0" collapsed="false"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</row>
    <row r="156" customFormat="false" ht="12" hidden="false" customHeight="false" outlineLevel="0" collapsed="false"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</row>
    <row r="157" customFormat="false" ht="12" hidden="false" customHeight="false" outlineLevel="0" collapsed="false"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</row>
    <row r="158" customFormat="false" ht="12" hidden="false" customHeight="false" outlineLevel="0" collapsed="false"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</row>
    <row r="159" customFormat="false" ht="12" hidden="false" customHeight="false" outlineLevel="0" collapsed="false"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</row>
    <row r="160" customFormat="false" ht="12" hidden="false" customHeight="false" outlineLevel="0" collapsed="false"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</row>
    <row r="161" customFormat="false" ht="12" hidden="false" customHeight="false" outlineLevel="0" collapsed="false"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</row>
    <row r="162" customFormat="false" ht="12" hidden="false" customHeight="false" outlineLevel="0" collapsed="false"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</row>
    <row r="163" customFormat="false" ht="12" hidden="false" customHeight="false" outlineLevel="0" collapsed="false"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</row>
    <row r="164" customFormat="false" ht="12" hidden="false" customHeight="false" outlineLevel="0" collapsed="false"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</row>
    <row r="165" customFormat="false" ht="12" hidden="false" customHeight="false" outlineLevel="0" collapsed="false"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</row>
    <row r="166" customFormat="false" ht="12" hidden="false" customHeight="false" outlineLevel="0" collapsed="false"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</row>
    <row r="167" customFormat="false" ht="12" hidden="false" customHeight="false" outlineLevel="0" collapsed="false"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</row>
    <row r="168" customFormat="false" ht="12" hidden="false" customHeight="false" outlineLevel="0" collapsed="false"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</row>
    <row r="169" customFormat="false" ht="12" hidden="false" customHeight="false" outlineLevel="0" collapsed="false"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</row>
    <row r="170" customFormat="false" ht="12" hidden="false" customHeight="false" outlineLevel="0" collapsed="false"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</row>
    <row r="171" customFormat="false" ht="12" hidden="false" customHeight="false" outlineLevel="0" collapsed="false"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</row>
    <row r="172" customFormat="false" ht="12" hidden="false" customHeight="false" outlineLevel="0" collapsed="false"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</row>
    <row r="173" customFormat="false" ht="12" hidden="false" customHeight="false" outlineLevel="0" collapsed="false"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</row>
    <row r="174" customFormat="false" ht="12" hidden="false" customHeight="false" outlineLevel="0" collapsed="false"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</row>
    <row r="175" customFormat="false" ht="12" hidden="false" customHeight="false" outlineLevel="0" collapsed="false"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</row>
    <row r="176" customFormat="false" ht="12" hidden="false" customHeight="false" outlineLevel="0" collapsed="false"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</row>
    <row r="177" customFormat="false" ht="12" hidden="false" customHeight="false" outlineLevel="0" collapsed="false"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</row>
    <row r="178" customFormat="false" ht="12" hidden="false" customHeight="false" outlineLevel="0" collapsed="false"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</row>
    <row r="179" customFormat="false" ht="12" hidden="false" customHeight="false" outlineLevel="0" collapsed="false"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</row>
    <row r="180" customFormat="false" ht="12" hidden="false" customHeight="false" outlineLevel="0" collapsed="false"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</row>
    <row r="181" customFormat="false" ht="12" hidden="false" customHeight="false" outlineLevel="0" collapsed="false"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</row>
    <row r="182" customFormat="false" ht="12" hidden="false" customHeight="false" outlineLevel="0" collapsed="false"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</row>
    <row r="183" customFormat="false" ht="12" hidden="false" customHeight="false" outlineLevel="0" collapsed="false"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</row>
    <row r="184" customFormat="false" ht="12" hidden="false" customHeight="false" outlineLevel="0" collapsed="false"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</row>
    <row r="185" customFormat="false" ht="12" hidden="false" customHeight="false" outlineLevel="0" collapsed="false"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</row>
    <row r="186" customFormat="false" ht="12" hidden="false" customHeight="false" outlineLevel="0" collapsed="false"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</row>
    <row r="187" customFormat="false" ht="12" hidden="false" customHeight="false" outlineLevel="0" collapsed="false"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</row>
    <row r="188" customFormat="false" ht="12" hidden="false" customHeight="false" outlineLevel="0" collapsed="false"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</row>
    <row r="189" customFormat="false" ht="12" hidden="false" customHeight="false" outlineLevel="0" collapsed="false"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</row>
    <row r="190" customFormat="false" ht="12" hidden="false" customHeight="false" outlineLevel="0" collapsed="false"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</row>
    <row r="191" customFormat="false" ht="12" hidden="false" customHeight="false" outlineLevel="0" collapsed="false"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</row>
    <row r="192" customFormat="false" ht="12" hidden="false" customHeight="false" outlineLevel="0" collapsed="false"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</row>
    <row r="193" customFormat="false" ht="12" hidden="false" customHeight="false" outlineLevel="0" collapsed="false"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</row>
    <row r="194" customFormat="false" ht="12" hidden="false" customHeight="false" outlineLevel="0" collapsed="false"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</row>
    <row r="195" customFormat="false" ht="12" hidden="false" customHeight="false" outlineLevel="0" collapsed="false"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</row>
    <row r="196" customFormat="false" ht="12" hidden="false" customHeight="false" outlineLevel="0" collapsed="false"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</row>
    <row r="197" customFormat="false" ht="12" hidden="false" customHeight="false" outlineLevel="0" collapsed="false"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</row>
    <row r="198" customFormat="false" ht="12" hidden="false" customHeight="false" outlineLevel="0" collapsed="false"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</row>
    <row r="199" customFormat="false" ht="12" hidden="false" customHeight="false" outlineLevel="0" collapsed="false"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</row>
    <row r="200" customFormat="false" ht="12" hidden="false" customHeight="false" outlineLevel="0" collapsed="false"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</row>
    <row r="201" customFormat="false" ht="12" hidden="false" customHeight="false" outlineLevel="0" collapsed="false"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</row>
    <row r="202" customFormat="false" ht="12" hidden="false" customHeight="false" outlineLevel="0" collapsed="false"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</row>
    <row r="203" customFormat="false" ht="12" hidden="false" customHeight="false" outlineLevel="0" collapsed="false"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</row>
    <row r="204" customFormat="false" ht="12" hidden="false" customHeight="false" outlineLevel="0" collapsed="false"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</row>
    <row r="205" customFormat="false" ht="12" hidden="false" customHeight="false" outlineLevel="0" collapsed="false"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</row>
    <row r="206" customFormat="false" ht="12" hidden="false" customHeight="false" outlineLevel="0" collapsed="false"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</row>
    <row r="207" customFormat="false" ht="12" hidden="false" customHeight="false" outlineLevel="0" collapsed="false"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</row>
    <row r="208" customFormat="false" ht="12" hidden="false" customHeight="false" outlineLevel="0" collapsed="false"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</row>
    <row r="209" customFormat="false" ht="12" hidden="false" customHeight="false" outlineLevel="0" collapsed="false"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</row>
    <row r="210" customFormat="false" ht="12" hidden="false" customHeight="false" outlineLevel="0" collapsed="false"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</row>
    <row r="211" customFormat="false" ht="12" hidden="false" customHeight="false" outlineLevel="0" collapsed="false"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</row>
    <row r="212" customFormat="false" ht="12" hidden="false" customHeight="false" outlineLevel="0" collapsed="false"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</row>
    <row r="213" customFormat="false" ht="12" hidden="false" customHeight="false" outlineLevel="0" collapsed="false"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</row>
    <row r="214" customFormat="false" ht="12" hidden="false" customHeight="false" outlineLevel="0" collapsed="false"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</row>
    <row r="215" customFormat="false" ht="12" hidden="false" customHeight="false" outlineLevel="0" collapsed="false"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</row>
    <row r="216" customFormat="false" ht="12" hidden="false" customHeight="false" outlineLevel="0" collapsed="false"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</row>
    <row r="217" customFormat="false" ht="12" hidden="false" customHeight="false" outlineLevel="0" collapsed="false"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</row>
    <row r="218" customFormat="false" ht="12" hidden="false" customHeight="false" outlineLevel="0" collapsed="false"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</row>
    <row r="219" customFormat="false" ht="12" hidden="false" customHeight="false" outlineLevel="0" collapsed="false"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</row>
    <row r="220" customFormat="false" ht="12" hidden="false" customHeight="false" outlineLevel="0" collapsed="false"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</row>
    <row r="221" customFormat="false" ht="12" hidden="false" customHeight="false" outlineLevel="0" collapsed="false"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</row>
    <row r="222" customFormat="false" ht="12" hidden="false" customHeight="false" outlineLevel="0" collapsed="false"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</row>
    <row r="223" customFormat="false" ht="12" hidden="false" customHeight="false" outlineLevel="0" collapsed="false"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1" width="11.85"/>
    <col collapsed="false" customWidth="true" hidden="false" outlineLevel="0" max="8" min="2" style="151" width="9.7"/>
    <col collapsed="false" customWidth="false" hidden="false" outlineLevel="0" max="257" min="9" style="152" width="9.13"/>
  </cols>
  <sheetData>
    <row r="1" s="154" customFormat="true" ht="14.25" hidden="false" customHeight="false" outlineLevel="0" collapsed="false">
      <c r="A1" s="153" t="s">
        <v>255</v>
      </c>
    </row>
    <row r="2" s="154" customFormat="true" ht="14.25" hidden="false" customHeight="false" outlineLevel="0" collapsed="false">
      <c r="A2" s="155" t="s">
        <v>256</v>
      </c>
      <c r="B2" s="155"/>
      <c r="C2" s="155"/>
      <c r="D2" s="155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</row>
    <row r="4" s="151" customFormat="true" ht="12" hidden="false" customHeight="false" outlineLevel="0" collapsed="false">
      <c r="A4" s="157" t="s">
        <v>235</v>
      </c>
      <c r="B4" s="156" t="s">
        <v>257</v>
      </c>
      <c r="C4" s="156"/>
      <c r="D4" s="156"/>
      <c r="E4" s="156"/>
      <c r="F4" s="156"/>
      <c r="G4" s="156"/>
      <c r="H4" s="156"/>
    </row>
    <row r="5" s="151" customFormat="true" ht="12" hidden="false" customHeight="false" outlineLevel="0" collapsed="false">
      <c r="A5" s="151" t="s">
        <v>258</v>
      </c>
      <c r="G5" s="158"/>
      <c r="H5" s="158"/>
    </row>
    <row r="6" s="151" customFormat="true" ht="12" hidden="false" customHeight="false" outlineLevel="0" collapsed="false">
      <c r="A6" s="156" t="s">
        <v>239</v>
      </c>
      <c r="B6" s="156" t="n">
        <v>1996</v>
      </c>
      <c r="C6" s="156" t="n">
        <v>1997</v>
      </c>
      <c r="D6" s="156" t="n">
        <v>1998</v>
      </c>
      <c r="E6" s="156" t="n">
        <v>1999</v>
      </c>
      <c r="F6" s="156" t="n">
        <v>2000</v>
      </c>
      <c r="G6" s="156" t="n">
        <v>2001</v>
      </c>
      <c r="H6" s="156" t="n">
        <v>2002</v>
      </c>
    </row>
    <row r="7" s="151" customFormat="true" ht="12" hidden="false" customHeight="false" outlineLevel="0" collapsed="false">
      <c r="A7" s="158"/>
    </row>
    <row r="8" s="151" customFormat="true" ht="12" hidden="false" customHeight="false" outlineLevel="0" collapsed="false">
      <c r="A8" s="151" t="s">
        <v>246</v>
      </c>
      <c r="B8" s="159" t="n">
        <v>7.35</v>
      </c>
      <c r="C8" s="159" t="n">
        <v>6.6</v>
      </c>
      <c r="D8" s="159" t="n">
        <v>5.5</v>
      </c>
      <c r="E8" s="159" t="n">
        <v>4.9</v>
      </c>
      <c r="F8" s="159" t="n">
        <v>4.11</v>
      </c>
      <c r="G8" s="159" t="n">
        <v>4</v>
      </c>
      <c r="H8" s="159" t="n">
        <v>3.8</v>
      </c>
    </row>
    <row r="9" s="151" customFormat="true" ht="12" hidden="false" customHeight="false" outlineLevel="0" collapsed="false">
      <c r="B9" s="159"/>
      <c r="C9" s="159"/>
      <c r="D9" s="159"/>
      <c r="E9" s="159"/>
      <c r="F9" s="159"/>
      <c r="G9" s="159"/>
    </row>
    <row r="10" s="151" customFormat="true" ht="12" hidden="false" customHeight="false" outlineLevel="0" collapsed="false">
      <c r="A10" s="151" t="s">
        <v>247</v>
      </c>
      <c r="B10" s="159" t="n">
        <v>6.64</v>
      </c>
      <c r="C10" s="159" t="n">
        <v>6.6</v>
      </c>
      <c r="D10" s="159" t="n">
        <v>5.5</v>
      </c>
      <c r="E10" s="159" t="n">
        <v>4.7</v>
      </c>
      <c r="F10" s="159" t="n">
        <v>4.06</v>
      </c>
      <c r="G10" s="159" t="n">
        <v>3.94</v>
      </c>
      <c r="H10" s="159" t="n">
        <v>3.7</v>
      </c>
    </row>
    <row r="11" s="151" customFormat="true" ht="12" hidden="false" customHeight="false" outlineLevel="0" collapsed="false">
      <c r="B11" s="159"/>
      <c r="C11" s="159"/>
      <c r="D11" s="159"/>
      <c r="E11" s="159"/>
      <c r="F11" s="159"/>
      <c r="G11" s="159"/>
    </row>
    <row r="12" s="151" customFormat="true" ht="12" hidden="false" customHeight="false" outlineLevel="0" collapsed="false">
      <c r="A12" s="151" t="s">
        <v>248</v>
      </c>
      <c r="B12" s="159" t="n">
        <v>4.38</v>
      </c>
      <c r="C12" s="159" t="n">
        <v>4.2</v>
      </c>
      <c r="D12" s="159" t="n">
        <v>3.5</v>
      </c>
      <c r="E12" s="159" t="n">
        <v>2.9</v>
      </c>
      <c r="F12" s="159" t="n">
        <v>2.66</v>
      </c>
      <c r="G12" s="159" t="n">
        <v>2.58</v>
      </c>
      <c r="H12" s="159" t="n">
        <v>2.6</v>
      </c>
    </row>
    <row r="13" s="151" customFormat="true" ht="12" hidden="false" customHeight="false" outlineLevel="0" collapsed="false">
      <c r="B13" s="159"/>
      <c r="C13" s="159"/>
      <c r="D13" s="159"/>
      <c r="E13" s="159"/>
      <c r="F13" s="159"/>
      <c r="G13" s="159"/>
    </row>
    <row r="14" s="151" customFormat="true" ht="12" hidden="false" customHeight="false" outlineLevel="0" collapsed="false">
      <c r="A14" s="151" t="s">
        <v>249</v>
      </c>
      <c r="B14" s="159" t="n">
        <v>4</v>
      </c>
      <c r="C14" s="159" t="n">
        <v>3.7</v>
      </c>
      <c r="D14" s="159" t="n">
        <v>3</v>
      </c>
      <c r="E14" s="159" t="n">
        <v>2.6</v>
      </c>
      <c r="F14" s="159" t="n">
        <v>2.44</v>
      </c>
      <c r="G14" s="159" t="n">
        <v>2.24</v>
      </c>
      <c r="H14" s="159" t="n">
        <v>2.1</v>
      </c>
    </row>
    <row r="15" s="151" customFormat="true" ht="12" hidden="false" customHeight="false" outlineLevel="0" collapsed="false">
      <c r="B15" s="159"/>
      <c r="C15" s="159"/>
      <c r="D15" s="159"/>
      <c r="E15" s="159"/>
      <c r="F15" s="159"/>
      <c r="G15" s="159"/>
    </row>
    <row r="16" s="151" customFormat="true" ht="12" hidden="false" customHeight="false" outlineLevel="0" collapsed="false">
      <c r="A16" s="151" t="s">
        <v>250</v>
      </c>
      <c r="B16" s="159" t="n">
        <v>2.77</v>
      </c>
      <c r="C16" s="159" t="n">
        <v>2.6</v>
      </c>
      <c r="D16" s="159" t="n">
        <v>2.2</v>
      </c>
      <c r="E16" s="159" t="n">
        <v>2</v>
      </c>
      <c r="F16" s="159" t="n">
        <v>1.97</v>
      </c>
      <c r="G16" s="159" t="n">
        <v>1.84</v>
      </c>
      <c r="H16" s="159" t="n">
        <v>1.8</v>
      </c>
    </row>
    <row r="17" s="151" customFormat="true" ht="12" hidden="false" customHeight="false" outlineLevel="0" collapsed="false">
      <c r="B17" s="159"/>
      <c r="C17" s="159"/>
      <c r="D17" s="159"/>
      <c r="E17" s="159"/>
      <c r="F17" s="159"/>
      <c r="G17" s="159"/>
    </row>
    <row r="18" s="151" customFormat="true" ht="12" hidden="false" customHeight="false" outlineLevel="0" collapsed="false">
      <c r="A18" s="151" t="s">
        <v>251</v>
      </c>
      <c r="B18" s="159" t="n">
        <v>1.48</v>
      </c>
      <c r="C18" s="159" t="n">
        <v>1.4</v>
      </c>
      <c r="D18" s="159" t="n">
        <v>1.2</v>
      </c>
      <c r="E18" s="159" t="n">
        <v>1.1</v>
      </c>
      <c r="F18" s="159" t="n">
        <v>1.04</v>
      </c>
      <c r="G18" s="159" t="n">
        <v>0.98</v>
      </c>
      <c r="H18" s="159" t="n">
        <v>1</v>
      </c>
    </row>
    <row r="19" s="151" customFormat="true" ht="12" hidden="false" customHeight="false" outlineLevel="0" collapsed="false">
      <c r="B19" s="159"/>
      <c r="C19" s="159"/>
      <c r="D19" s="159"/>
      <c r="E19" s="159"/>
      <c r="F19" s="159"/>
      <c r="G19" s="159"/>
    </row>
    <row r="20" s="151" customFormat="true" ht="12" hidden="false" customHeight="false" outlineLevel="0" collapsed="false">
      <c r="A20" s="151" t="s">
        <v>252</v>
      </c>
      <c r="B20" s="159" t="n">
        <v>1.02</v>
      </c>
      <c r="C20" s="159" t="n">
        <v>1</v>
      </c>
      <c r="D20" s="159" t="n">
        <v>0.8</v>
      </c>
      <c r="E20" s="159" t="n">
        <v>0.7</v>
      </c>
      <c r="F20" s="159" t="n">
        <v>0.65</v>
      </c>
      <c r="G20" s="159" t="n">
        <v>0.65</v>
      </c>
      <c r="H20" s="159" t="n">
        <v>0.6</v>
      </c>
    </row>
    <row r="21" s="151" customFormat="true" ht="12" hidden="false" customHeight="false" outlineLevel="0" collapsed="false">
      <c r="B21" s="159"/>
      <c r="C21" s="159"/>
      <c r="D21" s="159"/>
      <c r="E21" s="159"/>
      <c r="F21" s="159"/>
      <c r="G21" s="159"/>
    </row>
    <row r="22" s="151" customFormat="true" ht="12" hidden="false" customHeight="false" outlineLevel="0" collapsed="false">
      <c r="A22" s="151" t="s">
        <v>259</v>
      </c>
      <c r="B22" s="159" t="n">
        <v>3.63</v>
      </c>
      <c r="C22" s="159" t="n">
        <v>3.4</v>
      </c>
      <c r="D22" s="159" t="n">
        <v>2.8</v>
      </c>
      <c r="E22" s="159" t="n">
        <v>2.4</v>
      </c>
      <c r="F22" s="159" t="n">
        <v>2.22</v>
      </c>
      <c r="G22" s="159" t="n">
        <v>2.1</v>
      </c>
      <c r="H22" s="159" t="n">
        <v>2</v>
      </c>
    </row>
    <row r="23" customFormat="false" ht="4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</row>
    <row r="24" customFormat="false" ht="4.5" hidden="false" customHeight="true" outlineLevel="0" collapsed="false"/>
    <row r="25" s="161" customFormat="true" ht="11.25" hidden="false" customHeight="false" outlineLevel="0" collapsed="false">
      <c r="A25" s="160" t="s">
        <v>260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</row>
    <row r="26" s="161" customFormat="true" ht="11.25" hidden="false" customHeight="false" outlineLevel="0" collapsed="false">
      <c r="A26" s="160" t="s">
        <v>261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</row>
    <row r="27" s="161" customFormat="true" ht="11.25" hidden="false" customHeight="false" outlineLevel="0" collapsed="false">
      <c r="A27" s="161" t="s">
        <v>254</v>
      </c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false" hidden="false" outlineLevel="0" max="1" min="1" style="163" width="9.13"/>
    <col collapsed="false" customWidth="true" hidden="false" outlineLevel="0" max="2" min="2" style="163" width="6.13"/>
    <col collapsed="false" customWidth="false" hidden="false" outlineLevel="0" max="9" min="3" style="163" width="9.13"/>
    <col collapsed="false" customWidth="true" hidden="false" outlineLevel="0" max="10" min="10" style="163" width="1.42"/>
    <col collapsed="false" customWidth="false" hidden="false" outlineLevel="0" max="257" min="11" style="163" width="9.13"/>
  </cols>
  <sheetData>
    <row r="1" s="165" customFormat="true" ht="14.25" hidden="false" customHeight="false" outlineLevel="0" collapsed="false">
      <c r="A1" s="164" t="s">
        <v>262</v>
      </c>
    </row>
    <row r="2" s="165" customFormat="true" ht="14.25" hidden="false" customHeight="false" outlineLevel="0" collapsed="false">
      <c r="A2" s="166" t="s">
        <v>263</v>
      </c>
    </row>
    <row r="3" customFormat="false" ht="12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12" hidden="false" customHeight="false" outlineLevel="0" collapsed="false">
      <c r="A4" s="168" t="s">
        <v>235</v>
      </c>
      <c r="C4" s="167" t="s">
        <v>264</v>
      </c>
      <c r="D4" s="167"/>
      <c r="E4" s="167"/>
      <c r="F4" s="167"/>
      <c r="G4" s="167"/>
      <c r="H4" s="167"/>
      <c r="I4" s="167"/>
      <c r="J4" s="167"/>
    </row>
    <row r="5" customFormat="false" ht="12" hidden="false" customHeight="false" outlineLevel="0" collapsed="false">
      <c r="A5" s="163" t="s">
        <v>258</v>
      </c>
    </row>
    <row r="6" customFormat="false" ht="12" hidden="false" customHeight="false" outlineLevel="0" collapsed="false">
      <c r="A6" s="167" t="s">
        <v>239</v>
      </c>
      <c r="B6" s="167"/>
      <c r="C6" s="167" t="n">
        <v>1996</v>
      </c>
      <c r="D6" s="167" t="n">
        <v>1997</v>
      </c>
      <c r="E6" s="167" t="n">
        <v>1998</v>
      </c>
      <c r="F6" s="167" t="n">
        <v>1999</v>
      </c>
      <c r="G6" s="167" t="n">
        <v>2000</v>
      </c>
      <c r="H6" s="167" t="n">
        <v>2001</v>
      </c>
      <c r="I6" s="167" t="n">
        <v>2002</v>
      </c>
    </row>
    <row r="7" customFormat="false" ht="12" hidden="false" customHeight="false" outlineLevel="0" collapsed="false">
      <c r="A7" s="169"/>
    </row>
    <row r="8" customFormat="false" ht="12" hidden="false" customHeight="false" outlineLevel="0" collapsed="false">
      <c r="A8" s="163" t="s">
        <v>246</v>
      </c>
      <c r="C8" s="170" t="n">
        <v>1.82</v>
      </c>
      <c r="D8" s="163" t="n">
        <v>1.6</v>
      </c>
      <c r="E8" s="170" t="n">
        <v>1.5</v>
      </c>
      <c r="F8" s="170" t="n">
        <v>1.4</v>
      </c>
      <c r="G8" s="170" t="n">
        <v>1.41</v>
      </c>
      <c r="H8" s="170" t="n">
        <v>1.35</v>
      </c>
      <c r="I8" s="163" t="n">
        <v>1.3</v>
      </c>
    </row>
    <row r="9" customFormat="false" ht="12" hidden="false" customHeight="false" outlineLevel="0" collapsed="false">
      <c r="C9" s="170"/>
      <c r="E9" s="170"/>
      <c r="F9" s="170"/>
      <c r="G9" s="170"/>
      <c r="H9" s="170"/>
    </row>
    <row r="10" customFormat="false" ht="12" hidden="false" customHeight="false" outlineLevel="0" collapsed="false">
      <c r="A10" s="163" t="s">
        <v>247</v>
      </c>
      <c r="C10" s="170" t="n">
        <v>12.12</v>
      </c>
      <c r="D10" s="163" t="n">
        <v>13.2</v>
      </c>
      <c r="E10" s="170" t="n">
        <v>12.8</v>
      </c>
      <c r="F10" s="170" t="n">
        <v>10.5</v>
      </c>
      <c r="G10" s="170" t="n">
        <v>8.69</v>
      </c>
      <c r="H10" s="170" t="n">
        <v>7.31</v>
      </c>
      <c r="I10" s="163" t="n">
        <v>6.8</v>
      </c>
    </row>
    <row r="11" customFormat="false" ht="12" hidden="false" customHeight="false" outlineLevel="0" collapsed="false">
      <c r="C11" s="170"/>
      <c r="E11" s="170"/>
      <c r="F11" s="170"/>
      <c r="G11" s="170"/>
      <c r="H11" s="170"/>
    </row>
    <row r="12" customFormat="false" ht="12" hidden="false" customHeight="false" outlineLevel="0" collapsed="false">
      <c r="A12" s="163" t="s">
        <v>248</v>
      </c>
      <c r="C12" s="170" t="n">
        <v>9.08</v>
      </c>
      <c r="D12" s="163" t="n">
        <v>9.3</v>
      </c>
      <c r="E12" s="170" t="n">
        <v>9</v>
      </c>
      <c r="F12" s="170" t="n">
        <v>7.9</v>
      </c>
      <c r="G12" s="170" t="n">
        <v>6.75</v>
      </c>
      <c r="H12" s="170" t="n">
        <v>5.88</v>
      </c>
      <c r="I12" s="163" t="n">
        <v>5.6</v>
      </c>
    </row>
    <row r="13" customFormat="false" ht="12" hidden="false" customHeight="false" outlineLevel="0" collapsed="false">
      <c r="C13" s="170"/>
      <c r="E13" s="170"/>
      <c r="F13" s="170"/>
      <c r="G13" s="170"/>
      <c r="H13" s="170"/>
    </row>
    <row r="14" customFormat="false" ht="12" hidden="false" customHeight="false" outlineLevel="0" collapsed="false">
      <c r="A14" s="163" t="s">
        <v>249</v>
      </c>
      <c r="C14" s="170" t="n">
        <v>9.54</v>
      </c>
      <c r="D14" s="163" t="n">
        <v>9.5</v>
      </c>
      <c r="E14" s="170" t="n">
        <v>8.8</v>
      </c>
      <c r="F14" s="170" t="n">
        <v>7.5</v>
      </c>
      <c r="G14" s="170" t="n">
        <v>6.38</v>
      </c>
      <c r="H14" s="170" t="n">
        <v>5.53</v>
      </c>
      <c r="I14" s="163" t="n">
        <v>4.9</v>
      </c>
    </row>
    <row r="15" customFormat="false" ht="12" hidden="false" customHeight="false" outlineLevel="0" collapsed="false">
      <c r="C15" s="170"/>
      <c r="E15" s="170"/>
      <c r="F15" s="170"/>
      <c r="G15" s="170"/>
      <c r="H15" s="170"/>
    </row>
    <row r="16" customFormat="false" ht="12" hidden="false" customHeight="false" outlineLevel="0" collapsed="false">
      <c r="A16" s="163" t="s">
        <v>250</v>
      </c>
      <c r="C16" s="170" t="n">
        <v>6.6</v>
      </c>
      <c r="D16" s="163" t="n">
        <v>7.1</v>
      </c>
      <c r="E16" s="170" t="n">
        <v>6.9</v>
      </c>
      <c r="F16" s="170" t="n">
        <v>6.2</v>
      </c>
      <c r="G16" s="170" t="n">
        <v>5.72</v>
      </c>
      <c r="H16" s="170" t="n">
        <v>5.17</v>
      </c>
      <c r="I16" s="163" t="n">
        <v>4.8</v>
      </c>
    </row>
    <row r="17" customFormat="false" ht="12" hidden="false" customHeight="false" outlineLevel="0" collapsed="false">
      <c r="C17" s="170"/>
      <c r="E17" s="170"/>
      <c r="F17" s="170"/>
      <c r="G17" s="170"/>
      <c r="H17" s="170"/>
    </row>
    <row r="18" customFormat="false" ht="12" hidden="false" customHeight="false" outlineLevel="0" collapsed="false">
      <c r="A18" s="163" t="s">
        <v>251</v>
      </c>
      <c r="C18" s="170" t="n">
        <v>3.24</v>
      </c>
      <c r="D18" s="163" t="n">
        <v>3.4</v>
      </c>
      <c r="E18" s="170" t="n">
        <v>3.3</v>
      </c>
      <c r="F18" s="170" t="n">
        <v>3</v>
      </c>
      <c r="G18" s="170" t="n">
        <v>2.82</v>
      </c>
      <c r="H18" s="170" t="n">
        <v>2.66</v>
      </c>
      <c r="I18" s="163" t="n">
        <v>2.6</v>
      </c>
    </row>
    <row r="19" customFormat="false" ht="12" hidden="false" customHeight="false" outlineLevel="0" collapsed="false">
      <c r="C19" s="170"/>
      <c r="E19" s="170"/>
      <c r="F19" s="170"/>
      <c r="G19" s="170"/>
      <c r="H19" s="170"/>
    </row>
    <row r="20" customFormat="false" ht="12" hidden="false" customHeight="false" outlineLevel="0" collapsed="false">
      <c r="A20" s="163" t="s">
        <v>252</v>
      </c>
      <c r="B20" s="169"/>
      <c r="C20" s="170" t="n">
        <v>2.42</v>
      </c>
      <c r="D20" s="163" t="n">
        <v>2.5</v>
      </c>
      <c r="E20" s="170" t="n">
        <v>2.4</v>
      </c>
      <c r="F20" s="170" t="n">
        <v>2.3</v>
      </c>
      <c r="G20" s="170" t="n">
        <v>2.18</v>
      </c>
      <c r="H20" s="170" t="n">
        <v>2.07</v>
      </c>
      <c r="I20" s="170" t="n">
        <v>2</v>
      </c>
    </row>
    <row r="21" customFormat="false" ht="12" hidden="false" customHeight="false" outlineLevel="0" collapsed="false">
      <c r="C21" s="170"/>
      <c r="E21" s="170"/>
      <c r="F21" s="170"/>
      <c r="G21" s="170"/>
      <c r="H21" s="170"/>
    </row>
    <row r="22" customFormat="false" ht="12" hidden="false" customHeight="false" outlineLevel="0" collapsed="false">
      <c r="A22" s="163" t="s">
        <v>259</v>
      </c>
      <c r="C22" s="170" t="n">
        <v>7.07</v>
      </c>
      <c r="D22" s="163" t="n">
        <v>7.3</v>
      </c>
      <c r="E22" s="170" t="n">
        <v>7</v>
      </c>
      <c r="F22" s="170" t="n">
        <v>6</v>
      </c>
      <c r="G22" s="170" t="n">
        <v>5.21</v>
      </c>
      <c r="H22" s="170" t="n">
        <v>4.58</v>
      </c>
      <c r="I22" s="163" t="n">
        <v>4.2</v>
      </c>
    </row>
    <row r="23" customFormat="false" ht="3.75" hidden="false" customHeight="true" outlineLevel="0" collapsed="false">
      <c r="A23" s="167"/>
      <c r="B23" s="167"/>
      <c r="C23" s="171"/>
      <c r="D23" s="171"/>
      <c r="E23" s="171"/>
      <c r="F23" s="171"/>
      <c r="G23" s="171"/>
      <c r="H23" s="171"/>
      <c r="I23" s="171"/>
      <c r="J23" s="167"/>
    </row>
    <row r="24" customFormat="false" ht="4.5" hidden="false" customHeight="true" outlineLevel="0" collapsed="false">
      <c r="A24" s="169"/>
      <c r="B24" s="169"/>
      <c r="C24" s="172"/>
      <c r="D24" s="172"/>
      <c r="E24" s="172"/>
      <c r="F24" s="172"/>
      <c r="G24" s="172"/>
      <c r="H24" s="172"/>
      <c r="I24" s="172"/>
    </row>
    <row r="25" s="163" customFormat="true" ht="12" hidden="false" customHeight="false" outlineLevel="0" collapsed="false">
      <c r="A25" s="168" t="s">
        <v>260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s="163" customFormat="true" ht="12" hidden="false" customHeight="false" outlineLevel="0" collapsed="false">
      <c r="A26" s="168" t="s">
        <v>261</v>
      </c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s="163" customFormat="true" ht="12" hidden="false" customHeight="false" outlineLevel="0" collapsed="false">
      <c r="A27" s="163" t="s">
        <v>254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28125" defaultRowHeight="12" zeroHeight="false" outlineLevelRow="0" outlineLevelCol="0"/>
  <cols>
    <col collapsed="false" customWidth="false" hidden="false" outlineLevel="0" max="2" min="1" style="174" width="9.13"/>
    <col collapsed="false" customWidth="true" hidden="false" outlineLevel="0" max="3" min="3" style="174" width="7.28"/>
    <col collapsed="false" customWidth="true" hidden="false" outlineLevel="0" max="4" min="4" style="174" width="2.85"/>
    <col collapsed="false" customWidth="true" hidden="false" outlineLevel="0" max="5" min="5" style="174" width="7.42"/>
    <col collapsed="false" customWidth="true" hidden="false" outlineLevel="0" max="6" min="6" style="174" width="2.85"/>
    <col collapsed="false" customWidth="true" hidden="false" outlineLevel="0" max="7" min="7" style="174" width="6.7"/>
    <col collapsed="false" customWidth="true" hidden="false" outlineLevel="0" max="8" min="8" style="174" width="3.28"/>
    <col collapsed="false" customWidth="true" hidden="false" outlineLevel="0" max="9" min="9" style="174" width="7.13"/>
    <col collapsed="false" customWidth="true" hidden="false" outlineLevel="0" max="10" min="10" style="174" width="2.85"/>
    <col collapsed="false" customWidth="true" hidden="false" outlineLevel="0" max="11" min="11" style="174" width="6.7"/>
    <col collapsed="false" customWidth="true" hidden="false" outlineLevel="0" max="12" min="12" style="174" width="2.85"/>
    <col collapsed="false" customWidth="true" hidden="false" outlineLevel="0" max="13" min="13" style="174" width="6.7"/>
    <col collapsed="false" customWidth="true" hidden="false" outlineLevel="0" max="14" min="14" style="174" width="2.85"/>
    <col collapsed="false" customWidth="true" hidden="false" outlineLevel="0" max="15" min="15" style="174" width="7.28"/>
    <col collapsed="false" customWidth="true" hidden="false" outlineLevel="0" max="16" min="16" style="174" width="2.28"/>
    <col collapsed="false" customWidth="true" hidden="false" outlineLevel="0" max="17" min="17" style="174" width="5.7"/>
    <col collapsed="false" customWidth="true" hidden="false" outlineLevel="0" max="18" min="18" style="174" width="2.85"/>
    <col collapsed="false" customWidth="true" hidden="false" outlineLevel="0" max="19" min="19" style="174" width="7.28"/>
    <col collapsed="false" customWidth="true" hidden="false" outlineLevel="0" max="20" min="20" style="174" width="2.85"/>
    <col collapsed="false" customWidth="true" hidden="false" outlineLevel="0" max="21" min="21" style="175" width="8.7"/>
    <col collapsed="false" customWidth="false" hidden="false" outlineLevel="0" max="23" min="22" style="174" width="9.13"/>
    <col collapsed="false" customWidth="false" hidden="false" outlineLevel="0" max="257" min="24" style="176" width="9.13"/>
  </cols>
  <sheetData>
    <row r="1" customFormat="false" ht="14.25" hidden="false" customHeight="false" outlineLevel="0" collapsed="false">
      <c r="A1" s="177" t="s">
        <v>265</v>
      </c>
    </row>
    <row r="2" customFormat="false" ht="12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9"/>
    </row>
    <row r="3" customFormat="false" ht="13.5" hidden="false" customHeight="false" outlineLevel="0" collapsed="false">
      <c r="A3" s="174" t="s">
        <v>266</v>
      </c>
      <c r="C3" s="180" t="s">
        <v>33</v>
      </c>
      <c r="D3" s="180"/>
      <c r="E3" s="181" t="s">
        <v>74</v>
      </c>
      <c r="F3" s="181"/>
      <c r="G3" s="178"/>
      <c r="H3" s="178"/>
      <c r="I3" s="178"/>
      <c r="J3" s="178"/>
      <c r="K3" s="178"/>
      <c r="L3" s="180"/>
      <c r="M3" s="178" t="s">
        <v>137</v>
      </c>
      <c r="N3" s="178"/>
      <c r="O3" s="178"/>
      <c r="P3" s="180"/>
      <c r="Q3" s="182" t="s">
        <v>267</v>
      </c>
      <c r="R3" s="182"/>
      <c r="S3" s="181" t="s">
        <v>82</v>
      </c>
      <c r="T3" s="181"/>
      <c r="U3" s="179"/>
    </row>
    <row r="4" customFormat="false" ht="13.5" hidden="false" customHeight="false" outlineLevel="0" collapsed="false">
      <c r="A4" s="174" t="s">
        <v>239</v>
      </c>
      <c r="C4" s="174" t="s">
        <v>12</v>
      </c>
      <c r="E4" s="181" t="s">
        <v>140</v>
      </c>
      <c r="F4" s="181"/>
      <c r="G4" s="183"/>
      <c r="H4" s="184"/>
      <c r="I4" s="185" t="s">
        <v>141</v>
      </c>
      <c r="J4" s="185"/>
      <c r="K4" s="183"/>
      <c r="L4" s="184"/>
      <c r="M4" s="180" t="s">
        <v>71</v>
      </c>
      <c r="N4" s="180"/>
      <c r="O4" s="180" t="s">
        <v>72</v>
      </c>
      <c r="P4" s="180"/>
      <c r="Q4" s="186" t="s">
        <v>42</v>
      </c>
      <c r="R4" s="186"/>
      <c r="S4" s="180" t="s">
        <v>71</v>
      </c>
      <c r="T4" s="180"/>
      <c r="U4" s="180" t="s">
        <v>72</v>
      </c>
    </row>
    <row r="5" customFormat="false" ht="12" hidden="false" customHeight="false" outlineLevel="0" collapsed="false">
      <c r="A5" s="178"/>
      <c r="B5" s="178"/>
      <c r="C5" s="178" t="s">
        <v>39</v>
      </c>
      <c r="D5" s="178"/>
      <c r="E5" s="178" t="s">
        <v>71</v>
      </c>
      <c r="F5" s="178"/>
      <c r="G5" s="178" t="s">
        <v>72</v>
      </c>
      <c r="H5" s="178"/>
      <c r="I5" s="178" t="s">
        <v>71</v>
      </c>
      <c r="J5" s="178"/>
      <c r="K5" s="178" t="s">
        <v>72</v>
      </c>
      <c r="L5" s="178"/>
      <c r="M5" s="178"/>
      <c r="N5" s="178"/>
      <c r="O5" s="178"/>
      <c r="P5" s="178"/>
      <c r="Q5" s="178"/>
      <c r="R5" s="178"/>
      <c r="S5" s="178"/>
      <c r="T5" s="178"/>
      <c r="U5" s="179"/>
    </row>
    <row r="6" customFormat="false" ht="12" hidden="false" customHeight="false" outlineLevel="0" collapsed="false">
      <c r="C6" s="180"/>
      <c r="D6" s="180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8"/>
      <c r="T6" s="188"/>
    </row>
    <row r="7" customFormat="false" ht="13.5" hidden="false" customHeight="true" outlineLevel="0" collapsed="false">
      <c r="A7" s="188" t="s">
        <v>268</v>
      </c>
      <c r="C7" s="189" t="n">
        <v>0.350053415871059</v>
      </c>
      <c r="D7" s="189"/>
      <c r="E7" s="189" t="n">
        <v>0</v>
      </c>
      <c r="F7" s="189"/>
      <c r="G7" s="189" t="n">
        <v>0</v>
      </c>
      <c r="H7" s="189"/>
      <c r="I7" s="189" t="n">
        <v>0</v>
      </c>
      <c r="J7" s="189"/>
      <c r="K7" s="189" t="n">
        <v>0</v>
      </c>
      <c r="L7" s="189"/>
      <c r="M7" s="189" t="n">
        <v>0</v>
      </c>
      <c r="N7" s="189"/>
      <c r="O7" s="189" t="n">
        <v>0.12596173486757</v>
      </c>
      <c r="P7" s="189"/>
      <c r="Q7" s="189" t="n">
        <v>100</v>
      </c>
      <c r="R7" s="189"/>
      <c r="S7" s="189" t="n">
        <v>0.0908499380010558</v>
      </c>
      <c r="T7" s="187"/>
      <c r="U7" s="190" t="n">
        <v>0.921328553067713</v>
      </c>
    </row>
    <row r="8" customFormat="false" ht="14.1" hidden="false" customHeight="true" outlineLevel="0" collapsed="false">
      <c r="A8" s="188" t="s">
        <v>269</v>
      </c>
      <c r="C8" s="189" t="n">
        <v>4.12885681590737</v>
      </c>
      <c r="D8" s="189"/>
      <c r="E8" s="189" t="n">
        <v>4.90369552232077</v>
      </c>
      <c r="F8" s="189"/>
      <c r="G8" s="189" t="n">
        <v>0.892468437091859</v>
      </c>
      <c r="H8" s="189"/>
      <c r="I8" s="189" t="n">
        <v>7.25961053375038</v>
      </c>
      <c r="J8" s="189"/>
      <c r="K8" s="189" t="n">
        <v>1.61056407907793</v>
      </c>
      <c r="L8" s="189"/>
      <c r="M8" s="189" t="n">
        <v>1.56561148115086</v>
      </c>
      <c r="N8" s="189"/>
      <c r="O8" s="189" t="n">
        <v>0.708109212228501</v>
      </c>
      <c r="P8" s="189"/>
      <c r="Q8" s="189" t="n">
        <v>0</v>
      </c>
      <c r="R8" s="189"/>
      <c r="S8" s="189" t="n">
        <v>5.46081789498238</v>
      </c>
      <c r="T8" s="189"/>
      <c r="U8" s="189" t="n">
        <v>1.19326253128594</v>
      </c>
    </row>
    <row r="9" customFormat="false" ht="14.1" hidden="false" customHeight="true" outlineLevel="0" collapsed="false">
      <c r="A9" s="174" t="s">
        <v>270</v>
      </c>
      <c r="C9" s="189" t="n">
        <v>18.747492832139</v>
      </c>
      <c r="D9" s="189"/>
      <c r="E9" s="189" t="n">
        <v>23.3328449548626</v>
      </c>
      <c r="F9" s="189"/>
      <c r="G9" s="189" t="n">
        <v>3.54810622551154</v>
      </c>
      <c r="H9" s="189"/>
      <c r="I9" s="189" t="n">
        <v>25.0159755154206</v>
      </c>
      <c r="J9" s="189"/>
      <c r="K9" s="189" t="n">
        <v>11.5818130931481</v>
      </c>
      <c r="L9" s="189"/>
      <c r="M9" s="189" t="n">
        <v>13.7952344983863</v>
      </c>
      <c r="N9" s="189"/>
      <c r="O9" s="189" t="n">
        <v>7.13215769047457</v>
      </c>
      <c r="P9" s="189"/>
      <c r="Q9" s="189" t="n">
        <v>0</v>
      </c>
      <c r="R9" s="189"/>
      <c r="S9" s="189" t="n">
        <v>23.0734288485384</v>
      </c>
      <c r="T9" s="189"/>
      <c r="U9" s="189" t="n">
        <v>9.21328553067713</v>
      </c>
    </row>
    <row r="10" customFormat="false" ht="14.1" hidden="false" customHeight="true" outlineLevel="0" collapsed="false">
      <c r="A10" s="174" t="s">
        <v>117</v>
      </c>
      <c r="C10" s="189" t="n">
        <v>12.8823035119352</v>
      </c>
      <c r="D10" s="189"/>
      <c r="E10" s="189" t="n">
        <v>14.1554621375199</v>
      </c>
      <c r="F10" s="189"/>
      <c r="G10" s="189" t="n">
        <v>6.92207226817588</v>
      </c>
      <c r="H10" s="189"/>
      <c r="I10" s="189" t="n">
        <v>10.2764604984361</v>
      </c>
      <c r="J10" s="189"/>
      <c r="K10" s="189" t="n">
        <v>15.8893723125461</v>
      </c>
      <c r="L10" s="189"/>
      <c r="M10" s="189" t="n">
        <v>11.1240815765982</v>
      </c>
      <c r="N10" s="189"/>
      <c r="O10" s="189" t="n">
        <v>12.4395724109757</v>
      </c>
      <c r="P10" s="189"/>
      <c r="Q10" s="189" t="n">
        <v>0</v>
      </c>
      <c r="R10" s="189"/>
      <c r="S10" s="189" t="n">
        <v>12.4556492701312</v>
      </c>
      <c r="T10" s="189"/>
      <c r="U10" s="189" t="n">
        <v>13.8226341067442</v>
      </c>
    </row>
    <row r="11" customFormat="false" ht="14.1" hidden="false" customHeight="true" outlineLevel="0" collapsed="false">
      <c r="A11" s="174" t="s">
        <v>118</v>
      </c>
      <c r="C11" s="189" t="n">
        <v>22.497160302507</v>
      </c>
      <c r="D11" s="189"/>
      <c r="E11" s="189" t="n">
        <v>19.7556604943142</v>
      </c>
      <c r="F11" s="189"/>
      <c r="G11" s="189" t="n">
        <v>33.0866347409665</v>
      </c>
      <c r="H11" s="189"/>
      <c r="I11" s="189" t="n">
        <v>10.2344196683819</v>
      </c>
      <c r="J11" s="189"/>
      <c r="K11" s="189" t="n">
        <v>39.6407398926291</v>
      </c>
      <c r="L11" s="189"/>
      <c r="M11" s="189" t="n">
        <v>11.9961546384673</v>
      </c>
      <c r="N11" s="189"/>
      <c r="O11" s="189" t="n">
        <v>36.8216790358821</v>
      </c>
      <c r="P11" s="189"/>
      <c r="Q11" s="189" t="n">
        <v>0</v>
      </c>
      <c r="R11" s="189"/>
      <c r="S11" s="189" t="n">
        <v>15.5684873485323</v>
      </c>
      <c r="T11" s="189"/>
      <c r="U11" s="189" t="n">
        <v>37.7677061489549</v>
      </c>
    </row>
    <row r="12" customFormat="false" ht="14.1" hidden="false" customHeight="true" outlineLevel="0" collapsed="false">
      <c r="A12" s="174" t="s">
        <v>119</v>
      </c>
      <c r="C12" s="189" t="n">
        <v>19.3981952614</v>
      </c>
      <c r="D12" s="189"/>
      <c r="E12" s="189" t="n">
        <v>17.6740411815754</v>
      </c>
      <c r="F12" s="189"/>
      <c r="G12" s="189" t="n">
        <v>39.3339138006095</v>
      </c>
      <c r="H12" s="189"/>
      <c r="I12" s="189" t="n">
        <v>12.2675142098006</v>
      </c>
      <c r="J12" s="189"/>
      <c r="K12" s="189" t="n">
        <v>26.2524489224741</v>
      </c>
      <c r="L12" s="189"/>
      <c r="M12" s="189" t="n">
        <v>12.3188903385292</v>
      </c>
      <c r="N12" s="189"/>
      <c r="O12" s="189" t="n">
        <v>30.7857288758766</v>
      </c>
      <c r="P12" s="189"/>
      <c r="Q12" s="189" t="n">
        <v>0</v>
      </c>
      <c r="R12" s="189"/>
      <c r="S12" s="189" t="n">
        <v>15.2057014474605</v>
      </c>
      <c r="T12" s="189"/>
      <c r="U12" s="189" t="n">
        <v>28.6383007508625</v>
      </c>
    </row>
    <row r="13" customFormat="false" ht="14.1" hidden="false" customHeight="true" outlineLevel="0" collapsed="false">
      <c r="A13" s="174" t="s">
        <v>120</v>
      </c>
      <c r="C13" s="189" t="n">
        <v>11.1552607243445</v>
      </c>
      <c r="D13" s="189"/>
      <c r="E13" s="189" t="n">
        <v>12.2079590663706</v>
      </c>
      <c r="F13" s="189"/>
      <c r="G13" s="189" t="n">
        <v>14.3447975620374</v>
      </c>
      <c r="H13" s="189"/>
      <c r="I13" s="189" t="n">
        <v>12.5802979854034</v>
      </c>
      <c r="J13" s="189"/>
      <c r="K13" s="189" t="n">
        <v>4.82405923211969</v>
      </c>
      <c r="L13" s="189"/>
      <c r="M13" s="189" t="n">
        <v>17.5925290118794</v>
      </c>
      <c r="N13" s="189"/>
      <c r="O13" s="189" t="n">
        <v>10.1722611833594</v>
      </c>
      <c r="P13" s="189"/>
      <c r="Q13" s="189" t="n">
        <v>0</v>
      </c>
      <c r="R13" s="189"/>
      <c r="S13" s="189" t="n">
        <v>12.814138214676</v>
      </c>
      <c r="T13" s="189"/>
      <c r="U13" s="189" t="n">
        <v>7.49915443414733</v>
      </c>
    </row>
    <row r="14" customFormat="false" ht="14.1" hidden="false" customHeight="true" outlineLevel="0" collapsed="false">
      <c r="A14" s="174" t="s">
        <v>121</v>
      </c>
      <c r="C14" s="189" t="n">
        <v>3.14921396328873</v>
      </c>
      <c r="D14" s="189"/>
      <c r="E14" s="189" t="n">
        <v>2.82433026406248</v>
      </c>
      <c r="F14" s="189"/>
      <c r="G14" s="189" t="n">
        <v>1.24074880278624</v>
      </c>
      <c r="H14" s="189"/>
      <c r="I14" s="189" t="n">
        <v>5.13738943261696</v>
      </c>
      <c r="J14" s="189"/>
      <c r="K14" s="189" t="n">
        <v>0.145027097168155</v>
      </c>
      <c r="L14" s="189"/>
      <c r="M14" s="189" t="n">
        <v>9.9361395316899</v>
      </c>
      <c r="N14" s="189"/>
      <c r="O14" s="189" t="n">
        <v>1.14386872744604</v>
      </c>
      <c r="P14" s="189"/>
      <c r="Q14" s="189" t="n">
        <v>0</v>
      </c>
      <c r="R14" s="189"/>
      <c r="S14" s="189" t="n">
        <v>4.30186733453648</v>
      </c>
      <c r="T14" s="189"/>
      <c r="U14" s="189" t="n">
        <v>0.608807413921396</v>
      </c>
    </row>
    <row r="15" customFormat="false" ht="14.1" hidden="false" customHeight="true" outlineLevel="0" collapsed="false">
      <c r="A15" s="174" t="s">
        <v>122</v>
      </c>
      <c r="C15" s="189" t="n">
        <v>4.4653979165699</v>
      </c>
      <c r="D15" s="189"/>
      <c r="E15" s="189" t="n">
        <v>2.93027082464583</v>
      </c>
      <c r="F15" s="189"/>
      <c r="G15" s="189" t="n">
        <v>0.544188071397475</v>
      </c>
      <c r="H15" s="189"/>
      <c r="I15" s="189" t="n">
        <v>9.01187233040729</v>
      </c>
      <c r="J15" s="189"/>
      <c r="K15" s="189" t="n">
        <v>0.0483423657227184</v>
      </c>
      <c r="L15" s="189"/>
      <c r="M15" s="189" t="n">
        <v>16.4183204010163</v>
      </c>
      <c r="N15" s="189"/>
      <c r="O15" s="189" t="n">
        <v>0.616191189487302</v>
      </c>
      <c r="P15" s="189"/>
      <c r="Q15" s="189" t="n">
        <v>0</v>
      </c>
      <c r="R15" s="189"/>
      <c r="S15" s="189" t="n">
        <v>6.35335715074951</v>
      </c>
      <c r="T15" s="189"/>
      <c r="U15" s="189" t="n">
        <v>0.304403706960698</v>
      </c>
    </row>
    <row r="16" customFormat="false" ht="14.1" hidden="false" customHeight="true" outlineLevel="0" collapsed="false">
      <c r="A16" s="188" t="s">
        <v>123</v>
      </c>
      <c r="C16" s="189" t="n">
        <v>3.22606525603726</v>
      </c>
      <c r="D16" s="189"/>
      <c r="E16" s="189" t="n">
        <v>2.21573555432835</v>
      </c>
      <c r="F16" s="189"/>
      <c r="G16" s="189" t="n">
        <v>0.087070091423596</v>
      </c>
      <c r="H16" s="189"/>
      <c r="I16" s="189" t="n">
        <v>8.2164598257828</v>
      </c>
      <c r="J16" s="189"/>
      <c r="K16" s="189" t="n">
        <v>0.00763300511411343</v>
      </c>
      <c r="L16" s="189"/>
      <c r="M16" s="189" t="n">
        <v>5.2530385222825</v>
      </c>
      <c r="N16" s="189"/>
      <c r="O16" s="189" t="n">
        <v>0.0544699394021924</v>
      </c>
      <c r="P16" s="189"/>
      <c r="Q16" s="189" t="n">
        <v>0</v>
      </c>
      <c r="R16" s="189"/>
      <c r="S16" s="189" t="n">
        <v>4.67570255239218</v>
      </c>
      <c r="T16" s="189"/>
      <c r="U16" s="189" t="n">
        <v>0.0311168233782047</v>
      </c>
    </row>
    <row r="17" s="174" customFormat="true" ht="12" hidden="false" customHeight="false" outlineLevel="0" collapsed="false">
      <c r="A17" s="180"/>
      <c r="B17" s="180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</row>
    <row r="18" customFormat="false" ht="12" hidden="false" customHeight="false" outlineLevel="0" collapsed="false">
      <c r="A18" s="180" t="s">
        <v>271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</row>
    <row r="19" customFormat="false" ht="12" hidden="false" customHeight="false" outlineLevel="0" collapsed="false">
      <c r="A19" s="174" t="s">
        <v>145</v>
      </c>
      <c r="C19" s="189" t="n">
        <v>100</v>
      </c>
      <c r="D19" s="189"/>
      <c r="E19" s="189" t="n">
        <v>100</v>
      </c>
      <c r="F19" s="189"/>
      <c r="G19" s="189" t="n">
        <v>100</v>
      </c>
      <c r="H19" s="189"/>
      <c r="I19" s="189" t="n">
        <v>100</v>
      </c>
      <c r="J19" s="189"/>
      <c r="K19" s="189" t="n">
        <v>100</v>
      </c>
      <c r="L19" s="189"/>
      <c r="M19" s="189" t="n">
        <v>100</v>
      </c>
      <c r="N19" s="189"/>
      <c r="O19" s="189" t="n">
        <v>100</v>
      </c>
      <c r="P19" s="189"/>
      <c r="Q19" s="189" t="n">
        <v>100</v>
      </c>
      <c r="R19" s="189"/>
      <c r="S19" s="189" t="n">
        <v>100</v>
      </c>
      <c r="T19" s="189"/>
      <c r="U19" s="189" t="n">
        <v>100</v>
      </c>
      <c r="X19" s="174"/>
      <c r="Y19" s="174"/>
      <c r="Z19" s="174"/>
    </row>
    <row r="20" customFormat="false" ht="3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9"/>
    </row>
    <row r="21" customFormat="false" ht="5.25" hidden="false" customHeight="true" outlineLevel="0" collapsed="false"/>
    <row r="22" s="192" customFormat="true" ht="11.25" hidden="false" customHeight="false" outlineLevel="0" collapsed="false">
      <c r="A22" s="191" t="s">
        <v>84</v>
      </c>
      <c r="U22" s="193"/>
    </row>
    <row r="23" s="192" customFormat="true" ht="11.25" hidden="false" customHeight="false" outlineLevel="0" collapsed="false">
      <c r="A23" s="191" t="s">
        <v>146</v>
      </c>
      <c r="U23" s="193"/>
    </row>
    <row r="24" s="192" customFormat="true" ht="11.25" hidden="false" customHeight="false" outlineLevel="0" collapsed="false">
      <c r="A24" s="192" t="s">
        <v>147</v>
      </c>
      <c r="U24" s="193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28125" defaultRowHeight="12" zeroHeight="false" outlineLevelRow="0" outlineLevelCol="0"/>
  <cols>
    <col collapsed="false" customWidth="false" hidden="false" outlineLevel="0" max="1" min="1" style="194" width="9.13"/>
    <col collapsed="false" customWidth="true" hidden="false" outlineLevel="0" max="2" min="2" style="194" width="7.85"/>
    <col collapsed="false" customWidth="true" hidden="false" outlineLevel="0" max="3" min="3" style="194" width="7.56"/>
    <col collapsed="false" customWidth="true" hidden="false" outlineLevel="0" max="4" min="4" style="194" width="3.42"/>
    <col collapsed="false" customWidth="true" hidden="false" outlineLevel="0" max="5" min="5" style="194" width="4.7"/>
    <col collapsed="false" customWidth="true" hidden="false" outlineLevel="0" max="6" min="6" style="194" width="3.7"/>
    <col collapsed="false" customWidth="true" hidden="false" outlineLevel="0" max="7" min="7" style="194" width="5.99"/>
    <col collapsed="false" customWidth="true" hidden="false" outlineLevel="0" max="8" min="8" style="194" width="3.7"/>
    <col collapsed="false" customWidth="true" hidden="false" outlineLevel="0" max="9" min="9" style="194" width="4.7"/>
    <col collapsed="false" customWidth="true" hidden="false" outlineLevel="0" max="10" min="10" style="194" width="3.7"/>
    <col collapsed="false" customWidth="true" hidden="false" outlineLevel="0" max="11" min="11" style="194" width="4.7"/>
    <col collapsed="false" customWidth="true" hidden="false" outlineLevel="0" max="12" min="12" style="194" width="3.7"/>
    <col collapsed="false" customWidth="true" hidden="false" outlineLevel="0" max="13" min="13" style="194" width="4.7"/>
    <col collapsed="false" customWidth="true" hidden="false" outlineLevel="0" max="14" min="14" style="194" width="3.7"/>
    <col collapsed="false" customWidth="true" hidden="false" outlineLevel="0" max="15" min="15" style="194" width="4.7"/>
    <col collapsed="false" customWidth="true" hidden="false" outlineLevel="0" max="16" min="16" style="194" width="3.7"/>
    <col collapsed="false" customWidth="true" hidden="false" outlineLevel="0" max="17" min="17" style="194" width="4.7"/>
    <col collapsed="false" customWidth="true" hidden="false" outlineLevel="0" max="18" min="18" style="194" width="3.7"/>
    <col collapsed="false" customWidth="true" hidden="false" outlineLevel="0" max="19" min="19" style="194" width="10.13"/>
    <col collapsed="false" customWidth="true" hidden="false" outlineLevel="0" max="20" min="20" style="194" width="7.7"/>
    <col collapsed="false" customWidth="true" hidden="false" outlineLevel="0" max="21" min="21" style="194" width="3.7"/>
    <col collapsed="false" customWidth="false" hidden="false" outlineLevel="0" max="257" min="22" style="194" width="9.13"/>
  </cols>
  <sheetData>
    <row r="1" customFormat="false" ht="14.25" hidden="false" customHeight="false" outlineLevel="0" collapsed="false">
      <c r="A1" s="195" t="s">
        <v>272</v>
      </c>
    </row>
    <row r="2" customFormat="false" ht="12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12" hidden="false" customHeight="false" outlineLevel="0" collapsed="false">
      <c r="A3" s="194" t="s">
        <v>266</v>
      </c>
      <c r="C3" s="197" t="s">
        <v>33</v>
      </c>
      <c r="D3" s="197"/>
      <c r="E3" s="196" t="s">
        <v>273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7"/>
      <c r="S3" s="196" t="s">
        <v>150</v>
      </c>
      <c r="T3" s="196"/>
      <c r="U3" s="196"/>
    </row>
    <row r="4" customFormat="false" ht="12" hidden="false" customHeight="false" outlineLevel="0" collapsed="false">
      <c r="A4" s="194" t="s">
        <v>239</v>
      </c>
      <c r="C4" s="194" t="s">
        <v>12</v>
      </c>
      <c r="E4" s="198" t="n">
        <v>1</v>
      </c>
      <c r="F4" s="199"/>
      <c r="G4" s="198" t="s">
        <v>151</v>
      </c>
      <c r="H4" s="198"/>
      <c r="I4" s="198" t="s">
        <v>152</v>
      </c>
      <c r="J4" s="198"/>
      <c r="K4" s="198" t="s">
        <v>153</v>
      </c>
      <c r="L4" s="198"/>
      <c r="M4" s="198" t="s">
        <v>154</v>
      </c>
      <c r="N4" s="198"/>
      <c r="O4" s="198" t="s">
        <v>155</v>
      </c>
      <c r="P4" s="198"/>
      <c r="Q4" s="198" t="n">
        <v>12</v>
      </c>
      <c r="R4" s="199"/>
      <c r="S4" s="194" t="s">
        <v>274</v>
      </c>
      <c r="T4" s="194" t="s">
        <v>157</v>
      </c>
    </row>
    <row r="5" customFormat="false" ht="12" hidden="false" customHeight="false" outlineLevel="0" collapsed="false">
      <c r="A5" s="196"/>
      <c r="B5" s="196"/>
      <c r="C5" s="196" t="s">
        <v>39</v>
      </c>
      <c r="D5" s="196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196"/>
      <c r="T5" s="196" t="s">
        <v>158</v>
      </c>
      <c r="U5" s="196"/>
    </row>
    <row r="6" customFormat="false" ht="12" hidden="false" customHeight="false" outlineLevel="0" collapsed="false">
      <c r="E6" s="201"/>
      <c r="F6" s="201"/>
      <c r="G6" s="201"/>
      <c r="H6" s="201"/>
      <c r="I6" s="201"/>
      <c r="J6" s="201"/>
      <c r="K6" s="201"/>
      <c r="L6" s="201"/>
      <c r="M6" s="202"/>
      <c r="N6" s="201"/>
      <c r="O6" s="201"/>
      <c r="P6" s="201"/>
      <c r="Q6" s="201"/>
      <c r="R6" s="201"/>
    </row>
    <row r="7" customFormat="false" ht="12" hidden="false" customHeight="false" outlineLevel="0" collapsed="false">
      <c r="A7" s="194" t="s">
        <v>268</v>
      </c>
      <c r="C7" s="203" t="n">
        <v>829</v>
      </c>
      <c r="E7" s="204" t="n">
        <v>29.9155609167672</v>
      </c>
      <c r="F7" s="205"/>
      <c r="G7" s="204" t="n">
        <v>25.0904704463209</v>
      </c>
      <c r="H7" s="205"/>
      <c r="I7" s="204" t="n">
        <v>12.7864897466828</v>
      </c>
      <c r="J7" s="205"/>
      <c r="K7" s="204" t="n">
        <v>11.5802171290712</v>
      </c>
      <c r="L7" s="205"/>
      <c r="M7" s="204" t="n">
        <v>7.11700844390832</v>
      </c>
      <c r="N7" s="205"/>
      <c r="O7" s="204" t="n">
        <v>8.44390832328106</v>
      </c>
      <c r="P7" s="205"/>
      <c r="Q7" s="206" t="n">
        <v>5.06634499396864</v>
      </c>
      <c r="R7" s="201"/>
      <c r="S7" s="207" t="n">
        <v>4.33413751507841</v>
      </c>
      <c r="T7" s="208" t="n">
        <v>0.14879053771921</v>
      </c>
    </row>
    <row r="8" customFormat="false" ht="12" hidden="false" customHeight="false" outlineLevel="0" collapsed="false">
      <c r="A8" s="194" t="s">
        <v>269</v>
      </c>
      <c r="C8" s="209" t="n">
        <v>9778</v>
      </c>
      <c r="D8" s="210"/>
      <c r="E8" s="206" t="n">
        <v>20.044998977296</v>
      </c>
      <c r="F8" s="206"/>
      <c r="G8" s="206" t="n">
        <v>27.1221108611168</v>
      </c>
      <c r="H8" s="206"/>
      <c r="I8" s="206" t="n">
        <v>16.762119042749</v>
      </c>
      <c r="J8" s="206"/>
      <c r="K8" s="206" t="n">
        <v>12.2417672325629</v>
      </c>
      <c r="L8" s="206"/>
      <c r="M8" s="206" t="n">
        <v>8.69298425035795</v>
      </c>
      <c r="N8" s="206"/>
      <c r="O8" s="206" t="n">
        <v>9.0509306606668</v>
      </c>
      <c r="P8" s="206"/>
      <c r="Q8" s="206" t="n">
        <v>6.08508897525056</v>
      </c>
      <c r="R8" s="211"/>
      <c r="S8" s="207" t="n">
        <v>4.81304970341583</v>
      </c>
      <c r="T8" s="212" t="n">
        <v>-1.21321282372404</v>
      </c>
      <c r="U8" s="208"/>
    </row>
    <row r="9" customFormat="false" ht="12" hidden="false" customHeight="false" outlineLevel="0" collapsed="false">
      <c r="A9" s="194" t="s">
        <v>270</v>
      </c>
      <c r="C9" s="209" t="n">
        <v>44398</v>
      </c>
      <c r="D9" s="210"/>
      <c r="E9" s="206" t="n">
        <v>20.3590251813145</v>
      </c>
      <c r="F9" s="206"/>
      <c r="G9" s="206" t="n">
        <v>25.0889679715303</v>
      </c>
      <c r="H9" s="206"/>
      <c r="I9" s="206" t="n">
        <v>15.4736699851345</v>
      </c>
      <c r="J9" s="206"/>
      <c r="K9" s="206" t="n">
        <v>12.1446912023064</v>
      </c>
      <c r="L9" s="206"/>
      <c r="M9" s="206" t="n">
        <v>9.96891751880715</v>
      </c>
      <c r="N9" s="206"/>
      <c r="O9" s="206" t="n">
        <v>9.98693634848417</v>
      </c>
      <c r="P9" s="206"/>
      <c r="Q9" s="206" t="n">
        <v>6.97779179242308</v>
      </c>
      <c r="R9" s="211"/>
      <c r="S9" s="207" t="n">
        <v>5.02178026037209</v>
      </c>
      <c r="T9" s="212" t="n">
        <v>3.26281741098323</v>
      </c>
      <c r="U9" s="208"/>
    </row>
    <row r="10" customFormat="false" ht="12" hidden="false" customHeight="false" outlineLevel="0" collapsed="false">
      <c r="A10" s="194" t="s">
        <v>117</v>
      </c>
      <c r="C10" s="209" t="n">
        <v>30508</v>
      </c>
      <c r="D10" s="210"/>
      <c r="E10" s="206" t="n">
        <v>20.3520388094926</v>
      </c>
      <c r="F10" s="206"/>
      <c r="G10" s="206" t="n">
        <v>22.5022944801364</v>
      </c>
      <c r="H10" s="206"/>
      <c r="I10" s="206" t="n">
        <v>13.3342074210043</v>
      </c>
      <c r="J10" s="206"/>
      <c r="K10" s="206" t="n">
        <v>10.5283859971155</v>
      </c>
      <c r="L10" s="206"/>
      <c r="M10" s="206" t="n">
        <v>10.2628818670513</v>
      </c>
      <c r="N10" s="206"/>
      <c r="O10" s="206" t="n">
        <v>12.2066343254228</v>
      </c>
      <c r="P10" s="206"/>
      <c r="Q10" s="206" t="n">
        <v>10.8135570997771</v>
      </c>
      <c r="R10" s="211"/>
      <c r="S10" s="207" t="n">
        <v>5.4834141864429</v>
      </c>
      <c r="T10" s="212" t="n">
        <v>2.35818304095172</v>
      </c>
      <c r="U10" s="208"/>
    </row>
    <row r="11" customFormat="false" ht="12" hidden="false" customHeight="false" outlineLevel="0" collapsed="false">
      <c r="A11" s="194" t="s">
        <v>118</v>
      </c>
      <c r="C11" s="209" t="n">
        <v>53278</v>
      </c>
      <c r="D11" s="210"/>
      <c r="E11" s="206" t="n">
        <v>20.5750966627876</v>
      </c>
      <c r="F11" s="206"/>
      <c r="G11" s="206" t="n">
        <v>20.676451818762</v>
      </c>
      <c r="H11" s="206"/>
      <c r="I11" s="206" t="n">
        <v>11.6839971470401</v>
      </c>
      <c r="J11" s="206"/>
      <c r="K11" s="206" t="n">
        <v>9.61560118623071</v>
      </c>
      <c r="L11" s="206"/>
      <c r="M11" s="206" t="n">
        <v>9.69818686887646</v>
      </c>
      <c r="N11" s="206"/>
      <c r="O11" s="206" t="n">
        <v>13.2005705919892</v>
      </c>
      <c r="P11" s="206"/>
      <c r="Q11" s="206" t="n">
        <v>14.550095724314</v>
      </c>
      <c r="R11" s="211"/>
      <c r="S11" s="207" t="n">
        <v>5.81476406772026</v>
      </c>
      <c r="T11" s="212" t="n">
        <v>0.731258218457087</v>
      </c>
      <c r="U11" s="208"/>
    </row>
    <row r="12" customFormat="false" ht="12" hidden="false" customHeight="false" outlineLevel="0" collapsed="false">
      <c r="A12" s="194" t="s">
        <v>119</v>
      </c>
      <c r="C12" s="209" t="n">
        <v>45939</v>
      </c>
      <c r="D12" s="210"/>
      <c r="E12" s="206" t="n">
        <v>21.0300616034306</v>
      </c>
      <c r="F12" s="206"/>
      <c r="G12" s="206" t="n">
        <v>19.3430418598576</v>
      </c>
      <c r="H12" s="206"/>
      <c r="I12" s="206" t="n">
        <v>10.8556999499336</v>
      </c>
      <c r="J12" s="206"/>
      <c r="K12" s="206" t="n">
        <v>8.44815951587975</v>
      </c>
      <c r="L12" s="206"/>
      <c r="M12" s="206" t="n">
        <v>8.84433705566077</v>
      </c>
      <c r="N12" s="206"/>
      <c r="O12" s="206" t="n">
        <v>13.3481355710834</v>
      </c>
      <c r="P12" s="206"/>
      <c r="Q12" s="206" t="n">
        <v>18.1305644441542</v>
      </c>
      <c r="R12" s="211"/>
      <c r="S12" s="207" t="n">
        <v>6.04712771283659</v>
      </c>
      <c r="T12" s="212" t="n">
        <v>0.438032793237491</v>
      </c>
      <c r="U12" s="208"/>
    </row>
    <row r="13" customFormat="false" ht="12" hidden="false" customHeight="false" outlineLevel="0" collapsed="false">
      <c r="A13" s="194" t="s">
        <v>120</v>
      </c>
      <c r="C13" s="209" t="n">
        <v>26418</v>
      </c>
      <c r="D13" s="210"/>
      <c r="E13" s="206" t="n">
        <v>22.4430312665607</v>
      </c>
      <c r="F13" s="206"/>
      <c r="G13" s="206" t="n">
        <v>17.9612385494738</v>
      </c>
      <c r="H13" s="206"/>
      <c r="I13" s="206" t="n">
        <v>9.45188886365357</v>
      </c>
      <c r="J13" s="206"/>
      <c r="K13" s="206" t="n">
        <v>6.97630403512757</v>
      </c>
      <c r="L13" s="206"/>
      <c r="M13" s="206" t="n">
        <v>7.32076614429556</v>
      </c>
      <c r="N13" s="206"/>
      <c r="O13" s="206" t="n">
        <v>12.4612006964948</v>
      </c>
      <c r="P13" s="206"/>
      <c r="Q13" s="206" t="n">
        <v>23.385570444394</v>
      </c>
      <c r="R13" s="211"/>
      <c r="S13" s="207" t="n">
        <v>6.27882504353093</v>
      </c>
      <c r="T13" s="212" t="n">
        <v>-0.0735835985239781</v>
      </c>
      <c r="U13" s="208"/>
    </row>
    <row r="14" customFormat="false" ht="12" hidden="false" customHeight="false" outlineLevel="0" collapsed="false">
      <c r="A14" s="194" t="s">
        <v>121</v>
      </c>
      <c r="C14" s="209" t="n">
        <v>7458</v>
      </c>
      <c r="D14" s="210"/>
      <c r="E14" s="206" t="n">
        <v>19.0533655135425</v>
      </c>
      <c r="F14" s="206"/>
      <c r="G14" s="206" t="n">
        <v>12.9793510324484</v>
      </c>
      <c r="H14" s="206"/>
      <c r="I14" s="206" t="n">
        <v>5.85947975328506</v>
      </c>
      <c r="J14" s="206"/>
      <c r="K14" s="206" t="n">
        <v>4.75998927326361</v>
      </c>
      <c r="L14" s="206"/>
      <c r="M14" s="206" t="n">
        <v>5.5644945025476</v>
      </c>
      <c r="N14" s="206"/>
      <c r="O14" s="206" t="n">
        <v>12.7916331456154</v>
      </c>
      <c r="P14" s="206"/>
      <c r="Q14" s="206" t="n">
        <v>38.9916867792974</v>
      </c>
      <c r="R14" s="211"/>
      <c r="S14" s="207" t="n">
        <v>7.59131134352373</v>
      </c>
      <c r="T14" s="212" t="n">
        <v>-0.708282343974124</v>
      </c>
      <c r="U14" s="208"/>
    </row>
    <row r="15" customFormat="false" ht="12" hidden="false" customHeight="false" outlineLevel="0" collapsed="false">
      <c r="A15" s="194" t="s">
        <v>122</v>
      </c>
      <c r="C15" s="209" t="n">
        <v>10575</v>
      </c>
      <c r="D15" s="210"/>
      <c r="E15" s="206" t="n">
        <v>23.2151300236407</v>
      </c>
      <c r="F15" s="206"/>
      <c r="G15" s="206" t="n">
        <v>12</v>
      </c>
      <c r="H15" s="206"/>
      <c r="I15" s="206" t="n">
        <v>4.74704491725768</v>
      </c>
      <c r="J15" s="206"/>
      <c r="K15" s="206" t="n">
        <v>4.05673758865248</v>
      </c>
      <c r="L15" s="206"/>
      <c r="M15" s="206" t="n">
        <v>5.15366430260047</v>
      </c>
      <c r="N15" s="206"/>
      <c r="O15" s="206" t="n">
        <v>12.0094562647754</v>
      </c>
      <c r="P15" s="206"/>
      <c r="Q15" s="206" t="n">
        <v>38.8179669030733</v>
      </c>
      <c r="R15" s="211"/>
      <c r="S15" s="207" t="n">
        <v>7.36869976359338</v>
      </c>
      <c r="T15" s="212" t="n">
        <v>-1.64325393775654</v>
      </c>
      <c r="U15" s="208"/>
    </row>
    <row r="16" customFormat="false" ht="12" hidden="false" customHeight="false" outlineLevel="0" collapsed="false">
      <c r="A16" s="213" t="s">
        <v>123</v>
      </c>
      <c r="C16" s="209" t="n">
        <v>7640</v>
      </c>
      <c r="D16" s="210"/>
      <c r="E16" s="206" t="n">
        <v>39.5549738219895</v>
      </c>
      <c r="F16" s="206"/>
      <c r="G16" s="206" t="n">
        <v>13.6387434554974</v>
      </c>
      <c r="H16" s="206"/>
      <c r="I16" s="206" t="n">
        <v>4.62041884816754</v>
      </c>
      <c r="J16" s="206"/>
      <c r="K16" s="206" t="n">
        <v>3.07591623036649</v>
      </c>
      <c r="L16" s="206"/>
      <c r="M16" s="206" t="n">
        <v>3.36387434554974</v>
      </c>
      <c r="N16" s="206"/>
      <c r="O16" s="206" t="n">
        <v>9.28010471204189</v>
      </c>
      <c r="P16" s="206"/>
      <c r="Q16" s="206" t="n">
        <v>26.4659685863874</v>
      </c>
      <c r="R16" s="211"/>
      <c r="S16" s="207" t="n">
        <v>5.56479057591623</v>
      </c>
      <c r="T16" s="212" t="n">
        <v>0.765716002305142</v>
      </c>
      <c r="U16" s="208"/>
    </row>
    <row r="17" customFormat="false" ht="12" hidden="false" customHeight="false" outlineLevel="0" collapsed="false">
      <c r="A17" s="197"/>
      <c r="C17" s="209"/>
      <c r="D17" s="210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10"/>
      <c r="S17" s="207"/>
      <c r="T17" s="212"/>
      <c r="U17" s="208"/>
    </row>
    <row r="18" customFormat="false" ht="12" hidden="false" customHeight="false" outlineLevel="0" collapsed="false">
      <c r="A18" s="197" t="s">
        <v>271</v>
      </c>
      <c r="C18" s="209"/>
      <c r="D18" s="210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10"/>
      <c r="S18" s="207"/>
      <c r="T18" s="212"/>
      <c r="U18" s="208"/>
    </row>
    <row r="19" customFormat="false" ht="12" hidden="false" customHeight="false" outlineLevel="0" collapsed="false">
      <c r="A19" s="197" t="s">
        <v>145</v>
      </c>
      <c r="B19" s="197"/>
      <c r="C19" s="209" t="n">
        <v>236821</v>
      </c>
      <c r="D19" s="210"/>
      <c r="E19" s="206" t="n">
        <v>21.4955599376744</v>
      </c>
      <c r="F19" s="206"/>
      <c r="G19" s="206" t="n">
        <v>20.6020580945102</v>
      </c>
      <c r="H19" s="206"/>
      <c r="I19" s="206" t="n">
        <v>11.6898416947821</v>
      </c>
      <c r="J19" s="206"/>
      <c r="K19" s="206" t="n">
        <v>9.18964112135326</v>
      </c>
      <c r="L19" s="206"/>
      <c r="M19" s="206" t="n">
        <v>8.802851098509</v>
      </c>
      <c r="N19" s="206"/>
      <c r="O19" s="206" t="n">
        <v>12.0356725121505</v>
      </c>
      <c r="P19" s="206"/>
      <c r="Q19" s="206" t="n">
        <v>16.1843755410204</v>
      </c>
      <c r="R19" s="211"/>
      <c r="S19" s="207" t="n">
        <v>5.79098559671651</v>
      </c>
      <c r="T19" s="212" t="n">
        <v>0.965436319986995</v>
      </c>
      <c r="U19" s="208"/>
    </row>
    <row r="20" customFormat="false" ht="5.25" hidden="false" customHeight="true" outlineLevel="0" collapsed="false">
      <c r="A20" s="196"/>
      <c r="B20" s="196"/>
      <c r="C20" s="196"/>
      <c r="D20" s="196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14"/>
      <c r="T20" s="196"/>
      <c r="U20" s="196"/>
    </row>
    <row r="21" customFormat="false" ht="5.25" hidden="false" customHeight="true" outlineLevel="0" collapsed="false"/>
    <row r="22" s="216" customFormat="true" ht="11.25" hidden="false" customHeight="false" outlineLevel="0" collapsed="false">
      <c r="A22" s="215" t="s">
        <v>84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" zeroHeight="false" outlineLevelRow="0" outlineLevelCol="0"/>
  <cols>
    <col collapsed="false" customWidth="true" hidden="false" outlineLevel="0" max="1" min="1" style="217" width="16.28"/>
    <col collapsed="false" customWidth="true" hidden="false" outlineLevel="0" max="2" min="2" style="217" width="10.13"/>
    <col collapsed="false" customWidth="true" hidden="false" outlineLevel="0" max="3" min="3" style="217" width="3.85"/>
    <col collapsed="false" customWidth="true" hidden="false" outlineLevel="0" max="4" min="4" style="217" width="7.13"/>
    <col collapsed="false" customWidth="true" hidden="false" outlineLevel="0" max="5" min="5" style="217" width="4.42"/>
    <col collapsed="false" customWidth="true" hidden="false" outlineLevel="0" max="6" min="6" style="217" width="6.7"/>
    <col collapsed="false" customWidth="true" hidden="false" outlineLevel="0" max="7" min="7" style="217" width="4.42"/>
    <col collapsed="false" customWidth="true" hidden="false" outlineLevel="0" max="8" min="8" style="217" width="6.7"/>
    <col collapsed="false" customWidth="true" hidden="false" outlineLevel="0" max="9" min="9" style="217" width="3.7"/>
    <col collapsed="false" customWidth="true" hidden="false" outlineLevel="0" max="10" min="10" style="217" width="9.85"/>
    <col collapsed="false" customWidth="true" hidden="false" outlineLevel="0" max="11" min="11" style="217" width="5.42"/>
    <col collapsed="false" customWidth="true" hidden="false" outlineLevel="0" max="12" min="12" style="217" width="7.85"/>
    <col collapsed="false" customWidth="true" hidden="false" outlineLevel="0" max="13" min="13" style="217" width="9.42"/>
    <col collapsed="false" customWidth="true" hidden="false" outlineLevel="0" max="14" min="14" style="217" width="6.56"/>
    <col collapsed="false" customWidth="true" hidden="false" outlineLevel="0" max="15" min="15" style="218" width="3.85"/>
    <col collapsed="false" customWidth="true" hidden="false" outlineLevel="0" max="16" min="16" style="217" width="6.7"/>
    <col collapsed="false" customWidth="true" hidden="false" outlineLevel="0" max="17" min="17" style="217" width="6.85"/>
    <col collapsed="false" customWidth="true" hidden="false" outlineLevel="0" max="18" min="18" style="217" width="10.7"/>
    <col collapsed="false" customWidth="true" hidden="false" outlineLevel="0" max="19" min="19" style="217" width="6.7"/>
    <col collapsed="false" customWidth="true" hidden="false" outlineLevel="0" max="23" min="20" style="217" width="10.7"/>
    <col collapsed="false" customWidth="false" hidden="false" outlineLevel="0" max="257" min="24" style="217" width="11.42"/>
  </cols>
  <sheetData>
    <row r="1" customFormat="false" ht="14.25" hidden="false" customHeight="false" outlineLevel="0" collapsed="false">
      <c r="A1" s="219" t="s">
        <v>275</v>
      </c>
    </row>
    <row r="2" customFormat="false" ht="12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P2" s="218"/>
      <c r="Q2" s="218"/>
    </row>
    <row r="3" customFormat="false" ht="12" hidden="false" customHeight="false" outlineLevel="0" collapsed="false">
      <c r="A3" s="217" t="s">
        <v>276</v>
      </c>
      <c r="B3" s="217" t="s">
        <v>164</v>
      </c>
      <c r="D3" s="217" t="s">
        <v>95</v>
      </c>
      <c r="F3" s="220" t="s">
        <v>165</v>
      </c>
      <c r="G3" s="220"/>
      <c r="H3" s="220"/>
      <c r="I3" s="220"/>
      <c r="J3" s="220"/>
      <c r="K3" s="220"/>
      <c r="L3" s="220"/>
      <c r="M3" s="220"/>
      <c r="N3" s="220"/>
      <c r="P3" s="218"/>
      <c r="Q3" s="218"/>
    </row>
    <row r="4" customFormat="false" ht="13.5" hidden="false" customHeight="false" outlineLevel="0" collapsed="false">
      <c r="A4" s="217" t="s">
        <v>239</v>
      </c>
      <c r="B4" s="217" t="s">
        <v>277</v>
      </c>
      <c r="D4" s="217" t="s">
        <v>278</v>
      </c>
      <c r="F4" s="217" t="s">
        <v>33</v>
      </c>
      <c r="H4" s="220" t="s">
        <v>168</v>
      </c>
      <c r="I4" s="220"/>
      <c r="J4" s="220"/>
      <c r="K4" s="220"/>
      <c r="L4" s="220"/>
      <c r="M4" s="220"/>
      <c r="N4" s="220"/>
      <c r="P4" s="221"/>
    </row>
    <row r="5" customFormat="false" ht="13.5" hidden="false" customHeight="false" outlineLevel="0" collapsed="false">
      <c r="B5" s="217" t="s">
        <v>169</v>
      </c>
      <c r="D5" s="217" t="s">
        <v>158</v>
      </c>
      <c r="F5" s="217" t="s">
        <v>12</v>
      </c>
      <c r="H5" s="217" t="s">
        <v>170</v>
      </c>
      <c r="J5" s="217" t="s">
        <v>279</v>
      </c>
      <c r="L5" s="217" t="s">
        <v>38</v>
      </c>
      <c r="N5" s="217" t="s">
        <v>60</v>
      </c>
    </row>
    <row r="6" customFormat="false" ht="12" hidden="false" customHeight="false" outlineLevel="0" collapsed="false">
      <c r="B6" s="217" t="s">
        <v>172</v>
      </c>
      <c r="F6" s="217" t="s">
        <v>39</v>
      </c>
      <c r="H6" s="217" t="s">
        <v>61</v>
      </c>
      <c r="J6" s="217" t="s">
        <v>65</v>
      </c>
      <c r="L6" s="217" t="s">
        <v>63</v>
      </c>
      <c r="N6" s="217" t="s">
        <v>39</v>
      </c>
    </row>
    <row r="7" customFormat="false" ht="12" hidden="false" customHeight="false" outlineLevel="0" collapsed="false">
      <c r="B7" s="217" t="s">
        <v>280</v>
      </c>
      <c r="J7" s="217" t="s">
        <v>64</v>
      </c>
      <c r="L7" s="217" t="s">
        <v>281</v>
      </c>
    </row>
    <row r="8" customFormat="false" ht="12" hidden="false" customHeight="false" outlineLevel="0" collapsed="false">
      <c r="B8" s="217" t="s">
        <v>174</v>
      </c>
      <c r="L8" s="217" t="s">
        <v>282</v>
      </c>
    </row>
    <row r="9" customFormat="false" ht="13.5" hidden="false" customHeight="fals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 t="s">
        <v>130</v>
      </c>
      <c r="K9" s="220"/>
      <c r="L9" s="220" t="s">
        <v>283</v>
      </c>
      <c r="M9" s="220"/>
      <c r="N9" s="220"/>
    </row>
    <row r="10" customFormat="false" ht="12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</row>
    <row r="11" customFormat="false" ht="14.1" hidden="false" customHeight="true" outlineLevel="0" collapsed="false">
      <c r="A11" s="221" t="s">
        <v>268</v>
      </c>
      <c r="B11" s="222" t="n">
        <v>15.112416</v>
      </c>
      <c r="C11" s="222"/>
      <c r="D11" s="223" t="n">
        <v>2.99618075882226</v>
      </c>
      <c r="E11" s="222"/>
      <c r="F11" s="222" t="n">
        <v>18229.6936067551</v>
      </c>
      <c r="G11" s="222"/>
      <c r="H11" s="222" t="n">
        <v>20147.9090909091</v>
      </c>
      <c r="I11" s="222"/>
      <c r="J11" s="222" t="n">
        <v>14694.5285714286</v>
      </c>
      <c r="K11" s="222"/>
      <c r="L11" s="222" t="n">
        <v>14722.4676258993</v>
      </c>
      <c r="M11" s="222"/>
      <c r="N11" s="222" t="n">
        <v>19420.8505747126</v>
      </c>
      <c r="O11" s="224"/>
      <c r="P11" s="222"/>
      <c r="Q11" s="222"/>
    </row>
    <row r="12" customFormat="false" ht="14.1" hidden="false" customHeight="true" outlineLevel="0" collapsed="false">
      <c r="A12" s="217" t="s">
        <v>269</v>
      </c>
      <c r="B12" s="222" t="n">
        <v>221.889617</v>
      </c>
      <c r="C12" s="222"/>
      <c r="D12" s="223" t="n">
        <v>-8.28313022052342</v>
      </c>
      <c r="E12" s="222"/>
      <c r="F12" s="222" t="n">
        <v>22692.7405399877</v>
      </c>
      <c r="G12" s="222"/>
      <c r="H12" s="222" t="n">
        <v>21694.4318596491</v>
      </c>
      <c r="I12" s="222"/>
      <c r="J12" s="222" t="n">
        <v>23018.3108490566</v>
      </c>
      <c r="K12" s="222"/>
      <c r="L12" s="222" t="n">
        <v>22564.2919708029</v>
      </c>
      <c r="M12" s="222"/>
      <c r="N12" s="222" t="n">
        <v>34742.9099437148</v>
      </c>
      <c r="O12" s="224"/>
      <c r="P12" s="222"/>
      <c r="Q12" s="222"/>
    </row>
    <row r="13" customFormat="false" ht="14.1" hidden="false" customHeight="true" outlineLevel="0" collapsed="false">
      <c r="A13" s="217" t="s">
        <v>270</v>
      </c>
      <c r="B13" s="222" t="n">
        <v>1165.472555</v>
      </c>
      <c r="C13" s="222"/>
      <c r="D13" s="223" t="n">
        <v>-2.13486791669455</v>
      </c>
      <c r="E13" s="222"/>
      <c r="F13" s="222" t="n">
        <v>26250.5643272219</v>
      </c>
      <c r="G13" s="222"/>
      <c r="H13" s="222" t="n">
        <v>23556.7795186194</v>
      </c>
      <c r="I13" s="222"/>
      <c r="J13" s="222" t="n">
        <v>28656.3739814815</v>
      </c>
      <c r="K13" s="222"/>
      <c r="L13" s="222" t="n">
        <v>28519.3977563472</v>
      </c>
      <c r="M13" s="222"/>
      <c r="N13" s="222" t="n">
        <v>46850.2949458484</v>
      </c>
      <c r="O13" s="224"/>
      <c r="P13" s="222"/>
      <c r="Q13" s="222"/>
    </row>
    <row r="14" customFormat="false" ht="14.1" hidden="false" customHeight="true" outlineLevel="0" collapsed="false">
      <c r="A14" s="217" t="s">
        <v>117</v>
      </c>
      <c r="B14" s="222" t="n">
        <v>997.817491</v>
      </c>
      <c r="C14" s="222"/>
      <c r="D14" s="223" t="n">
        <v>-4.19637681012398</v>
      </c>
      <c r="E14" s="222"/>
      <c r="F14" s="222" t="n">
        <v>32706.7487544251</v>
      </c>
      <c r="G14" s="222"/>
      <c r="H14" s="222" t="n">
        <v>26511.2846274334</v>
      </c>
      <c r="I14" s="222"/>
      <c r="J14" s="222" t="n">
        <v>37000.2465563268</v>
      </c>
      <c r="K14" s="222"/>
      <c r="L14" s="222" t="n">
        <v>37309.248722119</v>
      </c>
      <c r="M14" s="222"/>
      <c r="N14" s="222" t="n">
        <v>54298.8852157943</v>
      </c>
      <c r="O14" s="224"/>
      <c r="P14" s="222"/>
      <c r="Q14" s="222"/>
    </row>
    <row r="15" customFormat="false" ht="14.1" hidden="false" customHeight="true" outlineLevel="0" collapsed="false">
      <c r="A15" s="217" t="s">
        <v>118</v>
      </c>
      <c r="B15" s="222" t="n">
        <v>2040.534589</v>
      </c>
      <c r="C15" s="222"/>
      <c r="D15" s="223" t="n">
        <v>-7.26200520124491</v>
      </c>
      <c r="E15" s="222"/>
      <c r="F15" s="222" t="n">
        <v>38299.7595442772</v>
      </c>
      <c r="G15" s="222"/>
      <c r="H15" s="222" t="n">
        <v>27186.1599955194</v>
      </c>
      <c r="I15" s="222"/>
      <c r="J15" s="222" t="n">
        <v>43004.7330746655</v>
      </c>
      <c r="K15" s="222"/>
      <c r="L15" s="222" t="n">
        <v>43762.3783798001</v>
      </c>
      <c r="M15" s="222"/>
      <c r="N15" s="222" t="n">
        <v>70062.6783982481</v>
      </c>
      <c r="O15" s="224"/>
      <c r="P15" s="222"/>
      <c r="Q15" s="222"/>
    </row>
    <row r="16" customFormat="false" ht="14.1" hidden="false" customHeight="true" outlineLevel="0" collapsed="false">
      <c r="A16" s="217" t="s">
        <v>119</v>
      </c>
      <c r="B16" s="222" t="n">
        <v>1892.728534</v>
      </c>
      <c r="C16" s="222"/>
      <c r="D16" s="223" t="n">
        <v>-3.72507310982321</v>
      </c>
      <c r="E16" s="222"/>
      <c r="F16" s="222" t="n">
        <v>41200.9084655739</v>
      </c>
      <c r="G16" s="222"/>
      <c r="H16" s="222" t="n">
        <v>27436.9444538098</v>
      </c>
      <c r="I16" s="222"/>
      <c r="J16" s="222" t="n">
        <v>49684.010550681</v>
      </c>
      <c r="K16" s="222"/>
      <c r="L16" s="222" t="n">
        <v>50419.3803368586</v>
      </c>
      <c r="M16" s="222"/>
      <c r="N16" s="222" t="n">
        <v>87706.3434232251</v>
      </c>
      <c r="O16" s="224"/>
      <c r="P16" s="222"/>
      <c r="Q16" s="222"/>
    </row>
    <row r="17" customFormat="false" ht="14.1" hidden="false" customHeight="true" outlineLevel="0" collapsed="false">
      <c r="A17" s="217" t="s">
        <v>120</v>
      </c>
      <c r="B17" s="222" t="n">
        <v>1102.889646</v>
      </c>
      <c r="C17" s="222"/>
      <c r="D17" s="223" t="n">
        <v>-0.886411834769521</v>
      </c>
      <c r="E17" s="222"/>
      <c r="F17" s="222" t="n">
        <v>41747.6586418351</v>
      </c>
      <c r="G17" s="222"/>
      <c r="H17" s="222" t="n">
        <v>26291.9553191489</v>
      </c>
      <c r="I17" s="222"/>
      <c r="J17" s="222" t="n">
        <v>54163.2859814832</v>
      </c>
      <c r="K17" s="222"/>
      <c r="L17" s="222" t="n">
        <v>55169.6243954343</v>
      </c>
      <c r="M17" s="222"/>
      <c r="N17" s="222" t="n">
        <v>94156.9593846154</v>
      </c>
      <c r="O17" s="224"/>
      <c r="P17" s="222"/>
      <c r="Q17" s="222"/>
    </row>
    <row r="18" customFormat="false" ht="14.1" hidden="false" customHeight="true" outlineLevel="0" collapsed="false">
      <c r="A18" s="217" t="s">
        <v>121</v>
      </c>
      <c r="B18" s="222" t="n">
        <v>378.070534</v>
      </c>
      <c r="C18" s="222"/>
      <c r="D18" s="223" t="n">
        <v>-1.73898152340317</v>
      </c>
      <c r="E18" s="222"/>
      <c r="F18" s="222" t="n">
        <v>50693.2869401984</v>
      </c>
      <c r="G18" s="222"/>
      <c r="H18" s="222" t="n">
        <v>22327.8584254144</v>
      </c>
      <c r="I18" s="222"/>
      <c r="J18" s="222" t="n">
        <v>65727.6319427302</v>
      </c>
      <c r="K18" s="222"/>
      <c r="L18" s="222" t="n">
        <v>66539.4659462177</v>
      </c>
      <c r="M18" s="222"/>
      <c r="N18" s="222" t="n">
        <v>92263.0508806262</v>
      </c>
      <c r="O18" s="224"/>
      <c r="P18" s="222"/>
      <c r="Q18" s="222"/>
    </row>
    <row r="19" customFormat="false" ht="14.1" hidden="false" customHeight="true" outlineLevel="0" collapsed="false">
      <c r="A19" s="217" t="s">
        <v>122</v>
      </c>
      <c r="B19" s="222" t="n">
        <v>456.55585</v>
      </c>
      <c r="C19" s="222"/>
      <c r="D19" s="223" t="n">
        <v>-6.46776571080228</v>
      </c>
      <c r="E19" s="222"/>
      <c r="F19" s="222" t="n">
        <v>43173.1300236407</v>
      </c>
      <c r="G19" s="222"/>
      <c r="H19" s="222" t="n">
        <v>8149.32039162728</v>
      </c>
      <c r="I19" s="222"/>
      <c r="J19" s="222" t="n">
        <v>54489.7011899515</v>
      </c>
      <c r="K19" s="222"/>
      <c r="L19" s="222" t="n">
        <v>54866.2789145907</v>
      </c>
      <c r="M19" s="222"/>
      <c r="N19" s="222" t="n">
        <v>76310.3808933002</v>
      </c>
      <c r="O19" s="224"/>
      <c r="P19" s="222"/>
      <c r="Q19" s="222"/>
    </row>
    <row r="20" customFormat="false" ht="14.1" hidden="false" customHeight="true" outlineLevel="0" collapsed="false">
      <c r="A20" s="221" t="s">
        <v>123</v>
      </c>
      <c r="B20" s="222" t="n">
        <v>256.881242</v>
      </c>
      <c r="C20" s="222"/>
      <c r="D20" s="223" t="n">
        <v>3.07603430715364</v>
      </c>
      <c r="E20" s="222"/>
      <c r="F20" s="222" t="n">
        <v>33623.1992146597</v>
      </c>
      <c r="G20" s="222"/>
      <c r="H20" s="222" t="n">
        <v>7165.35342465754</v>
      </c>
      <c r="I20" s="222"/>
      <c r="J20" s="222" t="n">
        <v>52807.7739087788</v>
      </c>
      <c r="K20" s="222"/>
      <c r="L20" s="222" t="n">
        <v>53233.7594059406</v>
      </c>
      <c r="M20" s="222"/>
      <c r="N20" s="222" t="n">
        <v>64956.5126353791</v>
      </c>
      <c r="O20" s="224"/>
      <c r="P20" s="222"/>
      <c r="Q20" s="222"/>
    </row>
    <row r="21" customFormat="false" ht="12" hidden="false" customHeight="true" outlineLevel="0" collapsed="false">
      <c r="A21" s="218"/>
      <c r="B21" s="222"/>
      <c r="C21" s="222"/>
      <c r="D21" s="223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4"/>
      <c r="P21" s="222"/>
      <c r="Q21" s="222"/>
    </row>
    <row r="22" customFormat="false" ht="12" hidden="false" customHeight="true" outlineLevel="0" collapsed="false">
      <c r="A22" s="218" t="s">
        <v>271</v>
      </c>
      <c r="B22" s="222"/>
      <c r="C22" s="222"/>
      <c r="D22" s="223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4"/>
      <c r="P22" s="222"/>
      <c r="Q22" s="222"/>
    </row>
    <row r="23" customFormat="false" ht="12" hidden="false" customHeight="true" outlineLevel="0" collapsed="false">
      <c r="A23" s="218" t="s">
        <v>145</v>
      </c>
      <c r="B23" s="222" t="n">
        <v>8527.952474</v>
      </c>
      <c r="C23" s="222"/>
      <c r="D23" s="223" t="n">
        <v>-4.07428388050263</v>
      </c>
      <c r="E23" s="222"/>
      <c r="F23" s="222" t="n">
        <v>36010.1193475241</v>
      </c>
      <c r="G23" s="222"/>
      <c r="H23" s="222" t="n">
        <v>24808.3983882378</v>
      </c>
      <c r="I23" s="222"/>
      <c r="J23" s="222" t="n">
        <v>45216.1245021525</v>
      </c>
      <c r="K23" s="222"/>
      <c r="L23" s="222" t="n">
        <v>45911.8835289162</v>
      </c>
      <c r="M23" s="222"/>
      <c r="N23" s="222" t="n">
        <v>69017.9125759936</v>
      </c>
      <c r="O23" s="224"/>
      <c r="P23" s="222"/>
      <c r="Q23" s="222"/>
    </row>
    <row r="24" customFormat="false" ht="4.5" hidden="false" customHeight="true" outlineLevel="0" collapsed="false">
      <c r="A24" s="220"/>
      <c r="B24" s="225"/>
      <c r="C24" s="225"/>
      <c r="D24" s="226"/>
      <c r="E24" s="226"/>
      <c r="F24" s="225"/>
      <c r="G24" s="225"/>
      <c r="H24" s="225"/>
      <c r="I24" s="225"/>
      <c r="J24" s="225"/>
      <c r="K24" s="225"/>
      <c r="L24" s="225"/>
      <c r="M24" s="225"/>
      <c r="N24" s="225"/>
      <c r="O24" s="224"/>
      <c r="P24" s="222"/>
      <c r="Q24" s="222"/>
    </row>
    <row r="25" customFormat="false" ht="5.25" hidden="false" customHeight="true" outlineLevel="0" collapsed="false">
      <c r="D25" s="222"/>
      <c r="E25" s="222"/>
      <c r="J25" s="222"/>
      <c r="K25" s="222"/>
      <c r="L25" s="222"/>
      <c r="M25" s="222"/>
      <c r="N25" s="222"/>
      <c r="O25" s="224"/>
      <c r="P25" s="222"/>
      <c r="Q25" s="222"/>
    </row>
    <row r="26" s="227" customFormat="true" ht="12" hidden="false" customHeight="true" outlineLevel="0" collapsed="false">
      <c r="A26" s="227" t="s">
        <v>177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9"/>
      <c r="P26" s="228"/>
      <c r="Q26" s="228"/>
    </row>
    <row r="27" s="227" customFormat="true" ht="12" hidden="false" customHeight="true" outlineLevel="0" collapsed="false">
      <c r="A27" s="227" t="s">
        <v>284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9"/>
      <c r="P27" s="228"/>
      <c r="Q27" s="228"/>
    </row>
    <row r="28" s="227" customFormat="true" ht="12" hidden="false" customHeight="true" outlineLevel="0" collapsed="false">
      <c r="A28" s="227" t="s">
        <v>285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9"/>
      <c r="P28" s="228"/>
      <c r="Q28" s="228"/>
    </row>
    <row r="29" s="227" customFormat="true" ht="12" hidden="false" customHeight="true" outlineLevel="0" collapsed="false">
      <c r="A29" s="227" t="s">
        <v>133</v>
      </c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9"/>
      <c r="P29" s="228"/>
      <c r="Q29" s="228"/>
    </row>
    <row r="30" s="227" customFormat="true" ht="12" hidden="false" customHeight="true" outlineLevel="0" collapsed="false">
      <c r="A30" s="227" t="s">
        <v>286</v>
      </c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9"/>
      <c r="P30" s="228"/>
      <c r="Q30" s="228"/>
    </row>
    <row r="31" customFormat="false" ht="12" hidden="false" customHeight="true" outlineLevel="0" collapsed="false"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4"/>
      <c r="P31" s="222"/>
      <c r="Q31" s="222"/>
    </row>
    <row r="32" customFormat="false" ht="12" hidden="false" customHeight="true" outlineLevel="0" collapsed="false"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4"/>
      <c r="P32" s="222"/>
      <c r="Q32" s="222"/>
    </row>
    <row r="33" customFormat="false" ht="12" hidden="false" customHeight="true" outlineLevel="0" collapsed="false"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4"/>
      <c r="P33" s="222"/>
      <c r="Q33" s="222"/>
    </row>
    <row r="34" customFormat="false" ht="12" hidden="false" customHeight="tru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4"/>
      <c r="P34" s="222"/>
      <c r="Q34" s="222"/>
    </row>
    <row r="35" customFormat="false" ht="12" hidden="false" customHeight="true" outlineLevel="0" collapsed="false"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4"/>
      <c r="P35" s="222"/>
      <c r="Q35" s="222"/>
    </row>
    <row r="36" customFormat="false" ht="12" hidden="false" customHeight="true" outlineLevel="0" collapsed="false"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4"/>
      <c r="P36" s="222"/>
      <c r="Q36" s="222"/>
    </row>
    <row r="37" customFormat="false" ht="12" hidden="false" customHeight="true" outlineLevel="0" collapsed="false"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4"/>
      <c r="P37" s="222"/>
      <c r="Q37" s="222"/>
    </row>
    <row r="38" customFormat="false" ht="12" hidden="false" customHeight="true" outlineLevel="0" collapsed="false"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4"/>
      <c r="P38" s="222"/>
      <c r="Q38" s="222"/>
    </row>
    <row r="39" customFormat="false" ht="12" hidden="false" customHeight="true" outlineLevel="0" collapsed="false"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4"/>
      <c r="P39" s="222"/>
      <c r="Q39" s="222"/>
    </row>
    <row r="40" customFormat="false" ht="12" hidden="false" customHeight="true" outlineLevel="0" collapsed="false"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4"/>
      <c r="P40" s="222"/>
      <c r="Q40" s="222"/>
    </row>
    <row r="41" customFormat="false" ht="12" hidden="false" customHeight="true" outlineLevel="0" collapsed="false"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4"/>
      <c r="P41" s="222"/>
      <c r="Q41" s="222"/>
    </row>
    <row r="42" customFormat="false" ht="12" hidden="false" customHeight="true" outlineLevel="0" collapsed="false"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4"/>
      <c r="P42" s="222"/>
      <c r="Q42" s="222"/>
    </row>
    <row r="43" customFormat="false" ht="12" hidden="false" customHeight="true" outlineLevel="0" collapsed="false"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4"/>
      <c r="P43" s="222"/>
      <c r="Q43" s="222"/>
    </row>
    <row r="44" customFormat="false" ht="12" hidden="false" customHeight="true" outlineLevel="0" collapsed="false">
      <c r="A44" s="218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</row>
    <row r="45" customFormat="false" ht="12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P45" s="218"/>
      <c r="Q45" s="218"/>
      <c r="R45" s="218"/>
      <c r="S45" s="218"/>
      <c r="T45" s="218"/>
      <c r="U45" s="218"/>
      <c r="V45" s="218"/>
    </row>
    <row r="46" customFormat="false" ht="12" hidden="false" customHeight="false" outlineLevel="0" collapsed="false">
      <c r="B46" s="230"/>
      <c r="C46" s="230"/>
      <c r="D46" s="230"/>
      <c r="E46" s="230"/>
      <c r="F46" s="230"/>
      <c r="G46" s="230"/>
      <c r="R46" s="231"/>
    </row>
    <row r="47" customFormat="false" ht="2.1" hidden="false" customHeight="true" outlineLevel="0" collapsed="false">
      <c r="B47" s="230"/>
      <c r="C47" s="230"/>
      <c r="D47" s="230"/>
      <c r="E47" s="230"/>
      <c r="F47" s="230"/>
      <c r="G47" s="230"/>
    </row>
    <row r="48" customFormat="false" ht="12" hidden="false" customHeight="false" outlineLevel="0" collapsed="false">
      <c r="B48" s="230"/>
      <c r="C48" s="230"/>
      <c r="D48" s="230"/>
      <c r="E48" s="230"/>
      <c r="F48" s="230"/>
      <c r="G48" s="230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18.85"/>
    <col collapsed="false" customWidth="true" hidden="false" outlineLevel="0" max="2" min="2" style="232" width="7.56"/>
    <col collapsed="false" customWidth="true" hidden="false" outlineLevel="0" max="3" min="3" style="232" width="3.28"/>
    <col collapsed="false" customWidth="true" hidden="false" outlineLevel="0" max="4" min="4" style="232" width="7.56"/>
    <col collapsed="false" customWidth="true" hidden="false" outlineLevel="0" max="5" min="5" style="232" width="3.28"/>
    <col collapsed="false" customWidth="true" hidden="false" outlineLevel="0" max="6" min="6" style="232" width="4.85"/>
    <col collapsed="false" customWidth="true" hidden="false" outlineLevel="0" max="7" min="7" style="232" width="4.56"/>
    <col collapsed="false" customWidth="true" hidden="false" outlineLevel="0" max="8" min="8" style="232" width="7.85"/>
    <col collapsed="false" customWidth="true" hidden="false" outlineLevel="0" max="9" min="9" style="232" width="6.13"/>
    <col collapsed="false" customWidth="true" hidden="false" outlineLevel="0" max="10" min="10" style="232" width="4.13"/>
    <col collapsed="false" customWidth="true" hidden="false" outlineLevel="0" max="11" min="11" style="232" width="4.28"/>
    <col collapsed="false" customWidth="true" hidden="false" outlineLevel="0" max="12" min="12" style="232" width="7.85"/>
    <col collapsed="false" customWidth="true" hidden="false" outlineLevel="0" max="13" min="13" style="232" width="5.7"/>
    <col collapsed="false" customWidth="true" hidden="false" outlineLevel="0" max="14" min="14" style="232" width="4.56"/>
    <col collapsed="false" customWidth="true" hidden="false" outlineLevel="0" max="15" min="15" style="232" width="4.13"/>
    <col collapsed="false" customWidth="true" hidden="false" outlineLevel="0" max="16" min="16" style="232" width="6.28"/>
    <col collapsed="false" customWidth="true" hidden="false" outlineLevel="0" max="17" min="17" style="232" width="2.7"/>
    <col collapsed="false" customWidth="true" hidden="false" outlineLevel="0" max="18" min="18" style="233" width="4.42"/>
    <col collapsed="false" customWidth="false" hidden="false" outlineLevel="0" max="257" min="19" style="234" width="9.13"/>
  </cols>
  <sheetData>
    <row r="1" s="236" customFormat="true" ht="14.25" hidden="false" customHeight="false" outlineLevel="0" collapsed="false">
      <c r="A1" s="235" t="s">
        <v>287</v>
      </c>
      <c r="R1" s="237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9"/>
    </row>
    <row r="3" s="232" customFormat="true" ht="12" hidden="false" customHeight="false" outlineLevel="0" collapsed="false">
      <c r="A3" s="240" t="s">
        <v>288</v>
      </c>
      <c r="B3" s="240" t="s">
        <v>33</v>
      </c>
      <c r="C3" s="240"/>
      <c r="D3" s="241" t="s">
        <v>55</v>
      </c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39"/>
    </row>
    <row r="4" s="232" customFormat="true" ht="13.5" hidden="false" customHeight="false" outlineLevel="0" collapsed="false">
      <c r="B4" s="240" t="s">
        <v>12</v>
      </c>
      <c r="C4" s="240"/>
      <c r="D4" s="240" t="s">
        <v>57</v>
      </c>
      <c r="E4" s="240"/>
      <c r="F4" s="240"/>
      <c r="G4" s="240"/>
      <c r="H4" s="240" t="s">
        <v>289</v>
      </c>
      <c r="I4" s="240"/>
      <c r="J4" s="240"/>
      <c r="K4" s="240"/>
      <c r="L4" s="240" t="s">
        <v>38</v>
      </c>
      <c r="M4" s="240"/>
      <c r="N4" s="240"/>
      <c r="O4" s="240"/>
      <c r="P4" s="240" t="s">
        <v>60</v>
      </c>
      <c r="Q4" s="240"/>
      <c r="R4" s="233"/>
    </row>
    <row r="5" s="232" customFormat="true" ht="13.5" hidden="false" customHeight="false" outlineLevel="0" collapsed="false">
      <c r="A5" s="240"/>
      <c r="B5" s="240" t="s">
        <v>290</v>
      </c>
      <c r="C5" s="240"/>
      <c r="D5" s="242" t="s">
        <v>61</v>
      </c>
      <c r="E5" s="242"/>
      <c r="F5" s="242"/>
      <c r="G5" s="240"/>
      <c r="H5" s="240" t="s">
        <v>291</v>
      </c>
      <c r="I5" s="240"/>
      <c r="J5" s="240"/>
      <c r="K5" s="240"/>
      <c r="L5" s="240" t="s">
        <v>63</v>
      </c>
      <c r="M5" s="240"/>
      <c r="N5" s="240"/>
      <c r="O5" s="240"/>
      <c r="P5" s="242" t="s">
        <v>39</v>
      </c>
      <c r="Q5" s="242"/>
      <c r="R5" s="243"/>
    </row>
    <row r="6" s="232" customFormat="true" ht="12" hidden="false" customHeight="false" outlineLevel="0" collapsed="false">
      <c r="A6" s="240"/>
      <c r="B6" s="240"/>
      <c r="C6" s="240"/>
      <c r="D6" s="240"/>
      <c r="E6" s="240"/>
      <c r="F6" s="240"/>
      <c r="G6" s="240"/>
      <c r="H6" s="242" t="s">
        <v>64</v>
      </c>
      <c r="I6" s="242"/>
      <c r="J6" s="242"/>
      <c r="K6" s="240"/>
      <c r="L6" s="240" t="s">
        <v>66</v>
      </c>
      <c r="M6" s="240"/>
      <c r="N6" s="240"/>
      <c r="O6" s="240"/>
      <c r="P6" s="240"/>
      <c r="Q6" s="240"/>
      <c r="R6" s="233"/>
    </row>
    <row r="7" s="232" customFormat="true" ht="13.5" hidden="false" customHeight="false" outlineLevel="0" collapsed="false">
      <c r="A7" s="240"/>
      <c r="B7" s="240"/>
      <c r="C7" s="240"/>
      <c r="D7" s="241"/>
      <c r="E7" s="241"/>
      <c r="F7" s="241"/>
      <c r="G7" s="240"/>
      <c r="H7" s="241"/>
      <c r="I7" s="241"/>
      <c r="J7" s="241"/>
      <c r="K7" s="240"/>
      <c r="L7" s="241" t="s">
        <v>292</v>
      </c>
      <c r="M7" s="241"/>
      <c r="N7" s="241"/>
      <c r="O7" s="240"/>
      <c r="P7" s="241"/>
      <c r="Q7" s="241"/>
      <c r="R7" s="239"/>
    </row>
    <row r="8" s="232" customFormat="true" ht="16.5" hidden="false" customHeight="true" outlineLevel="0" collapsed="false">
      <c r="A8" s="241"/>
      <c r="B8" s="241"/>
      <c r="C8" s="241"/>
      <c r="D8" s="244" t="s">
        <v>6</v>
      </c>
      <c r="E8" s="244"/>
      <c r="F8" s="245" t="s">
        <v>185</v>
      </c>
      <c r="G8" s="244"/>
      <c r="H8" s="244" t="s">
        <v>6</v>
      </c>
      <c r="I8" s="244"/>
      <c r="J8" s="245" t="s">
        <v>185</v>
      </c>
      <c r="K8" s="244"/>
      <c r="L8" s="244" t="s">
        <v>6</v>
      </c>
      <c r="M8" s="244"/>
      <c r="N8" s="245" t="s">
        <v>185</v>
      </c>
      <c r="O8" s="244"/>
      <c r="P8" s="244" t="s">
        <v>6</v>
      </c>
      <c r="Q8" s="244"/>
      <c r="R8" s="245" t="s">
        <v>185</v>
      </c>
    </row>
    <row r="9" s="232" customFormat="true" ht="6.75" hidden="false" customHeight="true" outlineLevel="0" collapsed="false">
      <c r="R9" s="233"/>
    </row>
    <row r="10" s="232" customFormat="true" ht="12" hidden="false" customHeight="false" outlineLevel="0" collapsed="false">
      <c r="A10" s="232" t="s">
        <v>293</v>
      </c>
      <c r="B10" s="240" t="n">
        <v>46623</v>
      </c>
      <c r="C10" s="240"/>
      <c r="D10" s="240" t="n">
        <v>20171</v>
      </c>
      <c r="E10" s="240"/>
      <c r="F10" s="246" t="n">
        <v>43.264054222165</v>
      </c>
      <c r="G10" s="240"/>
      <c r="H10" s="240" t="n">
        <v>21150</v>
      </c>
      <c r="J10" s="246" t="n">
        <v>45.3638761984428</v>
      </c>
      <c r="L10" s="240" t="n">
        <v>20493</v>
      </c>
      <c r="N10" s="246" t="n">
        <v>43.9547004697252</v>
      </c>
      <c r="O10" s="240"/>
      <c r="P10" s="240" t="n">
        <v>5302</v>
      </c>
      <c r="R10" s="246" t="n">
        <v>11.3720695793921</v>
      </c>
    </row>
    <row r="11" s="232" customFormat="true" ht="12" hidden="false" customHeight="false" outlineLevel="0" collapsed="false">
      <c r="A11" s="232" t="s">
        <v>294</v>
      </c>
      <c r="B11" s="240" t="n">
        <v>6810</v>
      </c>
      <c r="C11" s="240"/>
      <c r="D11" s="240" t="n">
        <v>3528</v>
      </c>
      <c r="E11" s="240"/>
      <c r="F11" s="246" t="n">
        <v>51.8061674008811</v>
      </c>
      <c r="G11" s="240"/>
      <c r="H11" s="240" t="n">
        <v>2722</v>
      </c>
      <c r="J11" s="246" t="n">
        <v>39.9706314243759</v>
      </c>
      <c r="L11" s="240" t="n">
        <v>2592</v>
      </c>
      <c r="N11" s="246" t="n">
        <v>38.0616740088106</v>
      </c>
      <c r="O11" s="240"/>
      <c r="P11" s="240" t="n">
        <v>560</v>
      </c>
      <c r="R11" s="246" t="n">
        <v>8.22320117474303</v>
      </c>
    </row>
    <row r="12" s="232" customFormat="true" ht="12" hidden="false" customHeight="false" outlineLevel="0" collapsed="false">
      <c r="A12" s="232" t="s">
        <v>295</v>
      </c>
      <c r="B12" s="240" t="n">
        <v>8878</v>
      </c>
      <c r="C12" s="240"/>
      <c r="D12" s="240" t="n">
        <v>5230</v>
      </c>
      <c r="E12" s="240"/>
      <c r="F12" s="246" t="n">
        <v>58.9096643388151</v>
      </c>
      <c r="G12" s="240"/>
      <c r="H12" s="240" t="n">
        <v>2701</v>
      </c>
      <c r="J12" s="246" t="n">
        <v>30.4235188105429</v>
      </c>
      <c r="L12" s="240" t="n">
        <v>2565</v>
      </c>
      <c r="N12" s="246" t="n">
        <v>28.8916422617707</v>
      </c>
      <c r="O12" s="240"/>
      <c r="P12" s="240" t="n">
        <v>947</v>
      </c>
      <c r="R12" s="246" t="n">
        <v>10.666816850642</v>
      </c>
    </row>
    <row r="13" s="232" customFormat="true" ht="12" hidden="false" customHeight="false" outlineLevel="0" collapsed="false">
      <c r="A13" s="232" t="s">
        <v>296</v>
      </c>
      <c r="B13" s="240" t="n">
        <v>12940</v>
      </c>
      <c r="C13" s="240"/>
      <c r="D13" s="240" t="n">
        <v>7373</v>
      </c>
      <c r="E13" s="240"/>
      <c r="F13" s="246" t="n">
        <v>56.9783616692427</v>
      </c>
      <c r="G13" s="240"/>
      <c r="H13" s="240" t="n">
        <v>4476</v>
      </c>
      <c r="J13" s="246" t="n">
        <v>34.5904173106646</v>
      </c>
      <c r="L13" s="240" t="n">
        <v>4306</v>
      </c>
      <c r="N13" s="246" t="n">
        <v>33.2766615146832</v>
      </c>
      <c r="O13" s="240"/>
      <c r="P13" s="240" t="n">
        <v>1091</v>
      </c>
      <c r="R13" s="246" t="n">
        <v>8.43122102009274</v>
      </c>
    </row>
    <row r="14" s="232" customFormat="true" ht="12" hidden="false" customHeight="false" outlineLevel="0" collapsed="false">
      <c r="A14" s="232" t="s">
        <v>297</v>
      </c>
      <c r="B14" s="240" t="n">
        <v>7634</v>
      </c>
      <c r="C14" s="240"/>
      <c r="D14" s="240" t="n">
        <v>4014</v>
      </c>
      <c r="E14" s="240"/>
      <c r="F14" s="246" t="n">
        <v>52.5805606497249</v>
      </c>
      <c r="G14" s="240"/>
      <c r="H14" s="240" t="n">
        <v>2927</v>
      </c>
      <c r="J14" s="246" t="n">
        <v>38.3416295520042</v>
      </c>
      <c r="L14" s="240" t="n">
        <v>2797</v>
      </c>
      <c r="N14" s="246" t="n">
        <v>36.6387215090385</v>
      </c>
      <c r="O14" s="240"/>
      <c r="P14" s="240" t="n">
        <v>693</v>
      </c>
      <c r="R14" s="246" t="n">
        <v>9.07780979827089</v>
      </c>
    </row>
    <row r="15" s="232" customFormat="true" ht="3.75" hidden="false" customHeight="true" outlineLevel="0" collapsed="false">
      <c r="B15" s="240"/>
      <c r="C15" s="240"/>
      <c r="D15" s="240"/>
      <c r="E15" s="240"/>
      <c r="F15" s="246"/>
      <c r="G15" s="240"/>
      <c r="H15" s="240"/>
      <c r="J15" s="246"/>
      <c r="L15" s="240"/>
      <c r="N15" s="246"/>
      <c r="O15" s="240"/>
      <c r="P15" s="240"/>
      <c r="R15" s="246"/>
    </row>
    <row r="16" s="232" customFormat="true" ht="12" hidden="false" customHeight="false" outlineLevel="0" collapsed="false">
      <c r="A16" s="232" t="s">
        <v>298</v>
      </c>
      <c r="B16" s="240" t="n">
        <v>3698</v>
      </c>
      <c r="C16" s="240"/>
      <c r="D16" s="240" t="n">
        <v>1979</v>
      </c>
      <c r="E16" s="240"/>
      <c r="F16" s="246" t="n">
        <v>53.5154137371552</v>
      </c>
      <c r="G16" s="240"/>
      <c r="H16" s="240" t="n">
        <v>1425</v>
      </c>
      <c r="J16" s="246" t="n">
        <v>38.5343428880476</v>
      </c>
      <c r="L16" s="240" t="n">
        <v>1361</v>
      </c>
      <c r="N16" s="246" t="n">
        <v>36.8036776636019</v>
      </c>
      <c r="O16" s="240"/>
      <c r="P16" s="240" t="n">
        <v>294</v>
      </c>
      <c r="R16" s="246" t="n">
        <v>7.95024337479719</v>
      </c>
    </row>
    <row r="17" s="232" customFormat="true" ht="12" hidden="false" customHeight="false" outlineLevel="0" collapsed="false">
      <c r="A17" s="232" t="s">
        <v>299</v>
      </c>
      <c r="B17" s="240" t="n">
        <v>5317</v>
      </c>
      <c r="C17" s="240"/>
      <c r="D17" s="240" t="n">
        <v>3625</v>
      </c>
      <c r="E17" s="240"/>
      <c r="F17" s="246" t="n">
        <v>68.177543727666</v>
      </c>
      <c r="G17" s="240"/>
      <c r="H17" s="240" t="n">
        <v>1354</v>
      </c>
      <c r="J17" s="246" t="n">
        <v>25.4654880571751</v>
      </c>
      <c r="L17" s="240" t="n">
        <v>1274</v>
      </c>
      <c r="N17" s="246" t="n">
        <v>23.960880195599</v>
      </c>
      <c r="O17" s="240"/>
      <c r="P17" s="240" t="n">
        <v>338</v>
      </c>
      <c r="R17" s="246" t="n">
        <v>6.35696821515893</v>
      </c>
    </row>
    <row r="18" s="232" customFormat="true" ht="12" hidden="false" customHeight="false" outlineLevel="0" collapsed="false">
      <c r="A18" s="232" t="s">
        <v>300</v>
      </c>
      <c r="B18" s="240" t="n">
        <v>1617</v>
      </c>
      <c r="C18" s="240"/>
      <c r="D18" s="240" t="n">
        <v>1379</v>
      </c>
      <c r="E18" s="240"/>
      <c r="F18" s="246" t="n">
        <v>85.2813852813853</v>
      </c>
      <c r="G18" s="240"/>
      <c r="H18" s="240" t="n">
        <v>224</v>
      </c>
      <c r="J18" s="246" t="n">
        <v>13.8528138528139</v>
      </c>
      <c r="L18" s="240" t="n">
        <v>200</v>
      </c>
      <c r="N18" s="246" t="n">
        <v>12.3685837971552</v>
      </c>
      <c r="O18" s="240"/>
      <c r="P18" s="240" t="n">
        <v>14</v>
      </c>
      <c r="R18" s="246" t="n">
        <v>0.865800865800866</v>
      </c>
    </row>
    <row r="19" s="232" customFormat="true" ht="12" hidden="false" customHeight="false" outlineLevel="0" collapsed="false">
      <c r="A19" s="232" t="s">
        <v>301</v>
      </c>
      <c r="B19" s="240" t="n">
        <v>2857</v>
      </c>
      <c r="C19" s="240"/>
      <c r="D19" s="240" t="n">
        <v>1799</v>
      </c>
      <c r="E19" s="240"/>
      <c r="F19" s="246" t="n">
        <v>62.9681484074204</v>
      </c>
      <c r="G19" s="240"/>
      <c r="H19" s="240" t="n">
        <v>771</v>
      </c>
      <c r="J19" s="246" t="n">
        <v>26.9863493174659</v>
      </c>
      <c r="L19" s="240" t="n">
        <v>735</v>
      </c>
      <c r="N19" s="246" t="n">
        <v>25.7262863143157</v>
      </c>
      <c r="O19" s="240"/>
      <c r="P19" s="240" t="n">
        <v>287</v>
      </c>
      <c r="R19" s="246" t="n">
        <v>10.0455022751138</v>
      </c>
    </row>
    <row r="20" s="232" customFormat="true" ht="12" hidden="false" customHeight="false" outlineLevel="0" collapsed="false">
      <c r="A20" s="232" t="s">
        <v>302</v>
      </c>
      <c r="B20" s="240" t="n">
        <v>35464</v>
      </c>
      <c r="C20" s="240"/>
      <c r="D20" s="240" t="n">
        <v>15658</v>
      </c>
      <c r="E20" s="240"/>
      <c r="F20" s="246" t="n">
        <v>44.1518159260095</v>
      </c>
      <c r="G20" s="240"/>
      <c r="H20" s="240" t="n">
        <v>16784</v>
      </c>
      <c r="J20" s="246" t="n">
        <v>47.3268666817054</v>
      </c>
      <c r="L20" s="240" t="n">
        <v>16185</v>
      </c>
      <c r="N20" s="246" t="n">
        <v>45.6378299120235</v>
      </c>
      <c r="O20" s="240"/>
      <c r="P20" s="240" t="n">
        <v>3022</v>
      </c>
      <c r="R20" s="246" t="n">
        <v>8.52131739228513</v>
      </c>
    </row>
    <row r="21" s="232" customFormat="true" ht="3.75" hidden="false" customHeight="true" outlineLevel="0" collapsed="false">
      <c r="B21" s="240"/>
      <c r="C21" s="240"/>
      <c r="D21" s="240"/>
      <c r="E21" s="240"/>
      <c r="F21" s="246"/>
      <c r="G21" s="240"/>
      <c r="H21" s="240"/>
      <c r="J21" s="246"/>
      <c r="L21" s="240"/>
      <c r="N21" s="246"/>
      <c r="O21" s="240"/>
      <c r="P21" s="240"/>
      <c r="R21" s="246"/>
    </row>
    <row r="22" s="232" customFormat="true" ht="12.75" hidden="false" customHeight="true" outlineLevel="0" collapsed="false">
      <c r="A22" s="232" t="s">
        <v>303</v>
      </c>
      <c r="B22" s="240" t="n">
        <v>5238</v>
      </c>
      <c r="C22" s="240"/>
      <c r="D22" s="240" t="n">
        <v>2904</v>
      </c>
      <c r="E22" s="240"/>
      <c r="F22" s="246" t="n">
        <v>55.4410080183276</v>
      </c>
      <c r="G22" s="240"/>
      <c r="H22" s="240" t="n">
        <v>1968</v>
      </c>
      <c r="J22" s="246" t="n">
        <v>37.5715922107675</v>
      </c>
      <c r="L22" s="240" t="n">
        <v>1893</v>
      </c>
      <c r="N22" s="246" t="n">
        <v>36.1397479954181</v>
      </c>
      <c r="O22" s="240"/>
      <c r="P22" s="240" t="n">
        <v>366</v>
      </c>
      <c r="R22" s="246" t="n">
        <v>6.98739977090493</v>
      </c>
    </row>
    <row r="23" s="232" customFormat="true" ht="12" hidden="false" customHeight="false" outlineLevel="0" collapsed="false">
      <c r="A23" s="232" t="s">
        <v>304</v>
      </c>
      <c r="B23" s="240" t="n">
        <v>44732</v>
      </c>
      <c r="C23" s="240"/>
      <c r="D23" s="240" t="n">
        <v>23236</v>
      </c>
      <c r="E23" s="240"/>
      <c r="F23" s="246" t="n">
        <v>51.9449163909506</v>
      </c>
      <c r="G23" s="240"/>
      <c r="H23" s="240" t="n">
        <v>18044</v>
      </c>
      <c r="J23" s="246" t="n">
        <v>40.3380130555307</v>
      </c>
      <c r="L23" s="240" t="n">
        <v>17316</v>
      </c>
      <c r="N23" s="246" t="n">
        <v>38.7105427881606</v>
      </c>
      <c r="O23" s="240"/>
      <c r="P23" s="240" t="n">
        <v>3452</v>
      </c>
      <c r="R23" s="246" t="n">
        <v>7.71707055351873</v>
      </c>
    </row>
    <row r="24" s="232" customFormat="true" ht="12" hidden="false" customHeight="false" outlineLevel="0" collapsed="false">
      <c r="A24" s="232" t="s">
        <v>305</v>
      </c>
      <c r="B24" s="240" t="n">
        <v>6880</v>
      </c>
      <c r="C24" s="240"/>
      <c r="D24" s="240" t="n">
        <v>4903</v>
      </c>
      <c r="E24" s="240"/>
      <c r="F24" s="246" t="n">
        <v>71.2645348837209</v>
      </c>
      <c r="G24" s="240"/>
      <c r="H24" s="240" t="n">
        <v>1589</v>
      </c>
      <c r="J24" s="246" t="n">
        <v>23.0959302325581</v>
      </c>
      <c r="L24" s="240" t="n">
        <v>1475</v>
      </c>
      <c r="N24" s="246" t="n">
        <v>21.4389534883721</v>
      </c>
      <c r="O24" s="240"/>
      <c r="P24" s="240" t="n">
        <v>388</v>
      </c>
      <c r="R24" s="246" t="n">
        <v>5.63953488372093</v>
      </c>
    </row>
    <row r="25" s="232" customFormat="true" ht="12" hidden="false" customHeight="false" outlineLevel="0" collapsed="false">
      <c r="A25" s="232" t="s">
        <v>306</v>
      </c>
      <c r="B25" s="240" t="n">
        <v>8161</v>
      </c>
      <c r="C25" s="240"/>
      <c r="D25" s="240" t="n">
        <v>4331</v>
      </c>
      <c r="E25" s="240"/>
      <c r="F25" s="246" t="n">
        <v>53.0694767798064</v>
      </c>
      <c r="G25" s="240"/>
      <c r="H25" s="240" t="n">
        <v>2871</v>
      </c>
      <c r="J25" s="246" t="n">
        <v>35.1795123146673</v>
      </c>
      <c r="L25" s="240" t="n">
        <v>2774</v>
      </c>
      <c r="N25" s="246" t="n">
        <v>33.9909324837643</v>
      </c>
      <c r="O25" s="240"/>
      <c r="P25" s="240" t="n">
        <v>959</v>
      </c>
      <c r="R25" s="246" t="n">
        <v>11.7510109055263</v>
      </c>
    </row>
    <row r="26" s="232" customFormat="true" ht="12" hidden="false" customHeight="false" outlineLevel="0" collapsed="false">
      <c r="A26" s="232" t="s">
        <v>307</v>
      </c>
      <c r="B26" s="240" t="n">
        <v>7835</v>
      </c>
      <c r="C26" s="240"/>
      <c r="D26" s="240" t="n">
        <v>4386</v>
      </c>
      <c r="E26" s="240"/>
      <c r="F26" s="246" t="n">
        <v>55.9795788130185</v>
      </c>
      <c r="G26" s="240"/>
      <c r="H26" s="240" t="n">
        <v>2589</v>
      </c>
      <c r="J26" s="246" t="n">
        <v>33.0440331844289</v>
      </c>
      <c r="L26" s="240" t="n">
        <v>2459</v>
      </c>
      <c r="N26" s="246" t="n">
        <v>31.3848117421825</v>
      </c>
      <c r="O26" s="240"/>
      <c r="P26" s="240" t="n">
        <v>860</v>
      </c>
      <c r="R26" s="246" t="n">
        <v>10.9763880025526</v>
      </c>
    </row>
    <row r="27" s="232" customFormat="true" ht="3.75" hidden="false" customHeight="true" outlineLevel="0" collapsed="false">
      <c r="B27" s="240"/>
      <c r="C27" s="240"/>
      <c r="D27" s="240"/>
      <c r="E27" s="240"/>
      <c r="F27" s="246"/>
      <c r="G27" s="240"/>
      <c r="H27" s="240"/>
      <c r="J27" s="246"/>
      <c r="L27" s="240"/>
      <c r="N27" s="246"/>
      <c r="O27" s="240"/>
      <c r="P27" s="240"/>
      <c r="R27" s="246"/>
    </row>
    <row r="28" s="232" customFormat="true" ht="12" hidden="false" customHeight="false" outlineLevel="0" collapsed="false">
      <c r="A28" s="232" t="s">
        <v>308</v>
      </c>
      <c r="B28" s="240" t="n">
        <v>6879</v>
      </c>
      <c r="C28" s="240"/>
      <c r="D28" s="240" t="n">
        <v>5313</v>
      </c>
      <c r="E28" s="240"/>
      <c r="F28" s="246" t="n">
        <v>77.2350632359355</v>
      </c>
      <c r="G28" s="240"/>
      <c r="H28" s="240" t="n">
        <v>1226</v>
      </c>
      <c r="J28" s="246" t="n">
        <v>17.8223579008577</v>
      </c>
      <c r="L28" s="240" t="n">
        <v>1131</v>
      </c>
      <c r="N28" s="246" t="n">
        <v>16.4413432184911</v>
      </c>
      <c r="O28" s="240"/>
      <c r="P28" s="240" t="n">
        <v>340</v>
      </c>
      <c r="R28" s="246" t="n">
        <v>4.94257886320686</v>
      </c>
    </row>
    <row r="29" s="232" customFormat="true" ht="12" hidden="false" customHeight="false" outlineLevel="0" collapsed="false">
      <c r="A29" s="232" t="s">
        <v>309</v>
      </c>
      <c r="B29" s="240" t="n">
        <v>7306</v>
      </c>
      <c r="C29" s="240"/>
      <c r="D29" s="240" t="n">
        <v>5438</v>
      </c>
      <c r="E29" s="240"/>
      <c r="F29" s="246" t="n">
        <v>74.43197372023</v>
      </c>
      <c r="G29" s="240"/>
      <c r="H29" s="240" t="n">
        <v>1449</v>
      </c>
      <c r="J29" s="246" t="n">
        <v>19.8330139611278</v>
      </c>
      <c r="L29" s="240" t="n">
        <v>1342</v>
      </c>
      <c r="N29" s="246" t="n">
        <v>18.3684642759376</v>
      </c>
      <c r="O29" s="240"/>
      <c r="P29" s="240" t="n">
        <v>419</v>
      </c>
      <c r="R29" s="246" t="n">
        <v>5.73501231864221</v>
      </c>
    </row>
    <row r="30" s="232" customFormat="true" ht="12" hidden="false" customHeight="false" outlineLevel="0" collapsed="false">
      <c r="A30" s="232" t="s">
        <v>310</v>
      </c>
      <c r="B30" s="240" t="n">
        <v>7188</v>
      </c>
      <c r="C30" s="240"/>
      <c r="D30" s="240" t="n">
        <v>5507</v>
      </c>
      <c r="E30" s="240"/>
      <c r="F30" s="246" t="n">
        <v>76.6138007790762</v>
      </c>
      <c r="G30" s="240"/>
      <c r="H30" s="240" t="n">
        <v>1238</v>
      </c>
      <c r="J30" s="246" t="n">
        <v>17.2231496939343</v>
      </c>
      <c r="L30" s="240" t="n">
        <v>1111</v>
      </c>
      <c r="N30" s="246" t="n">
        <v>15.4563160823595</v>
      </c>
      <c r="O30" s="240"/>
      <c r="P30" s="240" t="n">
        <v>443</v>
      </c>
      <c r="R30" s="246" t="n">
        <v>6.16304952698943</v>
      </c>
    </row>
    <row r="31" s="232" customFormat="true" ht="12" hidden="false" customHeight="false" outlineLevel="0" collapsed="false">
      <c r="A31" s="232" t="s">
        <v>311</v>
      </c>
      <c r="B31" s="240" t="n">
        <v>3359</v>
      </c>
      <c r="C31" s="240"/>
      <c r="D31" s="240" t="n">
        <v>2825</v>
      </c>
      <c r="E31" s="240"/>
      <c r="F31" s="246" t="n">
        <v>84.1024114319738</v>
      </c>
      <c r="G31" s="240"/>
      <c r="H31" s="240" t="n">
        <v>461</v>
      </c>
      <c r="J31" s="246" t="n">
        <v>13.7243227150938</v>
      </c>
      <c r="L31" s="240" t="n">
        <v>383</v>
      </c>
      <c r="N31" s="246" t="n">
        <v>11.402203036618</v>
      </c>
      <c r="O31" s="240"/>
      <c r="P31" s="240" t="n">
        <v>73</v>
      </c>
      <c r="R31" s="246" t="n">
        <v>2.17326585293242</v>
      </c>
    </row>
    <row r="32" s="232" customFormat="true" ht="12" hidden="false" customHeight="false" outlineLevel="0" collapsed="false">
      <c r="A32" s="232" t="s">
        <v>312</v>
      </c>
      <c r="B32" s="240" t="n">
        <v>6693</v>
      </c>
      <c r="C32" s="240"/>
      <c r="D32" s="240" t="n">
        <v>4875</v>
      </c>
      <c r="E32" s="240"/>
      <c r="F32" s="246" t="n">
        <v>72.8372926938593</v>
      </c>
      <c r="G32" s="240"/>
      <c r="H32" s="240" t="n">
        <v>1414</v>
      </c>
      <c r="J32" s="246" t="n">
        <v>21.1265501269984</v>
      </c>
      <c r="L32" s="240" t="n">
        <v>1280</v>
      </c>
      <c r="N32" s="246" t="n">
        <v>19.124458389362</v>
      </c>
      <c r="O32" s="240"/>
      <c r="P32" s="240" t="n">
        <v>404</v>
      </c>
      <c r="R32" s="246" t="n">
        <v>6.03615717914239</v>
      </c>
    </row>
    <row r="33" s="232" customFormat="true" ht="3.75" hidden="false" customHeight="true" outlineLevel="0" collapsed="false">
      <c r="B33" s="240"/>
      <c r="C33" s="240"/>
      <c r="D33" s="240"/>
      <c r="E33" s="240"/>
      <c r="F33" s="246"/>
      <c r="G33" s="240"/>
      <c r="H33" s="240"/>
      <c r="J33" s="246"/>
      <c r="L33" s="240"/>
      <c r="N33" s="246"/>
      <c r="O33" s="240"/>
      <c r="P33" s="240"/>
      <c r="R33" s="246"/>
    </row>
    <row r="34" s="232" customFormat="true" ht="12" hidden="false" customHeight="false" outlineLevel="0" collapsed="false">
      <c r="A34" s="232" t="s">
        <v>313</v>
      </c>
      <c r="B34" s="240" t="n">
        <v>5666</v>
      </c>
      <c r="C34" s="240"/>
      <c r="D34" s="240" t="n">
        <v>4433</v>
      </c>
      <c r="E34" s="240"/>
      <c r="F34" s="246" t="n">
        <v>78.2386163078009</v>
      </c>
      <c r="G34" s="240"/>
      <c r="H34" s="240" t="n">
        <v>1008</v>
      </c>
      <c r="J34" s="246" t="n">
        <v>17.7903282739146</v>
      </c>
      <c r="L34" s="240" t="n">
        <v>877</v>
      </c>
      <c r="N34" s="246" t="n">
        <v>15.4782915637134</v>
      </c>
      <c r="O34" s="240"/>
      <c r="P34" s="240" t="n">
        <v>225</v>
      </c>
      <c r="R34" s="246" t="n">
        <v>3.9710554182845</v>
      </c>
    </row>
    <row r="35" s="232" customFormat="true" ht="4.5" hidden="false" customHeight="true" outlineLevel="0" collapsed="false">
      <c r="B35" s="240"/>
      <c r="C35" s="240"/>
      <c r="D35" s="240"/>
      <c r="E35" s="240"/>
      <c r="F35" s="246"/>
      <c r="G35" s="240"/>
      <c r="H35" s="240"/>
      <c r="J35" s="246"/>
      <c r="L35" s="240"/>
      <c r="N35" s="246"/>
      <c r="O35" s="240"/>
      <c r="P35" s="240"/>
      <c r="R35" s="246"/>
    </row>
    <row r="36" s="232" customFormat="true" ht="12" hidden="false" customHeight="false" outlineLevel="0" collapsed="false">
      <c r="A36" s="232" t="s">
        <v>314</v>
      </c>
      <c r="B36" s="240" t="n">
        <v>236821</v>
      </c>
      <c r="C36" s="240"/>
      <c r="D36" s="240" t="n">
        <v>130044</v>
      </c>
      <c r="E36" s="240"/>
      <c r="F36" s="246" t="n">
        <v>54.9123599680772</v>
      </c>
      <c r="G36" s="240"/>
      <c r="H36" s="240" t="n">
        <v>86874</v>
      </c>
      <c r="J36" s="246" t="n">
        <v>36.6834022320656</v>
      </c>
      <c r="L36" s="240" t="n">
        <v>83085</v>
      </c>
      <c r="N36" s="246" t="n">
        <v>35.0834596594052</v>
      </c>
      <c r="O36" s="240"/>
      <c r="P36" s="240" t="n">
        <v>19903</v>
      </c>
      <c r="R36" s="246" t="n">
        <v>8.40423779985728</v>
      </c>
    </row>
    <row r="37" customFormat="false" ht="3.75" hidden="false" customHeight="true" outlineLevel="0" collapsed="false">
      <c r="A37" s="238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</row>
    <row r="38" customFormat="false" ht="1.5" hidden="false" customHeight="true" outlineLevel="0" collapsed="false">
      <c r="A38" s="247"/>
      <c r="B38" s="240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7"/>
    </row>
    <row r="39" s="248" customFormat="true" ht="11.25" hidden="false" customHeight="false" outlineLevel="0" collapsed="false">
      <c r="A39" s="248" t="s">
        <v>84</v>
      </c>
      <c r="R39" s="249"/>
    </row>
    <row r="40" s="248" customFormat="true" ht="11.25" hidden="false" customHeight="false" outlineLevel="0" collapsed="false">
      <c r="A40" s="248" t="s">
        <v>131</v>
      </c>
      <c r="R40" s="249"/>
    </row>
    <row r="41" s="248" customFormat="true" ht="11.25" hidden="false" customHeight="false" outlineLevel="0" collapsed="false">
      <c r="A41" s="248" t="s">
        <v>132</v>
      </c>
      <c r="B41" s="250"/>
      <c r="R41" s="249"/>
    </row>
    <row r="42" s="248" customFormat="true" ht="11.25" hidden="false" customHeight="false" outlineLevel="0" collapsed="false">
      <c r="A42" s="248" t="s">
        <v>133</v>
      </c>
      <c r="B42" s="250"/>
      <c r="R42" s="249"/>
    </row>
    <row r="43" s="248" customFormat="true" ht="11.25" hidden="false" customHeight="false" outlineLevel="0" collapsed="false">
      <c r="A43" s="248" t="s">
        <v>315</v>
      </c>
      <c r="R43" s="249"/>
    </row>
  </sheetData>
  <printOptions headings="false" gridLines="false" gridLinesSet="true" horizontalCentered="false" verticalCentered="false"/>
  <pageMargins left="1.77152777777778" right="0.7875" top="0.984027777777778" bottom="0.629861111111111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19.85"/>
    <col collapsed="false" customWidth="true" hidden="false" outlineLevel="0" max="2" min="2" style="232" width="8.85"/>
    <col collapsed="false" customWidth="true" hidden="false" outlineLevel="0" max="3" min="3" style="232" width="6.99"/>
    <col collapsed="false" customWidth="true" hidden="false" outlineLevel="0" max="4" min="4" style="232" width="8.7"/>
    <col collapsed="false" customWidth="true" hidden="false" outlineLevel="0" max="5" min="5" style="232" width="4.56"/>
    <col collapsed="false" customWidth="true" hidden="false" outlineLevel="0" max="6" min="6" style="232" width="6.7"/>
    <col collapsed="false" customWidth="true" hidden="false" outlineLevel="0" max="7" min="7" style="232" width="6.28"/>
    <col collapsed="false" customWidth="true" hidden="false" outlineLevel="0" max="8" min="8" style="232" width="6.99"/>
    <col collapsed="false" customWidth="true" hidden="false" outlineLevel="0" max="9" min="9" style="232" width="5.42"/>
    <col collapsed="false" customWidth="true" hidden="false" outlineLevel="0" max="10" min="10" style="232" width="8.42"/>
    <col collapsed="false" customWidth="true" hidden="false" outlineLevel="0" max="11" min="11" style="232" width="6.7"/>
    <col collapsed="false" customWidth="true" hidden="false" outlineLevel="0" max="12" min="12" style="232" width="11.42"/>
    <col collapsed="false" customWidth="true" hidden="false" outlineLevel="0" max="13" min="13" style="232" width="9.85"/>
    <col collapsed="false" customWidth="true" hidden="false" outlineLevel="0" max="14" min="14" style="232" width="7.42"/>
    <col collapsed="false" customWidth="true" hidden="false" outlineLevel="0" max="15" min="15" style="232" width="7.85"/>
    <col collapsed="false" customWidth="false" hidden="false" outlineLevel="0" max="18" min="16" style="234" width="9.13"/>
    <col collapsed="false" customWidth="true" hidden="false" outlineLevel="0" max="19" min="19" style="234" width="19.99"/>
    <col collapsed="false" customWidth="true" hidden="false" outlineLevel="0" max="20" min="20" style="234" width="16.99"/>
    <col collapsed="false" customWidth="true" hidden="false" outlineLevel="0" max="21" min="21" style="234" width="12.99"/>
    <col collapsed="false" customWidth="true" hidden="false" outlineLevel="0" max="22" min="22" style="234" width="18.99"/>
    <col collapsed="false" customWidth="true" hidden="false" outlineLevel="0" max="23" min="23" style="234" width="13.99"/>
    <col collapsed="false" customWidth="true" hidden="false" outlineLevel="0" max="24" min="24" style="234" width="7.99"/>
    <col collapsed="false" customWidth="false" hidden="false" outlineLevel="0" max="257" min="25" style="234" width="9.13"/>
  </cols>
  <sheetData>
    <row r="1" s="236" customFormat="true" ht="14.25" hidden="false" customHeight="false" outlineLevel="0" collapsed="false">
      <c r="A1" s="235" t="s">
        <v>316</v>
      </c>
    </row>
    <row r="2" customFormat="false" ht="6" hidden="false" customHeight="true" outlineLevel="0" collapsed="false">
      <c r="A2" s="238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7"/>
    </row>
    <row r="3" s="251" customFormat="true" ht="12" hidden="false" customHeight="false" outlineLevel="0" collapsed="false">
      <c r="A3" s="240" t="s">
        <v>288</v>
      </c>
      <c r="B3" s="232" t="s">
        <v>164</v>
      </c>
      <c r="C3" s="232"/>
      <c r="D3" s="232" t="s">
        <v>95</v>
      </c>
      <c r="E3" s="232"/>
      <c r="F3" s="238" t="s">
        <v>165</v>
      </c>
      <c r="G3" s="238"/>
      <c r="H3" s="238"/>
      <c r="I3" s="238"/>
      <c r="J3" s="238"/>
      <c r="K3" s="238"/>
      <c r="L3" s="238"/>
      <c r="M3" s="238"/>
      <c r="N3" s="238"/>
      <c r="O3" s="247"/>
      <c r="P3" s="247"/>
      <c r="Q3" s="247"/>
    </row>
    <row r="4" s="251" customFormat="true" ht="13.5" hidden="false" customHeight="false" outlineLevel="0" collapsed="false">
      <c r="A4" s="232"/>
      <c r="B4" s="232" t="s">
        <v>277</v>
      </c>
      <c r="C4" s="232"/>
      <c r="D4" s="232" t="s">
        <v>278</v>
      </c>
      <c r="E4" s="232"/>
      <c r="F4" s="232" t="s">
        <v>33</v>
      </c>
      <c r="G4" s="232"/>
      <c r="H4" s="238" t="s">
        <v>168</v>
      </c>
      <c r="I4" s="238"/>
      <c r="J4" s="238"/>
      <c r="K4" s="238"/>
      <c r="L4" s="238"/>
      <c r="M4" s="238"/>
      <c r="N4" s="238"/>
      <c r="O4" s="247"/>
      <c r="P4" s="252"/>
      <c r="Q4" s="232"/>
    </row>
    <row r="5" s="251" customFormat="true" ht="13.5" hidden="false" customHeight="false" outlineLevel="0" collapsed="false">
      <c r="A5" s="242"/>
      <c r="B5" s="232" t="s">
        <v>169</v>
      </c>
      <c r="C5" s="232"/>
      <c r="D5" s="232" t="s">
        <v>158</v>
      </c>
      <c r="E5" s="232"/>
      <c r="F5" s="232" t="s">
        <v>12</v>
      </c>
      <c r="G5" s="232"/>
      <c r="H5" s="232" t="s">
        <v>170</v>
      </c>
      <c r="I5" s="232"/>
      <c r="J5" s="232" t="s">
        <v>317</v>
      </c>
      <c r="K5" s="232"/>
      <c r="L5" s="240" t="s">
        <v>38</v>
      </c>
      <c r="M5" s="240"/>
      <c r="N5" s="232" t="s">
        <v>60</v>
      </c>
      <c r="O5" s="247"/>
      <c r="P5" s="232"/>
      <c r="Q5" s="232"/>
    </row>
    <row r="6" s="251" customFormat="true" ht="12" hidden="false" customHeight="false" outlineLevel="0" collapsed="false">
      <c r="A6" s="242"/>
      <c r="B6" s="232" t="s">
        <v>172</v>
      </c>
      <c r="C6" s="232"/>
      <c r="D6" s="232"/>
      <c r="E6" s="232"/>
      <c r="F6" s="232" t="s">
        <v>39</v>
      </c>
      <c r="G6" s="232"/>
      <c r="H6" s="232" t="s">
        <v>61</v>
      </c>
      <c r="I6" s="232"/>
      <c r="J6" s="232" t="s">
        <v>65</v>
      </c>
      <c r="K6" s="232"/>
      <c r="L6" s="240" t="s">
        <v>63</v>
      </c>
      <c r="M6" s="240"/>
      <c r="N6" s="232" t="s">
        <v>39</v>
      </c>
      <c r="O6" s="247"/>
      <c r="P6" s="232"/>
      <c r="Q6" s="232"/>
    </row>
    <row r="7" s="251" customFormat="true" ht="12" hidden="false" customHeight="false" outlineLevel="0" collapsed="false">
      <c r="A7" s="242"/>
      <c r="B7" s="247" t="s">
        <v>173</v>
      </c>
      <c r="C7" s="247"/>
      <c r="D7" s="232"/>
      <c r="E7" s="232"/>
      <c r="F7" s="232"/>
      <c r="G7" s="232"/>
      <c r="H7" s="232"/>
      <c r="I7" s="232"/>
      <c r="J7" s="232" t="s">
        <v>64</v>
      </c>
      <c r="K7" s="232"/>
      <c r="L7" s="240" t="s">
        <v>66</v>
      </c>
      <c r="M7" s="240"/>
      <c r="N7" s="232"/>
      <c r="O7" s="247"/>
      <c r="P7" s="232"/>
      <c r="Q7" s="232"/>
    </row>
    <row r="8" s="253" customFormat="true" ht="12.75" hidden="false" customHeight="true" outlineLevel="0" collapsed="false">
      <c r="A8" s="238"/>
      <c r="B8" s="238" t="s">
        <v>174</v>
      </c>
      <c r="C8" s="238"/>
      <c r="D8" s="238"/>
      <c r="E8" s="238"/>
      <c r="F8" s="238"/>
      <c r="G8" s="238"/>
      <c r="H8" s="238"/>
      <c r="I8" s="238"/>
      <c r="J8" s="238" t="s">
        <v>130</v>
      </c>
      <c r="K8" s="238"/>
      <c r="L8" s="241" t="s">
        <v>318</v>
      </c>
      <c r="M8" s="241"/>
      <c r="N8" s="238"/>
      <c r="O8" s="247"/>
      <c r="P8" s="247"/>
      <c r="Q8" s="247"/>
    </row>
    <row r="9" s="251" customFormat="true" ht="3.75" hidden="false" customHeight="true" outlineLevel="0" collapsed="false">
      <c r="A9" s="232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2"/>
      <c r="M9" s="242"/>
      <c r="N9" s="240"/>
      <c r="O9" s="247"/>
    </row>
    <row r="10" s="232" customFormat="true" ht="12" hidden="false" customHeight="false" outlineLevel="0" collapsed="false">
      <c r="A10" s="232" t="s">
        <v>293</v>
      </c>
      <c r="B10" s="240" t="n">
        <v>1866.051771</v>
      </c>
      <c r="C10" s="240"/>
      <c r="D10" s="254" t="n">
        <v>-2.9694106040102</v>
      </c>
      <c r="E10" s="240"/>
      <c r="F10" s="246" t="n">
        <v>40024.2749501319</v>
      </c>
      <c r="G10" s="240"/>
      <c r="H10" s="246" t="n">
        <v>27918.3274007238</v>
      </c>
      <c r="I10" s="240"/>
      <c r="J10" s="246" t="n">
        <v>44666.113144208</v>
      </c>
      <c r="K10" s="240"/>
      <c r="L10" s="246" t="n">
        <v>45062.032791685</v>
      </c>
      <c r="M10" s="240"/>
      <c r="N10" s="246" t="n">
        <v>67563.7299132403</v>
      </c>
      <c r="O10" s="240"/>
    </row>
    <row r="11" s="232" customFormat="true" ht="12" hidden="false" customHeight="false" outlineLevel="0" collapsed="false">
      <c r="A11" s="232" t="s">
        <v>294</v>
      </c>
      <c r="B11" s="240" t="n">
        <v>243.788886</v>
      </c>
      <c r="C11" s="240"/>
      <c r="D11" s="254" t="n">
        <v>-3.83934710201512</v>
      </c>
      <c r="E11" s="240"/>
      <c r="F11" s="246" t="n">
        <v>35798.6616740088</v>
      </c>
      <c r="G11" s="240"/>
      <c r="H11" s="246" t="n">
        <v>24317.9010770975</v>
      </c>
      <c r="I11" s="240"/>
      <c r="J11" s="246" t="n">
        <v>42762.5161645849</v>
      </c>
      <c r="K11" s="240"/>
      <c r="L11" s="246" t="n">
        <v>43174.0451388889</v>
      </c>
      <c r="M11" s="240"/>
      <c r="N11" s="246" t="n">
        <v>74278.1464285714</v>
      </c>
      <c r="O11" s="240"/>
    </row>
    <row r="12" s="232" customFormat="true" ht="12" hidden="false" customHeight="false" outlineLevel="0" collapsed="false">
      <c r="A12" s="232" t="s">
        <v>295</v>
      </c>
      <c r="B12" s="240" t="n">
        <v>277.134919</v>
      </c>
      <c r="C12" s="240"/>
      <c r="D12" s="254" t="n">
        <v>-5.37101221648291</v>
      </c>
      <c r="E12" s="240"/>
      <c r="F12" s="246" t="n">
        <v>31215.9178869115</v>
      </c>
      <c r="G12" s="240"/>
      <c r="H12" s="246" t="n">
        <v>22445.0357552581</v>
      </c>
      <c r="I12" s="240"/>
      <c r="J12" s="246" t="n">
        <v>37146.0262865605</v>
      </c>
      <c r="K12" s="240"/>
      <c r="L12" s="246" t="n">
        <v>37798.9278752437</v>
      </c>
      <c r="M12" s="240"/>
      <c r="N12" s="246" t="n">
        <v>62741.2513199578</v>
      </c>
      <c r="O12" s="240"/>
    </row>
    <row r="13" s="232" customFormat="true" ht="12" hidden="false" customHeight="false" outlineLevel="0" collapsed="false">
      <c r="A13" s="232" t="s">
        <v>296</v>
      </c>
      <c r="B13" s="240" t="n">
        <v>469.486708</v>
      </c>
      <c r="C13" s="240"/>
      <c r="D13" s="254" t="n">
        <v>-1.89308656026404</v>
      </c>
      <c r="E13" s="240"/>
      <c r="F13" s="246" t="n">
        <v>36281.8166924266</v>
      </c>
      <c r="G13" s="240"/>
      <c r="H13" s="246" t="n">
        <v>26853.7616980876</v>
      </c>
      <c r="I13" s="240"/>
      <c r="J13" s="246" t="n">
        <v>47493.8031724754</v>
      </c>
      <c r="K13" s="240"/>
      <c r="L13" s="246" t="n">
        <v>48439.1711565258</v>
      </c>
      <c r="M13" s="240"/>
      <c r="N13" s="246" t="n">
        <v>53997.8551787351</v>
      </c>
      <c r="O13" s="240"/>
    </row>
    <row r="14" s="232" customFormat="true" ht="12" hidden="false" customHeight="false" outlineLevel="0" collapsed="false">
      <c r="A14" s="232" t="s">
        <v>297</v>
      </c>
      <c r="B14" s="240" t="n">
        <v>257.518617</v>
      </c>
      <c r="C14" s="240"/>
      <c r="D14" s="254" t="n">
        <v>1.25824420139116</v>
      </c>
      <c r="E14" s="240"/>
      <c r="F14" s="246" t="n">
        <v>33733.1172386691</v>
      </c>
      <c r="G14" s="240"/>
      <c r="H14" s="246" t="n">
        <v>21983.8589935227</v>
      </c>
      <c r="I14" s="240"/>
      <c r="J14" s="246" t="n">
        <v>43067.1718483089</v>
      </c>
      <c r="K14" s="240"/>
      <c r="L14" s="246" t="n">
        <v>44019.8652127279</v>
      </c>
      <c r="M14" s="240"/>
      <c r="N14" s="246" t="n">
        <v>62363.3405483406</v>
      </c>
      <c r="O14" s="240"/>
    </row>
    <row r="15" s="232" customFormat="true" ht="17.25" hidden="false" customHeight="true" outlineLevel="0" collapsed="false">
      <c r="A15" s="232" t="s">
        <v>298</v>
      </c>
      <c r="B15" s="240" t="n">
        <v>113.708983</v>
      </c>
      <c r="C15" s="240"/>
      <c r="D15" s="254" t="n">
        <v>-6.18781069837738</v>
      </c>
      <c r="E15" s="240"/>
      <c r="F15" s="246" t="n">
        <v>30748.7785289346</v>
      </c>
      <c r="G15" s="240"/>
      <c r="H15" s="246" t="n">
        <v>20054.5467407782</v>
      </c>
      <c r="I15" s="240"/>
      <c r="J15" s="246" t="n">
        <v>38742.2589473684</v>
      </c>
      <c r="K15" s="240"/>
      <c r="L15" s="246" t="n">
        <v>39858.7332843497</v>
      </c>
      <c r="M15" s="240"/>
      <c r="N15" s="246" t="n">
        <v>63990.8707482993</v>
      </c>
      <c r="O15" s="240"/>
    </row>
    <row r="16" s="232" customFormat="true" ht="12" hidden="false" customHeight="false" outlineLevel="0" collapsed="false">
      <c r="A16" s="232" t="s">
        <v>299</v>
      </c>
      <c r="B16" s="240" t="n">
        <v>168.258566</v>
      </c>
      <c r="C16" s="240"/>
      <c r="D16" s="254" t="n">
        <v>-1.47805229803178</v>
      </c>
      <c r="E16" s="240"/>
      <c r="F16" s="246" t="n">
        <v>31645.3951476396</v>
      </c>
      <c r="G16" s="240"/>
      <c r="H16" s="246" t="n">
        <v>23509.7211034483</v>
      </c>
      <c r="I16" s="240"/>
      <c r="J16" s="246" t="n">
        <v>43291.8825701625</v>
      </c>
      <c r="K16" s="240"/>
      <c r="L16" s="246" t="n">
        <v>44407.9678178964</v>
      </c>
      <c r="M16" s="240"/>
      <c r="N16" s="246" t="n">
        <v>72244.4319526627</v>
      </c>
      <c r="O16" s="240"/>
    </row>
    <row r="17" s="232" customFormat="true" ht="12" hidden="false" customHeight="false" outlineLevel="0" collapsed="false">
      <c r="A17" s="232" t="s">
        <v>300</v>
      </c>
      <c r="B17" s="240" t="n">
        <v>42.192635</v>
      </c>
      <c r="C17" s="240"/>
      <c r="D17" s="254" t="n">
        <v>-6.89041308006266</v>
      </c>
      <c r="E17" s="240"/>
      <c r="F17" s="246" t="n">
        <v>26093.1570810142</v>
      </c>
      <c r="G17" s="240"/>
      <c r="H17" s="246" t="n">
        <v>23368.5373459028</v>
      </c>
      <c r="I17" s="240"/>
      <c r="J17" s="246" t="n">
        <v>38100.2589285714</v>
      </c>
      <c r="K17" s="240"/>
      <c r="L17" s="246" t="n">
        <v>38830.88</v>
      </c>
      <c r="M17" s="240"/>
      <c r="N17" s="246" t="n">
        <v>102354.571428571</v>
      </c>
      <c r="O17" s="240"/>
    </row>
    <row r="18" s="232" customFormat="true" ht="12" hidden="false" customHeight="false" outlineLevel="0" collapsed="false">
      <c r="A18" s="232" t="s">
        <v>301</v>
      </c>
      <c r="B18" s="240" t="n">
        <v>103.658702</v>
      </c>
      <c r="C18" s="240"/>
      <c r="D18" s="254" t="n">
        <v>-5.69609558677636</v>
      </c>
      <c r="E18" s="240"/>
      <c r="F18" s="246" t="n">
        <v>36282.3598179909</v>
      </c>
      <c r="G18" s="240"/>
      <c r="H18" s="246" t="n">
        <v>25806.8999444136</v>
      </c>
      <c r="I18" s="240"/>
      <c r="J18" s="246" t="n">
        <v>47830.7989623865</v>
      </c>
      <c r="K18" s="240"/>
      <c r="L18" s="246" t="n">
        <v>48707.756462585</v>
      </c>
      <c r="M18" s="240"/>
      <c r="N18" s="246" t="n">
        <v>70921.7526132404</v>
      </c>
      <c r="O18" s="240"/>
    </row>
    <row r="19" s="232" customFormat="true" ht="12" hidden="false" customHeight="false" outlineLevel="0" collapsed="false">
      <c r="A19" s="232" t="s">
        <v>302</v>
      </c>
      <c r="B19" s="240" t="n">
        <v>1474.376848</v>
      </c>
      <c r="C19" s="240"/>
      <c r="D19" s="254" t="n">
        <v>-4.72260945644625</v>
      </c>
      <c r="E19" s="240"/>
      <c r="F19" s="246" t="n">
        <v>41573.9016467404</v>
      </c>
      <c r="G19" s="240"/>
      <c r="H19" s="246" t="n">
        <v>27869.5699961681</v>
      </c>
      <c r="I19" s="240"/>
      <c r="J19" s="246" t="n">
        <v>50040.8259056244</v>
      </c>
      <c r="K19" s="240"/>
      <c r="L19" s="246" t="n">
        <v>50504.8760580785</v>
      </c>
      <c r="M19" s="240"/>
      <c r="N19" s="246" t="n">
        <v>65555.8898080741</v>
      </c>
      <c r="O19" s="240"/>
    </row>
    <row r="20" s="232" customFormat="true" ht="17.25" hidden="false" customHeight="true" outlineLevel="0" collapsed="false">
      <c r="A20" s="232" t="s">
        <v>303</v>
      </c>
      <c r="B20" s="240" t="n">
        <v>179.308971</v>
      </c>
      <c r="C20" s="240"/>
      <c r="D20" s="254" t="n">
        <v>-7.28672369179533</v>
      </c>
      <c r="E20" s="240"/>
      <c r="F20" s="246" t="n">
        <v>34232.3350515464</v>
      </c>
      <c r="G20" s="240"/>
      <c r="H20" s="246" t="n">
        <v>23717.0533746556</v>
      </c>
      <c r="I20" s="240"/>
      <c r="J20" s="246" t="n">
        <v>43458.9933943089</v>
      </c>
      <c r="K20" s="240"/>
      <c r="L20" s="246" t="n">
        <v>44087.3602746963</v>
      </c>
      <c r="M20" s="240"/>
      <c r="N20" s="246" t="n">
        <v>68052.8661202186</v>
      </c>
      <c r="O20" s="240"/>
    </row>
    <row r="21" s="232" customFormat="true" ht="12" hidden="false" customHeight="false" outlineLevel="0" collapsed="false">
      <c r="A21" s="232" t="s">
        <v>319</v>
      </c>
      <c r="B21" s="240" t="n">
        <v>1715.381086</v>
      </c>
      <c r="C21" s="240"/>
      <c r="D21" s="254" t="n">
        <v>-6.55800216068308</v>
      </c>
      <c r="E21" s="240"/>
      <c r="F21" s="246" t="n">
        <v>38347.9631136547</v>
      </c>
      <c r="G21" s="240"/>
      <c r="H21" s="246" t="n">
        <v>26960.8077982441</v>
      </c>
      <c r="I21" s="240"/>
      <c r="J21" s="246" t="n">
        <v>45846.1094546664</v>
      </c>
      <c r="K21" s="240"/>
      <c r="L21" s="246" t="n">
        <v>46365.9106606607</v>
      </c>
      <c r="M21" s="240"/>
      <c r="N21" s="246" t="n">
        <v>75803.1741019699</v>
      </c>
      <c r="O21" s="240"/>
    </row>
    <row r="22" s="232" customFormat="true" ht="12" hidden="false" customHeight="false" outlineLevel="0" collapsed="false">
      <c r="A22" s="232" t="s">
        <v>305</v>
      </c>
      <c r="B22" s="240" t="n">
        <v>196.235027</v>
      </c>
      <c r="C22" s="240"/>
      <c r="D22" s="254" t="n">
        <v>-4.40721877474939</v>
      </c>
      <c r="E22" s="240"/>
      <c r="F22" s="246" t="n">
        <v>28522.532994186</v>
      </c>
      <c r="G22" s="240"/>
      <c r="H22" s="246" t="n">
        <v>21734.670405874</v>
      </c>
      <c r="I22" s="240"/>
      <c r="J22" s="246" t="n">
        <v>39265.041535557</v>
      </c>
      <c r="K22" s="240"/>
      <c r="L22" s="246" t="n">
        <v>40341.48</v>
      </c>
      <c r="M22" s="240"/>
      <c r="N22" s="246" t="n">
        <v>70303.574742268</v>
      </c>
      <c r="O22" s="240"/>
    </row>
    <row r="23" s="232" customFormat="true" ht="12" hidden="false" customHeight="false" outlineLevel="0" collapsed="false">
      <c r="A23" s="232" t="s">
        <v>306</v>
      </c>
      <c r="B23" s="240" t="n">
        <v>285.696298</v>
      </c>
      <c r="C23" s="240"/>
      <c r="D23" s="254" t="n">
        <v>-3.74509380102245</v>
      </c>
      <c r="E23" s="240"/>
      <c r="F23" s="246" t="n">
        <v>35007.5110893273</v>
      </c>
      <c r="G23" s="240"/>
      <c r="H23" s="246" t="n">
        <v>23846.7875779266</v>
      </c>
      <c r="I23" s="240"/>
      <c r="J23" s="246" t="n">
        <v>42706.7488679902</v>
      </c>
      <c r="K23" s="240"/>
      <c r="L23" s="246" t="n">
        <v>43239.9607065609</v>
      </c>
      <c r="M23" s="240"/>
      <c r="N23" s="246" t="n">
        <v>62361.6110531804</v>
      </c>
      <c r="O23" s="240"/>
    </row>
    <row r="24" s="232" customFormat="true" ht="12" hidden="false" customHeight="false" outlineLevel="0" collapsed="false">
      <c r="A24" s="232" t="s">
        <v>307</v>
      </c>
      <c r="B24" s="240" t="n">
        <v>281.181482</v>
      </c>
      <c r="C24" s="240"/>
      <c r="D24" s="254" t="n">
        <v>-0.178841185864212</v>
      </c>
      <c r="E24" s="240"/>
      <c r="F24" s="246" t="n">
        <v>35887.8726228462</v>
      </c>
      <c r="G24" s="240"/>
      <c r="H24" s="246" t="n">
        <v>24690.0123119015</v>
      </c>
      <c r="I24" s="240"/>
      <c r="J24" s="246" t="n">
        <v>43881.4001544998</v>
      </c>
      <c r="K24" s="240"/>
      <c r="L24" s="246" t="n">
        <v>44773.7649450996</v>
      </c>
      <c r="M24" s="240"/>
      <c r="N24" s="246" t="n">
        <v>68932.7244186046</v>
      </c>
      <c r="O24" s="240"/>
    </row>
    <row r="25" s="232" customFormat="true" ht="17.25" hidden="false" customHeight="true" outlineLevel="0" collapsed="false">
      <c r="A25" s="232" t="s">
        <v>308</v>
      </c>
      <c r="B25" s="240" t="n">
        <v>170.752639</v>
      </c>
      <c r="C25" s="240"/>
      <c r="D25" s="254" t="n">
        <v>-5.04229700687913</v>
      </c>
      <c r="E25" s="240"/>
      <c r="F25" s="246" t="n">
        <v>24822.3054222998</v>
      </c>
      <c r="G25" s="240"/>
      <c r="H25" s="246" t="n">
        <v>19658.4368530021</v>
      </c>
      <c r="I25" s="240"/>
      <c r="J25" s="246" t="n">
        <v>37687.6125611746</v>
      </c>
      <c r="K25" s="240"/>
      <c r="L25" s="246" t="n">
        <v>38875.1954022989</v>
      </c>
      <c r="M25" s="240"/>
      <c r="N25" s="246" t="n">
        <v>59124.5617647059</v>
      </c>
      <c r="O25" s="240"/>
    </row>
    <row r="26" s="232" customFormat="true" ht="12" hidden="false" customHeight="false" outlineLevel="0" collapsed="false">
      <c r="A26" s="232" t="s">
        <v>309</v>
      </c>
      <c r="B26" s="240" t="n">
        <v>175.271522</v>
      </c>
      <c r="C26" s="240"/>
      <c r="D26" s="254" t="n">
        <v>-2.99485431693141</v>
      </c>
      <c r="E26" s="240"/>
      <c r="F26" s="246" t="n">
        <v>23990.079660553</v>
      </c>
      <c r="G26" s="240"/>
      <c r="H26" s="246" t="n">
        <v>18245.9551305627</v>
      </c>
      <c r="I26" s="240"/>
      <c r="J26" s="246" t="n">
        <v>34544.8792270531</v>
      </c>
      <c r="K26" s="240"/>
      <c r="L26" s="246" t="n">
        <v>35446.0067064084</v>
      </c>
      <c r="M26" s="240"/>
      <c r="N26" s="246" t="n">
        <v>62039.3508353222</v>
      </c>
      <c r="O26" s="240"/>
    </row>
    <row r="27" s="232" customFormat="true" ht="12" hidden="false" customHeight="false" outlineLevel="0" collapsed="false">
      <c r="A27" s="232" t="s">
        <v>310</v>
      </c>
      <c r="B27" s="240" t="n">
        <v>176.476546</v>
      </c>
      <c r="C27" s="240"/>
      <c r="D27" s="254" t="n">
        <v>-5.09415308405747</v>
      </c>
      <c r="E27" s="240"/>
      <c r="F27" s="246" t="n">
        <v>24551.5506399555</v>
      </c>
      <c r="G27" s="240"/>
      <c r="H27" s="246" t="n">
        <v>20297.2547666606</v>
      </c>
      <c r="I27" s="240"/>
      <c r="J27" s="246" t="n">
        <v>30522.4991922456</v>
      </c>
      <c r="K27" s="240"/>
      <c r="L27" s="246" t="n">
        <v>31684.9288928893</v>
      </c>
      <c r="M27" s="240"/>
      <c r="N27" s="246" t="n">
        <v>60751.0383747178</v>
      </c>
      <c r="O27" s="240"/>
    </row>
    <row r="28" s="232" customFormat="true" ht="12" hidden="false" customHeight="false" outlineLevel="0" collapsed="false">
      <c r="A28" s="232" t="s">
        <v>311</v>
      </c>
      <c r="B28" s="240" t="n">
        <v>65.075055</v>
      </c>
      <c r="C28" s="240"/>
      <c r="D28" s="254" t="n">
        <v>3.46375384673581</v>
      </c>
      <c r="E28" s="240"/>
      <c r="F28" s="246" t="n">
        <v>19373.3417683835</v>
      </c>
      <c r="G28" s="240"/>
      <c r="H28" s="246" t="n">
        <v>17097.1065486726</v>
      </c>
      <c r="I28" s="240"/>
      <c r="J28" s="246" t="n">
        <v>26430.1908893709</v>
      </c>
      <c r="K28" s="240"/>
      <c r="L28" s="246" t="n">
        <v>27843.4804177546</v>
      </c>
      <c r="M28" s="240"/>
      <c r="N28" s="246" t="n">
        <v>62896.0410958904</v>
      </c>
      <c r="O28" s="240"/>
    </row>
    <row r="29" s="232" customFormat="true" ht="12" hidden="false" customHeight="false" outlineLevel="0" collapsed="false">
      <c r="A29" s="232" t="s">
        <v>312</v>
      </c>
      <c r="B29" s="240" t="n">
        <v>166.072323</v>
      </c>
      <c r="C29" s="240"/>
      <c r="D29" s="254" t="n">
        <v>-1.13163085970967</v>
      </c>
      <c r="E29" s="240"/>
      <c r="F29" s="246" t="n">
        <v>24812.8377409234</v>
      </c>
      <c r="G29" s="240"/>
      <c r="H29" s="246" t="n">
        <v>18041.5169230769</v>
      </c>
      <c r="I29" s="240"/>
      <c r="J29" s="246" t="n">
        <v>36302.6322489392</v>
      </c>
      <c r="K29" s="240"/>
      <c r="L29" s="246" t="n">
        <v>37159.5265625</v>
      </c>
      <c r="M29" s="240"/>
      <c r="N29" s="246" t="n">
        <v>66306.9455445545</v>
      </c>
      <c r="O29" s="240"/>
    </row>
    <row r="30" s="232" customFormat="true" ht="17.25" hidden="false" customHeight="true" outlineLevel="0" collapsed="false">
      <c r="A30" s="232" t="s">
        <v>313</v>
      </c>
      <c r="B30" s="240" t="n">
        <v>100.32489</v>
      </c>
      <c r="C30" s="240"/>
      <c r="D30" s="254" t="n">
        <v>-2.40327802884054</v>
      </c>
      <c r="E30" s="240"/>
      <c r="F30" s="246" t="n">
        <v>17706.4754677021</v>
      </c>
      <c r="G30" s="240"/>
      <c r="H30" s="246" t="n">
        <v>15459.2406947891</v>
      </c>
      <c r="I30" s="240"/>
      <c r="J30" s="246" t="n">
        <v>19610.6984126984</v>
      </c>
      <c r="K30" s="240"/>
      <c r="L30" s="246" t="n">
        <v>20187.9338654504</v>
      </c>
      <c r="M30" s="240"/>
      <c r="N30" s="246" t="n">
        <v>53451.0755555556</v>
      </c>
      <c r="O30" s="240"/>
    </row>
    <row r="31" s="232" customFormat="true" ht="4.5" hidden="false" customHeight="true" outlineLevel="0" collapsed="false">
      <c r="B31" s="240"/>
      <c r="C31" s="240"/>
      <c r="D31" s="254"/>
      <c r="E31" s="240"/>
      <c r="F31" s="246"/>
      <c r="G31" s="240"/>
      <c r="H31" s="246"/>
      <c r="I31" s="240"/>
      <c r="J31" s="246"/>
      <c r="K31" s="240"/>
      <c r="L31" s="240"/>
      <c r="M31" s="240"/>
      <c r="N31" s="246"/>
      <c r="O31" s="240"/>
    </row>
    <row r="32" s="232" customFormat="true" ht="12" hidden="false" customHeight="false" outlineLevel="0" collapsed="false">
      <c r="A32" s="232" t="s">
        <v>320</v>
      </c>
      <c r="B32" s="240" t="n">
        <v>8527.952474</v>
      </c>
      <c r="C32" s="240"/>
      <c r="D32" s="254" t="n">
        <v>-4.07428388050263</v>
      </c>
      <c r="E32" s="240"/>
      <c r="F32" s="246" t="n">
        <v>36010.1193475241</v>
      </c>
      <c r="G32" s="240"/>
      <c r="H32" s="246" t="n">
        <v>24808.3983882378</v>
      </c>
      <c r="I32" s="240"/>
      <c r="J32" s="246" t="n">
        <v>45216.1245021525</v>
      </c>
      <c r="K32" s="240"/>
      <c r="L32" s="240" t="n">
        <v>45911.8835289162</v>
      </c>
      <c r="M32" s="240"/>
      <c r="N32" s="246" t="n">
        <v>69017.9125759936</v>
      </c>
      <c r="O32" s="240"/>
    </row>
    <row r="33" customFormat="false" ht="3" hidden="false" customHeight="true" outlineLevel="0" collapsed="false">
      <c r="A33" s="238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</row>
    <row r="34" s="248" customFormat="true" ht="13.5" hidden="false" customHeight="true" outlineLevel="0" collapsed="false">
      <c r="A34" s="248" t="s">
        <v>321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</row>
    <row r="35" s="248" customFormat="true" ht="12" hidden="false" customHeight="true" outlineLevel="0" collapsed="false">
      <c r="A35" s="248" t="s">
        <v>131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</row>
    <row r="36" s="248" customFormat="true" ht="12" hidden="false" customHeight="true" outlineLevel="0" collapsed="false">
      <c r="A36" s="248" t="s">
        <v>132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</row>
    <row r="37" s="248" customFormat="true" ht="12" hidden="false" customHeight="true" outlineLevel="0" collapsed="false">
      <c r="A37" s="248" t="s">
        <v>133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</row>
    <row r="38" s="248" customFormat="true" ht="12" hidden="false" customHeight="true" outlineLevel="0" collapsed="false">
      <c r="A38" s="248" t="s">
        <v>322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</row>
    <row r="39" customFormat="false" ht="12.75" hidden="false" customHeight="false" outlineLevel="0" collapsed="false"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</row>
    <row r="40" customFormat="false" ht="12.75" hidden="false" customHeight="false" outlineLevel="0" collapsed="false"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</row>
    <row r="41" customFormat="false" ht="12.75" hidden="false" customHeight="fals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</row>
    <row r="42" customFormat="false" ht="12.75" hidden="false" customHeight="false" outlineLevel="0" collapsed="false"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</row>
    <row r="43" customFormat="false" ht="12.75" hidden="false" customHeight="false" outlineLevel="0" collapsed="false"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</row>
    <row r="44" customFormat="false" ht="12.75" hidden="false" customHeight="false" outlineLevel="0" collapsed="false"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</row>
    <row r="45" customFormat="false" ht="12.75" hidden="false" customHeight="false" outlineLevel="0" collapsed="false"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</row>
    <row r="46" customFormat="false" ht="12.75" hidden="false" customHeight="false" outlineLevel="0" collapsed="false"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</row>
    <row r="47" customFormat="false" ht="12.75" hidden="false" customHeight="false" outlineLevel="0" collapsed="false"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</row>
    <row r="48" customFormat="false" ht="12.7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</row>
    <row r="49" customFormat="false" ht="12.75" hidden="false" customHeight="false" outlineLevel="0" collapsed="false"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</row>
    <row r="50" customFormat="false" ht="12.7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</row>
    <row r="51" customFormat="false" ht="12.7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</row>
    <row r="52" customFormat="false" ht="12.7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</row>
    <row r="53" customFormat="false" ht="12.7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</row>
    <row r="54" customFormat="false" ht="12.7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</row>
    <row r="55" customFormat="false" ht="12.7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</row>
    <row r="56" customFormat="false" ht="12.7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</row>
    <row r="58" customFormat="false" ht="12.7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</row>
    <row r="59" customFormat="false" ht="12.7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</row>
    <row r="60" customFormat="false" ht="12.7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</row>
    <row r="61" customFormat="false" ht="12.7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</row>
    <row r="62" customFormat="false" ht="12.7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</row>
    <row r="63" customFormat="false" ht="12.7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</row>
    <row r="64" customFormat="false" ht="12.7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</row>
    <row r="65" customFormat="false" ht="12.7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</row>
    <row r="66" customFormat="false" ht="12.7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</row>
    <row r="67" customFormat="false" ht="12.7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</row>
    <row r="68" customFormat="false" ht="12.75" hidden="false" customHeight="false" outlineLevel="0" collapsed="false"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</row>
    <row r="69" customFormat="false" ht="12.75" hidden="false" customHeight="false" outlineLevel="0" collapsed="false"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</row>
    <row r="70" customFormat="false" ht="12.75" hidden="false" customHeight="fals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</row>
    <row r="71" customFormat="false" ht="12.75" hidden="false" customHeight="fals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2.75" hidden="false" customHeight="fals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2.75" hidden="false" customHeight="fals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2.75" hidden="false" customHeight="false" outlineLevel="0" collapsed="false"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</row>
    <row r="75" customFormat="false" ht="12.75" hidden="false" customHeight="fals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</row>
    <row r="76" customFormat="false" ht="12.75" hidden="false" customHeight="false" outlineLevel="0" collapsed="false"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</row>
    <row r="77" customFormat="false" ht="12.75" hidden="false" customHeight="false" outlineLevel="0" collapsed="false"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</row>
    <row r="78" customFormat="false" ht="12.75" hidden="false" customHeight="false" outlineLevel="0" collapsed="false"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</row>
    <row r="79" customFormat="false" ht="12.75" hidden="false" customHeight="false" outlineLevel="0" collapsed="false"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  <row r="80" customFormat="false" ht="12.75" hidden="false" customHeight="false" outlineLevel="0" collapsed="false"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</row>
    <row r="81" customFormat="false" ht="12.75" hidden="false" customHeight="false" outlineLevel="0" collapsed="false"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</row>
    <row r="82" customFormat="false" ht="12.75" hidden="false" customHeight="false" outlineLevel="0" collapsed="false"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</row>
    <row r="83" customFormat="false" ht="12.75" hidden="false" customHeight="false" outlineLevel="0" collapsed="false">
      <c r="B83" s="240"/>
      <c r="C83" s="240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</row>
    <row r="84" customFormat="false" ht="12.75" hidden="false" customHeight="false" outlineLevel="0" collapsed="false"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</row>
    <row r="85" customFormat="false" ht="12.75" hidden="false" customHeight="false" outlineLevel="0" collapsed="false">
      <c r="B85" s="24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</row>
    <row r="86" customFormat="false" ht="12.75" hidden="false" customHeight="false" outlineLevel="0" collapsed="false">
      <c r="B86" s="240"/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</row>
    <row r="87" customFormat="false" ht="12.75" hidden="false" customHeight="fals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</row>
    <row r="88" customFormat="false" ht="12.75" hidden="false" customHeight="fals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</row>
    <row r="89" customFormat="false" ht="12.75" hidden="false" customHeight="fals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</row>
    <row r="90" customFormat="false" ht="12.75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</row>
    <row r="91" customFormat="false" ht="12.75" hidden="false" customHeight="fals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</row>
    <row r="92" customFormat="false" ht="12.75" hidden="false" customHeight="fals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</row>
    <row r="93" customFormat="false" ht="12.75" hidden="false" customHeight="fals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</row>
    <row r="94" customFormat="false" ht="12.75" hidden="false" customHeight="fals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</row>
    <row r="95" customFormat="false" ht="12.75" hidden="false" customHeight="fals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</row>
    <row r="96" customFormat="false" ht="12.75" hidden="false" customHeight="fals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</row>
    <row r="97" customFormat="false" ht="12.75" hidden="false" customHeight="fals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</row>
    <row r="98" customFormat="false" ht="12.75" hidden="false" customHeight="fals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</row>
    <row r="99" customFormat="false" ht="12.75" hidden="false" customHeight="fals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</row>
    <row r="100" customFormat="false" ht="12.75" hidden="false" customHeight="fals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</row>
    <row r="101" customFormat="false" ht="12.75" hidden="false" customHeight="false" outlineLevel="0" collapsed="false"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</row>
    <row r="102" customFormat="false" ht="12.75" hidden="false" customHeight="false" outlineLevel="0" collapsed="false"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</row>
    <row r="103" customFormat="false" ht="12.75" hidden="false" customHeight="false" outlineLevel="0" collapsed="false">
      <c r="B103" s="240"/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</row>
    <row r="104" customFormat="false" ht="12.75" hidden="false" customHeight="false" outlineLevel="0" collapsed="false"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</row>
    <row r="105" customFormat="false" ht="12.75" hidden="false" customHeight="false" outlineLevel="0" collapsed="false">
      <c r="B105" s="240"/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</row>
    <row r="106" customFormat="false" ht="12.75" hidden="false" customHeight="fals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</row>
    <row r="107" customFormat="false" ht="12.75" hidden="false" customHeight="false" outlineLevel="0" collapsed="false"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</row>
    <row r="108" customFormat="false" ht="12.75" hidden="false" customHeight="false" outlineLevel="0" collapsed="false">
      <c r="B108" s="240"/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</row>
    <row r="109" customFormat="false" ht="12.75" hidden="false" customHeight="false" outlineLevel="0" collapsed="false">
      <c r="B109" s="240"/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</row>
    <row r="110" customFormat="false" ht="12.75" hidden="false" customHeight="false" outlineLevel="0" collapsed="false"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</row>
    <row r="111" customFormat="false" ht="12.75" hidden="false" customHeight="false" outlineLevel="0" collapsed="false"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</row>
    <row r="112" customFormat="false" ht="12.75" hidden="false" customHeight="false" outlineLevel="0" collapsed="false"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</row>
    <row r="113" customFormat="false" ht="12.75" hidden="false" customHeight="false" outlineLevel="0" collapsed="false"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</row>
  </sheetData>
  <printOptions headings="false" gridLines="false" gridLinesSet="true" horizontalCentered="false" verticalCentered="false"/>
  <pageMargins left="1.77152777777778" right="0.7875" top="0.984027777777778" bottom="0.89027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6" width="9.7"/>
    <col collapsed="false" customWidth="true" hidden="false" outlineLevel="0" max="3" min="2" style="256" width="5.7"/>
    <col collapsed="false" customWidth="true" hidden="false" outlineLevel="0" max="4" min="4" style="256" width="2.85"/>
    <col collapsed="false" customWidth="true" hidden="false" outlineLevel="0" max="5" min="5" style="256" width="2.13"/>
    <col collapsed="false" customWidth="true" hidden="false" outlineLevel="0" max="6" min="6" style="256" width="4.7"/>
    <col collapsed="false" customWidth="true" hidden="false" outlineLevel="0" max="7" min="7" style="256" width="1.56"/>
    <col collapsed="false" customWidth="true" hidden="false" outlineLevel="0" max="8" min="8" style="256" width="4.85"/>
    <col collapsed="false" customWidth="true" hidden="false" outlineLevel="0" max="9" min="9" style="256" width="1.56"/>
    <col collapsed="false" customWidth="true" hidden="false" outlineLevel="0" max="10" min="10" style="256" width="4.85"/>
    <col collapsed="false" customWidth="true" hidden="false" outlineLevel="0" max="11" min="11" style="256" width="2.7"/>
    <col collapsed="false" customWidth="true" hidden="false" outlineLevel="0" max="12" min="12" style="256" width="6.28"/>
    <col collapsed="false" customWidth="true" hidden="false" outlineLevel="0" max="13" min="13" style="256" width="3.7"/>
    <col collapsed="false" customWidth="true" hidden="false" outlineLevel="0" max="14" min="14" style="256" width="2.7"/>
    <col collapsed="false" customWidth="true" hidden="false" outlineLevel="0" max="15" min="15" style="256" width="4.7"/>
    <col collapsed="false" customWidth="true" hidden="false" outlineLevel="0" max="16" min="16" style="256" width="1.56"/>
    <col collapsed="false" customWidth="true" hidden="false" outlineLevel="0" max="17" min="17" style="256" width="4.85"/>
    <col collapsed="false" customWidth="true" hidden="false" outlineLevel="0" max="18" min="18" style="256" width="1.56"/>
    <col collapsed="false" customWidth="true" hidden="false" outlineLevel="0" max="19" min="19" style="257" width="4.85"/>
    <col collapsed="false" customWidth="true" hidden="false" outlineLevel="0" max="20" min="20" style="257" width="2.42"/>
    <col collapsed="false" customWidth="true" hidden="false" outlineLevel="0" max="21" min="21" style="257" width="5.99"/>
    <col collapsed="false" customWidth="true" hidden="false" outlineLevel="0" max="22" min="22" style="257" width="3.85"/>
    <col collapsed="false" customWidth="true" hidden="false" outlineLevel="0" max="23" min="23" style="257" width="2.85"/>
    <col collapsed="false" customWidth="true" hidden="false" outlineLevel="0" max="24" min="24" style="257" width="4.99"/>
    <col collapsed="false" customWidth="true" hidden="false" outlineLevel="0" max="25" min="25" style="257" width="1.56"/>
    <col collapsed="false" customWidth="true" hidden="false" outlineLevel="0" max="26" min="26" style="257" width="4.85"/>
    <col collapsed="false" customWidth="true" hidden="false" outlineLevel="0" max="27" min="27" style="257" width="1.56"/>
    <col collapsed="false" customWidth="true" hidden="false" outlineLevel="0" max="28" min="28" style="257" width="4.85"/>
    <col collapsed="false" customWidth="true" hidden="false" outlineLevel="0" max="29" min="29" style="257" width="0.85"/>
    <col collapsed="false" customWidth="false" hidden="false" outlineLevel="0" max="257" min="30" style="257" width="11.42"/>
  </cols>
  <sheetData>
    <row r="1" s="259" customFormat="true" ht="14.25" hidden="false" customHeight="false" outlineLevel="0" collapsed="false">
      <c r="A1" s="258" t="s">
        <v>323</v>
      </c>
      <c r="B1" s="258" t="s">
        <v>324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</row>
    <row r="2" s="259" customFormat="true" ht="12.75" hidden="false" customHeight="false" outlineLevel="0" collapsed="false">
      <c r="A2" s="261"/>
      <c r="B2" s="258" t="s">
        <v>32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</row>
    <row r="3" s="259" customFormat="true" ht="12.75" hidden="false" customHeight="false" outlineLevel="0" collapsed="false">
      <c r="A3" s="262" t="s">
        <v>32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</row>
    <row r="4" s="263" customFormat="true" ht="12" hidden="false" customHeight="false" outlineLevel="0" collapsed="false">
      <c r="A4" s="265" t="s">
        <v>327</v>
      </c>
      <c r="B4" s="265"/>
      <c r="C4" s="266" t="s">
        <v>328</v>
      </c>
      <c r="D4" s="266"/>
      <c r="E4" s="266"/>
      <c r="F4" s="266"/>
      <c r="G4" s="266"/>
      <c r="H4" s="266"/>
      <c r="I4" s="266"/>
      <c r="J4" s="266"/>
      <c r="K4" s="266"/>
      <c r="L4" s="267"/>
      <c r="M4" s="267"/>
      <c r="N4" s="267"/>
      <c r="O4" s="267"/>
      <c r="P4" s="266"/>
      <c r="Q4" s="267"/>
      <c r="R4" s="266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</row>
    <row r="5" s="263" customFormat="true" ht="12" hidden="false" customHeight="false" outlineLevel="0" collapsed="false">
      <c r="A5" s="265"/>
      <c r="B5" s="265"/>
      <c r="C5" s="265" t="s">
        <v>329</v>
      </c>
      <c r="D5" s="265"/>
      <c r="E5" s="265"/>
      <c r="F5" s="268" t="s">
        <v>330</v>
      </c>
      <c r="G5" s="268"/>
      <c r="H5" s="268"/>
      <c r="I5" s="268"/>
      <c r="J5" s="268"/>
      <c r="K5" s="268"/>
      <c r="L5" s="266" t="s">
        <v>331</v>
      </c>
      <c r="M5" s="266"/>
      <c r="N5" s="266"/>
      <c r="O5" s="266"/>
      <c r="P5" s="266"/>
      <c r="Q5" s="266"/>
      <c r="R5" s="266"/>
      <c r="S5" s="266"/>
      <c r="T5" s="268"/>
      <c r="U5" s="266" t="s">
        <v>332</v>
      </c>
      <c r="V5" s="266"/>
      <c r="W5" s="266"/>
      <c r="X5" s="266"/>
      <c r="Y5" s="266"/>
      <c r="Z5" s="266"/>
      <c r="AA5" s="266"/>
      <c r="AB5" s="266"/>
      <c r="AC5" s="266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</row>
    <row r="6" s="263" customFormat="true" ht="12" hidden="false" customHeight="false" outlineLevel="0" collapsed="false">
      <c r="A6" s="265"/>
      <c r="B6" s="265"/>
      <c r="C6" s="263" t="s">
        <v>333</v>
      </c>
      <c r="D6" s="265"/>
      <c r="E6" s="265"/>
      <c r="F6" s="267" t="s">
        <v>334</v>
      </c>
      <c r="G6" s="267"/>
      <c r="H6" s="267"/>
      <c r="I6" s="267"/>
      <c r="J6" s="267"/>
      <c r="K6" s="269"/>
      <c r="L6" s="265" t="s">
        <v>335</v>
      </c>
      <c r="M6" s="265"/>
      <c r="N6" s="265"/>
      <c r="O6" s="268" t="s">
        <v>330</v>
      </c>
      <c r="P6" s="269"/>
      <c r="Q6" s="268"/>
      <c r="R6" s="269"/>
      <c r="S6" s="268"/>
      <c r="T6" s="268"/>
      <c r="U6" s="265" t="s">
        <v>335</v>
      </c>
      <c r="V6" s="265"/>
      <c r="W6" s="265"/>
      <c r="X6" s="268" t="s">
        <v>330</v>
      </c>
      <c r="Y6" s="268"/>
      <c r="Z6" s="268"/>
      <c r="AA6" s="268"/>
      <c r="AB6" s="268"/>
      <c r="AC6" s="268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</row>
    <row r="7" s="263" customFormat="true" ht="12" hidden="false" customHeight="false" outlineLevel="0" collapsed="false">
      <c r="A7" s="265"/>
      <c r="B7" s="265"/>
      <c r="C7" s="265" t="s">
        <v>12</v>
      </c>
      <c r="D7" s="265"/>
      <c r="E7" s="265"/>
      <c r="F7" s="263" t="n">
        <v>2002</v>
      </c>
      <c r="G7" s="270"/>
      <c r="H7" s="263" t="n">
        <v>2001</v>
      </c>
      <c r="I7" s="270"/>
      <c r="J7" s="270" t="s">
        <v>336</v>
      </c>
      <c r="K7" s="270"/>
      <c r="L7" s="263" t="s">
        <v>337</v>
      </c>
      <c r="M7" s="265"/>
      <c r="N7" s="265"/>
      <c r="O7" s="267" t="s">
        <v>334</v>
      </c>
      <c r="P7" s="267"/>
      <c r="Q7" s="267"/>
      <c r="R7" s="267"/>
      <c r="S7" s="267"/>
      <c r="T7" s="265"/>
      <c r="U7" s="263" t="s">
        <v>337</v>
      </c>
      <c r="V7" s="265"/>
      <c r="W7" s="265"/>
      <c r="X7" s="267" t="s">
        <v>334</v>
      </c>
      <c r="Y7" s="267"/>
      <c r="Z7" s="267"/>
      <c r="AA7" s="267"/>
      <c r="AB7" s="267"/>
      <c r="AC7" s="266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</row>
    <row r="8" s="263" customFormat="true" ht="12" hidden="false" customHeight="true" outlineLevel="0" collapsed="false">
      <c r="A8" s="268"/>
      <c r="B8" s="268"/>
      <c r="C8" s="263" t="s">
        <v>338</v>
      </c>
      <c r="D8" s="268"/>
      <c r="E8" s="268"/>
      <c r="G8" s="268"/>
      <c r="H8" s="268"/>
      <c r="I8" s="268"/>
      <c r="J8" s="268"/>
      <c r="K8" s="268"/>
      <c r="L8" s="265" t="s">
        <v>339</v>
      </c>
      <c r="M8" s="271"/>
      <c r="N8" s="271"/>
      <c r="O8" s="263" t="n">
        <v>2002</v>
      </c>
      <c r="P8" s="270"/>
      <c r="Q8" s="263" t="n">
        <v>2001</v>
      </c>
      <c r="R8" s="270"/>
      <c r="S8" s="270" t="s">
        <v>336</v>
      </c>
      <c r="T8" s="265"/>
      <c r="U8" s="265" t="s">
        <v>340</v>
      </c>
      <c r="V8" s="271"/>
      <c r="W8" s="271"/>
      <c r="X8" s="263" t="n">
        <v>2002</v>
      </c>
      <c r="Y8" s="270"/>
      <c r="Z8" s="263" t="n">
        <v>2001</v>
      </c>
      <c r="AA8" s="270"/>
      <c r="AB8" s="270" t="s">
        <v>336</v>
      </c>
      <c r="AC8" s="268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</row>
    <row r="9" s="263" customFormat="true" ht="12" hidden="false" customHeight="true" outlineLevel="0" collapsed="false">
      <c r="A9" s="268"/>
      <c r="B9" s="268"/>
      <c r="C9" s="272" t="s">
        <v>341</v>
      </c>
      <c r="D9" s="268"/>
      <c r="E9" s="268"/>
      <c r="G9" s="268"/>
      <c r="H9" s="268"/>
      <c r="I9" s="268"/>
      <c r="J9" s="268"/>
      <c r="K9" s="268"/>
      <c r="L9" s="263" t="s">
        <v>342</v>
      </c>
      <c r="M9" s="272"/>
      <c r="N9" s="272"/>
      <c r="P9" s="268"/>
      <c r="Q9" s="268"/>
      <c r="R9" s="268"/>
      <c r="S9" s="268"/>
      <c r="T9" s="268"/>
      <c r="U9" s="271" t="s">
        <v>61</v>
      </c>
      <c r="V9" s="268"/>
      <c r="W9" s="268"/>
      <c r="X9" s="269"/>
      <c r="Y9" s="269"/>
      <c r="Z9" s="269"/>
      <c r="AA9" s="269"/>
      <c r="AB9" s="269"/>
      <c r="AC9" s="268"/>
    </row>
    <row r="10" s="263" customFormat="true" ht="12" hidden="false" customHeight="true" outlineLevel="0" collapsed="false">
      <c r="A10" s="266"/>
      <c r="B10" s="266"/>
      <c r="C10" s="273" t="s">
        <v>343</v>
      </c>
      <c r="D10" s="266"/>
      <c r="E10" s="266"/>
      <c r="F10" s="267"/>
      <c r="G10" s="266"/>
      <c r="H10" s="266"/>
      <c r="I10" s="266"/>
      <c r="J10" s="266"/>
      <c r="K10" s="266"/>
      <c r="L10" s="273" t="s">
        <v>343</v>
      </c>
      <c r="M10" s="273"/>
      <c r="N10" s="273"/>
      <c r="O10" s="267"/>
      <c r="P10" s="266"/>
      <c r="Q10" s="266"/>
      <c r="R10" s="266"/>
      <c r="S10" s="266"/>
      <c r="T10" s="266"/>
      <c r="U10" s="266" t="s">
        <v>343</v>
      </c>
      <c r="V10" s="266"/>
      <c r="W10" s="266"/>
      <c r="X10" s="267"/>
      <c r="Y10" s="267"/>
      <c r="Z10" s="267"/>
      <c r="AA10" s="267"/>
      <c r="AB10" s="267"/>
      <c r="AC10" s="266"/>
    </row>
    <row r="11" s="263" customFormat="true" ht="15" hidden="false" customHeight="true" outlineLevel="0" collapsed="false">
      <c r="AC11" s="269"/>
    </row>
    <row r="12" s="263" customFormat="true" ht="15" hidden="false" customHeight="true" outlineLevel="0" collapsed="false">
      <c r="A12" s="274" t="s">
        <v>344</v>
      </c>
      <c r="B12" s="274"/>
      <c r="C12" s="275" t="n">
        <v>4.79122385100771</v>
      </c>
      <c r="D12" s="275"/>
      <c r="E12" s="275"/>
      <c r="F12" s="275" t="n">
        <v>6.640542160343</v>
      </c>
      <c r="G12" s="275"/>
      <c r="H12" s="275" t="n">
        <v>7.44287682295378</v>
      </c>
      <c r="I12" s="275"/>
      <c r="J12" s="275" t="n">
        <v>7.99269408191096</v>
      </c>
      <c r="K12" s="275"/>
      <c r="L12" s="275" t="n">
        <v>4.73861104959421</v>
      </c>
      <c r="M12" s="275"/>
      <c r="N12" s="275"/>
      <c r="O12" s="275" t="n">
        <v>3.73911032302829</v>
      </c>
      <c r="P12" s="275"/>
      <c r="Q12" s="275" t="n">
        <v>4.08160016133227</v>
      </c>
      <c r="R12" s="275"/>
      <c r="S12" s="275" t="n">
        <v>4.42845037252248</v>
      </c>
      <c r="T12" s="275"/>
      <c r="U12" s="275" t="n">
        <v>4.84613240702346</v>
      </c>
      <c r="V12" s="275"/>
      <c r="W12" s="275"/>
      <c r="X12" s="275" t="n">
        <v>31.9042291340345</v>
      </c>
      <c r="Y12" s="275"/>
      <c r="Z12" s="275" t="n">
        <v>36.1293536844966</v>
      </c>
      <c r="AA12" s="275"/>
      <c r="AB12" s="275" t="n">
        <v>38.2766842769648</v>
      </c>
      <c r="AC12" s="269"/>
    </row>
    <row r="13" s="263" customFormat="true" ht="15" hidden="false" customHeight="true" outlineLevel="0" collapsed="false">
      <c r="A13" s="274" t="s">
        <v>269</v>
      </c>
      <c r="B13" s="274"/>
      <c r="C13" s="275" t="n">
        <v>6.23185079482292</v>
      </c>
      <c r="D13" s="275"/>
      <c r="E13" s="275"/>
      <c r="F13" s="276" t="n">
        <v>9.21812035957312</v>
      </c>
      <c r="G13" s="275"/>
      <c r="H13" s="275" t="n">
        <v>9.64788382155468</v>
      </c>
      <c r="J13" s="275" t="n">
        <v>9.59280551986865</v>
      </c>
      <c r="K13" s="275"/>
      <c r="L13" s="275" t="n">
        <v>7.11540716230476</v>
      </c>
      <c r="M13" s="275"/>
      <c r="N13" s="275"/>
      <c r="O13" s="275" t="n">
        <v>6.08223601792823</v>
      </c>
      <c r="Q13" s="275" t="n">
        <v>6.50958578421752</v>
      </c>
      <c r="S13" s="275" t="n">
        <v>6.64003107485711</v>
      </c>
      <c r="T13" s="275"/>
      <c r="U13" s="276" t="n">
        <v>5.3097405290027</v>
      </c>
      <c r="V13" s="276"/>
      <c r="W13" s="275"/>
      <c r="X13" s="275" t="n">
        <v>33.0470468776443</v>
      </c>
      <c r="Y13" s="275"/>
      <c r="Z13" s="275" t="n">
        <v>34.2673646241147</v>
      </c>
      <c r="AB13" s="275" t="n">
        <v>34.4709897610922</v>
      </c>
      <c r="AC13" s="275"/>
    </row>
    <row r="14" s="263" customFormat="true" ht="15" hidden="false" customHeight="true" outlineLevel="0" collapsed="false">
      <c r="A14" s="274" t="s">
        <v>270</v>
      </c>
      <c r="B14" s="274"/>
      <c r="C14" s="275" t="n">
        <v>16.7905718933051</v>
      </c>
      <c r="D14" s="275"/>
      <c r="E14" s="275"/>
      <c r="F14" s="276" t="n">
        <v>9.76356082351394</v>
      </c>
      <c r="G14" s="275"/>
      <c r="H14" s="275" t="n">
        <v>10.3472818845962</v>
      </c>
      <c r="J14" s="275" t="n">
        <v>11.7587406768049</v>
      </c>
      <c r="K14" s="275"/>
      <c r="L14" s="275" t="n">
        <v>22.0014850904733</v>
      </c>
      <c r="M14" s="275"/>
      <c r="N14" s="275"/>
      <c r="O14" s="275" t="n">
        <v>7.48067157287221</v>
      </c>
      <c r="Q14" s="275" t="n">
        <v>7.97257327238505</v>
      </c>
      <c r="S14" s="275" t="n">
        <v>9.15438137679797</v>
      </c>
      <c r="T14" s="275"/>
      <c r="U14" s="276" t="n">
        <v>11.3522809927468</v>
      </c>
      <c r="V14" s="276"/>
      <c r="W14" s="275"/>
      <c r="X14" s="275" t="n">
        <v>25.5090350863794</v>
      </c>
      <c r="Y14" s="275"/>
      <c r="Z14" s="275" t="n">
        <v>27.7493337640313</v>
      </c>
      <c r="AB14" s="275" t="n">
        <v>31.8097643097643</v>
      </c>
      <c r="AC14" s="275"/>
    </row>
    <row r="15" s="263" customFormat="true" ht="15" hidden="false" customHeight="true" outlineLevel="0" collapsed="false">
      <c r="A15" s="274" t="s">
        <v>117</v>
      </c>
      <c r="B15" s="274"/>
      <c r="C15" s="275" t="n">
        <v>11.880931235094</v>
      </c>
      <c r="D15" s="275"/>
      <c r="E15" s="275"/>
      <c r="F15" s="276" t="n">
        <v>6.2801099959912</v>
      </c>
      <c r="G15" s="275"/>
      <c r="H15" s="275" t="n">
        <v>6.68233147421332</v>
      </c>
      <c r="J15" s="275" t="n">
        <v>7.51758821125443</v>
      </c>
      <c r="K15" s="275"/>
      <c r="L15" s="275" t="n">
        <v>12.8948842541329</v>
      </c>
      <c r="M15" s="275"/>
      <c r="N15" s="275"/>
      <c r="O15" s="275" t="n">
        <v>4.06941249745623</v>
      </c>
      <c r="Q15" s="275" t="n">
        <v>4.33177700626521</v>
      </c>
      <c r="S15" s="275" t="n">
        <v>4.83296486157561</v>
      </c>
      <c r="T15" s="275"/>
      <c r="U15" s="276" t="n">
        <v>10.8227344721869</v>
      </c>
      <c r="V15" s="276"/>
      <c r="W15" s="275"/>
      <c r="X15" s="275" t="n">
        <v>19.3533094268522</v>
      </c>
      <c r="Y15" s="275"/>
      <c r="Z15" s="275" t="n">
        <v>21.4559819413093</v>
      </c>
      <c r="AB15" s="275" t="n">
        <v>25.4875466108852</v>
      </c>
      <c r="AC15" s="275"/>
    </row>
    <row r="16" s="263" customFormat="true" ht="15" hidden="false" customHeight="true" outlineLevel="0" collapsed="false">
      <c r="A16" s="274" t="s">
        <v>118</v>
      </c>
      <c r="B16" s="274"/>
      <c r="C16" s="275" t="n">
        <v>21.6257030997928</v>
      </c>
      <c r="D16" s="275"/>
      <c r="E16" s="275"/>
      <c r="F16" s="276" t="n">
        <v>5.09302961389831</v>
      </c>
      <c r="G16" s="275"/>
      <c r="H16" s="275" t="n">
        <v>5.71162021728862</v>
      </c>
      <c r="J16" s="275" t="n">
        <v>6.66937592370055</v>
      </c>
      <c r="K16" s="275"/>
      <c r="L16" s="275" t="n">
        <v>19.5452236103331</v>
      </c>
      <c r="M16" s="275"/>
      <c r="N16" s="275"/>
      <c r="O16" s="275" t="n">
        <v>2.79431470984552</v>
      </c>
      <c r="Q16" s="275" t="n">
        <v>3.13999274552111</v>
      </c>
      <c r="S16" s="275" t="n">
        <v>3.64362746621536</v>
      </c>
      <c r="T16" s="275"/>
      <c r="U16" s="276" t="n">
        <v>23.7969641145561</v>
      </c>
      <c r="V16" s="276"/>
      <c r="W16" s="275"/>
      <c r="X16" s="275" t="n">
        <v>17.2729066956136</v>
      </c>
      <c r="Y16" s="275"/>
      <c r="Z16" s="275" t="n">
        <v>19.4303696463125</v>
      </c>
      <c r="AB16" s="275" t="n">
        <v>22.888847379076</v>
      </c>
      <c r="AC16" s="275"/>
    </row>
    <row r="17" s="263" customFormat="true" ht="15" hidden="false" customHeight="true" outlineLevel="0" collapsed="false">
      <c r="A17" s="274" t="s">
        <v>119</v>
      </c>
      <c r="B17" s="274"/>
      <c r="C17" s="275" t="n">
        <v>18.3868703701856</v>
      </c>
      <c r="D17" s="275"/>
      <c r="E17" s="275"/>
      <c r="F17" s="276" t="n">
        <v>4.71315389180303</v>
      </c>
      <c r="G17" s="275"/>
      <c r="H17" s="275" t="n">
        <v>5.08892354893383</v>
      </c>
      <c r="J17" s="275" t="n">
        <v>5.64639774411181</v>
      </c>
      <c r="K17" s="275"/>
      <c r="L17" s="275" t="n">
        <v>17.1964357828641</v>
      </c>
      <c r="M17" s="275"/>
      <c r="N17" s="275"/>
      <c r="O17" s="275" t="n">
        <v>2.70464915677561</v>
      </c>
      <c r="Q17" s="275" t="n">
        <v>2.90618913489114</v>
      </c>
      <c r="S17" s="275" t="n">
        <v>3.20926535294184</v>
      </c>
      <c r="T17" s="275"/>
      <c r="U17" s="276" t="n">
        <v>19.6292494578776</v>
      </c>
      <c r="V17" s="276"/>
      <c r="W17" s="275"/>
      <c r="X17" s="275" t="n">
        <v>14.6809700544003</v>
      </c>
      <c r="Y17" s="275"/>
      <c r="Z17" s="275" t="n">
        <v>16.2823497336521</v>
      </c>
      <c r="AB17" s="275" t="n">
        <v>18.5446338152593</v>
      </c>
      <c r="AC17" s="275"/>
    </row>
    <row r="18" s="263" customFormat="true" ht="15" hidden="false" customHeight="true" outlineLevel="0" collapsed="false">
      <c r="A18" s="274" t="s">
        <v>120</v>
      </c>
      <c r="B18" s="274"/>
      <c r="C18" s="275" t="n">
        <v>10.351824317357</v>
      </c>
      <c r="D18" s="275"/>
      <c r="E18" s="275"/>
      <c r="F18" s="276" t="n">
        <v>2.48976365605884</v>
      </c>
      <c r="G18" s="275"/>
      <c r="H18" s="275" t="n">
        <v>2.5729601430536</v>
      </c>
      <c r="J18" s="275" t="n">
        <v>2.75416839327608</v>
      </c>
      <c r="K18" s="275"/>
      <c r="L18" s="275" t="n">
        <v>10.1155504605083</v>
      </c>
      <c r="M18" s="275"/>
      <c r="N18" s="275"/>
      <c r="O18" s="275" t="n">
        <v>1.42493012979434</v>
      </c>
      <c r="Q18" s="275" t="n">
        <v>1.4978899862263</v>
      </c>
      <c r="S18" s="275" t="n">
        <v>1.61792544873271</v>
      </c>
      <c r="T18" s="275"/>
      <c r="U18" s="276" t="n">
        <v>10.5984079615518</v>
      </c>
      <c r="V18" s="276"/>
      <c r="W18" s="275"/>
      <c r="X18" s="275" t="n">
        <v>9.73950524737631</v>
      </c>
      <c r="Y18" s="275"/>
      <c r="Z18" s="275" t="n">
        <v>10.1392854610729</v>
      </c>
      <c r="AB18" s="275" t="n">
        <v>10.8466270599239</v>
      </c>
      <c r="AC18" s="275"/>
    </row>
    <row r="19" s="263" customFormat="true" ht="15" hidden="false" customHeight="true" outlineLevel="0" collapsed="false">
      <c r="A19" s="274" t="s">
        <v>121</v>
      </c>
      <c r="B19" s="274"/>
      <c r="C19" s="275" t="n">
        <v>2.99368332817755</v>
      </c>
      <c r="D19" s="275"/>
      <c r="E19" s="275"/>
      <c r="F19" s="276" t="n">
        <v>1.8837161114239</v>
      </c>
      <c r="G19" s="275"/>
      <c r="H19" s="275" t="n">
        <v>2.05987118663435</v>
      </c>
      <c r="J19" s="275" t="n">
        <v>2.13457422645697</v>
      </c>
      <c r="K19" s="275"/>
      <c r="L19" s="275" t="n">
        <v>2.04004533434076</v>
      </c>
      <c r="M19" s="275"/>
      <c r="N19" s="275"/>
      <c r="O19" s="275" t="n">
        <v>0.755386834273145</v>
      </c>
      <c r="Q19" s="275" t="n">
        <v>0.807226061506092</v>
      </c>
      <c r="S19" s="275" t="n">
        <v>0.825395496558454</v>
      </c>
      <c r="T19" s="275"/>
      <c r="U19" s="276" t="n">
        <v>3.98893322547533</v>
      </c>
      <c r="V19" s="276"/>
      <c r="W19" s="275"/>
      <c r="X19" s="275" t="n">
        <v>9.29113162436468</v>
      </c>
      <c r="Y19" s="275"/>
      <c r="Z19" s="275" t="n">
        <v>9.9283177061666</v>
      </c>
      <c r="AB19" s="275" t="n">
        <v>10.4422604422604</v>
      </c>
      <c r="AC19" s="275"/>
    </row>
    <row r="20" s="263" customFormat="true" ht="15" hidden="false" customHeight="true" outlineLevel="0" collapsed="false">
      <c r="A20" s="274" t="s">
        <v>122</v>
      </c>
      <c r="B20" s="274"/>
      <c r="C20" s="275" t="n">
        <v>4.18716508167766</v>
      </c>
      <c r="D20" s="275"/>
      <c r="E20" s="275"/>
      <c r="F20" s="276" t="n">
        <v>1.69877854745527</v>
      </c>
      <c r="G20" s="275"/>
      <c r="H20" s="275" t="n">
        <v>1.77593853051544</v>
      </c>
      <c r="J20" s="275" t="n">
        <v>1.85645938184657</v>
      </c>
      <c r="K20" s="275"/>
      <c r="L20" s="275" t="n">
        <v>2.0954105493532</v>
      </c>
      <c r="M20" s="275"/>
      <c r="N20" s="275"/>
      <c r="O20" s="275" t="n">
        <v>0.497163371562008</v>
      </c>
      <c r="Q20" s="275" t="n">
        <v>0.539114369483346</v>
      </c>
      <c r="S20" s="275" t="n">
        <v>0.577797641811539</v>
      </c>
      <c r="T20" s="275"/>
      <c r="U20" s="276" t="n">
        <v>6.37019312473234</v>
      </c>
      <c r="V20" s="276"/>
      <c r="W20" s="275"/>
      <c r="X20" s="275" t="n">
        <v>9.97636588170166</v>
      </c>
      <c r="Y20" s="275"/>
      <c r="Z20" s="275" t="n">
        <v>10.5407772304324</v>
      </c>
      <c r="AB20" s="275" t="n">
        <v>11.1854416691879</v>
      </c>
      <c r="AC20" s="275"/>
    </row>
    <row r="21" s="263" customFormat="true" ht="15" hidden="false" customHeight="true" outlineLevel="0" collapsed="false">
      <c r="A21" s="274" t="s">
        <v>345</v>
      </c>
      <c r="B21" s="274"/>
      <c r="C21" s="275" t="n">
        <v>2.7601760285797</v>
      </c>
      <c r="D21" s="275"/>
      <c r="E21" s="275"/>
      <c r="F21" s="276" t="n">
        <v>1.04668059213514</v>
      </c>
      <c r="G21" s="275"/>
      <c r="H21" s="275" t="n">
        <v>1.05400349905969</v>
      </c>
      <c r="J21" s="275" t="n">
        <v>1.08228037841865</v>
      </c>
      <c r="K21" s="275"/>
      <c r="L21" s="275" t="n">
        <v>2.25694670609538</v>
      </c>
      <c r="M21" s="275"/>
      <c r="N21" s="275"/>
      <c r="O21" s="275" t="n">
        <v>0.472574967574402</v>
      </c>
      <c r="Q21" s="275" t="n">
        <v>0.490860172724138</v>
      </c>
      <c r="S21" s="275" t="n">
        <v>0.516727510008289</v>
      </c>
      <c r="T21" s="275"/>
      <c r="U21" s="276" t="n">
        <v>3.28536371484702</v>
      </c>
      <c r="V21" s="276"/>
      <c r="W21" s="275"/>
      <c r="X21" s="275" t="n">
        <v>8.11246328157784</v>
      </c>
      <c r="Y21" s="275"/>
      <c r="Z21" s="275" t="n">
        <v>8.37184688657612</v>
      </c>
      <c r="AB21" s="275" t="n">
        <v>8.88718313550755</v>
      </c>
      <c r="AC21" s="275"/>
    </row>
    <row r="22" s="263" customFormat="true" ht="15" hidden="false" customHeight="true" outlineLevel="0" collapsed="false">
      <c r="A22" s="263" t="s">
        <v>346</v>
      </c>
      <c r="C22" s="275"/>
      <c r="D22" s="275"/>
      <c r="E22" s="275"/>
      <c r="F22" s="276"/>
      <c r="G22" s="275"/>
      <c r="H22" s="275"/>
      <c r="J22" s="275"/>
      <c r="K22" s="275"/>
      <c r="L22" s="275"/>
      <c r="M22" s="275"/>
      <c r="N22" s="275"/>
      <c r="O22" s="275"/>
      <c r="P22" s="275"/>
      <c r="Q22" s="275"/>
      <c r="S22" s="275"/>
      <c r="T22" s="275"/>
      <c r="U22" s="276"/>
      <c r="V22" s="276"/>
      <c r="W22" s="275"/>
      <c r="X22" s="275"/>
      <c r="Y22" s="275"/>
      <c r="Z22" s="275"/>
      <c r="AB22" s="275"/>
      <c r="AC22" s="275"/>
    </row>
    <row r="23" s="263" customFormat="true" ht="12" hidden="false" customHeight="true" outlineLevel="0" collapsed="false">
      <c r="A23" s="269" t="s">
        <v>347</v>
      </c>
      <c r="B23" s="269"/>
      <c r="C23" s="275" t="n">
        <v>100</v>
      </c>
      <c r="D23" s="275"/>
      <c r="E23" s="275"/>
      <c r="F23" s="276" t="n">
        <v>4.16574520409911</v>
      </c>
      <c r="G23" s="275"/>
      <c r="H23" s="275" t="n">
        <v>4.39749058294369</v>
      </c>
      <c r="J23" s="275" t="n">
        <v>4.76077959344926</v>
      </c>
      <c r="K23" s="275"/>
      <c r="L23" s="275" t="n">
        <v>100</v>
      </c>
      <c r="M23" s="275"/>
      <c r="N23" s="275"/>
      <c r="O23" s="276" t="n">
        <v>2.45760705468298</v>
      </c>
      <c r="Q23" s="275" t="n">
        <v>2.65834708512732</v>
      </c>
      <c r="S23" s="275" t="n">
        <v>2.84356873091963</v>
      </c>
      <c r="T23" s="275"/>
      <c r="U23" s="276" t="n">
        <v>100</v>
      </c>
      <c r="V23" s="276"/>
      <c r="W23" s="275"/>
      <c r="X23" s="276" t="n">
        <v>15.1685317951737</v>
      </c>
      <c r="Y23" s="275"/>
      <c r="Z23" s="275" t="n">
        <v>17.7789523586371</v>
      </c>
      <c r="AB23" s="275" t="n">
        <v>17.7789523586371</v>
      </c>
      <c r="AC23" s="275"/>
    </row>
    <row r="24" customFormat="false" ht="6" hidden="false" customHeight="true" outlineLevel="0" collapsed="false">
      <c r="A24" s="267"/>
      <c r="B24" s="26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67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</row>
    <row r="25" customFormat="false" ht="6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</row>
    <row r="26" s="278" customFormat="true" ht="11.25" hidden="false" customHeight="false" outlineLevel="0" collapsed="false">
      <c r="A26" s="278" t="s">
        <v>348</v>
      </c>
      <c r="C26" s="279"/>
      <c r="D26" s="279"/>
      <c r="E26" s="279"/>
      <c r="F26" s="279"/>
      <c r="G26" s="279"/>
      <c r="H26" s="279"/>
      <c r="I26" s="279"/>
      <c r="J26" s="279"/>
      <c r="K26" s="279"/>
      <c r="P26" s="279"/>
      <c r="R26" s="279"/>
    </row>
    <row r="27" s="278" customFormat="true" ht="11.25" hidden="false" customHeight="false" outlineLevel="0" collapsed="false">
      <c r="A27" s="278" t="s">
        <v>349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6" width="5.42"/>
    <col collapsed="false" customWidth="true" hidden="false" outlineLevel="0" max="2" min="2" style="16" width="5.28"/>
    <col collapsed="false" customWidth="true" hidden="false" outlineLevel="0" max="3" min="3" style="16" width="6.13"/>
    <col collapsed="false" customWidth="true" hidden="false" outlineLevel="0" max="4" min="4" style="16" width="3.7"/>
    <col collapsed="false" customWidth="true" hidden="false" outlineLevel="0" max="5" min="5" style="16" width="6.28"/>
    <col collapsed="false" customWidth="true" hidden="false" outlineLevel="0" max="6" min="6" style="16" width="3.56"/>
    <col collapsed="false" customWidth="true" hidden="false" outlineLevel="0" max="7" min="7" style="16" width="9.28"/>
    <col collapsed="false" customWidth="true" hidden="false" outlineLevel="0" max="8" min="8" style="16" width="7.13"/>
    <col collapsed="false" customWidth="true" hidden="false" outlineLevel="0" max="9" min="9" style="16" width="5.42"/>
    <col collapsed="false" customWidth="true" hidden="false" outlineLevel="0" max="10" min="10" style="16" width="7.42"/>
    <col collapsed="false" customWidth="true" hidden="false" outlineLevel="0" max="11" min="11" style="16" width="2.99"/>
    <col collapsed="false" customWidth="true" hidden="false" outlineLevel="0" max="12" min="12" style="15" width="6.28"/>
    <col collapsed="false" customWidth="true" hidden="false" outlineLevel="0" max="13" min="13" style="16" width="4.85"/>
    <col collapsed="false" customWidth="true" hidden="false" outlineLevel="0" max="14" min="14" style="16" width="6.28"/>
    <col collapsed="false" customWidth="true" hidden="false" outlineLevel="0" max="15" min="15" style="16" width="4.7"/>
    <col collapsed="false" customWidth="true" hidden="false" outlineLevel="0" max="16" min="16" style="16" width="8.56"/>
    <col collapsed="false" customWidth="true" hidden="false" outlineLevel="0" max="17" min="17" style="16" width="7.42"/>
    <col collapsed="false" customWidth="true" hidden="false" outlineLevel="0" max="18" min="18" style="16" width="6.42"/>
    <col collapsed="false" customWidth="true" hidden="false" outlineLevel="0" max="19" min="19" style="16" width="2.42"/>
    <col collapsed="false" customWidth="true" hidden="true" outlineLevel="0" max="20" min="20" style="16" width="2.42"/>
    <col collapsed="false" customWidth="true" hidden="false" outlineLevel="0" max="21" min="21" style="16" width="3.85"/>
    <col collapsed="false" customWidth="false" hidden="false" outlineLevel="0" max="257" min="22" style="16" width="11.42"/>
  </cols>
  <sheetData>
    <row r="1" s="29" customFormat="true" ht="12.75" hidden="false" customHeight="false" outlineLevel="0" collapsed="false">
      <c r="A1" s="28" t="s">
        <v>30</v>
      </c>
      <c r="L1" s="30"/>
    </row>
    <row r="2" customFormat="false" ht="1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1"/>
      <c r="N2" s="31"/>
      <c r="O2" s="31"/>
      <c r="P2" s="31"/>
      <c r="Q2" s="31"/>
      <c r="R2" s="31"/>
      <c r="S2" s="31"/>
      <c r="T2" s="33"/>
    </row>
    <row r="3" customFormat="false" ht="12" hidden="false" customHeight="false" outlineLevel="0" collapsed="false">
      <c r="A3" s="16" t="s">
        <v>3</v>
      </c>
      <c r="C3" s="34" t="s">
        <v>31</v>
      </c>
      <c r="D3" s="34"/>
      <c r="E3" s="34"/>
      <c r="F3" s="34"/>
      <c r="G3" s="34"/>
      <c r="H3" s="34"/>
      <c r="I3" s="34"/>
      <c r="J3" s="34"/>
      <c r="K3" s="33"/>
      <c r="L3" s="35" t="s">
        <v>32</v>
      </c>
      <c r="M3" s="34"/>
      <c r="N3" s="34"/>
      <c r="O3" s="34"/>
      <c r="P3" s="34"/>
      <c r="Q3" s="34"/>
      <c r="R3" s="34"/>
      <c r="S3" s="34"/>
      <c r="T3" s="33"/>
    </row>
    <row r="4" customFormat="false" ht="13.5" hidden="false" customHeight="false" outlineLevel="0" collapsed="false">
      <c r="C4" s="36" t="s">
        <v>33</v>
      </c>
      <c r="E4" s="16" t="s">
        <v>34</v>
      </c>
      <c r="G4" s="33" t="s">
        <v>35</v>
      </c>
      <c r="H4" s="33"/>
      <c r="J4" s="33"/>
      <c r="K4" s="33"/>
      <c r="L4" s="36" t="s">
        <v>33</v>
      </c>
      <c r="N4" s="16" t="s">
        <v>34</v>
      </c>
      <c r="P4" s="33" t="s">
        <v>35</v>
      </c>
      <c r="Q4" s="33"/>
      <c r="T4" s="33"/>
    </row>
    <row r="5" customFormat="false" ht="13.5" hidden="false" customHeight="false" outlineLevel="0" collapsed="false">
      <c r="A5" s="33"/>
      <c r="B5" s="33"/>
      <c r="C5" s="37" t="s">
        <v>12</v>
      </c>
      <c r="D5" s="33"/>
      <c r="E5" s="33" t="s">
        <v>36</v>
      </c>
      <c r="F5" s="33"/>
      <c r="G5" s="33" t="s">
        <v>37</v>
      </c>
      <c r="H5" s="33"/>
      <c r="I5" s="16" t="s">
        <v>38</v>
      </c>
      <c r="J5" s="33"/>
      <c r="K5" s="33"/>
      <c r="L5" s="37" t="s">
        <v>12</v>
      </c>
      <c r="M5" s="33"/>
      <c r="N5" s="33" t="s">
        <v>36</v>
      </c>
      <c r="O5" s="33"/>
      <c r="P5" s="33" t="s">
        <v>37</v>
      </c>
      <c r="Q5" s="33"/>
      <c r="R5" s="16" t="s">
        <v>38</v>
      </c>
      <c r="S5" s="33"/>
    </row>
    <row r="6" customFormat="false" ht="12" hidden="false" customHeight="false" outlineLevel="0" collapsed="false">
      <c r="A6" s="33"/>
      <c r="B6" s="33"/>
      <c r="C6" s="37" t="s">
        <v>39</v>
      </c>
      <c r="D6" s="33"/>
      <c r="E6" s="33"/>
      <c r="F6" s="33"/>
      <c r="G6" s="33" t="s">
        <v>40</v>
      </c>
      <c r="H6" s="33"/>
      <c r="I6" s="16" t="s">
        <v>41</v>
      </c>
      <c r="J6" s="33"/>
      <c r="K6" s="33"/>
      <c r="L6" s="37" t="s">
        <v>39</v>
      </c>
      <c r="M6" s="33"/>
      <c r="N6" s="33"/>
      <c r="O6" s="33"/>
      <c r="P6" s="33" t="s">
        <v>40</v>
      </c>
      <c r="Q6" s="33"/>
      <c r="R6" s="16" t="s">
        <v>41</v>
      </c>
      <c r="S6" s="33"/>
      <c r="T6" s="33"/>
    </row>
    <row r="7" customFormat="false" ht="13.5" hidden="false" customHeight="false" outlineLevel="0" collapsed="false">
      <c r="A7" s="31"/>
      <c r="B7" s="31"/>
      <c r="C7" s="38"/>
      <c r="D7" s="31"/>
      <c r="E7" s="31"/>
      <c r="F7" s="31"/>
      <c r="G7" s="31"/>
      <c r="H7" s="31"/>
      <c r="I7" s="31" t="s">
        <v>42</v>
      </c>
      <c r="J7" s="31"/>
      <c r="K7" s="31"/>
      <c r="L7" s="38"/>
      <c r="M7" s="31"/>
      <c r="N7" s="31"/>
      <c r="O7" s="31"/>
      <c r="P7" s="31"/>
      <c r="Q7" s="31"/>
      <c r="R7" s="31" t="s">
        <v>42</v>
      </c>
      <c r="S7" s="31"/>
      <c r="T7" s="33"/>
    </row>
    <row r="9" customFormat="false" ht="13.5" hidden="false" customHeight="false" outlineLevel="0" collapsed="false">
      <c r="A9" s="36" t="n">
        <v>1983</v>
      </c>
      <c r="C9" s="39" t="n">
        <v>2276.4</v>
      </c>
      <c r="D9" s="40"/>
      <c r="E9" s="39" t="n">
        <v>1727.3</v>
      </c>
      <c r="F9" s="40"/>
      <c r="G9" s="39" t="n">
        <v>508.1</v>
      </c>
      <c r="H9" s="41"/>
      <c r="I9" s="42" t="s">
        <v>43</v>
      </c>
      <c r="J9" s="43"/>
      <c r="K9" s="43"/>
      <c r="L9" s="17" t="n">
        <v>4683.27239819005</v>
      </c>
      <c r="M9" s="17"/>
      <c r="N9" s="17" t="n">
        <v>3553.60060331825</v>
      </c>
      <c r="O9" s="17"/>
      <c r="P9" s="17" t="n">
        <v>1045.32187028658</v>
      </c>
      <c r="Q9" s="43"/>
      <c r="R9" s="43" t="s">
        <v>43</v>
      </c>
      <c r="S9" s="43"/>
    </row>
    <row r="10" customFormat="false" ht="13.5" hidden="false" customHeight="false" outlineLevel="0" collapsed="false">
      <c r="A10" s="36" t="n">
        <v>1984</v>
      </c>
      <c r="C10" s="39" t="n">
        <v>2756.9</v>
      </c>
      <c r="D10" s="40"/>
      <c r="E10" s="39" t="n">
        <v>2077.3</v>
      </c>
      <c r="F10" s="40"/>
      <c r="G10" s="39" t="n">
        <v>632.4</v>
      </c>
      <c r="H10" s="41"/>
      <c r="I10" s="42" t="s">
        <v>43</v>
      </c>
      <c r="J10" s="43"/>
      <c r="K10" s="43"/>
      <c r="L10" s="17" t="n">
        <v>5251.97150837989</v>
      </c>
      <c r="M10" s="17"/>
      <c r="N10" s="17" t="n">
        <v>3957.31452513967</v>
      </c>
      <c r="O10" s="17"/>
      <c r="P10" s="17" t="n">
        <v>1204.73966480447</v>
      </c>
      <c r="Q10" s="43"/>
      <c r="R10" s="43" t="s">
        <v>43</v>
      </c>
      <c r="S10" s="43"/>
    </row>
    <row r="11" customFormat="false" ht="12" hidden="false" customHeight="false" outlineLevel="0" collapsed="false">
      <c r="A11" s="36" t="n">
        <v>1985</v>
      </c>
      <c r="C11" s="39" t="n">
        <v>3344.9</v>
      </c>
      <c r="D11" s="40"/>
      <c r="E11" s="39" t="n">
        <v>2362.2</v>
      </c>
      <c r="F11" s="40"/>
      <c r="G11" s="39" t="n">
        <v>982.7</v>
      </c>
      <c r="H11" s="41"/>
      <c r="I11" s="42" t="s">
        <v>43</v>
      </c>
      <c r="J11" s="43"/>
      <c r="K11" s="43"/>
      <c r="L11" s="17" t="n">
        <v>5932.95656697009</v>
      </c>
      <c r="M11" s="17"/>
      <c r="N11" s="17" t="n">
        <v>4189.9100130039</v>
      </c>
      <c r="O11" s="17"/>
      <c r="P11" s="17" t="n">
        <v>1743.04655396619</v>
      </c>
      <c r="Q11" s="43"/>
      <c r="R11" s="43" t="s">
        <v>43</v>
      </c>
      <c r="S11" s="43"/>
    </row>
    <row r="12" customFormat="false" ht="12" hidden="false" customHeight="false" outlineLevel="0" collapsed="false">
      <c r="A12" s="36" t="n">
        <v>1986</v>
      </c>
      <c r="C12" s="39" t="n">
        <v>3968.7</v>
      </c>
      <c r="D12" s="40"/>
      <c r="E12" s="39" t="n">
        <v>2653.7</v>
      </c>
      <c r="F12" s="40"/>
      <c r="G12" s="39" t="n">
        <v>1315</v>
      </c>
      <c r="H12" s="41"/>
      <c r="I12" s="42" t="s">
        <v>43</v>
      </c>
      <c r="J12" s="43"/>
      <c r="K12" s="43"/>
      <c r="L12" s="17" t="n">
        <v>6753.9698066126</v>
      </c>
      <c r="M12" s="17"/>
      <c r="N12" s="17" t="n">
        <v>4516.09082969432</v>
      </c>
      <c r="O12" s="17"/>
      <c r="P12" s="17" t="n">
        <v>2237.87897691828</v>
      </c>
      <c r="Q12" s="43"/>
      <c r="R12" s="43" t="s">
        <v>43</v>
      </c>
      <c r="S12" s="43"/>
    </row>
    <row r="13" customFormat="false" ht="12" hidden="false" customHeight="false" outlineLevel="0" collapsed="false">
      <c r="A13" s="36" t="n">
        <v>1987</v>
      </c>
      <c r="C13" s="39" t="n">
        <v>4133.7</v>
      </c>
      <c r="D13" s="40"/>
      <c r="E13" s="39" t="n">
        <v>2556.5</v>
      </c>
      <c r="F13" s="40"/>
      <c r="G13" s="39" t="n">
        <v>1577.2</v>
      </c>
      <c r="H13" s="41"/>
      <c r="I13" s="42" t="s">
        <v>43</v>
      </c>
      <c r="J13" s="43"/>
      <c r="K13" s="43"/>
      <c r="L13" s="17" t="n">
        <v>6752.53508982036</v>
      </c>
      <c r="M13" s="17"/>
      <c r="N13" s="17" t="n">
        <v>4176.12694610778</v>
      </c>
      <c r="O13" s="17"/>
      <c r="P13" s="17" t="n">
        <v>2576.40814371258</v>
      </c>
      <c r="Q13" s="43"/>
      <c r="R13" s="43" t="s">
        <v>43</v>
      </c>
      <c r="S13" s="43"/>
    </row>
    <row r="14" customFormat="false" ht="14.25" hidden="false" customHeight="true" outlineLevel="0" collapsed="false">
      <c r="A14" s="36" t="s">
        <v>44</v>
      </c>
      <c r="C14" s="39" t="n">
        <v>4167.8</v>
      </c>
      <c r="D14" s="40"/>
      <c r="E14" s="39" t="n">
        <v>2493.6</v>
      </c>
      <c r="F14" s="40"/>
      <c r="G14" s="39" t="n">
        <v>1674.2</v>
      </c>
      <c r="H14" s="41"/>
      <c r="I14" s="42" t="s">
        <v>43</v>
      </c>
      <c r="J14" s="43"/>
      <c r="K14" s="43"/>
      <c r="L14" s="17" t="n">
        <v>6434.49824561404</v>
      </c>
      <c r="M14" s="17"/>
      <c r="N14" s="17" t="n">
        <v>3849.76842105263</v>
      </c>
      <c r="O14" s="17"/>
      <c r="P14" s="17" t="n">
        <v>2584.7298245614</v>
      </c>
      <c r="Q14" s="43"/>
      <c r="R14" s="43" t="s">
        <v>43</v>
      </c>
      <c r="S14" s="43"/>
    </row>
    <row r="15" customFormat="false" ht="12" hidden="false" customHeight="false" outlineLevel="0" collapsed="false">
      <c r="A15" s="36" t="n">
        <v>1989</v>
      </c>
      <c r="C15" s="39" t="n">
        <v>4322.1</v>
      </c>
      <c r="D15" s="40"/>
      <c r="E15" s="39" t="n">
        <v>2417</v>
      </c>
      <c r="F15" s="40"/>
      <c r="G15" s="39" t="n">
        <v>1905.1</v>
      </c>
      <c r="H15" s="41"/>
      <c r="I15" s="42" t="s">
        <v>43</v>
      </c>
      <c r="J15" s="43"/>
      <c r="K15" s="43"/>
      <c r="L15" s="17" t="n">
        <v>6268.30877192983</v>
      </c>
      <c r="M15" s="17"/>
      <c r="N15" s="17" t="n">
        <v>3505.3567251462</v>
      </c>
      <c r="O15" s="17"/>
      <c r="P15" s="17" t="n">
        <v>2762.95204678363</v>
      </c>
      <c r="Q15" s="43"/>
      <c r="R15" s="43" t="s">
        <v>43</v>
      </c>
      <c r="S15" s="43"/>
    </row>
    <row r="16" customFormat="false" ht="12" hidden="false" customHeight="false" outlineLevel="0" collapsed="false">
      <c r="A16" s="36" t="n">
        <v>1990</v>
      </c>
      <c r="C16" s="17" t="n">
        <v>4720.6</v>
      </c>
      <c r="D16" s="40"/>
      <c r="E16" s="39" t="n">
        <v>2502.8</v>
      </c>
      <c r="F16" s="40"/>
      <c r="G16" s="39" t="n">
        <v>2217.8</v>
      </c>
      <c r="H16" s="41"/>
      <c r="I16" s="39" t="n">
        <v>1514.6</v>
      </c>
      <c r="J16" s="43"/>
      <c r="K16" s="43"/>
      <c r="L16" s="17" t="n">
        <v>6203.17764932563</v>
      </c>
      <c r="M16" s="17"/>
      <c r="N16" s="17" t="n">
        <v>3288.84315992293</v>
      </c>
      <c r="O16" s="17"/>
      <c r="P16" s="17" t="n">
        <v>2914.3344894027</v>
      </c>
      <c r="Q16" s="43"/>
      <c r="R16" s="17" t="n">
        <v>1990.28362235067</v>
      </c>
      <c r="S16" s="43"/>
    </row>
    <row r="17" customFormat="false" ht="12" hidden="false" customHeight="false" outlineLevel="0" collapsed="false">
      <c r="A17" s="36" t="n">
        <v>1991</v>
      </c>
      <c r="C17" s="17" t="n">
        <v>5641.5</v>
      </c>
      <c r="D17" s="40"/>
      <c r="E17" s="39" t="n">
        <v>3159.2</v>
      </c>
      <c r="F17" s="40"/>
      <c r="G17" s="39" t="n">
        <v>2482.3</v>
      </c>
      <c r="H17" s="41"/>
      <c r="I17" s="39" t="n">
        <v>1422.4</v>
      </c>
      <c r="J17" s="43"/>
      <c r="K17" s="43"/>
      <c r="L17" s="17" t="n">
        <v>6773.77288732394</v>
      </c>
      <c r="M17" s="17"/>
      <c r="N17" s="17" t="n">
        <v>3793.26478873239</v>
      </c>
      <c r="O17" s="17"/>
      <c r="P17" s="17" t="n">
        <v>2980.50809859155</v>
      </c>
      <c r="Q17" s="43"/>
      <c r="R17" s="17" t="n">
        <v>1707.88169014085</v>
      </c>
      <c r="S17" s="43"/>
    </row>
    <row r="18" customFormat="false" ht="12" hidden="false" customHeight="false" outlineLevel="0" collapsed="false">
      <c r="A18" s="36" t="n">
        <v>1992</v>
      </c>
      <c r="C18" s="17" t="n">
        <v>7012.3</v>
      </c>
      <c r="D18" s="40"/>
      <c r="E18" s="39" t="n">
        <v>3884.6</v>
      </c>
      <c r="F18" s="40"/>
      <c r="G18" s="39" t="n">
        <v>3127.7</v>
      </c>
      <c r="H18" s="41"/>
      <c r="I18" s="39" t="n">
        <v>1470.1</v>
      </c>
      <c r="J18" s="43"/>
      <c r="K18" s="43"/>
      <c r="L18" s="17" t="n">
        <v>8224.22803095443</v>
      </c>
      <c r="M18" s="17"/>
      <c r="N18" s="17" t="n">
        <v>4555.97110920034</v>
      </c>
      <c r="O18" s="17"/>
      <c r="P18" s="17" t="n">
        <v>3668.25692175408</v>
      </c>
      <c r="Q18" s="43"/>
      <c r="R18" s="17" t="n">
        <v>1724.17575236457</v>
      </c>
      <c r="S18" s="43"/>
    </row>
    <row r="19" customFormat="false" ht="14.25" hidden="false" customHeight="true" outlineLevel="0" collapsed="false">
      <c r="A19" s="36" t="s">
        <v>45</v>
      </c>
      <c r="C19" s="17" t="n">
        <v>8712.3</v>
      </c>
      <c r="D19" s="40"/>
      <c r="E19" s="39" t="n">
        <v>5014.3</v>
      </c>
      <c r="F19" s="40"/>
      <c r="G19" s="39" t="n">
        <v>3698</v>
      </c>
      <c r="H19" s="41"/>
      <c r="I19" s="39" t="n">
        <v>1603.1</v>
      </c>
      <c r="J19" s="43"/>
      <c r="K19" s="43"/>
      <c r="L19" s="17" t="n">
        <v>9756.6315270936</v>
      </c>
      <c r="M19" s="17"/>
      <c r="N19" s="17" t="n">
        <v>5615.35730706076</v>
      </c>
      <c r="O19" s="17"/>
      <c r="P19" s="17" t="n">
        <v>4141.27422003284</v>
      </c>
      <c r="Q19" s="43"/>
      <c r="R19" s="17" t="n">
        <v>1795.26141215107</v>
      </c>
      <c r="S19" s="43"/>
    </row>
    <row r="20" customFormat="false" ht="12" hidden="false" customHeight="false" outlineLevel="0" collapsed="false">
      <c r="A20" s="36" t="n">
        <v>1994</v>
      </c>
      <c r="C20" s="17" t="n">
        <v>10284.7</v>
      </c>
      <c r="D20" s="40"/>
      <c r="E20" s="39" t="n">
        <v>5099.6</v>
      </c>
      <c r="F20" s="40"/>
      <c r="G20" s="39" t="n">
        <v>5185.1</v>
      </c>
      <c r="H20" s="41"/>
      <c r="I20" s="39" t="n">
        <v>2745.7</v>
      </c>
      <c r="J20" s="43"/>
      <c r="K20" s="43"/>
      <c r="L20" s="17" t="n">
        <v>11276.7932475884</v>
      </c>
      <c r="M20" s="17"/>
      <c r="N20" s="17" t="n">
        <v>5591.52282958199</v>
      </c>
      <c r="O20" s="17"/>
      <c r="P20" s="17" t="n">
        <v>5685.27041800643</v>
      </c>
      <c r="Q20" s="43"/>
      <c r="R20" s="17" t="n">
        <v>3010.55852090032</v>
      </c>
      <c r="S20" s="43"/>
    </row>
    <row r="21" customFormat="false" ht="12" hidden="false" customHeight="false" outlineLevel="0" collapsed="false">
      <c r="A21" s="36" t="n">
        <v>1995</v>
      </c>
      <c r="C21" s="17" t="n">
        <v>10785.5</v>
      </c>
      <c r="D21" s="40"/>
      <c r="E21" s="39" t="n">
        <v>5158.5</v>
      </c>
      <c r="F21" s="40"/>
      <c r="G21" s="39" t="n">
        <v>5627</v>
      </c>
      <c r="H21" s="41"/>
      <c r="I21" s="39" t="n">
        <v>3179.8</v>
      </c>
      <c r="J21" s="43"/>
      <c r="K21" s="43"/>
      <c r="L21" s="17" t="n">
        <v>11542.8968222832</v>
      </c>
      <c r="M21" s="17"/>
      <c r="N21" s="17" t="n">
        <v>5520.74852883484</v>
      </c>
      <c r="O21" s="17"/>
      <c r="P21" s="17" t="n">
        <v>6022.14829344841</v>
      </c>
      <c r="Q21" s="43"/>
      <c r="R21" s="17" t="n">
        <v>3403.09705766967</v>
      </c>
      <c r="S21" s="43"/>
    </row>
    <row r="22" s="40" customFormat="true" ht="12" hidden="false" customHeight="false" outlineLevel="0" collapsed="false">
      <c r="A22" s="44" t="n">
        <v>1996</v>
      </c>
      <c r="C22" s="17" t="n">
        <v>11883.6</v>
      </c>
      <c r="E22" s="39" t="n">
        <v>6039.9</v>
      </c>
      <c r="G22" s="39" t="n">
        <v>5843.7</v>
      </c>
      <c r="I22" s="39" t="n">
        <v>3055.8</v>
      </c>
      <c r="L22" s="17" t="n">
        <v>12648.6386266094</v>
      </c>
      <c r="M22" s="17"/>
      <c r="N22" s="17" t="n">
        <v>6428.7347639485</v>
      </c>
      <c r="O22" s="17"/>
      <c r="P22" s="17" t="n">
        <v>6219.90386266094</v>
      </c>
      <c r="R22" s="17" t="n">
        <v>3252.52532188841</v>
      </c>
      <c r="T22" s="45"/>
      <c r="U22" s="16"/>
    </row>
    <row r="23" s="40" customFormat="true" ht="12" hidden="false" customHeight="false" outlineLevel="0" collapsed="false">
      <c r="A23" s="44" t="n">
        <v>1997</v>
      </c>
      <c r="C23" s="17" t="n">
        <v>12377</v>
      </c>
      <c r="E23" s="39" t="n">
        <v>6512.6</v>
      </c>
      <c r="G23" s="39" t="n">
        <v>5864.4</v>
      </c>
      <c r="I23" s="39" t="n">
        <v>2591.3</v>
      </c>
      <c r="L23" s="17" t="n">
        <v>13086.9984496124</v>
      </c>
      <c r="M23" s="17"/>
      <c r="N23" s="17" t="n">
        <v>6886.19100775194</v>
      </c>
      <c r="O23" s="17"/>
      <c r="P23" s="17" t="n">
        <v>6200.80744186047</v>
      </c>
      <c r="R23" s="17" t="n">
        <v>2739.94821705426</v>
      </c>
      <c r="T23" s="45"/>
      <c r="U23" s="16"/>
    </row>
    <row r="24" s="40" customFormat="true" ht="14.25" hidden="false" customHeight="true" outlineLevel="0" collapsed="false">
      <c r="A24" s="44" t="n">
        <v>1998</v>
      </c>
      <c r="C24" s="17" t="n">
        <v>11425</v>
      </c>
      <c r="E24" s="39" t="n">
        <v>6320.9</v>
      </c>
      <c r="G24" s="39" t="n">
        <v>5104</v>
      </c>
      <c r="I24" s="39" t="n">
        <v>1680.3</v>
      </c>
      <c r="L24" s="17" t="n">
        <v>12113.2530120482</v>
      </c>
      <c r="M24" s="17"/>
      <c r="N24" s="17" t="n">
        <v>6701.67710843374</v>
      </c>
      <c r="O24" s="17"/>
      <c r="P24" s="17" t="n">
        <v>5411.46987951807</v>
      </c>
      <c r="R24" s="17" t="n">
        <v>1781.52289156627</v>
      </c>
      <c r="T24" s="45"/>
      <c r="U24" s="16"/>
    </row>
    <row r="25" s="40" customFormat="true" ht="12" hidden="false" customHeight="true" outlineLevel="0" collapsed="false">
      <c r="A25" s="44" t="n">
        <v>1999</v>
      </c>
      <c r="C25" s="17" t="n">
        <v>10465.2</v>
      </c>
      <c r="E25" s="39" t="n">
        <v>5871.996123</v>
      </c>
      <c r="G25" s="46" t="n">
        <v>4593.186647</v>
      </c>
      <c r="I25" s="39" t="n">
        <v>1457.1</v>
      </c>
      <c r="L25" s="17" t="n">
        <v>11044.1259574468</v>
      </c>
      <c r="M25" s="17"/>
      <c r="N25" s="17" t="n">
        <v>6196.82995108085</v>
      </c>
      <c r="O25" s="17"/>
      <c r="P25" s="17" t="n">
        <v>4847.27782321702</v>
      </c>
      <c r="Q25" s="17"/>
      <c r="R25" s="17" t="n">
        <v>1537.70553191489</v>
      </c>
      <c r="T25" s="45"/>
      <c r="U25" s="16"/>
    </row>
    <row r="26" s="40" customFormat="true" ht="12" hidden="false" customHeight="true" outlineLevel="0" collapsed="false">
      <c r="A26" s="44" t="n">
        <v>2000</v>
      </c>
      <c r="C26" s="39" t="n">
        <v>9520.509176</v>
      </c>
      <c r="E26" s="39" t="n">
        <v>5529.396273</v>
      </c>
      <c r="G26" s="39" t="n">
        <v>3991.112903</v>
      </c>
      <c r="I26" s="39" t="n">
        <v>1015.901128</v>
      </c>
      <c r="L26" s="17" t="n">
        <v>9958.56941415951</v>
      </c>
      <c r="N26" s="17" t="n">
        <v>5783.81634691104</v>
      </c>
      <c r="P26" s="17" t="n">
        <v>4174.75306724847</v>
      </c>
      <c r="R26" s="17" t="n">
        <v>1062.64504493252</v>
      </c>
      <c r="T26" s="45"/>
      <c r="U26" s="16"/>
    </row>
    <row r="27" s="40" customFormat="true" ht="12" hidden="false" customHeight="true" outlineLevel="0" collapsed="false">
      <c r="A27" s="44" t="n">
        <v>2001</v>
      </c>
      <c r="C27" s="39" t="n">
        <v>8704.408079</v>
      </c>
      <c r="E27" s="39" t="n">
        <v>5071.244403</v>
      </c>
      <c r="G27" s="39" t="n">
        <v>3633.163676</v>
      </c>
      <c r="I27" s="39" t="n">
        <v>1248.27067</v>
      </c>
      <c r="L27" s="17" t="n">
        <v>8890.16295002321</v>
      </c>
      <c r="N27" s="17" t="n">
        <v>5179.466391383</v>
      </c>
      <c r="P27" s="17" t="n">
        <v>3710.69655864021</v>
      </c>
      <c r="R27" s="17" t="n">
        <v>1274.90916801198</v>
      </c>
      <c r="T27" s="45"/>
      <c r="U27" s="16"/>
    </row>
    <row r="28" customFormat="false" ht="12" hidden="false" customHeight="false" outlineLevel="0" collapsed="false">
      <c r="A28" s="44" t="n">
        <v>2002</v>
      </c>
      <c r="C28" s="4" t="n">
        <v>8527.952474</v>
      </c>
      <c r="D28" s="40"/>
      <c r="E28" s="39" t="n">
        <v>4983.285776</v>
      </c>
      <c r="F28" s="40"/>
      <c r="G28" s="39" t="n">
        <v>3544.666698</v>
      </c>
      <c r="H28" s="40"/>
      <c r="I28" s="39" t="n">
        <v>1373.663514</v>
      </c>
      <c r="J28" s="40"/>
      <c r="K28" s="40"/>
      <c r="L28" s="17" t="n">
        <v>8527.952474</v>
      </c>
      <c r="M28" s="17"/>
      <c r="N28" s="17" t="n">
        <v>4983.285776</v>
      </c>
      <c r="O28" s="17"/>
      <c r="P28" s="17" t="n">
        <v>3544.666698</v>
      </c>
      <c r="Q28" s="17"/>
      <c r="R28" s="17" t="n">
        <v>1373.663514</v>
      </c>
      <c r="S28" s="40"/>
    </row>
    <row r="29" customFormat="false" ht="3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1"/>
      <c r="N29" s="31"/>
      <c r="O29" s="31"/>
      <c r="P29" s="31"/>
      <c r="Q29" s="31"/>
      <c r="R29" s="31"/>
      <c r="S29" s="31"/>
      <c r="T29" s="33"/>
    </row>
    <row r="30" customFormat="false" ht="6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47"/>
      <c r="M30" s="33"/>
      <c r="N30" s="33"/>
      <c r="O30" s="33"/>
      <c r="P30" s="33"/>
      <c r="Q30" s="33"/>
    </row>
    <row r="31" s="48" customFormat="true" ht="11.25" hidden="false" customHeight="false" outlineLevel="0" collapsed="false">
      <c r="A31" s="48" t="s">
        <v>46</v>
      </c>
      <c r="L31" s="49"/>
    </row>
    <row r="32" s="48" customFormat="true" ht="11.25" hidden="false" customHeight="false" outlineLevel="0" collapsed="false">
      <c r="A32" s="48" t="s">
        <v>47</v>
      </c>
      <c r="L32" s="49"/>
    </row>
    <row r="33" s="48" customFormat="true" ht="11.25" hidden="false" customHeight="false" outlineLevel="0" collapsed="false">
      <c r="A33" s="48" t="s">
        <v>48</v>
      </c>
      <c r="L33" s="49"/>
    </row>
    <row r="34" s="48" customFormat="true" ht="11.25" hidden="false" customHeight="false" outlineLevel="0" collapsed="false">
      <c r="A34" s="50" t="s">
        <v>49</v>
      </c>
      <c r="L34" s="49"/>
    </row>
    <row r="35" s="48" customFormat="true" ht="11.25" hidden="false" customHeight="false" outlineLevel="0" collapsed="false">
      <c r="A35" s="48" t="s">
        <v>50</v>
      </c>
      <c r="L35" s="49"/>
    </row>
    <row r="36" s="48" customFormat="true" ht="11.25" hidden="false" customHeight="false" outlineLevel="0" collapsed="false">
      <c r="A36" s="48" t="s">
        <v>51</v>
      </c>
      <c r="L36" s="49"/>
    </row>
    <row r="37" s="48" customFormat="true" ht="11.25" hidden="false" customHeight="false" outlineLevel="0" collapsed="false">
      <c r="A37" s="48" t="s">
        <v>52</v>
      </c>
      <c r="L37" s="49"/>
    </row>
  </sheetData>
  <printOptions headings="false" gridLines="false" gridLinesSet="true" horizontalCentered="false" verticalCentered="false"/>
  <pageMargins left="1.77152777777778" right="0.7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0" width="19.13"/>
    <col collapsed="false" customWidth="true" hidden="false" outlineLevel="0" max="2" min="2" style="280" width="7.7"/>
    <col collapsed="false" customWidth="true" hidden="false" outlineLevel="0" max="3" min="3" style="280" width="7.99"/>
    <col collapsed="false" customWidth="true" hidden="false" outlineLevel="0" max="4" min="4" style="280" width="7.28"/>
    <col collapsed="false" customWidth="true" hidden="false" outlineLevel="0" max="5" min="5" style="280" width="2.85"/>
    <col collapsed="false" customWidth="true" hidden="false" outlineLevel="0" max="6" min="6" style="281" width="4.99"/>
    <col collapsed="false" customWidth="true" hidden="false" outlineLevel="0" max="7" min="7" style="280" width="2.13"/>
    <col collapsed="false" customWidth="true" hidden="false" outlineLevel="0" max="8" min="8" style="280" width="3.99"/>
    <col collapsed="false" customWidth="true" hidden="false" outlineLevel="0" max="9" min="9" style="280" width="7.28"/>
    <col collapsed="false" customWidth="true" hidden="false" outlineLevel="0" max="10" min="10" style="280" width="2.28"/>
    <col collapsed="false" customWidth="true" hidden="false" outlineLevel="0" max="11" min="11" style="280" width="5.13"/>
    <col collapsed="false" customWidth="true" hidden="false" outlineLevel="0" max="12" min="12" style="280" width="1.99"/>
    <col collapsed="false" customWidth="true" hidden="false" outlineLevel="0" max="13" min="13" style="280" width="3.28"/>
    <col collapsed="false" customWidth="true" hidden="false" outlineLevel="0" max="14" min="14" style="280" width="10.7"/>
    <col collapsed="false" customWidth="false" hidden="false" outlineLevel="0" max="257" min="15" style="282" width="11.42"/>
  </cols>
  <sheetData>
    <row r="1" s="284" customFormat="true" ht="14.25" hidden="false" customHeight="false" outlineLevel="0" collapsed="false">
      <c r="A1" s="283" t="s">
        <v>350</v>
      </c>
      <c r="F1" s="285"/>
    </row>
    <row r="2" s="280" customFormat="true" ht="12" hidden="false" customHeight="false" outlineLevel="0" collapsed="false">
      <c r="A2" s="286"/>
      <c r="B2" s="286"/>
      <c r="C2" s="286"/>
      <c r="D2" s="286"/>
      <c r="E2" s="286"/>
      <c r="F2" s="287"/>
      <c r="G2" s="286"/>
      <c r="H2" s="286"/>
      <c r="I2" s="286"/>
      <c r="J2" s="286"/>
      <c r="K2" s="286"/>
      <c r="L2" s="286"/>
      <c r="M2" s="288"/>
    </row>
    <row r="3" s="289" customFormat="true" ht="12" hidden="false" customHeight="false" outlineLevel="0" collapsed="false">
      <c r="A3" s="289" t="s">
        <v>327</v>
      </c>
      <c r="B3" s="289" t="s">
        <v>271</v>
      </c>
      <c r="D3" s="290" t="s">
        <v>351</v>
      </c>
      <c r="E3" s="290"/>
      <c r="F3" s="287"/>
      <c r="G3" s="290"/>
      <c r="H3" s="290"/>
      <c r="I3" s="290"/>
      <c r="J3" s="290"/>
      <c r="K3" s="290"/>
      <c r="L3" s="290"/>
      <c r="M3" s="291"/>
    </row>
    <row r="4" s="289" customFormat="true" ht="12" hidden="false" customHeight="false" outlineLevel="0" collapsed="false">
      <c r="B4" s="289" t="s">
        <v>352</v>
      </c>
      <c r="D4" s="292" t="s">
        <v>353</v>
      </c>
      <c r="E4" s="292"/>
      <c r="F4" s="287"/>
      <c r="G4" s="292"/>
      <c r="H4" s="293"/>
      <c r="I4" s="292" t="s">
        <v>354</v>
      </c>
      <c r="J4" s="292"/>
      <c r="K4" s="292"/>
      <c r="L4" s="292"/>
      <c r="M4" s="293"/>
      <c r="N4" s="294"/>
    </row>
    <row r="5" s="289" customFormat="true" ht="12" hidden="false" customHeight="false" outlineLevel="0" collapsed="false">
      <c r="A5" s="290"/>
      <c r="B5" s="290" t="s">
        <v>355</v>
      </c>
      <c r="C5" s="290"/>
      <c r="D5" s="292" t="s">
        <v>6</v>
      </c>
      <c r="E5" s="292"/>
      <c r="F5" s="292" t="s">
        <v>185</v>
      </c>
      <c r="G5" s="292"/>
      <c r="H5" s="292"/>
      <c r="I5" s="292" t="s">
        <v>6</v>
      </c>
      <c r="J5" s="292"/>
      <c r="K5" s="290" t="s">
        <v>185</v>
      </c>
      <c r="L5" s="292"/>
      <c r="M5" s="293"/>
      <c r="N5" s="294"/>
    </row>
    <row r="6" s="280" customFormat="true" ht="12" hidden="false" customHeight="false" outlineLevel="0" collapsed="false">
      <c r="F6" s="281"/>
      <c r="M6" s="288"/>
    </row>
    <row r="7" s="280" customFormat="true" ht="12" hidden="false" customHeight="false" outlineLevel="0" collapsed="false">
      <c r="A7" s="280" t="s">
        <v>344</v>
      </c>
      <c r="B7" s="295" t="n">
        <v>14404</v>
      </c>
      <c r="C7" s="295"/>
      <c r="D7" s="295" t="n">
        <v>7377</v>
      </c>
      <c r="E7" s="295"/>
      <c r="F7" s="296" t="n">
        <v>51.2149402943627</v>
      </c>
      <c r="G7" s="295"/>
      <c r="H7" s="295"/>
      <c r="I7" s="295" t="n">
        <v>7027</v>
      </c>
      <c r="J7" s="295"/>
      <c r="K7" s="295" t="n">
        <v>48.7850597056373</v>
      </c>
      <c r="M7" s="288"/>
    </row>
    <row r="8" s="280" customFormat="true" ht="15" hidden="false" customHeight="true" outlineLevel="0" collapsed="false">
      <c r="A8" s="297" t="s">
        <v>269</v>
      </c>
      <c r="B8" s="295" t="n">
        <v>18735</v>
      </c>
      <c r="C8" s="295"/>
      <c r="D8" s="295" t="n">
        <v>9148</v>
      </c>
      <c r="E8" s="295"/>
      <c r="F8" s="296" t="n">
        <v>48.8283960501735</v>
      </c>
      <c r="G8" s="295"/>
      <c r="H8" s="295"/>
      <c r="I8" s="295" t="n">
        <v>9587</v>
      </c>
      <c r="J8" s="295"/>
      <c r="K8" s="295" t="n">
        <v>51.1716039498265</v>
      </c>
      <c r="L8" s="296"/>
      <c r="M8" s="298"/>
    </row>
    <row r="9" s="280" customFormat="true" ht="15" hidden="false" customHeight="true" outlineLevel="0" collapsed="false">
      <c r="A9" s="297" t="s">
        <v>270</v>
      </c>
      <c r="B9" s="295" t="n">
        <v>50478</v>
      </c>
      <c r="C9" s="295"/>
      <c r="D9" s="295" t="n">
        <v>24726</v>
      </c>
      <c r="E9" s="295"/>
      <c r="F9" s="296" t="n">
        <v>48.9837156781172</v>
      </c>
      <c r="G9" s="295"/>
      <c r="H9" s="295"/>
      <c r="I9" s="295" t="n">
        <v>25752</v>
      </c>
      <c r="J9" s="295"/>
      <c r="K9" s="295" t="n">
        <v>51.0162843218828</v>
      </c>
      <c r="L9" s="296"/>
      <c r="M9" s="298"/>
    </row>
    <row r="10" s="280" customFormat="true" ht="15" hidden="false" customHeight="true" outlineLevel="0" collapsed="false">
      <c r="A10" s="297" t="s">
        <v>117</v>
      </c>
      <c r="B10" s="295" t="n">
        <v>35718</v>
      </c>
      <c r="C10" s="295"/>
      <c r="D10" s="295" t="n">
        <v>17277</v>
      </c>
      <c r="E10" s="295"/>
      <c r="F10" s="296" t="n">
        <v>48.3705694607761</v>
      </c>
      <c r="G10" s="295"/>
      <c r="H10" s="295"/>
      <c r="I10" s="295" t="n">
        <v>18441</v>
      </c>
      <c r="J10" s="295"/>
      <c r="K10" s="295" t="n">
        <v>51.6294305392239</v>
      </c>
      <c r="L10" s="296"/>
      <c r="M10" s="298"/>
    </row>
    <row r="11" s="280" customFormat="true" ht="15" hidden="false" customHeight="true" outlineLevel="0" collapsed="false">
      <c r="A11" s="297" t="s">
        <v>118</v>
      </c>
      <c r="B11" s="295" t="n">
        <v>65014</v>
      </c>
      <c r="C11" s="295"/>
      <c r="D11" s="295" t="n">
        <v>30876</v>
      </c>
      <c r="E11" s="295"/>
      <c r="F11" s="296" t="n">
        <v>47.4913095640939</v>
      </c>
      <c r="G11" s="295"/>
      <c r="H11" s="295"/>
      <c r="I11" s="295" t="n">
        <v>34138</v>
      </c>
      <c r="J11" s="295"/>
      <c r="K11" s="295" t="n">
        <v>52.5086904359061</v>
      </c>
      <c r="L11" s="296"/>
      <c r="M11" s="298"/>
    </row>
    <row r="12" s="280" customFormat="true" ht="15" hidden="false" customHeight="true" outlineLevel="0" collapsed="false">
      <c r="A12" s="297" t="s">
        <v>119</v>
      </c>
      <c r="B12" s="295" t="n">
        <v>55277</v>
      </c>
      <c r="C12" s="295"/>
      <c r="D12" s="295" t="n">
        <v>28727</v>
      </c>
      <c r="E12" s="295"/>
      <c r="F12" s="296" t="n">
        <v>51.9691734356061</v>
      </c>
      <c r="G12" s="295"/>
      <c r="H12" s="295"/>
      <c r="I12" s="295" t="n">
        <v>26550</v>
      </c>
      <c r="J12" s="295"/>
      <c r="K12" s="295" t="n">
        <v>48.0308265643939</v>
      </c>
      <c r="L12" s="296"/>
      <c r="M12" s="298"/>
    </row>
    <row r="13" s="280" customFormat="true" ht="15" hidden="false" customHeight="true" outlineLevel="0" collapsed="false">
      <c r="A13" s="297" t="s">
        <v>120</v>
      </c>
      <c r="B13" s="295" t="n">
        <v>31121</v>
      </c>
      <c r="C13" s="295"/>
      <c r="D13" s="295" t="n">
        <v>17390</v>
      </c>
      <c r="E13" s="295"/>
      <c r="F13" s="296" t="n">
        <v>55.8786671379454</v>
      </c>
      <c r="G13" s="295"/>
      <c r="H13" s="295"/>
      <c r="I13" s="295" t="n">
        <v>13731</v>
      </c>
      <c r="J13" s="295"/>
      <c r="K13" s="295" t="n">
        <v>44.1213328620546</v>
      </c>
      <c r="L13" s="296"/>
      <c r="M13" s="298"/>
    </row>
    <row r="14" s="280" customFormat="true" ht="15" hidden="false" customHeight="true" outlineLevel="0" collapsed="false">
      <c r="A14" s="297" t="s">
        <v>121</v>
      </c>
      <c r="B14" s="295" t="n">
        <v>9000</v>
      </c>
      <c r="C14" s="295"/>
      <c r="D14" s="295" t="n">
        <v>4448</v>
      </c>
      <c r="E14" s="295"/>
      <c r="F14" s="296" t="n">
        <v>49.4222222222222</v>
      </c>
      <c r="G14" s="295"/>
      <c r="H14" s="295"/>
      <c r="I14" s="295" t="n">
        <v>4552</v>
      </c>
      <c r="J14" s="295"/>
      <c r="K14" s="295" t="n">
        <v>50.5777777777778</v>
      </c>
      <c r="L14" s="296"/>
      <c r="M14" s="298"/>
    </row>
    <row r="15" s="280" customFormat="true" ht="15" hidden="false" customHeight="true" outlineLevel="0" collapsed="false">
      <c r="A15" s="297" t="s">
        <v>122</v>
      </c>
      <c r="B15" s="295" t="n">
        <v>12588</v>
      </c>
      <c r="C15" s="295"/>
      <c r="D15" s="295" t="n">
        <v>5480</v>
      </c>
      <c r="E15" s="295"/>
      <c r="F15" s="296" t="n">
        <v>43.5335239911026</v>
      </c>
      <c r="G15" s="295"/>
      <c r="H15" s="295"/>
      <c r="I15" s="295" t="n">
        <v>7108</v>
      </c>
      <c r="J15" s="295"/>
      <c r="K15" s="295" t="n">
        <v>56.4664760088974</v>
      </c>
      <c r="L15" s="296"/>
      <c r="M15" s="298"/>
    </row>
    <row r="16" s="280" customFormat="true" ht="15" hidden="false" customHeight="true" outlineLevel="0" collapsed="false">
      <c r="A16" s="297" t="s">
        <v>345</v>
      </c>
      <c r="B16" s="295" t="n">
        <v>8298</v>
      </c>
      <c r="C16" s="295"/>
      <c r="D16" s="295" t="n">
        <v>2931</v>
      </c>
      <c r="E16" s="295"/>
      <c r="F16" s="296" t="n">
        <v>35.3217642805495</v>
      </c>
      <c r="G16" s="295"/>
      <c r="H16" s="295"/>
      <c r="I16" s="295" t="n">
        <v>5367</v>
      </c>
      <c r="J16" s="295"/>
      <c r="K16" s="295" t="n">
        <v>64.6782357194505</v>
      </c>
      <c r="L16" s="296"/>
      <c r="M16" s="298"/>
    </row>
    <row r="17" customFormat="false" ht="8.25" hidden="false" customHeight="true" outlineLevel="0" collapsed="false">
      <c r="B17" s="295"/>
      <c r="C17" s="295"/>
      <c r="D17" s="295"/>
      <c r="E17" s="295"/>
      <c r="F17" s="296"/>
      <c r="G17" s="295"/>
      <c r="H17" s="295"/>
      <c r="I17" s="295"/>
      <c r="J17" s="295"/>
      <c r="K17" s="295"/>
      <c r="L17" s="296"/>
      <c r="M17" s="298"/>
    </row>
    <row r="18" customFormat="false" ht="15" hidden="false" customHeight="true" outlineLevel="0" collapsed="false">
      <c r="A18" s="280" t="s">
        <v>356</v>
      </c>
      <c r="B18" s="295"/>
      <c r="C18" s="295"/>
      <c r="D18" s="295"/>
      <c r="E18" s="295"/>
      <c r="F18" s="296"/>
      <c r="G18" s="295"/>
      <c r="H18" s="295"/>
      <c r="I18" s="295"/>
      <c r="J18" s="295"/>
      <c r="K18" s="295"/>
      <c r="L18" s="296"/>
      <c r="M18" s="298"/>
    </row>
    <row r="19" customFormat="false" ht="15" hidden="false" customHeight="true" outlineLevel="0" collapsed="false">
      <c r="A19" s="280" t="s">
        <v>357</v>
      </c>
      <c r="B19" s="295" t="n">
        <v>300633</v>
      </c>
      <c r="C19" s="296"/>
      <c r="D19" s="295" t="n">
        <v>148380</v>
      </c>
      <c r="E19" s="296"/>
      <c r="F19" s="296" t="n">
        <v>49.3558591372205</v>
      </c>
      <c r="G19" s="296"/>
      <c r="H19" s="296"/>
      <c r="I19" s="295" t="n">
        <v>152253</v>
      </c>
      <c r="J19" s="296"/>
      <c r="K19" s="295" t="n">
        <v>50.6441408627795</v>
      </c>
      <c r="L19" s="296"/>
      <c r="M19" s="288"/>
    </row>
    <row r="20" customFormat="false" ht="5.25" hidden="false" customHeight="true" outlineLevel="0" collapsed="false">
      <c r="A20" s="286"/>
      <c r="B20" s="299"/>
      <c r="C20" s="299"/>
      <c r="D20" s="299"/>
      <c r="E20" s="299"/>
      <c r="F20" s="300"/>
      <c r="G20" s="299"/>
      <c r="H20" s="299"/>
      <c r="I20" s="299"/>
      <c r="J20" s="299"/>
      <c r="K20" s="286"/>
      <c r="L20" s="286"/>
      <c r="M20" s="288"/>
    </row>
    <row r="21" customFormat="false" ht="7.5" hidden="false" customHeight="true" outlineLevel="0" collapsed="false">
      <c r="B21" s="295"/>
      <c r="C21" s="295"/>
      <c r="D21" s="295"/>
      <c r="E21" s="295"/>
      <c r="F21" s="296"/>
      <c r="G21" s="295"/>
      <c r="H21" s="295"/>
      <c r="I21" s="295"/>
      <c r="J21" s="295"/>
      <c r="M21" s="288"/>
    </row>
    <row r="22" s="301" customFormat="true" ht="11.25" hidden="false" customHeight="false" outlineLevel="0" collapsed="false">
      <c r="A22" s="301" t="s">
        <v>358</v>
      </c>
      <c r="B22" s="302"/>
      <c r="C22" s="302"/>
      <c r="D22" s="302"/>
      <c r="E22" s="302"/>
      <c r="F22" s="303"/>
      <c r="G22" s="302"/>
      <c r="H22" s="302"/>
      <c r="I22" s="302"/>
      <c r="J22" s="302"/>
    </row>
    <row r="23" s="301" customFormat="true" ht="11.25" hidden="false" customHeight="false" outlineLevel="0" collapsed="false">
      <c r="A23" s="301" t="s">
        <v>359</v>
      </c>
      <c r="B23" s="302"/>
      <c r="C23" s="302"/>
      <c r="D23" s="302"/>
      <c r="E23" s="302"/>
      <c r="F23" s="303"/>
      <c r="G23" s="302"/>
      <c r="H23" s="302"/>
      <c r="I23" s="302"/>
      <c r="J23" s="302"/>
    </row>
    <row r="24" customFormat="false" ht="12.75" hidden="false" customHeight="false" outlineLevel="0" collapsed="false">
      <c r="B24" s="295"/>
      <c r="C24" s="295"/>
      <c r="D24" s="295"/>
      <c r="E24" s="295"/>
      <c r="F24" s="296"/>
      <c r="G24" s="295"/>
      <c r="H24" s="295"/>
      <c r="I24" s="295"/>
      <c r="J24" s="295"/>
    </row>
    <row r="25" customFormat="false" ht="12.75" hidden="false" customHeight="false" outlineLevel="0" collapsed="false">
      <c r="B25" s="295"/>
      <c r="C25" s="295"/>
      <c r="D25" s="295"/>
      <c r="E25" s="295"/>
      <c r="F25" s="296"/>
      <c r="G25" s="295"/>
      <c r="H25" s="295"/>
      <c r="I25" s="295"/>
      <c r="J25" s="295"/>
    </row>
    <row r="26" customFormat="false" ht="12.75" hidden="false" customHeight="false" outlineLevel="0" collapsed="false">
      <c r="B26" s="295"/>
      <c r="C26" s="295"/>
      <c r="D26" s="295"/>
      <c r="E26" s="295"/>
      <c r="F26" s="296"/>
      <c r="G26" s="295"/>
      <c r="H26" s="295"/>
      <c r="I26" s="295"/>
      <c r="J26" s="295"/>
    </row>
    <row r="27" customFormat="false" ht="12.75" hidden="false" customHeight="false" outlineLevel="0" collapsed="false">
      <c r="B27" s="295"/>
      <c r="C27" s="295"/>
      <c r="D27" s="295"/>
      <c r="E27" s="295"/>
      <c r="F27" s="296"/>
      <c r="G27" s="295"/>
      <c r="H27" s="295"/>
      <c r="I27" s="295"/>
      <c r="J27" s="295"/>
    </row>
    <row r="28" customFormat="false" ht="12.75" hidden="false" customHeight="false" outlineLevel="0" collapsed="false">
      <c r="B28" s="295"/>
      <c r="C28" s="295"/>
      <c r="D28" s="295"/>
      <c r="E28" s="295"/>
      <c r="F28" s="296"/>
      <c r="G28" s="295"/>
      <c r="H28" s="295"/>
      <c r="I28" s="295"/>
      <c r="J28" s="295"/>
    </row>
    <row r="29" customFormat="false" ht="12.75" hidden="false" customHeight="false" outlineLevel="0" collapsed="false">
      <c r="B29" s="295"/>
      <c r="C29" s="295"/>
      <c r="D29" s="295"/>
      <c r="E29" s="295"/>
      <c r="F29" s="296"/>
      <c r="G29" s="295"/>
      <c r="H29" s="295"/>
      <c r="I29" s="295"/>
      <c r="J29" s="295"/>
    </row>
    <row r="30" customFormat="false" ht="12.75" hidden="false" customHeight="false" outlineLevel="0" collapsed="false">
      <c r="B30" s="295"/>
      <c r="C30" s="295"/>
      <c r="D30" s="295"/>
      <c r="E30" s="295"/>
      <c r="F30" s="296"/>
      <c r="G30" s="295"/>
      <c r="H30" s="295"/>
      <c r="I30" s="295"/>
      <c r="J30" s="295"/>
    </row>
    <row r="31" customFormat="false" ht="12.75" hidden="false" customHeight="false" outlineLevel="0" collapsed="false">
      <c r="B31" s="295"/>
      <c r="C31" s="295"/>
      <c r="D31" s="295"/>
      <c r="E31" s="295"/>
      <c r="F31" s="296"/>
      <c r="G31" s="295"/>
      <c r="H31" s="295"/>
      <c r="I31" s="295"/>
      <c r="J31" s="295"/>
    </row>
    <row r="32" customFormat="false" ht="12.75" hidden="false" customHeight="false" outlineLevel="0" collapsed="false">
      <c r="B32" s="295"/>
      <c r="C32" s="295"/>
      <c r="D32" s="295"/>
      <c r="E32" s="295"/>
      <c r="F32" s="296"/>
      <c r="G32" s="295"/>
      <c r="H32" s="295"/>
      <c r="I32" s="295"/>
      <c r="J32" s="295"/>
    </row>
    <row r="33" customFormat="false" ht="12.75" hidden="false" customHeight="false" outlineLevel="0" collapsed="false">
      <c r="B33" s="295"/>
      <c r="C33" s="295"/>
      <c r="D33" s="295"/>
      <c r="E33" s="295"/>
      <c r="F33" s="296"/>
      <c r="G33" s="295"/>
      <c r="H33" s="295"/>
      <c r="I33" s="295"/>
      <c r="J33" s="295"/>
    </row>
    <row r="34" customFormat="false" ht="12.75" hidden="false" customHeight="false" outlineLevel="0" collapsed="false">
      <c r="B34" s="295"/>
      <c r="C34" s="295"/>
      <c r="D34" s="295"/>
      <c r="E34" s="295"/>
      <c r="F34" s="296"/>
      <c r="G34" s="295"/>
      <c r="H34" s="295"/>
      <c r="I34" s="295"/>
      <c r="J34" s="295"/>
    </row>
    <row r="35" customFormat="false" ht="12.75" hidden="false" customHeight="false" outlineLevel="0" collapsed="false">
      <c r="B35" s="295"/>
      <c r="C35" s="295"/>
      <c r="D35" s="295"/>
      <c r="E35" s="295"/>
      <c r="F35" s="296"/>
      <c r="G35" s="295"/>
      <c r="H35" s="295"/>
      <c r="I35" s="295"/>
      <c r="J35" s="295"/>
    </row>
    <row r="36" customFormat="false" ht="12.75" hidden="false" customHeight="false" outlineLevel="0" collapsed="false">
      <c r="B36" s="295"/>
      <c r="C36" s="295"/>
      <c r="D36" s="295"/>
      <c r="E36" s="295"/>
      <c r="F36" s="296"/>
      <c r="G36" s="295"/>
      <c r="H36" s="295"/>
      <c r="I36" s="295"/>
      <c r="J36" s="295"/>
    </row>
    <row r="37" customFormat="false" ht="12.75" hidden="false" customHeight="false" outlineLevel="0" collapsed="false">
      <c r="B37" s="295"/>
      <c r="C37" s="295"/>
      <c r="D37" s="295"/>
      <c r="E37" s="295"/>
      <c r="F37" s="296"/>
      <c r="G37" s="295"/>
      <c r="H37" s="295"/>
      <c r="I37" s="295"/>
      <c r="J37" s="295"/>
    </row>
    <row r="38" customFormat="false" ht="12.75" hidden="false" customHeight="false" outlineLevel="0" collapsed="false">
      <c r="B38" s="295"/>
      <c r="C38" s="295"/>
      <c r="D38" s="295"/>
      <c r="E38" s="295"/>
      <c r="F38" s="296"/>
      <c r="G38" s="295"/>
      <c r="H38" s="295"/>
      <c r="I38" s="295"/>
      <c r="J38" s="295"/>
    </row>
    <row r="39" customFormat="false" ht="12.75" hidden="false" customHeight="false" outlineLevel="0" collapsed="false">
      <c r="B39" s="295"/>
      <c r="C39" s="295"/>
      <c r="D39" s="295"/>
      <c r="E39" s="295"/>
      <c r="F39" s="296"/>
      <c r="G39" s="295"/>
      <c r="H39" s="295"/>
      <c r="I39" s="295"/>
      <c r="J39" s="295"/>
    </row>
    <row r="40" customFormat="false" ht="12.75" hidden="false" customHeight="false" outlineLevel="0" collapsed="false">
      <c r="B40" s="295"/>
      <c r="C40" s="295"/>
      <c r="D40" s="295"/>
      <c r="E40" s="295"/>
      <c r="F40" s="296"/>
      <c r="G40" s="295"/>
      <c r="H40" s="295"/>
      <c r="I40" s="295"/>
      <c r="J40" s="295"/>
    </row>
    <row r="41" customFormat="false" ht="12.75" hidden="false" customHeight="false" outlineLevel="0" collapsed="false">
      <c r="B41" s="295"/>
      <c r="C41" s="295"/>
      <c r="D41" s="295"/>
      <c r="E41" s="295"/>
      <c r="F41" s="296"/>
      <c r="G41" s="295"/>
      <c r="H41" s="295"/>
      <c r="I41" s="295"/>
      <c r="J41" s="295"/>
    </row>
    <row r="42" customFormat="false" ht="12.75" hidden="false" customHeight="false" outlineLevel="0" collapsed="false">
      <c r="B42" s="295"/>
      <c r="C42" s="295"/>
      <c r="D42" s="295"/>
      <c r="E42" s="295"/>
      <c r="F42" s="296"/>
      <c r="G42" s="295"/>
      <c r="H42" s="295"/>
      <c r="I42" s="295"/>
      <c r="J42" s="295"/>
    </row>
    <row r="43" customFormat="false" ht="12.75" hidden="false" customHeight="false" outlineLevel="0" collapsed="false">
      <c r="B43" s="295"/>
      <c r="C43" s="295"/>
      <c r="D43" s="295"/>
      <c r="E43" s="295"/>
      <c r="F43" s="296"/>
      <c r="G43" s="295"/>
      <c r="H43" s="295"/>
      <c r="I43" s="295"/>
      <c r="J43" s="295"/>
    </row>
    <row r="44" customFormat="false" ht="12.75" hidden="false" customHeight="false" outlineLevel="0" collapsed="false">
      <c r="B44" s="295"/>
      <c r="C44" s="295"/>
      <c r="D44" s="295"/>
      <c r="E44" s="295"/>
      <c r="F44" s="296"/>
      <c r="G44" s="295"/>
      <c r="H44" s="295"/>
      <c r="I44" s="295"/>
      <c r="J44" s="295"/>
    </row>
    <row r="45" customFormat="false" ht="12.75" hidden="false" customHeight="false" outlineLevel="0" collapsed="false">
      <c r="B45" s="295"/>
      <c r="C45" s="295"/>
      <c r="D45" s="295"/>
      <c r="E45" s="295"/>
      <c r="F45" s="296"/>
      <c r="G45" s="295"/>
      <c r="H45" s="295"/>
      <c r="I45" s="295"/>
      <c r="J45" s="295"/>
    </row>
    <row r="46" customFormat="false" ht="12.75" hidden="false" customHeight="false" outlineLevel="0" collapsed="false">
      <c r="B46" s="295"/>
      <c r="C46" s="295"/>
      <c r="D46" s="295"/>
      <c r="E46" s="295"/>
      <c r="F46" s="296"/>
      <c r="G46" s="295"/>
      <c r="H46" s="295"/>
      <c r="I46" s="295"/>
      <c r="J46" s="295"/>
    </row>
    <row r="47" customFormat="false" ht="12.75" hidden="false" customHeight="false" outlineLevel="0" collapsed="false">
      <c r="B47" s="295"/>
      <c r="C47" s="295"/>
      <c r="D47" s="295"/>
      <c r="E47" s="295"/>
      <c r="F47" s="296"/>
      <c r="G47" s="295"/>
      <c r="H47" s="295"/>
      <c r="I47" s="295"/>
      <c r="J47" s="295"/>
    </row>
    <row r="48" customFormat="false" ht="12.75" hidden="false" customHeight="false" outlineLevel="0" collapsed="false">
      <c r="B48" s="295"/>
      <c r="C48" s="295"/>
      <c r="D48" s="295"/>
      <c r="E48" s="295"/>
      <c r="F48" s="296"/>
      <c r="G48" s="295"/>
      <c r="H48" s="295"/>
      <c r="I48" s="295"/>
      <c r="J48" s="295"/>
    </row>
    <row r="49" customFormat="false" ht="12.75" hidden="false" customHeight="false" outlineLevel="0" collapsed="false">
      <c r="B49" s="295"/>
      <c r="C49" s="295"/>
      <c r="D49" s="295"/>
      <c r="E49" s="295"/>
      <c r="F49" s="296"/>
      <c r="G49" s="295"/>
      <c r="H49" s="295"/>
      <c r="I49" s="295"/>
      <c r="J49" s="295"/>
    </row>
    <row r="50" customFormat="false" ht="12.75" hidden="false" customHeight="false" outlineLevel="0" collapsed="false">
      <c r="B50" s="295"/>
      <c r="C50" s="295"/>
      <c r="D50" s="295"/>
      <c r="E50" s="295"/>
      <c r="F50" s="296"/>
      <c r="G50" s="295"/>
      <c r="H50" s="295"/>
      <c r="I50" s="295"/>
      <c r="J50" s="295"/>
    </row>
    <row r="51" customFormat="false" ht="12.75" hidden="false" customHeight="false" outlineLevel="0" collapsed="false">
      <c r="B51" s="295"/>
      <c r="C51" s="295"/>
      <c r="D51" s="295"/>
      <c r="E51" s="295"/>
      <c r="F51" s="296"/>
      <c r="G51" s="295"/>
      <c r="H51" s="295"/>
      <c r="I51" s="295"/>
      <c r="J51" s="295"/>
    </row>
    <row r="52" customFormat="false" ht="12.75" hidden="false" customHeight="false" outlineLevel="0" collapsed="false">
      <c r="B52" s="295"/>
      <c r="C52" s="295"/>
      <c r="D52" s="295"/>
      <c r="E52" s="295"/>
      <c r="F52" s="296"/>
      <c r="G52" s="295"/>
      <c r="H52" s="295"/>
      <c r="I52" s="295"/>
      <c r="J52" s="295"/>
    </row>
    <row r="53" customFormat="false" ht="12.75" hidden="false" customHeight="false" outlineLevel="0" collapsed="false">
      <c r="B53" s="295"/>
      <c r="C53" s="295"/>
      <c r="D53" s="295"/>
      <c r="E53" s="295"/>
      <c r="F53" s="296"/>
      <c r="G53" s="295"/>
      <c r="H53" s="295"/>
      <c r="I53" s="295"/>
      <c r="J53" s="295"/>
    </row>
    <row r="54" customFormat="false" ht="12.75" hidden="false" customHeight="false" outlineLevel="0" collapsed="false">
      <c r="B54" s="295"/>
      <c r="C54" s="295"/>
      <c r="D54" s="295"/>
      <c r="E54" s="295"/>
      <c r="F54" s="296"/>
      <c r="G54" s="295"/>
      <c r="H54" s="295"/>
      <c r="I54" s="295"/>
      <c r="J54" s="295"/>
    </row>
    <row r="55" customFormat="false" ht="12.75" hidden="false" customHeight="false" outlineLevel="0" collapsed="false">
      <c r="B55" s="295"/>
      <c r="C55" s="295"/>
      <c r="D55" s="295"/>
      <c r="E55" s="295"/>
      <c r="F55" s="296"/>
      <c r="G55" s="295"/>
      <c r="H55" s="295"/>
      <c r="I55" s="295"/>
      <c r="J55" s="295"/>
    </row>
    <row r="56" customFormat="false" ht="12.75" hidden="false" customHeight="false" outlineLevel="0" collapsed="false">
      <c r="B56" s="295"/>
      <c r="C56" s="295"/>
      <c r="D56" s="295"/>
      <c r="E56" s="295"/>
      <c r="F56" s="296"/>
      <c r="G56" s="295"/>
      <c r="H56" s="295"/>
      <c r="I56" s="295"/>
      <c r="J56" s="295"/>
    </row>
    <row r="57" customFormat="false" ht="12.75" hidden="false" customHeight="false" outlineLevel="0" collapsed="false">
      <c r="B57" s="295"/>
      <c r="C57" s="295"/>
      <c r="D57" s="295"/>
      <c r="E57" s="295"/>
      <c r="F57" s="296"/>
      <c r="G57" s="295"/>
      <c r="H57" s="295"/>
      <c r="I57" s="295"/>
      <c r="J57" s="295"/>
    </row>
    <row r="58" customFormat="false" ht="12.75" hidden="false" customHeight="false" outlineLevel="0" collapsed="false">
      <c r="B58" s="295"/>
      <c r="C58" s="295"/>
      <c r="D58" s="295"/>
      <c r="E58" s="295"/>
      <c r="F58" s="296"/>
      <c r="G58" s="295"/>
      <c r="H58" s="295"/>
      <c r="I58" s="295"/>
      <c r="J58" s="295"/>
    </row>
    <row r="59" customFormat="false" ht="12.75" hidden="false" customHeight="false" outlineLevel="0" collapsed="false">
      <c r="B59" s="295"/>
      <c r="C59" s="295"/>
      <c r="D59" s="295"/>
      <c r="E59" s="295"/>
      <c r="F59" s="296"/>
      <c r="G59" s="295"/>
      <c r="H59" s="295"/>
      <c r="I59" s="295"/>
      <c r="J59" s="295"/>
    </row>
    <row r="60" customFormat="false" ht="12.75" hidden="false" customHeight="false" outlineLevel="0" collapsed="false">
      <c r="B60" s="295"/>
      <c r="C60" s="295"/>
      <c r="D60" s="295"/>
      <c r="E60" s="295"/>
      <c r="F60" s="296"/>
      <c r="G60" s="295"/>
      <c r="H60" s="295"/>
      <c r="I60" s="295"/>
      <c r="J60" s="295"/>
    </row>
    <row r="61" customFormat="false" ht="12.75" hidden="false" customHeight="false" outlineLevel="0" collapsed="false">
      <c r="B61" s="295"/>
      <c r="C61" s="295"/>
      <c r="D61" s="295"/>
      <c r="E61" s="295"/>
      <c r="F61" s="296"/>
      <c r="G61" s="295"/>
      <c r="H61" s="295"/>
      <c r="I61" s="295"/>
      <c r="J61" s="295"/>
    </row>
    <row r="62" customFormat="false" ht="12.75" hidden="false" customHeight="false" outlineLevel="0" collapsed="false">
      <c r="B62" s="295"/>
      <c r="C62" s="295"/>
      <c r="D62" s="295"/>
      <c r="E62" s="295"/>
      <c r="F62" s="296"/>
      <c r="G62" s="295"/>
      <c r="H62" s="295"/>
      <c r="I62" s="295"/>
      <c r="J62" s="295"/>
    </row>
    <row r="63" customFormat="false" ht="12.75" hidden="false" customHeight="false" outlineLevel="0" collapsed="false">
      <c r="B63" s="295"/>
      <c r="C63" s="295"/>
      <c r="D63" s="295"/>
      <c r="E63" s="295"/>
      <c r="F63" s="296"/>
      <c r="G63" s="295"/>
      <c r="H63" s="295"/>
      <c r="I63" s="295"/>
      <c r="J63" s="295"/>
    </row>
    <row r="64" customFormat="false" ht="12.75" hidden="false" customHeight="false" outlineLevel="0" collapsed="false">
      <c r="B64" s="295"/>
      <c r="C64" s="295"/>
      <c r="D64" s="295"/>
      <c r="E64" s="295"/>
      <c r="F64" s="296"/>
      <c r="G64" s="295"/>
      <c r="H64" s="295"/>
      <c r="I64" s="295"/>
      <c r="J64" s="295"/>
    </row>
    <row r="65" customFormat="false" ht="12.75" hidden="false" customHeight="false" outlineLevel="0" collapsed="false">
      <c r="B65" s="295"/>
      <c r="C65" s="295"/>
      <c r="D65" s="295"/>
      <c r="E65" s="295"/>
      <c r="F65" s="296"/>
      <c r="G65" s="295"/>
      <c r="H65" s="295"/>
      <c r="I65" s="295"/>
      <c r="J65" s="295"/>
    </row>
    <row r="66" customFormat="false" ht="12.75" hidden="false" customHeight="false" outlineLevel="0" collapsed="false">
      <c r="B66" s="295"/>
      <c r="C66" s="295"/>
      <c r="D66" s="295"/>
      <c r="E66" s="295"/>
      <c r="F66" s="296"/>
      <c r="G66" s="295"/>
      <c r="H66" s="295"/>
      <c r="I66" s="295"/>
      <c r="J66" s="295"/>
    </row>
    <row r="67" customFormat="false" ht="12.75" hidden="false" customHeight="false" outlineLevel="0" collapsed="false">
      <c r="B67" s="295"/>
      <c r="C67" s="295"/>
      <c r="D67" s="295"/>
      <c r="E67" s="295"/>
      <c r="F67" s="296"/>
      <c r="G67" s="295"/>
      <c r="H67" s="295"/>
      <c r="I67" s="295"/>
      <c r="J67" s="295"/>
    </row>
    <row r="68" customFormat="false" ht="12.75" hidden="false" customHeight="false" outlineLevel="0" collapsed="false">
      <c r="B68" s="295"/>
      <c r="C68" s="295"/>
      <c r="D68" s="295"/>
      <c r="E68" s="295"/>
      <c r="F68" s="296"/>
      <c r="G68" s="295"/>
      <c r="H68" s="295"/>
      <c r="I68" s="295"/>
      <c r="J68" s="295"/>
    </row>
    <row r="69" customFormat="false" ht="12.75" hidden="false" customHeight="false" outlineLevel="0" collapsed="false">
      <c r="B69" s="295"/>
      <c r="C69" s="295"/>
      <c r="D69" s="295"/>
      <c r="E69" s="295"/>
      <c r="F69" s="296"/>
      <c r="G69" s="295"/>
      <c r="H69" s="295"/>
      <c r="I69" s="295"/>
      <c r="J69" s="295"/>
    </row>
    <row r="70" customFormat="false" ht="12.75" hidden="false" customHeight="false" outlineLevel="0" collapsed="false">
      <c r="B70" s="295"/>
      <c r="C70" s="295"/>
      <c r="D70" s="295"/>
      <c r="E70" s="295"/>
      <c r="F70" s="296"/>
      <c r="G70" s="295"/>
      <c r="H70" s="295"/>
      <c r="I70" s="295"/>
      <c r="J70" s="295"/>
    </row>
    <row r="71" customFormat="false" ht="12.75" hidden="false" customHeight="false" outlineLevel="0" collapsed="false">
      <c r="B71" s="295"/>
      <c r="C71" s="295"/>
      <c r="D71" s="295"/>
      <c r="E71" s="295"/>
      <c r="F71" s="296"/>
      <c r="G71" s="295"/>
      <c r="H71" s="295"/>
      <c r="I71" s="295"/>
      <c r="J71" s="295"/>
    </row>
    <row r="72" customFormat="false" ht="12.75" hidden="false" customHeight="false" outlineLevel="0" collapsed="false">
      <c r="B72" s="295"/>
      <c r="C72" s="295"/>
      <c r="D72" s="295"/>
      <c r="E72" s="295"/>
      <c r="F72" s="296"/>
      <c r="G72" s="295"/>
      <c r="H72" s="295"/>
      <c r="I72" s="295"/>
      <c r="J72" s="295"/>
    </row>
    <row r="73" customFormat="false" ht="12.75" hidden="false" customHeight="false" outlineLevel="0" collapsed="false">
      <c r="B73" s="295"/>
      <c r="C73" s="295"/>
      <c r="D73" s="295"/>
      <c r="E73" s="295"/>
      <c r="F73" s="296"/>
      <c r="G73" s="295"/>
      <c r="H73" s="295"/>
      <c r="I73" s="295"/>
      <c r="J73" s="295"/>
    </row>
    <row r="74" customFormat="false" ht="12.75" hidden="false" customHeight="false" outlineLevel="0" collapsed="false">
      <c r="B74" s="295"/>
      <c r="C74" s="295"/>
      <c r="D74" s="295"/>
      <c r="E74" s="295"/>
      <c r="F74" s="296"/>
      <c r="G74" s="295"/>
      <c r="H74" s="295"/>
      <c r="I74" s="295"/>
      <c r="J74" s="295"/>
    </row>
    <row r="75" customFormat="false" ht="12.75" hidden="false" customHeight="false" outlineLevel="0" collapsed="false">
      <c r="B75" s="295"/>
      <c r="C75" s="295"/>
      <c r="D75" s="295"/>
      <c r="E75" s="295"/>
      <c r="F75" s="296"/>
      <c r="G75" s="295"/>
      <c r="H75" s="295"/>
      <c r="I75" s="295"/>
      <c r="J75" s="295"/>
    </row>
    <row r="76" customFormat="false" ht="12.75" hidden="false" customHeight="false" outlineLevel="0" collapsed="false">
      <c r="B76" s="295"/>
      <c r="C76" s="295"/>
      <c r="D76" s="295"/>
      <c r="E76" s="295"/>
      <c r="F76" s="296"/>
      <c r="G76" s="295"/>
      <c r="H76" s="295"/>
      <c r="I76" s="295"/>
      <c r="J76" s="295"/>
    </row>
    <row r="77" customFormat="false" ht="12.75" hidden="false" customHeight="false" outlineLevel="0" collapsed="false">
      <c r="B77" s="295"/>
      <c r="C77" s="295"/>
      <c r="D77" s="295"/>
      <c r="E77" s="295"/>
      <c r="F77" s="296"/>
      <c r="G77" s="295"/>
      <c r="H77" s="295"/>
      <c r="I77" s="295"/>
      <c r="J77" s="295"/>
    </row>
    <row r="78" customFormat="false" ht="12.75" hidden="false" customHeight="false" outlineLevel="0" collapsed="false">
      <c r="B78" s="295"/>
      <c r="C78" s="295"/>
      <c r="D78" s="295"/>
      <c r="E78" s="295"/>
      <c r="F78" s="296"/>
      <c r="G78" s="295"/>
      <c r="H78" s="295"/>
      <c r="I78" s="295"/>
      <c r="J78" s="295"/>
    </row>
    <row r="79" customFormat="false" ht="12.75" hidden="false" customHeight="false" outlineLevel="0" collapsed="false">
      <c r="B79" s="295"/>
      <c r="C79" s="295"/>
      <c r="D79" s="295"/>
      <c r="E79" s="295"/>
      <c r="F79" s="296"/>
      <c r="G79" s="295"/>
      <c r="H79" s="295"/>
      <c r="I79" s="295"/>
      <c r="J79" s="295"/>
    </row>
    <row r="80" customFormat="false" ht="12.75" hidden="false" customHeight="false" outlineLevel="0" collapsed="false">
      <c r="B80" s="295"/>
      <c r="C80" s="295"/>
      <c r="D80" s="295"/>
      <c r="E80" s="295"/>
      <c r="F80" s="296"/>
      <c r="G80" s="295"/>
      <c r="H80" s="295"/>
      <c r="I80" s="295"/>
      <c r="J80" s="295"/>
    </row>
    <row r="81" customFormat="false" ht="12.75" hidden="false" customHeight="false" outlineLevel="0" collapsed="false">
      <c r="B81" s="295"/>
      <c r="C81" s="295"/>
      <c r="D81" s="295"/>
      <c r="E81" s="295"/>
      <c r="F81" s="296"/>
      <c r="G81" s="295"/>
      <c r="H81" s="295"/>
      <c r="I81" s="295"/>
      <c r="J81" s="295"/>
    </row>
    <row r="82" customFormat="false" ht="12.75" hidden="false" customHeight="false" outlineLevel="0" collapsed="false">
      <c r="B82" s="295"/>
      <c r="C82" s="295"/>
      <c r="D82" s="295"/>
      <c r="E82" s="295"/>
      <c r="F82" s="296"/>
      <c r="G82" s="295"/>
      <c r="H82" s="295"/>
      <c r="I82" s="295"/>
      <c r="J82" s="295"/>
    </row>
    <row r="83" customFormat="false" ht="12.75" hidden="false" customHeight="false" outlineLevel="0" collapsed="false">
      <c r="B83" s="295"/>
      <c r="C83" s="295"/>
      <c r="D83" s="295"/>
      <c r="E83" s="295"/>
      <c r="F83" s="296"/>
      <c r="G83" s="295"/>
      <c r="H83" s="295"/>
      <c r="I83" s="295"/>
      <c r="J83" s="295"/>
    </row>
    <row r="84" customFormat="false" ht="12.75" hidden="false" customHeight="false" outlineLevel="0" collapsed="false">
      <c r="B84" s="295"/>
      <c r="C84" s="295"/>
      <c r="D84" s="295"/>
      <c r="E84" s="295"/>
      <c r="F84" s="296"/>
      <c r="G84" s="295"/>
      <c r="H84" s="295"/>
      <c r="I84" s="295"/>
      <c r="J84" s="295"/>
    </row>
    <row r="85" customFormat="false" ht="12.75" hidden="false" customHeight="false" outlineLevel="0" collapsed="false">
      <c r="B85" s="295"/>
      <c r="C85" s="295"/>
      <c r="D85" s="295"/>
      <c r="E85" s="295"/>
      <c r="F85" s="296"/>
      <c r="G85" s="295"/>
      <c r="H85" s="295"/>
      <c r="I85" s="295"/>
      <c r="J85" s="295"/>
    </row>
    <row r="86" customFormat="false" ht="12.75" hidden="false" customHeight="false" outlineLevel="0" collapsed="false">
      <c r="B86" s="295"/>
      <c r="C86" s="295"/>
      <c r="D86" s="295"/>
      <c r="E86" s="295"/>
      <c r="F86" s="296"/>
      <c r="G86" s="295"/>
      <c r="H86" s="295"/>
      <c r="I86" s="295"/>
      <c r="J86" s="295"/>
    </row>
    <row r="87" customFormat="false" ht="12.75" hidden="false" customHeight="false" outlineLevel="0" collapsed="false">
      <c r="B87" s="295"/>
      <c r="C87" s="295"/>
      <c r="D87" s="295"/>
      <c r="E87" s="295"/>
      <c r="F87" s="296"/>
      <c r="G87" s="295"/>
      <c r="H87" s="295"/>
      <c r="I87" s="295"/>
      <c r="J87" s="295"/>
    </row>
    <row r="88" customFormat="false" ht="12.75" hidden="false" customHeight="false" outlineLevel="0" collapsed="false">
      <c r="B88" s="295"/>
      <c r="C88" s="295"/>
      <c r="D88" s="295"/>
      <c r="E88" s="295"/>
      <c r="F88" s="296"/>
      <c r="G88" s="295"/>
      <c r="H88" s="295"/>
      <c r="I88" s="295"/>
      <c r="J88" s="295"/>
    </row>
    <row r="89" customFormat="false" ht="12.75" hidden="false" customHeight="false" outlineLevel="0" collapsed="false">
      <c r="B89" s="295"/>
      <c r="C89" s="295"/>
      <c r="D89" s="295"/>
      <c r="E89" s="295"/>
      <c r="F89" s="296"/>
      <c r="G89" s="295"/>
      <c r="H89" s="295"/>
      <c r="I89" s="295"/>
      <c r="J89" s="295"/>
    </row>
    <row r="90" customFormat="false" ht="12.75" hidden="false" customHeight="false" outlineLevel="0" collapsed="false">
      <c r="B90" s="295"/>
      <c r="C90" s="295"/>
      <c r="D90" s="295"/>
      <c r="E90" s="295"/>
      <c r="F90" s="296"/>
      <c r="G90" s="295"/>
      <c r="H90" s="295"/>
      <c r="I90" s="295"/>
      <c r="J90" s="295"/>
    </row>
    <row r="91" customFormat="false" ht="12.75" hidden="false" customHeight="false" outlineLevel="0" collapsed="false">
      <c r="B91" s="295"/>
      <c r="C91" s="295"/>
      <c r="D91" s="295"/>
      <c r="E91" s="295"/>
      <c r="F91" s="296"/>
      <c r="G91" s="295"/>
      <c r="H91" s="295"/>
      <c r="I91" s="295"/>
      <c r="J91" s="295"/>
    </row>
    <row r="92" customFormat="false" ht="12.75" hidden="false" customHeight="false" outlineLevel="0" collapsed="false">
      <c r="B92" s="295"/>
      <c r="C92" s="295"/>
      <c r="D92" s="295"/>
      <c r="E92" s="295"/>
      <c r="F92" s="296"/>
      <c r="G92" s="295"/>
      <c r="H92" s="295"/>
      <c r="I92" s="295"/>
      <c r="J92" s="295"/>
    </row>
    <row r="93" customFormat="false" ht="12.75" hidden="false" customHeight="false" outlineLevel="0" collapsed="false">
      <c r="B93" s="295"/>
      <c r="C93" s="295"/>
      <c r="D93" s="295"/>
      <c r="E93" s="295"/>
      <c r="F93" s="296"/>
      <c r="G93" s="295"/>
      <c r="H93" s="295"/>
      <c r="I93" s="295"/>
      <c r="J93" s="295"/>
    </row>
    <row r="94" customFormat="false" ht="12.75" hidden="false" customHeight="false" outlineLevel="0" collapsed="false">
      <c r="B94" s="295"/>
      <c r="C94" s="295"/>
      <c r="D94" s="295"/>
      <c r="E94" s="295"/>
      <c r="F94" s="296"/>
      <c r="G94" s="295"/>
      <c r="H94" s="295"/>
      <c r="I94" s="295"/>
      <c r="J94" s="295"/>
    </row>
    <row r="95" customFormat="false" ht="12.75" hidden="false" customHeight="false" outlineLevel="0" collapsed="false">
      <c r="B95" s="295"/>
      <c r="C95" s="295"/>
      <c r="D95" s="295"/>
      <c r="E95" s="295"/>
      <c r="F95" s="296"/>
      <c r="G95" s="295"/>
      <c r="H95" s="295"/>
      <c r="I95" s="295"/>
      <c r="J95" s="295"/>
    </row>
    <row r="96" customFormat="false" ht="12.75" hidden="false" customHeight="false" outlineLevel="0" collapsed="false">
      <c r="B96" s="295"/>
      <c r="C96" s="295"/>
      <c r="D96" s="295"/>
      <c r="E96" s="295"/>
      <c r="F96" s="296"/>
      <c r="G96" s="295"/>
      <c r="H96" s="295"/>
      <c r="I96" s="295"/>
      <c r="J96" s="295"/>
    </row>
    <row r="97" customFormat="false" ht="12.75" hidden="false" customHeight="false" outlineLevel="0" collapsed="false">
      <c r="B97" s="295"/>
      <c r="C97" s="295"/>
      <c r="D97" s="295"/>
      <c r="E97" s="295"/>
      <c r="F97" s="296"/>
      <c r="G97" s="295"/>
      <c r="H97" s="295"/>
      <c r="I97" s="295"/>
      <c r="J97" s="295"/>
    </row>
    <row r="98" customFormat="false" ht="12.75" hidden="false" customHeight="false" outlineLevel="0" collapsed="false">
      <c r="B98" s="295"/>
      <c r="C98" s="295"/>
      <c r="D98" s="295"/>
      <c r="E98" s="295"/>
      <c r="F98" s="296"/>
      <c r="G98" s="295"/>
      <c r="H98" s="295"/>
      <c r="I98" s="295"/>
      <c r="J98" s="295"/>
    </row>
    <row r="99" customFormat="false" ht="12.75" hidden="false" customHeight="false" outlineLevel="0" collapsed="false">
      <c r="B99" s="295"/>
      <c r="C99" s="295"/>
      <c r="D99" s="295"/>
      <c r="E99" s="295"/>
      <c r="F99" s="296"/>
      <c r="G99" s="295"/>
      <c r="H99" s="295"/>
      <c r="I99" s="295"/>
      <c r="J99" s="295"/>
    </row>
    <row r="100" customFormat="false" ht="12.75" hidden="false" customHeight="false" outlineLevel="0" collapsed="false">
      <c r="B100" s="295"/>
      <c r="C100" s="295"/>
      <c r="D100" s="295"/>
      <c r="E100" s="295"/>
      <c r="F100" s="296"/>
      <c r="G100" s="295"/>
      <c r="H100" s="295"/>
      <c r="I100" s="295"/>
      <c r="J100" s="295"/>
    </row>
    <row r="101" customFormat="false" ht="12.75" hidden="false" customHeight="false" outlineLevel="0" collapsed="false">
      <c r="B101" s="295"/>
      <c r="C101" s="295"/>
      <c r="D101" s="295"/>
      <c r="E101" s="295"/>
      <c r="F101" s="296"/>
      <c r="G101" s="295"/>
      <c r="H101" s="295"/>
      <c r="I101" s="295"/>
      <c r="J101" s="295"/>
    </row>
    <row r="102" customFormat="false" ht="12.75" hidden="false" customHeight="false" outlineLevel="0" collapsed="false">
      <c r="B102" s="295"/>
      <c r="C102" s="295"/>
      <c r="D102" s="295"/>
      <c r="E102" s="295"/>
      <c r="F102" s="296"/>
      <c r="G102" s="295"/>
      <c r="H102" s="295"/>
      <c r="I102" s="295"/>
      <c r="J102" s="295"/>
    </row>
    <row r="103" customFormat="false" ht="12.75" hidden="false" customHeight="false" outlineLevel="0" collapsed="false">
      <c r="B103" s="295"/>
      <c r="C103" s="295"/>
      <c r="D103" s="295"/>
      <c r="E103" s="295"/>
      <c r="F103" s="296"/>
      <c r="G103" s="295"/>
      <c r="H103" s="295"/>
      <c r="I103" s="295"/>
      <c r="J103" s="295"/>
    </row>
    <row r="104" customFormat="false" ht="12.75" hidden="false" customHeight="false" outlineLevel="0" collapsed="false">
      <c r="B104" s="295"/>
      <c r="C104" s="295"/>
      <c r="D104" s="295"/>
      <c r="E104" s="295"/>
      <c r="F104" s="296"/>
      <c r="G104" s="295"/>
      <c r="H104" s="295"/>
      <c r="I104" s="295"/>
      <c r="J104" s="295"/>
    </row>
    <row r="105" customFormat="false" ht="12.75" hidden="false" customHeight="false" outlineLevel="0" collapsed="false">
      <c r="B105" s="295"/>
      <c r="C105" s="295"/>
      <c r="D105" s="295"/>
      <c r="E105" s="295"/>
      <c r="F105" s="296"/>
      <c r="G105" s="295"/>
      <c r="H105" s="295"/>
      <c r="I105" s="295"/>
      <c r="J105" s="295"/>
    </row>
    <row r="106" customFormat="false" ht="12.75" hidden="false" customHeight="false" outlineLevel="0" collapsed="false">
      <c r="B106" s="295"/>
      <c r="C106" s="295"/>
      <c r="D106" s="295"/>
      <c r="E106" s="295"/>
      <c r="F106" s="296"/>
      <c r="G106" s="295"/>
      <c r="H106" s="295"/>
      <c r="I106" s="295"/>
      <c r="J106" s="295"/>
    </row>
    <row r="107" customFormat="false" ht="12.75" hidden="false" customHeight="false" outlineLevel="0" collapsed="false">
      <c r="B107" s="295"/>
      <c r="C107" s="295"/>
      <c r="D107" s="295"/>
      <c r="E107" s="295"/>
      <c r="F107" s="296"/>
      <c r="G107" s="295"/>
      <c r="H107" s="295"/>
      <c r="I107" s="295"/>
      <c r="J107" s="295"/>
    </row>
    <row r="108" customFormat="false" ht="12.75" hidden="false" customHeight="false" outlineLevel="0" collapsed="false">
      <c r="B108" s="295"/>
      <c r="C108" s="295"/>
      <c r="D108" s="295"/>
      <c r="E108" s="295"/>
      <c r="F108" s="296"/>
      <c r="G108" s="295"/>
      <c r="H108" s="295"/>
      <c r="I108" s="295"/>
      <c r="J108" s="295"/>
    </row>
    <row r="109" customFormat="false" ht="12.75" hidden="false" customHeight="false" outlineLevel="0" collapsed="false">
      <c r="B109" s="295"/>
      <c r="C109" s="295"/>
      <c r="D109" s="295"/>
      <c r="E109" s="295"/>
      <c r="F109" s="296"/>
      <c r="G109" s="295"/>
      <c r="H109" s="295"/>
      <c r="I109" s="295"/>
      <c r="J109" s="295"/>
    </row>
    <row r="110" customFormat="false" ht="12.75" hidden="false" customHeight="false" outlineLevel="0" collapsed="false">
      <c r="B110" s="295"/>
      <c r="C110" s="295"/>
      <c r="D110" s="295"/>
      <c r="E110" s="295"/>
      <c r="F110" s="296"/>
      <c r="G110" s="295"/>
      <c r="H110" s="295"/>
      <c r="I110" s="295"/>
      <c r="J110" s="295"/>
    </row>
    <row r="111" customFormat="false" ht="12.75" hidden="false" customHeight="false" outlineLevel="0" collapsed="false">
      <c r="B111" s="295"/>
      <c r="C111" s="295"/>
      <c r="D111" s="295"/>
      <c r="E111" s="295"/>
      <c r="F111" s="296"/>
      <c r="G111" s="295"/>
      <c r="H111" s="295"/>
      <c r="I111" s="295"/>
      <c r="J111" s="295"/>
    </row>
    <row r="112" customFormat="false" ht="12.75" hidden="false" customHeight="false" outlineLevel="0" collapsed="false">
      <c r="B112" s="295"/>
      <c r="C112" s="295"/>
      <c r="D112" s="295"/>
      <c r="E112" s="295"/>
      <c r="F112" s="296"/>
      <c r="G112" s="295"/>
      <c r="H112" s="295"/>
      <c r="I112" s="295"/>
      <c r="J112" s="295"/>
    </row>
    <row r="113" customFormat="false" ht="12.75" hidden="false" customHeight="false" outlineLevel="0" collapsed="false">
      <c r="B113" s="295"/>
      <c r="C113" s="295"/>
      <c r="D113" s="295"/>
      <c r="E113" s="295"/>
      <c r="F113" s="296"/>
      <c r="G113" s="295"/>
      <c r="H113" s="295"/>
      <c r="I113" s="295"/>
      <c r="J113" s="295"/>
    </row>
    <row r="114" customFormat="false" ht="12.75" hidden="false" customHeight="false" outlineLevel="0" collapsed="false">
      <c r="B114" s="295"/>
      <c r="C114" s="295"/>
      <c r="D114" s="295"/>
      <c r="E114" s="295"/>
      <c r="F114" s="296"/>
      <c r="G114" s="295"/>
      <c r="H114" s="295"/>
      <c r="I114" s="295"/>
      <c r="J114" s="295"/>
    </row>
    <row r="115" customFormat="false" ht="12.75" hidden="false" customHeight="false" outlineLevel="0" collapsed="false">
      <c r="B115" s="295"/>
      <c r="C115" s="295"/>
      <c r="D115" s="295"/>
      <c r="E115" s="295"/>
      <c r="F115" s="296"/>
      <c r="G115" s="295"/>
      <c r="H115" s="295"/>
      <c r="I115" s="295"/>
      <c r="J115" s="295"/>
    </row>
    <row r="116" customFormat="false" ht="12.75" hidden="false" customHeight="false" outlineLevel="0" collapsed="false">
      <c r="B116" s="295"/>
      <c r="C116" s="295"/>
      <c r="D116" s="295"/>
      <c r="E116" s="295"/>
      <c r="F116" s="296"/>
      <c r="G116" s="295"/>
      <c r="H116" s="295"/>
      <c r="I116" s="295"/>
      <c r="J116" s="295"/>
    </row>
    <row r="117" customFormat="false" ht="12.75" hidden="false" customHeight="false" outlineLevel="0" collapsed="false">
      <c r="B117" s="295"/>
      <c r="C117" s="295"/>
      <c r="D117" s="295"/>
      <c r="E117" s="295"/>
      <c r="F117" s="296"/>
      <c r="G117" s="295"/>
      <c r="H117" s="295"/>
      <c r="I117" s="295"/>
      <c r="J117" s="295"/>
    </row>
    <row r="118" customFormat="false" ht="12.75" hidden="false" customHeight="false" outlineLevel="0" collapsed="false">
      <c r="B118" s="295"/>
      <c r="C118" s="295"/>
      <c r="D118" s="295"/>
      <c r="E118" s="295"/>
      <c r="F118" s="296"/>
      <c r="G118" s="295"/>
      <c r="H118" s="295"/>
      <c r="I118" s="295"/>
      <c r="J118" s="295"/>
    </row>
    <row r="119" customFormat="false" ht="12.75" hidden="false" customHeight="false" outlineLevel="0" collapsed="false">
      <c r="B119" s="295"/>
      <c r="C119" s="295"/>
      <c r="D119" s="295"/>
      <c r="E119" s="295"/>
      <c r="F119" s="296"/>
      <c r="G119" s="295"/>
      <c r="H119" s="295"/>
      <c r="I119" s="295"/>
      <c r="J119" s="295"/>
    </row>
    <row r="120" customFormat="false" ht="12.75" hidden="false" customHeight="false" outlineLevel="0" collapsed="false">
      <c r="B120" s="295"/>
      <c r="C120" s="295"/>
      <c r="D120" s="295"/>
      <c r="E120" s="295"/>
      <c r="F120" s="296"/>
      <c r="G120" s="295"/>
      <c r="H120" s="295"/>
      <c r="I120" s="295"/>
      <c r="J120" s="295"/>
    </row>
    <row r="121" customFormat="false" ht="12.75" hidden="false" customHeight="false" outlineLevel="0" collapsed="false">
      <c r="B121" s="295"/>
      <c r="C121" s="295"/>
      <c r="D121" s="295"/>
      <c r="E121" s="295"/>
      <c r="F121" s="296"/>
      <c r="G121" s="295"/>
      <c r="H121" s="295"/>
      <c r="I121" s="295"/>
      <c r="J121" s="295"/>
    </row>
    <row r="122" customFormat="false" ht="12.75" hidden="false" customHeight="false" outlineLevel="0" collapsed="false">
      <c r="B122" s="295"/>
      <c r="C122" s="295"/>
      <c r="D122" s="295"/>
      <c r="E122" s="295"/>
      <c r="F122" s="296"/>
      <c r="G122" s="295"/>
      <c r="H122" s="295"/>
      <c r="I122" s="295"/>
      <c r="J122" s="295"/>
    </row>
    <row r="123" customFormat="false" ht="12.75" hidden="false" customHeight="false" outlineLevel="0" collapsed="false">
      <c r="B123" s="295"/>
      <c r="C123" s="295"/>
      <c r="D123" s="295"/>
      <c r="E123" s="295"/>
      <c r="F123" s="296"/>
      <c r="G123" s="295"/>
      <c r="H123" s="295"/>
      <c r="I123" s="295"/>
      <c r="J123" s="295"/>
    </row>
    <row r="124" customFormat="false" ht="12.75" hidden="false" customHeight="false" outlineLevel="0" collapsed="false">
      <c r="B124" s="295"/>
      <c r="C124" s="295"/>
      <c r="D124" s="295"/>
      <c r="E124" s="295"/>
      <c r="F124" s="296"/>
      <c r="G124" s="295"/>
      <c r="H124" s="295"/>
      <c r="I124" s="295"/>
      <c r="J124" s="295"/>
    </row>
    <row r="125" customFormat="false" ht="12.75" hidden="false" customHeight="false" outlineLevel="0" collapsed="false">
      <c r="B125" s="295"/>
      <c r="C125" s="295"/>
      <c r="D125" s="295"/>
      <c r="E125" s="295"/>
      <c r="F125" s="296"/>
      <c r="G125" s="295"/>
      <c r="H125" s="295"/>
      <c r="I125" s="295"/>
      <c r="J125" s="295"/>
    </row>
    <row r="126" customFormat="false" ht="12.75" hidden="false" customHeight="false" outlineLevel="0" collapsed="false">
      <c r="B126" s="295"/>
      <c r="C126" s="295"/>
      <c r="D126" s="295"/>
      <c r="E126" s="295"/>
      <c r="F126" s="296"/>
      <c r="G126" s="295"/>
      <c r="H126" s="295"/>
      <c r="I126" s="295"/>
      <c r="J126" s="295"/>
    </row>
    <row r="127" customFormat="false" ht="12.75" hidden="false" customHeight="false" outlineLevel="0" collapsed="false">
      <c r="B127" s="295"/>
      <c r="C127" s="295"/>
      <c r="D127" s="295"/>
      <c r="E127" s="295"/>
      <c r="F127" s="296"/>
      <c r="G127" s="295"/>
      <c r="H127" s="295"/>
      <c r="I127" s="295"/>
      <c r="J127" s="295"/>
    </row>
    <row r="128" customFormat="false" ht="12.75" hidden="false" customHeight="false" outlineLevel="0" collapsed="false">
      <c r="B128" s="295"/>
      <c r="C128" s="295"/>
      <c r="D128" s="295"/>
      <c r="E128" s="295"/>
      <c r="F128" s="296"/>
      <c r="G128" s="295"/>
      <c r="H128" s="295"/>
      <c r="I128" s="295"/>
      <c r="J128" s="295"/>
    </row>
    <row r="129" customFormat="false" ht="12.75" hidden="false" customHeight="false" outlineLevel="0" collapsed="false">
      <c r="B129" s="295"/>
      <c r="C129" s="295"/>
      <c r="D129" s="295"/>
      <c r="E129" s="295"/>
      <c r="F129" s="296"/>
      <c r="G129" s="295"/>
      <c r="H129" s="295"/>
      <c r="I129" s="295"/>
      <c r="J129" s="295"/>
    </row>
    <row r="130" customFormat="false" ht="12.75" hidden="false" customHeight="false" outlineLevel="0" collapsed="false">
      <c r="B130" s="295"/>
      <c r="C130" s="295"/>
      <c r="D130" s="295"/>
      <c r="E130" s="295"/>
      <c r="F130" s="296"/>
      <c r="G130" s="295"/>
      <c r="H130" s="295"/>
      <c r="I130" s="295"/>
      <c r="J130" s="295"/>
    </row>
    <row r="131" customFormat="false" ht="12.75" hidden="false" customHeight="false" outlineLevel="0" collapsed="false">
      <c r="B131" s="295"/>
      <c r="C131" s="295"/>
      <c r="D131" s="295"/>
      <c r="E131" s="295"/>
      <c r="F131" s="296"/>
      <c r="G131" s="295"/>
      <c r="H131" s="295"/>
      <c r="I131" s="295"/>
      <c r="J131" s="295"/>
    </row>
    <row r="132" customFormat="false" ht="12.75" hidden="false" customHeight="false" outlineLevel="0" collapsed="false">
      <c r="B132" s="295"/>
      <c r="C132" s="295"/>
      <c r="D132" s="295"/>
      <c r="E132" s="295"/>
      <c r="F132" s="296"/>
      <c r="G132" s="295"/>
      <c r="H132" s="295"/>
      <c r="I132" s="295"/>
      <c r="J132" s="295"/>
    </row>
    <row r="133" customFormat="false" ht="12.75" hidden="false" customHeight="false" outlineLevel="0" collapsed="false">
      <c r="B133" s="295"/>
      <c r="C133" s="295"/>
      <c r="D133" s="295"/>
      <c r="E133" s="295"/>
      <c r="F133" s="296"/>
      <c r="G133" s="295"/>
      <c r="H133" s="295"/>
      <c r="I133" s="295"/>
      <c r="J133" s="295"/>
    </row>
    <row r="134" customFormat="false" ht="12.75" hidden="false" customHeight="false" outlineLevel="0" collapsed="false">
      <c r="B134" s="295"/>
      <c r="C134" s="295"/>
      <c r="D134" s="295"/>
      <c r="E134" s="295"/>
      <c r="F134" s="296"/>
      <c r="G134" s="295"/>
      <c r="H134" s="295"/>
      <c r="I134" s="295"/>
      <c r="J134" s="295"/>
    </row>
    <row r="135" customFormat="false" ht="12.75" hidden="false" customHeight="false" outlineLevel="0" collapsed="false">
      <c r="B135" s="295"/>
      <c r="C135" s="295"/>
      <c r="D135" s="295"/>
      <c r="E135" s="295"/>
      <c r="F135" s="296"/>
      <c r="G135" s="295"/>
      <c r="H135" s="295"/>
      <c r="I135" s="295"/>
      <c r="J135" s="295"/>
    </row>
    <row r="136" customFormat="false" ht="12.75" hidden="false" customHeight="false" outlineLevel="0" collapsed="false">
      <c r="B136" s="295"/>
      <c r="C136" s="295"/>
      <c r="D136" s="295"/>
      <c r="E136" s="295"/>
      <c r="F136" s="296"/>
      <c r="G136" s="295"/>
      <c r="H136" s="295"/>
      <c r="I136" s="295"/>
      <c r="J136" s="295"/>
    </row>
    <row r="137" customFormat="false" ht="12.75" hidden="false" customHeight="false" outlineLevel="0" collapsed="false">
      <c r="B137" s="295"/>
      <c r="C137" s="295"/>
      <c r="D137" s="295"/>
      <c r="E137" s="295"/>
      <c r="F137" s="296"/>
      <c r="G137" s="295"/>
      <c r="H137" s="295"/>
      <c r="I137" s="295"/>
      <c r="J137" s="295"/>
    </row>
    <row r="138" customFormat="false" ht="12.75" hidden="false" customHeight="false" outlineLevel="0" collapsed="false">
      <c r="B138" s="295"/>
      <c r="C138" s="295"/>
      <c r="D138" s="295"/>
      <c r="E138" s="295"/>
      <c r="F138" s="296"/>
      <c r="G138" s="295"/>
      <c r="H138" s="295"/>
      <c r="I138" s="295"/>
      <c r="J138" s="295"/>
    </row>
    <row r="139" customFormat="false" ht="12.75" hidden="false" customHeight="false" outlineLevel="0" collapsed="false">
      <c r="B139" s="295"/>
      <c r="C139" s="295"/>
      <c r="D139" s="295"/>
      <c r="E139" s="295"/>
      <c r="F139" s="296"/>
      <c r="G139" s="295"/>
      <c r="H139" s="295"/>
      <c r="I139" s="295"/>
      <c r="J139" s="295"/>
    </row>
    <row r="140" customFormat="false" ht="12.75" hidden="false" customHeight="false" outlineLevel="0" collapsed="false">
      <c r="B140" s="295"/>
      <c r="C140" s="295"/>
      <c r="D140" s="295"/>
      <c r="E140" s="295"/>
      <c r="F140" s="296"/>
      <c r="G140" s="295"/>
      <c r="H140" s="295"/>
      <c r="I140" s="295"/>
      <c r="J140" s="295"/>
    </row>
    <row r="141" customFormat="false" ht="12.75" hidden="false" customHeight="false" outlineLevel="0" collapsed="false">
      <c r="B141" s="295"/>
      <c r="C141" s="295"/>
      <c r="D141" s="295"/>
      <c r="E141" s="295"/>
      <c r="F141" s="296"/>
      <c r="G141" s="295"/>
      <c r="H141" s="295"/>
      <c r="I141" s="295"/>
      <c r="J141" s="295"/>
    </row>
    <row r="142" customFormat="false" ht="12.75" hidden="false" customHeight="false" outlineLevel="0" collapsed="false">
      <c r="B142" s="295"/>
      <c r="C142" s="295"/>
      <c r="D142" s="295"/>
      <c r="E142" s="295"/>
      <c r="F142" s="296"/>
      <c r="G142" s="295"/>
      <c r="H142" s="295"/>
      <c r="I142" s="295"/>
      <c r="J142" s="295"/>
    </row>
    <row r="143" customFormat="false" ht="12.75" hidden="false" customHeight="false" outlineLevel="0" collapsed="false">
      <c r="B143" s="295"/>
      <c r="C143" s="295"/>
      <c r="D143" s="295"/>
      <c r="E143" s="295"/>
      <c r="F143" s="296"/>
      <c r="G143" s="295"/>
      <c r="H143" s="295"/>
      <c r="I143" s="295"/>
      <c r="J143" s="295"/>
    </row>
    <row r="144" customFormat="false" ht="12.75" hidden="false" customHeight="false" outlineLevel="0" collapsed="false">
      <c r="B144" s="295"/>
      <c r="C144" s="295"/>
      <c r="D144" s="295"/>
      <c r="E144" s="295"/>
      <c r="F144" s="296"/>
      <c r="G144" s="295"/>
      <c r="H144" s="295"/>
      <c r="I144" s="295"/>
      <c r="J144" s="295"/>
    </row>
    <row r="145" customFormat="false" ht="12.75" hidden="false" customHeight="false" outlineLevel="0" collapsed="false">
      <c r="B145" s="295"/>
      <c r="C145" s="295"/>
      <c r="D145" s="295"/>
      <c r="E145" s="295"/>
      <c r="F145" s="296"/>
      <c r="G145" s="295"/>
      <c r="H145" s="295"/>
      <c r="I145" s="295"/>
      <c r="J145" s="295"/>
    </row>
    <row r="146" customFormat="false" ht="12.75" hidden="false" customHeight="false" outlineLevel="0" collapsed="false">
      <c r="B146" s="295"/>
      <c r="C146" s="295"/>
      <c r="D146" s="295"/>
      <c r="E146" s="295"/>
      <c r="F146" s="296"/>
      <c r="G146" s="295"/>
      <c r="H146" s="295"/>
      <c r="I146" s="295"/>
      <c r="J146" s="295"/>
    </row>
    <row r="147" customFormat="false" ht="12.75" hidden="false" customHeight="false" outlineLevel="0" collapsed="false">
      <c r="B147" s="295"/>
      <c r="C147" s="295"/>
      <c r="D147" s="295"/>
      <c r="E147" s="295"/>
      <c r="F147" s="296"/>
      <c r="G147" s="295"/>
      <c r="H147" s="295"/>
      <c r="I147" s="295"/>
      <c r="J147" s="295"/>
    </row>
    <row r="148" customFormat="false" ht="12.75" hidden="false" customHeight="false" outlineLevel="0" collapsed="false">
      <c r="B148" s="295"/>
      <c r="C148" s="295"/>
      <c r="D148" s="295"/>
      <c r="E148" s="295"/>
      <c r="F148" s="296"/>
      <c r="G148" s="295"/>
      <c r="H148" s="295"/>
      <c r="I148" s="295"/>
      <c r="J148" s="295"/>
    </row>
    <row r="149" customFormat="false" ht="12.75" hidden="false" customHeight="false" outlineLevel="0" collapsed="false">
      <c r="B149" s="295"/>
      <c r="C149" s="295"/>
      <c r="D149" s="295"/>
      <c r="E149" s="295"/>
      <c r="F149" s="296"/>
      <c r="G149" s="295"/>
      <c r="H149" s="295"/>
      <c r="I149" s="295"/>
      <c r="J149" s="295"/>
    </row>
    <row r="150" customFormat="false" ht="12.75" hidden="false" customHeight="false" outlineLevel="0" collapsed="false">
      <c r="B150" s="295"/>
      <c r="C150" s="295"/>
      <c r="D150" s="295"/>
      <c r="E150" s="295"/>
      <c r="F150" s="296"/>
      <c r="G150" s="295"/>
      <c r="H150" s="295"/>
      <c r="I150" s="295"/>
      <c r="J150" s="295"/>
    </row>
    <row r="151" customFormat="false" ht="12.75" hidden="false" customHeight="false" outlineLevel="0" collapsed="false">
      <c r="B151" s="295"/>
      <c r="C151" s="295"/>
      <c r="D151" s="295"/>
      <c r="E151" s="295"/>
      <c r="F151" s="296"/>
      <c r="G151" s="295"/>
      <c r="H151" s="295"/>
      <c r="I151" s="295"/>
      <c r="J151" s="295"/>
    </row>
    <row r="152" customFormat="false" ht="12.75" hidden="false" customHeight="false" outlineLevel="0" collapsed="false">
      <c r="B152" s="295"/>
      <c r="C152" s="295"/>
      <c r="D152" s="295"/>
      <c r="E152" s="295"/>
      <c r="F152" s="296"/>
      <c r="G152" s="295"/>
      <c r="H152" s="295"/>
      <c r="I152" s="295"/>
      <c r="J152" s="295"/>
    </row>
    <row r="153" customFormat="false" ht="12.75" hidden="false" customHeight="false" outlineLevel="0" collapsed="false">
      <c r="B153" s="295"/>
      <c r="C153" s="295"/>
      <c r="D153" s="295"/>
      <c r="E153" s="295"/>
      <c r="F153" s="296"/>
      <c r="G153" s="295"/>
      <c r="H153" s="295"/>
      <c r="I153" s="295"/>
      <c r="J153" s="295"/>
    </row>
    <row r="154" customFormat="false" ht="12.75" hidden="false" customHeight="false" outlineLevel="0" collapsed="false">
      <c r="B154" s="295"/>
      <c r="C154" s="295"/>
      <c r="D154" s="295"/>
      <c r="E154" s="295"/>
      <c r="F154" s="296"/>
      <c r="G154" s="295"/>
      <c r="H154" s="295"/>
      <c r="I154" s="295"/>
      <c r="J154" s="295"/>
    </row>
    <row r="155" customFormat="false" ht="12.75" hidden="false" customHeight="false" outlineLevel="0" collapsed="false">
      <c r="B155" s="295"/>
      <c r="C155" s="295"/>
      <c r="D155" s="295"/>
      <c r="E155" s="295"/>
      <c r="F155" s="296"/>
      <c r="G155" s="295"/>
      <c r="H155" s="295"/>
      <c r="I155" s="295"/>
      <c r="J155" s="295"/>
    </row>
    <row r="156" customFormat="false" ht="12.75" hidden="false" customHeight="false" outlineLevel="0" collapsed="false">
      <c r="B156" s="295"/>
      <c r="C156" s="295"/>
      <c r="D156" s="295"/>
      <c r="E156" s="295"/>
      <c r="F156" s="296"/>
      <c r="G156" s="295"/>
      <c r="H156" s="295"/>
      <c r="I156" s="295"/>
      <c r="J156" s="295"/>
    </row>
    <row r="157" customFormat="false" ht="12.75" hidden="false" customHeight="false" outlineLevel="0" collapsed="false">
      <c r="B157" s="295"/>
      <c r="C157" s="295"/>
      <c r="D157" s="295"/>
      <c r="E157" s="295"/>
      <c r="F157" s="296"/>
      <c r="G157" s="295"/>
      <c r="H157" s="295"/>
      <c r="I157" s="295"/>
      <c r="J157" s="295"/>
    </row>
    <row r="158" customFormat="false" ht="12.75" hidden="false" customHeight="false" outlineLevel="0" collapsed="false">
      <c r="B158" s="295"/>
      <c r="C158" s="295"/>
      <c r="D158" s="295"/>
      <c r="E158" s="295"/>
      <c r="F158" s="296"/>
      <c r="G158" s="295"/>
      <c r="H158" s="295"/>
      <c r="I158" s="295"/>
      <c r="J158" s="295"/>
    </row>
    <row r="159" customFormat="false" ht="12.75" hidden="false" customHeight="false" outlineLevel="0" collapsed="false">
      <c r="B159" s="295"/>
      <c r="C159" s="295"/>
      <c r="D159" s="295"/>
      <c r="E159" s="295"/>
      <c r="F159" s="296"/>
      <c r="G159" s="295"/>
      <c r="H159" s="295"/>
      <c r="I159" s="295"/>
      <c r="J159" s="295"/>
    </row>
    <row r="160" customFormat="false" ht="12.75" hidden="false" customHeight="false" outlineLevel="0" collapsed="false">
      <c r="B160" s="295"/>
      <c r="C160" s="295"/>
      <c r="D160" s="295"/>
      <c r="E160" s="295"/>
      <c r="F160" s="296"/>
      <c r="G160" s="295"/>
      <c r="H160" s="295"/>
      <c r="I160" s="295"/>
      <c r="J160" s="295"/>
    </row>
    <row r="161" customFormat="false" ht="12.75" hidden="false" customHeight="false" outlineLevel="0" collapsed="false">
      <c r="B161" s="295"/>
      <c r="C161" s="295"/>
      <c r="D161" s="295"/>
      <c r="E161" s="295"/>
      <c r="F161" s="296"/>
      <c r="G161" s="295"/>
      <c r="H161" s="295"/>
      <c r="I161" s="295"/>
      <c r="J161" s="295"/>
    </row>
    <row r="162" customFormat="false" ht="12.75" hidden="false" customHeight="false" outlineLevel="0" collapsed="false">
      <c r="B162" s="295"/>
      <c r="C162" s="295"/>
      <c r="D162" s="295"/>
      <c r="E162" s="295"/>
      <c r="F162" s="296"/>
      <c r="G162" s="295"/>
      <c r="H162" s="295"/>
      <c r="I162" s="295"/>
      <c r="J162" s="295"/>
    </row>
    <row r="163" customFormat="false" ht="12.75" hidden="false" customHeight="false" outlineLevel="0" collapsed="false">
      <c r="B163" s="295"/>
      <c r="C163" s="295"/>
      <c r="D163" s="295"/>
      <c r="E163" s="295"/>
      <c r="F163" s="296"/>
      <c r="G163" s="295"/>
      <c r="H163" s="295"/>
      <c r="I163" s="295"/>
      <c r="J163" s="295"/>
    </row>
    <row r="164" customFormat="false" ht="12.75" hidden="false" customHeight="false" outlineLevel="0" collapsed="false">
      <c r="B164" s="295"/>
      <c r="C164" s="295"/>
      <c r="D164" s="295"/>
      <c r="E164" s="295"/>
      <c r="F164" s="296"/>
      <c r="G164" s="295"/>
      <c r="H164" s="295"/>
      <c r="I164" s="295"/>
      <c r="J164" s="295"/>
    </row>
    <row r="165" customFormat="false" ht="12.75" hidden="false" customHeight="false" outlineLevel="0" collapsed="false">
      <c r="B165" s="295"/>
      <c r="C165" s="295"/>
      <c r="D165" s="295"/>
      <c r="E165" s="295"/>
      <c r="F165" s="296"/>
      <c r="G165" s="295"/>
      <c r="H165" s="295"/>
      <c r="I165" s="295"/>
      <c r="J165" s="295"/>
    </row>
    <row r="166" customFormat="false" ht="12.75" hidden="false" customHeight="false" outlineLevel="0" collapsed="false">
      <c r="B166" s="295"/>
      <c r="C166" s="295"/>
      <c r="D166" s="295"/>
      <c r="E166" s="295"/>
      <c r="F166" s="296"/>
      <c r="G166" s="295"/>
      <c r="H166" s="295"/>
      <c r="I166" s="295"/>
      <c r="J166" s="295"/>
    </row>
    <row r="167" customFormat="false" ht="12.75" hidden="false" customHeight="false" outlineLevel="0" collapsed="false">
      <c r="B167" s="295"/>
      <c r="C167" s="295"/>
      <c r="D167" s="295"/>
      <c r="E167" s="295"/>
      <c r="F167" s="296"/>
      <c r="G167" s="295"/>
      <c r="H167" s="295"/>
      <c r="I167" s="295"/>
      <c r="J167" s="295"/>
    </row>
    <row r="168" customFormat="false" ht="12.75" hidden="false" customHeight="false" outlineLevel="0" collapsed="false">
      <c r="B168" s="295"/>
      <c r="C168" s="295"/>
      <c r="D168" s="295"/>
      <c r="E168" s="295"/>
      <c r="F168" s="296"/>
      <c r="G168" s="295"/>
      <c r="H168" s="295"/>
      <c r="I168" s="295"/>
      <c r="J168" s="295"/>
    </row>
    <row r="169" customFormat="false" ht="12.75" hidden="false" customHeight="false" outlineLevel="0" collapsed="false">
      <c r="B169" s="295"/>
      <c r="C169" s="295"/>
      <c r="D169" s="295"/>
      <c r="E169" s="295"/>
      <c r="F169" s="296"/>
      <c r="G169" s="295"/>
      <c r="H169" s="295"/>
      <c r="I169" s="295"/>
      <c r="J169" s="295"/>
    </row>
    <row r="170" customFormat="false" ht="12.75" hidden="false" customHeight="false" outlineLevel="0" collapsed="false">
      <c r="B170" s="295"/>
      <c r="C170" s="295"/>
      <c r="D170" s="295"/>
      <c r="E170" s="295"/>
      <c r="F170" s="296"/>
      <c r="G170" s="295"/>
      <c r="H170" s="295"/>
      <c r="I170" s="295"/>
      <c r="J170" s="295"/>
    </row>
    <row r="171" customFormat="false" ht="12.75" hidden="false" customHeight="false" outlineLevel="0" collapsed="false">
      <c r="B171" s="295"/>
      <c r="C171" s="295"/>
      <c r="D171" s="295"/>
      <c r="E171" s="295"/>
      <c r="F171" s="296"/>
      <c r="G171" s="295"/>
      <c r="H171" s="295"/>
      <c r="I171" s="295"/>
      <c r="J171" s="295"/>
    </row>
    <row r="172" customFormat="false" ht="12.75" hidden="false" customHeight="false" outlineLevel="0" collapsed="false">
      <c r="B172" s="295"/>
      <c r="C172" s="295"/>
      <c r="D172" s="295"/>
      <c r="E172" s="295"/>
      <c r="F172" s="296"/>
      <c r="G172" s="295"/>
      <c r="H172" s="295"/>
      <c r="I172" s="295"/>
      <c r="J172" s="295"/>
    </row>
    <row r="173" customFormat="false" ht="12.75" hidden="false" customHeight="false" outlineLevel="0" collapsed="false">
      <c r="B173" s="295"/>
      <c r="C173" s="295"/>
      <c r="D173" s="295"/>
      <c r="E173" s="295"/>
      <c r="F173" s="296"/>
      <c r="G173" s="295"/>
      <c r="H173" s="295"/>
      <c r="I173" s="295"/>
      <c r="J173" s="295"/>
    </row>
    <row r="174" customFormat="false" ht="12.75" hidden="false" customHeight="false" outlineLevel="0" collapsed="false">
      <c r="B174" s="295"/>
      <c r="C174" s="295"/>
      <c r="D174" s="295"/>
      <c r="E174" s="295"/>
      <c r="F174" s="296"/>
      <c r="G174" s="295"/>
      <c r="H174" s="295"/>
      <c r="I174" s="295"/>
      <c r="J174" s="295"/>
    </row>
    <row r="175" customFormat="false" ht="12.75" hidden="false" customHeight="false" outlineLevel="0" collapsed="false">
      <c r="B175" s="295"/>
      <c r="C175" s="295"/>
      <c r="D175" s="295"/>
      <c r="E175" s="295"/>
      <c r="F175" s="296"/>
      <c r="G175" s="295"/>
      <c r="H175" s="295"/>
      <c r="I175" s="295"/>
      <c r="J175" s="295"/>
    </row>
    <row r="176" customFormat="false" ht="12.75" hidden="false" customHeight="false" outlineLevel="0" collapsed="false">
      <c r="B176" s="295"/>
      <c r="C176" s="295"/>
      <c r="D176" s="295"/>
      <c r="E176" s="295"/>
      <c r="F176" s="296"/>
      <c r="G176" s="295"/>
      <c r="H176" s="295"/>
      <c r="I176" s="295"/>
      <c r="J176" s="295"/>
    </row>
    <row r="177" customFormat="false" ht="12.75" hidden="false" customHeight="false" outlineLevel="0" collapsed="false">
      <c r="B177" s="295"/>
      <c r="C177" s="295"/>
      <c r="D177" s="295"/>
      <c r="E177" s="295"/>
      <c r="F177" s="296"/>
      <c r="G177" s="295"/>
      <c r="H177" s="295"/>
      <c r="I177" s="295"/>
      <c r="J177" s="295"/>
    </row>
    <row r="178" customFormat="false" ht="12.75" hidden="false" customHeight="false" outlineLevel="0" collapsed="false">
      <c r="B178" s="295"/>
      <c r="C178" s="295"/>
      <c r="D178" s="295"/>
      <c r="E178" s="295"/>
      <c r="F178" s="296"/>
      <c r="G178" s="295"/>
      <c r="H178" s="295"/>
      <c r="I178" s="295"/>
      <c r="J178" s="295"/>
    </row>
    <row r="179" customFormat="false" ht="12.75" hidden="false" customHeight="false" outlineLevel="0" collapsed="false">
      <c r="B179" s="295"/>
      <c r="C179" s="295"/>
      <c r="D179" s="295"/>
      <c r="E179" s="295"/>
      <c r="F179" s="296"/>
      <c r="G179" s="295"/>
      <c r="H179" s="295"/>
      <c r="I179" s="295"/>
      <c r="J179" s="295"/>
    </row>
    <row r="180" customFormat="false" ht="12.75" hidden="false" customHeight="false" outlineLevel="0" collapsed="false">
      <c r="B180" s="295"/>
      <c r="C180" s="295"/>
      <c r="D180" s="295"/>
      <c r="E180" s="295"/>
      <c r="F180" s="296"/>
      <c r="G180" s="295"/>
      <c r="H180" s="295"/>
      <c r="I180" s="295"/>
      <c r="J180" s="295"/>
    </row>
    <row r="181" customFormat="false" ht="12.75" hidden="false" customHeight="false" outlineLevel="0" collapsed="false">
      <c r="B181" s="295"/>
      <c r="C181" s="295"/>
      <c r="D181" s="295"/>
      <c r="E181" s="295"/>
      <c r="F181" s="296"/>
      <c r="G181" s="295"/>
      <c r="H181" s="295"/>
      <c r="I181" s="295"/>
      <c r="J181" s="295"/>
    </row>
    <row r="182" customFormat="false" ht="12.75" hidden="false" customHeight="false" outlineLevel="0" collapsed="false">
      <c r="B182" s="295"/>
      <c r="C182" s="295"/>
      <c r="D182" s="295"/>
      <c r="E182" s="295"/>
      <c r="F182" s="296"/>
      <c r="G182" s="295"/>
      <c r="H182" s="295"/>
      <c r="I182" s="295"/>
      <c r="J182" s="295"/>
    </row>
    <row r="183" customFormat="false" ht="12.75" hidden="false" customHeight="false" outlineLevel="0" collapsed="false">
      <c r="B183" s="295"/>
      <c r="C183" s="295"/>
      <c r="D183" s="295"/>
      <c r="E183" s="295"/>
      <c r="F183" s="296"/>
      <c r="G183" s="295"/>
      <c r="H183" s="295"/>
      <c r="I183" s="295"/>
      <c r="J183" s="295"/>
    </row>
    <row r="184" customFormat="false" ht="12.75" hidden="false" customHeight="false" outlineLevel="0" collapsed="false">
      <c r="B184" s="295"/>
      <c r="C184" s="295"/>
      <c r="D184" s="295"/>
      <c r="E184" s="295"/>
      <c r="F184" s="296"/>
      <c r="G184" s="295"/>
      <c r="H184" s="295"/>
      <c r="I184" s="295"/>
      <c r="J184" s="295"/>
    </row>
    <row r="185" customFormat="false" ht="12.75" hidden="false" customHeight="false" outlineLevel="0" collapsed="false">
      <c r="B185" s="295"/>
      <c r="C185" s="295"/>
      <c r="D185" s="295"/>
      <c r="E185" s="295"/>
      <c r="F185" s="296"/>
      <c r="G185" s="295"/>
      <c r="H185" s="295"/>
      <c r="I185" s="295"/>
      <c r="J185" s="295"/>
    </row>
    <row r="186" customFormat="false" ht="12.75" hidden="false" customHeight="false" outlineLevel="0" collapsed="false">
      <c r="B186" s="295"/>
      <c r="C186" s="295"/>
      <c r="D186" s="295"/>
      <c r="E186" s="295"/>
      <c r="F186" s="296"/>
      <c r="G186" s="295"/>
      <c r="H186" s="295"/>
      <c r="I186" s="295"/>
      <c r="J186" s="295"/>
    </row>
    <row r="187" customFormat="false" ht="12.75" hidden="false" customHeight="false" outlineLevel="0" collapsed="false">
      <c r="B187" s="295"/>
      <c r="C187" s="295"/>
      <c r="D187" s="295"/>
      <c r="E187" s="295"/>
      <c r="F187" s="296"/>
      <c r="G187" s="295"/>
      <c r="H187" s="295"/>
      <c r="I187" s="295"/>
      <c r="J187" s="295"/>
    </row>
    <row r="188" customFormat="false" ht="12.75" hidden="false" customHeight="false" outlineLevel="0" collapsed="false">
      <c r="B188" s="295"/>
      <c r="C188" s="295"/>
      <c r="D188" s="295"/>
      <c r="E188" s="295"/>
      <c r="F188" s="296"/>
      <c r="G188" s="295"/>
      <c r="H188" s="295"/>
      <c r="I188" s="295"/>
      <c r="J188" s="295"/>
    </row>
    <row r="189" customFormat="false" ht="12.75" hidden="false" customHeight="false" outlineLevel="0" collapsed="false">
      <c r="B189" s="295"/>
      <c r="C189" s="295"/>
      <c r="D189" s="295"/>
      <c r="E189" s="295"/>
      <c r="F189" s="296"/>
      <c r="G189" s="295"/>
      <c r="H189" s="295"/>
      <c r="I189" s="295"/>
      <c r="J189" s="295"/>
    </row>
    <row r="190" customFormat="false" ht="12.75" hidden="false" customHeight="false" outlineLevel="0" collapsed="false">
      <c r="B190" s="295"/>
      <c r="C190" s="295"/>
      <c r="D190" s="295"/>
      <c r="E190" s="295"/>
      <c r="F190" s="296"/>
      <c r="G190" s="295"/>
      <c r="H190" s="295"/>
      <c r="I190" s="295"/>
      <c r="J190" s="295"/>
    </row>
    <row r="191" customFormat="false" ht="12.75" hidden="false" customHeight="false" outlineLevel="0" collapsed="false">
      <c r="B191" s="295"/>
      <c r="C191" s="295"/>
      <c r="D191" s="295"/>
      <c r="E191" s="295"/>
      <c r="F191" s="296"/>
      <c r="G191" s="295"/>
      <c r="H191" s="295"/>
      <c r="I191" s="295"/>
      <c r="J191" s="295"/>
    </row>
    <row r="192" customFormat="false" ht="12.75" hidden="false" customHeight="false" outlineLevel="0" collapsed="false">
      <c r="B192" s="295"/>
      <c r="C192" s="295"/>
      <c r="D192" s="295"/>
      <c r="E192" s="295"/>
      <c r="F192" s="296"/>
      <c r="G192" s="295"/>
      <c r="H192" s="295"/>
      <c r="I192" s="295"/>
      <c r="J192" s="295"/>
    </row>
    <row r="193" customFormat="false" ht="12.75" hidden="false" customHeight="false" outlineLevel="0" collapsed="false">
      <c r="B193" s="295"/>
      <c r="C193" s="295"/>
      <c r="D193" s="295"/>
      <c r="E193" s="295"/>
      <c r="F193" s="296"/>
      <c r="G193" s="295"/>
      <c r="H193" s="295"/>
      <c r="I193" s="295"/>
      <c r="J193" s="295"/>
    </row>
    <row r="194" customFormat="false" ht="12.75" hidden="false" customHeight="false" outlineLevel="0" collapsed="false">
      <c r="B194" s="295"/>
      <c r="C194" s="295"/>
      <c r="D194" s="295"/>
      <c r="E194" s="295"/>
      <c r="F194" s="296"/>
      <c r="G194" s="295"/>
      <c r="H194" s="295"/>
      <c r="I194" s="295"/>
      <c r="J194" s="295"/>
    </row>
    <row r="195" customFormat="false" ht="12.75" hidden="false" customHeight="false" outlineLevel="0" collapsed="false">
      <c r="B195" s="295"/>
      <c r="C195" s="295"/>
      <c r="D195" s="295"/>
      <c r="E195" s="295"/>
      <c r="F195" s="296"/>
      <c r="G195" s="295"/>
      <c r="H195" s="295"/>
      <c r="I195" s="295"/>
      <c r="J195" s="295"/>
    </row>
    <row r="196" customFormat="false" ht="12.75" hidden="false" customHeight="false" outlineLevel="0" collapsed="false">
      <c r="B196" s="295"/>
      <c r="C196" s="295"/>
      <c r="D196" s="295"/>
      <c r="E196" s="295"/>
      <c r="F196" s="296"/>
      <c r="G196" s="295"/>
      <c r="H196" s="295"/>
      <c r="I196" s="295"/>
      <c r="J196" s="295"/>
    </row>
    <row r="197" customFormat="false" ht="12.75" hidden="false" customHeight="false" outlineLevel="0" collapsed="false">
      <c r="B197" s="295"/>
      <c r="C197" s="295"/>
      <c r="D197" s="295"/>
      <c r="E197" s="295"/>
      <c r="F197" s="296"/>
      <c r="G197" s="295"/>
      <c r="H197" s="295"/>
      <c r="I197" s="295"/>
      <c r="J197" s="295"/>
    </row>
    <row r="198" customFormat="false" ht="12.75" hidden="false" customHeight="false" outlineLevel="0" collapsed="false">
      <c r="B198" s="295"/>
      <c r="C198" s="295"/>
      <c r="D198" s="295"/>
      <c r="E198" s="295"/>
      <c r="F198" s="296"/>
      <c r="G198" s="295"/>
      <c r="H198" s="295"/>
      <c r="I198" s="295"/>
      <c r="J198" s="295"/>
    </row>
    <row r="199" customFormat="false" ht="12.75" hidden="false" customHeight="false" outlineLevel="0" collapsed="false">
      <c r="B199" s="295"/>
      <c r="C199" s="295"/>
      <c r="D199" s="295"/>
      <c r="E199" s="295"/>
      <c r="F199" s="296"/>
      <c r="G199" s="295"/>
      <c r="H199" s="295"/>
      <c r="I199" s="295"/>
      <c r="J199" s="295"/>
    </row>
    <row r="200" customFormat="false" ht="12.75" hidden="false" customHeight="false" outlineLevel="0" collapsed="false">
      <c r="B200" s="295"/>
      <c r="C200" s="295"/>
      <c r="D200" s="295"/>
      <c r="E200" s="295"/>
      <c r="F200" s="296"/>
      <c r="G200" s="295"/>
      <c r="H200" s="295"/>
      <c r="I200" s="295"/>
      <c r="J200" s="295"/>
    </row>
    <row r="201" customFormat="false" ht="12.75" hidden="false" customHeight="false" outlineLevel="0" collapsed="false">
      <c r="B201" s="295"/>
      <c r="C201" s="295"/>
      <c r="D201" s="295"/>
      <c r="E201" s="295"/>
      <c r="F201" s="296"/>
      <c r="G201" s="295"/>
      <c r="H201" s="295"/>
      <c r="I201" s="295"/>
      <c r="J201" s="295"/>
    </row>
    <row r="202" customFormat="false" ht="12.75" hidden="false" customHeight="false" outlineLevel="0" collapsed="false">
      <c r="B202" s="295"/>
      <c r="C202" s="295"/>
      <c r="D202" s="295"/>
      <c r="E202" s="295"/>
      <c r="F202" s="296"/>
      <c r="G202" s="295"/>
      <c r="H202" s="295"/>
      <c r="I202" s="295"/>
      <c r="J202" s="295"/>
    </row>
    <row r="203" customFormat="false" ht="12.75" hidden="false" customHeight="false" outlineLevel="0" collapsed="false">
      <c r="B203" s="295"/>
      <c r="C203" s="295"/>
      <c r="D203" s="295"/>
      <c r="E203" s="295"/>
      <c r="F203" s="296"/>
      <c r="G203" s="295"/>
      <c r="H203" s="295"/>
      <c r="I203" s="295"/>
      <c r="J203" s="295"/>
    </row>
    <row r="204" customFormat="false" ht="12.75" hidden="false" customHeight="false" outlineLevel="0" collapsed="false">
      <c r="B204" s="295"/>
      <c r="C204" s="295"/>
      <c r="D204" s="295"/>
      <c r="E204" s="295"/>
      <c r="F204" s="296"/>
      <c r="G204" s="295"/>
      <c r="H204" s="295"/>
      <c r="I204" s="295"/>
      <c r="J204" s="295"/>
    </row>
    <row r="205" customFormat="false" ht="12.75" hidden="false" customHeight="false" outlineLevel="0" collapsed="false">
      <c r="B205" s="295"/>
      <c r="C205" s="295"/>
      <c r="D205" s="295"/>
      <c r="E205" s="295"/>
      <c r="F205" s="296"/>
      <c r="G205" s="295"/>
      <c r="H205" s="295"/>
      <c r="I205" s="295"/>
      <c r="J205" s="295"/>
    </row>
    <row r="206" customFormat="false" ht="12.75" hidden="false" customHeight="false" outlineLevel="0" collapsed="false">
      <c r="B206" s="295"/>
      <c r="C206" s="295"/>
      <c r="D206" s="295"/>
      <c r="E206" s="295"/>
      <c r="F206" s="296"/>
      <c r="G206" s="295"/>
      <c r="H206" s="295"/>
      <c r="I206" s="295"/>
      <c r="J206" s="295"/>
    </row>
    <row r="207" customFormat="false" ht="12.75" hidden="false" customHeight="false" outlineLevel="0" collapsed="false">
      <c r="B207" s="295"/>
      <c r="C207" s="295"/>
      <c r="D207" s="295"/>
      <c r="E207" s="295"/>
      <c r="F207" s="296"/>
      <c r="G207" s="295"/>
      <c r="H207" s="295"/>
      <c r="I207" s="295"/>
      <c r="J207" s="295"/>
    </row>
    <row r="208" customFormat="false" ht="12.75" hidden="false" customHeight="false" outlineLevel="0" collapsed="false">
      <c r="B208" s="295"/>
      <c r="C208" s="295"/>
      <c r="D208" s="295"/>
      <c r="E208" s="295"/>
      <c r="F208" s="296"/>
      <c r="G208" s="295"/>
      <c r="H208" s="295"/>
      <c r="I208" s="295"/>
      <c r="J208" s="295"/>
    </row>
    <row r="209" customFormat="false" ht="12.75" hidden="false" customHeight="false" outlineLevel="0" collapsed="false">
      <c r="B209" s="295"/>
      <c r="C209" s="295"/>
      <c r="D209" s="295"/>
      <c r="E209" s="295"/>
      <c r="F209" s="296"/>
      <c r="G209" s="295"/>
      <c r="H209" s="295"/>
      <c r="I209" s="295"/>
      <c r="J209" s="295"/>
    </row>
    <row r="210" customFormat="false" ht="12.75" hidden="false" customHeight="false" outlineLevel="0" collapsed="false">
      <c r="B210" s="295"/>
      <c r="C210" s="295"/>
      <c r="D210" s="295"/>
      <c r="E210" s="295"/>
      <c r="F210" s="296"/>
      <c r="G210" s="295"/>
      <c r="H210" s="295"/>
      <c r="I210" s="295"/>
      <c r="J210" s="295"/>
    </row>
    <row r="211" customFormat="false" ht="12.75" hidden="false" customHeight="false" outlineLevel="0" collapsed="false">
      <c r="B211" s="295"/>
      <c r="C211" s="295"/>
      <c r="D211" s="295"/>
      <c r="E211" s="295"/>
      <c r="F211" s="296"/>
      <c r="G211" s="295"/>
      <c r="H211" s="295"/>
      <c r="I211" s="295"/>
      <c r="J211" s="295"/>
    </row>
    <row r="212" customFormat="false" ht="12.75" hidden="false" customHeight="false" outlineLevel="0" collapsed="false">
      <c r="B212" s="295"/>
      <c r="C212" s="295"/>
      <c r="D212" s="295"/>
      <c r="E212" s="295"/>
      <c r="F212" s="296"/>
      <c r="G212" s="295"/>
      <c r="H212" s="295"/>
      <c r="I212" s="295"/>
      <c r="J212" s="295"/>
    </row>
    <row r="213" customFormat="false" ht="12.75" hidden="false" customHeight="false" outlineLevel="0" collapsed="false">
      <c r="B213" s="295"/>
      <c r="C213" s="295"/>
      <c r="D213" s="295"/>
      <c r="E213" s="295"/>
      <c r="F213" s="296"/>
      <c r="G213" s="295"/>
      <c r="H213" s="295"/>
      <c r="I213" s="295"/>
      <c r="J213" s="295"/>
    </row>
    <row r="214" customFormat="false" ht="12.75" hidden="false" customHeight="false" outlineLevel="0" collapsed="false">
      <c r="B214" s="295"/>
      <c r="C214" s="295"/>
      <c r="D214" s="295"/>
      <c r="E214" s="295"/>
      <c r="F214" s="296"/>
      <c r="G214" s="295"/>
      <c r="H214" s="295"/>
      <c r="I214" s="295"/>
      <c r="J214" s="295"/>
    </row>
    <row r="215" customFormat="false" ht="12.75" hidden="false" customHeight="false" outlineLevel="0" collapsed="false">
      <c r="B215" s="295"/>
      <c r="C215" s="295"/>
      <c r="D215" s="295"/>
      <c r="E215" s="295"/>
      <c r="F215" s="296"/>
      <c r="G215" s="295"/>
      <c r="H215" s="295"/>
      <c r="I215" s="295"/>
      <c r="J215" s="295"/>
    </row>
    <row r="216" customFormat="false" ht="12.75" hidden="false" customHeight="false" outlineLevel="0" collapsed="false">
      <c r="B216" s="295"/>
      <c r="C216" s="295"/>
      <c r="D216" s="295"/>
      <c r="E216" s="295"/>
      <c r="F216" s="296"/>
      <c r="G216" s="295"/>
      <c r="H216" s="295"/>
      <c r="I216" s="295"/>
      <c r="J216" s="295"/>
    </row>
    <row r="217" customFormat="false" ht="12.75" hidden="false" customHeight="false" outlineLevel="0" collapsed="false">
      <c r="B217" s="295"/>
      <c r="C217" s="295"/>
      <c r="D217" s="295"/>
      <c r="E217" s="295"/>
      <c r="F217" s="296"/>
      <c r="G217" s="295"/>
      <c r="H217" s="295"/>
      <c r="I217" s="295"/>
      <c r="J217" s="295"/>
    </row>
    <row r="218" customFormat="false" ht="12.75" hidden="false" customHeight="false" outlineLevel="0" collapsed="false">
      <c r="B218" s="295"/>
      <c r="C218" s="295"/>
      <c r="D218" s="295"/>
      <c r="E218" s="295"/>
      <c r="F218" s="296"/>
      <c r="G218" s="295"/>
      <c r="H218" s="295"/>
      <c r="I218" s="295"/>
      <c r="J218" s="295"/>
    </row>
    <row r="219" customFormat="false" ht="12.75" hidden="false" customHeight="false" outlineLevel="0" collapsed="false">
      <c r="B219" s="295"/>
      <c r="C219" s="295"/>
      <c r="D219" s="295"/>
      <c r="E219" s="295"/>
      <c r="F219" s="296"/>
      <c r="G219" s="295"/>
      <c r="H219" s="295"/>
      <c r="I219" s="295"/>
      <c r="J219" s="295"/>
    </row>
    <row r="220" customFormat="false" ht="12.75" hidden="false" customHeight="false" outlineLevel="0" collapsed="false">
      <c r="B220" s="295"/>
      <c r="C220" s="295"/>
      <c r="D220" s="295"/>
      <c r="E220" s="295"/>
      <c r="F220" s="296"/>
      <c r="G220" s="295"/>
      <c r="H220" s="295"/>
      <c r="I220" s="295"/>
      <c r="J220" s="295"/>
    </row>
    <row r="221" customFormat="false" ht="12.75" hidden="false" customHeight="false" outlineLevel="0" collapsed="false">
      <c r="B221" s="295"/>
      <c r="C221" s="295"/>
      <c r="D221" s="295"/>
      <c r="E221" s="295"/>
      <c r="F221" s="296"/>
      <c r="G221" s="295"/>
      <c r="H221" s="295"/>
      <c r="I221" s="295"/>
      <c r="J221" s="295"/>
    </row>
    <row r="222" customFormat="false" ht="12.75" hidden="false" customHeight="false" outlineLevel="0" collapsed="false">
      <c r="B222" s="295"/>
      <c r="C222" s="295"/>
      <c r="D222" s="295"/>
      <c r="E222" s="295"/>
      <c r="F222" s="296"/>
      <c r="G222" s="295"/>
      <c r="H222" s="295"/>
      <c r="I222" s="295"/>
      <c r="J222" s="295"/>
    </row>
    <row r="223" customFormat="false" ht="12.75" hidden="false" customHeight="false" outlineLevel="0" collapsed="false">
      <c r="B223" s="295"/>
      <c r="C223" s="295"/>
      <c r="D223" s="295"/>
      <c r="E223" s="295"/>
      <c r="F223" s="296"/>
      <c r="G223" s="295"/>
      <c r="H223" s="295"/>
      <c r="I223" s="295"/>
      <c r="J223" s="295"/>
    </row>
    <row r="224" customFormat="false" ht="12.75" hidden="false" customHeight="false" outlineLevel="0" collapsed="false">
      <c r="B224" s="295"/>
      <c r="C224" s="295"/>
      <c r="D224" s="295"/>
      <c r="E224" s="295"/>
      <c r="F224" s="296"/>
      <c r="G224" s="295"/>
      <c r="H224" s="295"/>
      <c r="I224" s="295"/>
      <c r="J224" s="295"/>
    </row>
    <row r="225" customFormat="false" ht="12.75" hidden="false" customHeight="false" outlineLevel="0" collapsed="false">
      <c r="B225" s="295"/>
      <c r="C225" s="295"/>
      <c r="D225" s="295"/>
      <c r="E225" s="295"/>
      <c r="F225" s="296"/>
      <c r="G225" s="295"/>
      <c r="H225" s="295"/>
      <c r="I225" s="295"/>
      <c r="J225" s="295"/>
    </row>
    <row r="226" customFormat="false" ht="12.75" hidden="false" customHeight="false" outlineLevel="0" collapsed="false">
      <c r="B226" s="295"/>
      <c r="C226" s="295"/>
      <c r="D226" s="295"/>
      <c r="E226" s="295"/>
      <c r="F226" s="296"/>
      <c r="G226" s="295"/>
      <c r="H226" s="295"/>
      <c r="I226" s="295"/>
      <c r="J226" s="295"/>
    </row>
    <row r="227" customFormat="false" ht="12.75" hidden="false" customHeight="false" outlineLevel="0" collapsed="false">
      <c r="B227" s="295"/>
      <c r="C227" s="295"/>
      <c r="D227" s="295"/>
      <c r="E227" s="295"/>
      <c r="F227" s="296"/>
      <c r="G227" s="295"/>
      <c r="H227" s="295"/>
      <c r="I227" s="295"/>
      <c r="J227" s="295"/>
    </row>
    <row r="228" customFormat="false" ht="12.75" hidden="false" customHeight="false" outlineLevel="0" collapsed="false">
      <c r="B228" s="295"/>
      <c r="C228" s="295"/>
      <c r="D228" s="295"/>
      <c r="E228" s="295"/>
      <c r="F228" s="296"/>
      <c r="G228" s="295"/>
      <c r="H228" s="295"/>
      <c r="I228" s="295"/>
      <c r="J228" s="295"/>
    </row>
    <row r="229" customFormat="false" ht="12.75" hidden="false" customHeight="false" outlineLevel="0" collapsed="false">
      <c r="B229" s="295"/>
      <c r="C229" s="295"/>
      <c r="D229" s="295"/>
      <c r="E229" s="295"/>
      <c r="F229" s="296"/>
      <c r="G229" s="295"/>
      <c r="H229" s="295"/>
      <c r="I229" s="295"/>
      <c r="J229" s="295"/>
    </row>
    <row r="230" customFormat="false" ht="12.75" hidden="false" customHeight="false" outlineLevel="0" collapsed="false">
      <c r="B230" s="295"/>
      <c r="C230" s="295"/>
      <c r="D230" s="295"/>
      <c r="E230" s="295"/>
      <c r="F230" s="296"/>
      <c r="G230" s="295"/>
      <c r="H230" s="295"/>
      <c r="I230" s="295"/>
      <c r="J230" s="295"/>
    </row>
    <row r="231" customFormat="false" ht="12.75" hidden="false" customHeight="false" outlineLevel="0" collapsed="false">
      <c r="B231" s="295"/>
      <c r="C231" s="295"/>
      <c r="D231" s="295"/>
      <c r="E231" s="295"/>
      <c r="F231" s="296"/>
      <c r="G231" s="295"/>
      <c r="H231" s="295"/>
      <c r="I231" s="295"/>
      <c r="J231" s="295"/>
    </row>
    <row r="232" customFormat="false" ht="12.75" hidden="false" customHeight="false" outlineLevel="0" collapsed="false">
      <c r="B232" s="295"/>
      <c r="C232" s="295"/>
      <c r="D232" s="295"/>
      <c r="E232" s="295"/>
      <c r="F232" s="296"/>
      <c r="G232" s="295"/>
      <c r="H232" s="295"/>
      <c r="I232" s="295"/>
      <c r="J232" s="295"/>
    </row>
    <row r="233" customFormat="false" ht="12.75" hidden="false" customHeight="false" outlineLevel="0" collapsed="false">
      <c r="B233" s="295"/>
      <c r="C233" s="295"/>
      <c r="D233" s="295"/>
      <c r="E233" s="295"/>
      <c r="F233" s="296"/>
      <c r="G233" s="295"/>
      <c r="H233" s="295"/>
      <c r="I233" s="295"/>
      <c r="J233" s="295"/>
    </row>
    <row r="234" customFormat="false" ht="12.75" hidden="false" customHeight="false" outlineLevel="0" collapsed="false">
      <c r="B234" s="295"/>
      <c r="C234" s="295"/>
      <c r="D234" s="295"/>
      <c r="E234" s="295"/>
      <c r="F234" s="296"/>
      <c r="G234" s="295"/>
      <c r="H234" s="295"/>
      <c r="I234" s="295"/>
      <c r="J234" s="295"/>
    </row>
    <row r="235" customFormat="false" ht="12.75" hidden="false" customHeight="false" outlineLevel="0" collapsed="false">
      <c r="B235" s="295"/>
      <c r="C235" s="295"/>
      <c r="D235" s="295"/>
      <c r="E235" s="295"/>
      <c r="F235" s="296"/>
      <c r="G235" s="295"/>
      <c r="H235" s="295"/>
      <c r="I235" s="295"/>
      <c r="J235" s="295"/>
    </row>
    <row r="236" customFormat="false" ht="12.75" hidden="false" customHeight="false" outlineLevel="0" collapsed="false">
      <c r="B236" s="295"/>
      <c r="C236" s="295"/>
      <c r="D236" s="295"/>
      <c r="E236" s="295"/>
      <c r="F236" s="296"/>
      <c r="G236" s="295"/>
      <c r="H236" s="295"/>
      <c r="I236" s="295"/>
      <c r="J236" s="295"/>
    </row>
    <row r="237" customFormat="false" ht="12.75" hidden="false" customHeight="false" outlineLevel="0" collapsed="false">
      <c r="B237" s="295"/>
      <c r="C237" s="295"/>
      <c r="D237" s="295"/>
      <c r="E237" s="295"/>
      <c r="F237" s="296"/>
      <c r="G237" s="295"/>
      <c r="H237" s="295"/>
      <c r="I237" s="295"/>
      <c r="J237" s="295"/>
    </row>
    <row r="238" customFormat="false" ht="12.75" hidden="false" customHeight="false" outlineLevel="0" collapsed="false">
      <c r="B238" s="295"/>
      <c r="C238" s="295"/>
      <c r="D238" s="295"/>
      <c r="E238" s="295"/>
      <c r="F238" s="296"/>
      <c r="G238" s="295"/>
      <c r="H238" s="295"/>
      <c r="I238" s="295"/>
      <c r="J238" s="295"/>
    </row>
    <row r="239" customFormat="false" ht="12.75" hidden="false" customHeight="false" outlineLevel="0" collapsed="false">
      <c r="B239" s="295"/>
      <c r="C239" s="295"/>
      <c r="D239" s="295"/>
      <c r="E239" s="295"/>
      <c r="F239" s="296"/>
      <c r="G239" s="295"/>
      <c r="H239" s="295"/>
      <c r="I239" s="295"/>
      <c r="J239" s="295"/>
    </row>
    <row r="240" customFormat="false" ht="12.75" hidden="false" customHeight="false" outlineLevel="0" collapsed="false">
      <c r="B240" s="295"/>
      <c r="C240" s="295"/>
      <c r="D240" s="295"/>
      <c r="E240" s="295"/>
      <c r="F240" s="296"/>
      <c r="G240" s="295"/>
      <c r="H240" s="295"/>
      <c r="I240" s="295"/>
      <c r="J240" s="295"/>
    </row>
    <row r="241" customFormat="false" ht="12.75" hidden="false" customHeight="false" outlineLevel="0" collapsed="false">
      <c r="B241" s="295"/>
      <c r="C241" s="295"/>
      <c r="D241" s="295"/>
      <c r="E241" s="295"/>
      <c r="F241" s="296"/>
      <c r="G241" s="295"/>
      <c r="H241" s="295"/>
      <c r="I241" s="295"/>
      <c r="J241" s="295"/>
    </row>
    <row r="242" customFormat="false" ht="12.75" hidden="false" customHeight="false" outlineLevel="0" collapsed="false">
      <c r="B242" s="295"/>
      <c r="C242" s="295"/>
      <c r="D242" s="295"/>
      <c r="E242" s="295"/>
      <c r="F242" s="296"/>
      <c r="G242" s="295"/>
      <c r="H242" s="295"/>
      <c r="I242" s="295"/>
      <c r="J242" s="295"/>
    </row>
    <row r="243" customFormat="false" ht="12.75" hidden="false" customHeight="false" outlineLevel="0" collapsed="false">
      <c r="B243" s="295"/>
      <c r="C243" s="295"/>
      <c r="D243" s="295"/>
      <c r="E243" s="295"/>
      <c r="F243" s="296"/>
      <c r="G243" s="295"/>
      <c r="H243" s="295"/>
      <c r="I243" s="295"/>
      <c r="J243" s="295"/>
    </row>
    <row r="244" customFormat="false" ht="12.75" hidden="false" customHeight="false" outlineLevel="0" collapsed="false">
      <c r="B244" s="295"/>
      <c r="C244" s="295"/>
      <c r="D244" s="295"/>
      <c r="E244" s="295"/>
      <c r="F244" s="296"/>
      <c r="G244" s="295"/>
      <c r="H244" s="295"/>
      <c r="I244" s="295"/>
      <c r="J244" s="295"/>
    </row>
    <row r="245" customFormat="false" ht="12.75" hidden="false" customHeight="false" outlineLevel="0" collapsed="false">
      <c r="B245" s="295"/>
      <c r="C245" s="295"/>
      <c r="D245" s="295"/>
      <c r="E245" s="295"/>
      <c r="F245" s="296"/>
      <c r="G245" s="295"/>
      <c r="H245" s="295"/>
      <c r="I245" s="295"/>
      <c r="J245" s="295"/>
    </row>
    <row r="246" customFormat="false" ht="12.75" hidden="false" customHeight="false" outlineLevel="0" collapsed="false">
      <c r="B246" s="295"/>
      <c r="C246" s="295"/>
      <c r="D246" s="295"/>
      <c r="E246" s="295"/>
      <c r="F246" s="296"/>
      <c r="G246" s="295"/>
      <c r="H246" s="295"/>
      <c r="I246" s="295"/>
      <c r="J246" s="295"/>
    </row>
    <row r="247" customFormat="false" ht="12.75" hidden="false" customHeight="false" outlineLevel="0" collapsed="false">
      <c r="B247" s="295"/>
      <c r="C247" s="295"/>
      <c r="D247" s="295"/>
      <c r="E247" s="295"/>
      <c r="F247" s="296"/>
      <c r="G247" s="295"/>
      <c r="H247" s="295"/>
      <c r="I247" s="295"/>
      <c r="J247" s="295"/>
    </row>
    <row r="248" customFormat="false" ht="12.75" hidden="false" customHeight="false" outlineLevel="0" collapsed="false">
      <c r="B248" s="295"/>
      <c r="C248" s="295"/>
      <c r="D248" s="295"/>
      <c r="E248" s="295"/>
      <c r="F248" s="296"/>
      <c r="G248" s="295"/>
      <c r="H248" s="295"/>
      <c r="I248" s="295"/>
      <c r="J248" s="295"/>
    </row>
    <row r="249" customFormat="false" ht="12.75" hidden="false" customHeight="false" outlineLevel="0" collapsed="false">
      <c r="B249" s="295"/>
      <c r="C249" s="295"/>
      <c r="D249" s="295"/>
      <c r="E249" s="295"/>
      <c r="F249" s="296"/>
      <c r="G249" s="295"/>
      <c r="H249" s="295"/>
      <c r="I249" s="295"/>
      <c r="J249" s="295"/>
    </row>
    <row r="250" customFormat="false" ht="12.75" hidden="false" customHeight="false" outlineLevel="0" collapsed="false">
      <c r="B250" s="295"/>
      <c r="C250" s="295"/>
      <c r="D250" s="295"/>
      <c r="E250" s="295"/>
      <c r="F250" s="296"/>
      <c r="G250" s="295"/>
      <c r="H250" s="295"/>
      <c r="I250" s="295"/>
      <c r="J250" s="295"/>
    </row>
    <row r="251" customFormat="false" ht="12.75" hidden="false" customHeight="false" outlineLevel="0" collapsed="false">
      <c r="B251" s="295"/>
      <c r="C251" s="295"/>
      <c r="D251" s="295"/>
      <c r="E251" s="295"/>
      <c r="F251" s="296"/>
      <c r="G251" s="295"/>
      <c r="H251" s="295"/>
      <c r="I251" s="295"/>
      <c r="J251" s="295"/>
    </row>
    <row r="252" customFormat="false" ht="12.75" hidden="false" customHeight="false" outlineLevel="0" collapsed="false">
      <c r="B252" s="295"/>
      <c r="C252" s="295"/>
      <c r="D252" s="295"/>
      <c r="E252" s="295"/>
      <c r="F252" s="296"/>
      <c r="G252" s="295"/>
      <c r="H252" s="295"/>
      <c r="I252" s="295"/>
      <c r="J252" s="295"/>
    </row>
    <row r="253" customFormat="false" ht="12.75" hidden="false" customHeight="false" outlineLevel="0" collapsed="false">
      <c r="B253" s="295"/>
      <c r="C253" s="295"/>
      <c r="D253" s="295"/>
      <c r="E253" s="295"/>
      <c r="F253" s="296"/>
      <c r="G253" s="295"/>
      <c r="H253" s="295"/>
      <c r="I253" s="295"/>
      <c r="J253" s="295"/>
    </row>
    <row r="254" customFormat="false" ht="12.75" hidden="false" customHeight="false" outlineLevel="0" collapsed="false">
      <c r="B254" s="295"/>
      <c r="C254" s="295"/>
      <c r="D254" s="295"/>
      <c r="E254" s="295"/>
      <c r="F254" s="296"/>
      <c r="G254" s="295"/>
      <c r="H254" s="295"/>
      <c r="I254" s="295"/>
      <c r="J254" s="295"/>
    </row>
    <row r="255" customFormat="false" ht="12.75" hidden="false" customHeight="false" outlineLevel="0" collapsed="false">
      <c r="B255" s="295"/>
      <c r="C255" s="295"/>
      <c r="D255" s="295"/>
      <c r="E255" s="295"/>
      <c r="F255" s="296"/>
      <c r="G255" s="295"/>
      <c r="H255" s="295"/>
      <c r="I255" s="295"/>
      <c r="J255" s="295"/>
    </row>
    <row r="256" customFormat="false" ht="12.75" hidden="false" customHeight="false" outlineLevel="0" collapsed="false">
      <c r="B256" s="295"/>
      <c r="C256" s="295"/>
      <c r="D256" s="295"/>
      <c r="E256" s="295"/>
      <c r="F256" s="296"/>
      <c r="G256" s="295"/>
      <c r="H256" s="295"/>
      <c r="I256" s="295"/>
      <c r="J256" s="295"/>
    </row>
    <row r="257" customFormat="false" ht="12.75" hidden="false" customHeight="false" outlineLevel="0" collapsed="false">
      <c r="B257" s="295"/>
      <c r="C257" s="295"/>
      <c r="D257" s="295"/>
      <c r="E257" s="295"/>
      <c r="F257" s="296"/>
      <c r="G257" s="295"/>
      <c r="H257" s="295"/>
      <c r="I257" s="295"/>
      <c r="J257" s="295"/>
    </row>
    <row r="258" customFormat="false" ht="12.75" hidden="false" customHeight="false" outlineLevel="0" collapsed="false">
      <c r="B258" s="295"/>
      <c r="C258" s="295"/>
      <c r="D258" s="295"/>
      <c r="E258" s="295"/>
      <c r="F258" s="296"/>
      <c r="G258" s="295"/>
      <c r="H258" s="295"/>
      <c r="I258" s="295"/>
      <c r="J258" s="295"/>
    </row>
    <row r="259" customFormat="false" ht="12.75" hidden="false" customHeight="false" outlineLevel="0" collapsed="false">
      <c r="B259" s="295"/>
      <c r="C259" s="295"/>
      <c r="D259" s="295"/>
      <c r="E259" s="295"/>
      <c r="F259" s="296"/>
      <c r="G259" s="295"/>
      <c r="H259" s="295"/>
      <c r="I259" s="295"/>
      <c r="J259" s="295"/>
    </row>
    <row r="260" customFormat="false" ht="12.75" hidden="false" customHeight="false" outlineLevel="0" collapsed="false">
      <c r="B260" s="295"/>
      <c r="C260" s="295"/>
      <c r="D260" s="295"/>
      <c r="E260" s="295"/>
      <c r="F260" s="296"/>
      <c r="G260" s="295"/>
      <c r="H260" s="295"/>
      <c r="I260" s="295"/>
      <c r="J260" s="295"/>
    </row>
    <row r="261" customFormat="false" ht="12.75" hidden="false" customHeight="false" outlineLevel="0" collapsed="false">
      <c r="B261" s="295"/>
      <c r="C261" s="295"/>
      <c r="D261" s="295"/>
      <c r="E261" s="295"/>
      <c r="F261" s="296"/>
      <c r="G261" s="295"/>
      <c r="H261" s="295"/>
      <c r="I261" s="295"/>
      <c r="J261" s="295"/>
    </row>
    <row r="262" customFormat="false" ht="12.75" hidden="false" customHeight="false" outlineLevel="0" collapsed="false">
      <c r="B262" s="295"/>
      <c r="C262" s="295"/>
      <c r="D262" s="295"/>
      <c r="E262" s="295"/>
      <c r="F262" s="296"/>
      <c r="G262" s="295"/>
      <c r="H262" s="295"/>
      <c r="I262" s="295"/>
      <c r="J262" s="295"/>
    </row>
    <row r="263" customFormat="false" ht="12.75" hidden="false" customHeight="false" outlineLevel="0" collapsed="false">
      <c r="B263" s="295"/>
      <c r="C263" s="295"/>
      <c r="D263" s="295"/>
      <c r="E263" s="295"/>
      <c r="F263" s="296"/>
      <c r="G263" s="295"/>
      <c r="H263" s="295"/>
      <c r="I263" s="295"/>
      <c r="J263" s="295"/>
    </row>
    <row r="264" customFormat="false" ht="12.75" hidden="false" customHeight="false" outlineLevel="0" collapsed="false">
      <c r="B264" s="295"/>
      <c r="C264" s="295"/>
      <c r="D264" s="295"/>
      <c r="E264" s="295"/>
      <c r="F264" s="296"/>
      <c r="G264" s="295"/>
      <c r="H264" s="295"/>
      <c r="I264" s="295"/>
      <c r="J264" s="295"/>
    </row>
    <row r="265" customFormat="false" ht="12.75" hidden="false" customHeight="false" outlineLevel="0" collapsed="false">
      <c r="B265" s="295"/>
      <c r="C265" s="295"/>
      <c r="D265" s="295"/>
      <c r="E265" s="295"/>
      <c r="F265" s="296"/>
      <c r="G265" s="295"/>
      <c r="H265" s="295"/>
      <c r="I265" s="295"/>
      <c r="J265" s="295"/>
    </row>
    <row r="266" customFormat="false" ht="12.75" hidden="false" customHeight="false" outlineLevel="0" collapsed="false">
      <c r="B266" s="295"/>
      <c r="C266" s="295"/>
      <c r="D266" s="295"/>
      <c r="E266" s="295"/>
      <c r="F266" s="296"/>
      <c r="G266" s="295"/>
      <c r="H266" s="295"/>
      <c r="I266" s="295"/>
      <c r="J266" s="295"/>
    </row>
    <row r="267" customFormat="false" ht="12.75" hidden="false" customHeight="false" outlineLevel="0" collapsed="false">
      <c r="B267" s="295"/>
      <c r="C267" s="295"/>
      <c r="D267" s="295"/>
      <c r="E267" s="295"/>
      <c r="F267" s="296"/>
      <c r="G267" s="295"/>
      <c r="H267" s="295"/>
      <c r="I267" s="295"/>
      <c r="J267" s="295"/>
    </row>
    <row r="268" customFormat="false" ht="12.75" hidden="false" customHeight="false" outlineLevel="0" collapsed="false">
      <c r="B268" s="295"/>
      <c r="C268" s="295"/>
      <c r="D268" s="295"/>
      <c r="E268" s="295"/>
      <c r="F268" s="296"/>
      <c r="G268" s="295"/>
      <c r="H268" s="295"/>
      <c r="I268" s="295"/>
      <c r="J268" s="295"/>
    </row>
    <row r="269" customFormat="false" ht="12.75" hidden="false" customHeight="false" outlineLevel="0" collapsed="false">
      <c r="B269" s="295"/>
      <c r="C269" s="295"/>
      <c r="D269" s="295"/>
      <c r="E269" s="295"/>
      <c r="F269" s="296"/>
      <c r="G269" s="295"/>
      <c r="H269" s="295"/>
      <c r="I269" s="295"/>
      <c r="J269" s="295"/>
    </row>
    <row r="270" customFormat="false" ht="12.75" hidden="false" customHeight="false" outlineLevel="0" collapsed="false">
      <c r="B270" s="295"/>
      <c r="C270" s="295"/>
      <c r="D270" s="295"/>
      <c r="E270" s="295"/>
      <c r="F270" s="296"/>
      <c r="G270" s="295"/>
      <c r="H270" s="295"/>
      <c r="I270" s="295"/>
      <c r="J270" s="295"/>
    </row>
    <row r="271" customFormat="false" ht="12.75" hidden="false" customHeight="false" outlineLevel="0" collapsed="false">
      <c r="B271" s="295"/>
      <c r="C271" s="295"/>
      <c r="D271" s="295"/>
      <c r="E271" s="295"/>
      <c r="F271" s="296"/>
      <c r="G271" s="295"/>
      <c r="H271" s="295"/>
      <c r="I271" s="295"/>
      <c r="J271" s="295"/>
    </row>
    <row r="272" customFormat="false" ht="12.75" hidden="false" customHeight="false" outlineLevel="0" collapsed="false">
      <c r="B272" s="295"/>
      <c r="C272" s="295"/>
      <c r="D272" s="295"/>
      <c r="E272" s="295"/>
      <c r="F272" s="296"/>
      <c r="G272" s="295"/>
      <c r="H272" s="295"/>
      <c r="I272" s="295"/>
      <c r="J272" s="295"/>
    </row>
    <row r="273" customFormat="false" ht="12.75" hidden="false" customHeight="false" outlineLevel="0" collapsed="false">
      <c r="B273" s="295"/>
      <c r="C273" s="295"/>
      <c r="D273" s="295"/>
      <c r="E273" s="295"/>
      <c r="F273" s="296"/>
      <c r="G273" s="295"/>
      <c r="H273" s="295"/>
      <c r="I273" s="295"/>
      <c r="J273" s="295"/>
    </row>
    <row r="274" customFormat="false" ht="12.75" hidden="false" customHeight="false" outlineLevel="0" collapsed="false">
      <c r="B274" s="295"/>
      <c r="C274" s="295"/>
      <c r="D274" s="295"/>
      <c r="E274" s="295"/>
      <c r="F274" s="296"/>
      <c r="G274" s="295"/>
      <c r="H274" s="295"/>
      <c r="I274" s="295"/>
      <c r="J274" s="295"/>
    </row>
    <row r="275" customFormat="false" ht="12.75" hidden="false" customHeight="false" outlineLevel="0" collapsed="false">
      <c r="B275" s="295"/>
      <c r="C275" s="295"/>
      <c r="D275" s="295"/>
      <c r="E275" s="295"/>
      <c r="F275" s="296"/>
      <c r="G275" s="295"/>
      <c r="H275" s="295"/>
      <c r="I275" s="295"/>
      <c r="J275" s="295"/>
    </row>
    <row r="276" customFormat="false" ht="12.75" hidden="false" customHeight="false" outlineLevel="0" collapsed="false">
      <c r="B276" s="295"/>
      <c r="C276" s="295"/>
      <c r="D276" s="295"/>
      <c r="E276" s="295"/>
      <c r="F276" s="296"/>
      <c r="G276" s="295"/>
      <c r="H276" s="295"/>
      <c r="I276" s="295"/>
      <c r="J276" s="295"/>
    </row>
    <row r="277" customFormat="false" ht="12.75" hidden="false" customHeight="false" outlineLevel="0" collapsed="false">
      <c r="B277" s="295"/>
      <c r="C277" s="295"/>
      <c r="D277" s="295"/>
      <c r="E277" s="295"/>
      <c r="F277" s="296"/>
      <c r="G277" s="295"/>
      <c r="H277" s="295"/>
      <c r="I277" s="295"/>
      <c r="J277" s="295"/>
    </row>
    <row r="278" customFormat="false" ht="12.75" hidden="false" customHeight="false" outlineLevel="0" collapsed="false">
      <c r="B278" s="295"/>
      <c r="C278" s="295"/>
      <c r="D278" s="295"/>
      <c r="E278" s="295"/>
      <c r="F278" s="296"/>
      <c r="G278" s="295"/>
      <c r="H278" s="295"/>
      <c r="I278" s="295"/>
      <c r="J278" s="295"/>
    </row>
    <row r="279" customFormat="false" ht="12.75" hidden="false" customHeight="false" outlineLevel="0" collapsed="false">
      <c r="B279" s="295"/>
      <c r="C279" s="295"/>
      <c r="D279" s="295"/>
      <c r="E279" s="295"/>
      <c r="F279" s="296"/>
      <c r="G279" s="295"/>
      <c r="H279" s="295"/>
      <c r="I279" s="295"/>
      <c r="J279" s="295"/>
    </row>
    <row r="280" customFormat="false" ht="12.75" hidden="false" customHeight="false" outlineLevel="0" collapsed="false">
      <c r="B280" s="295"/>
      <c r="C280" s="295"/>
      <c r="D280" s="295"/>
      <c r="E280" s="295"/>
      <c r="F280" s="296"/>
      <c r="G280" s="295"/>
      <c r="H280" s="295"/>
      <c r="I280" s="295"/>
      <c r="J280" s="295"/>
    </row>
    <row r="281" customFormat="false" ht="12.75" hidden="false" customHeight="false" outlineLevel="0" collapsed="false">
      <c r="B281" s="295"/>
      <c r="C281" s="295"/>
      <c r="D281" s="295"/>
      <c r="E281" s="295"/>
      <c r="F281" s="296"/>
      <c r="G281" s="295"/>
      <c r="H281" s="295"/>
      <c r="I281" s="295"/>
      <c r="J281" s="295"/>
    </row>
    <row r="282" customFormat="false" ht="12.75" hidden="false" customHeight="false" outlineLevel="0" collapsed="false">
      <c r="B282" s="295"/>
      <c r="C282" s="295"/>
      <c r="D282" s="295"/>
      <c r="E282" s="295"/>
      <c r="F282" s="296"/>
      <c r="G282" s="295"/>
      <c r="H282" s="295"/>
      <c r="I282" s="295"/>
      <c r="J282" s="295"/>
    </row>
    <row r="283" customFormat="false" ht="12.75" hidden="false" customHeight="false" outlineLevel="0" collapsed="false">
      <c r="B283" s="295"/>
      <c r="C283" s="295"/>
      <c r="D283" s="295"/>
      <c r="E283" s="295"/>
      <c r="F283" s="296"/>
      <c r="G283" s="295"/>
      <c r="H283" s="295"/>
      <c r="I283" s="295"/>
      <c r="J283" s="295"/>
    </row>
    <row r="284" customFormat="false" ht="12.75" hidden="false" customHeight="false" outlineLevel="0" collapsed="false">
      <c r="B284" s="295"/>
      <c r="C284" s="295"/>
      <c r="D284" s="295"/>
      <c r="E284" s="295"/>
      <c r="F284" s="296"/>
      <c r="G284" s="295"/>
      <c r="H284" s="295"/>
      <c r="I284" s="295"/>
      <c r="J284" s="295"/>
    </row>
    <row r="285" customFormat="false" ht="12.75" hidden="false" customHeight="false" outlineLevel="0" collapsed="false">
      <c r="B285" s="295"/>
      <c r="C285" s="295"/>
      <c r="D285" s="295"/>
      <c r="E285" s="295"/>
      <c r="F285" s="296"/>
      <c r="G285" s="295"/>
      <c r="H285" s="295"/>
      <c r="I285" s="295"/>
      <c r="J285" s="295"/>
    </row>
    <row r="286" customFormat="false" ht="12.75" hidden="false" customHeight="false" outlineLevel="0" collapsed="false">
      <c r="B286" s="295"/>
      <c r="C286" s="295"/>
      <c r="D286" s="295"/>
      <c r="E286" s="295"/>
      <c r="F286" s="296"/>
      <c r="G286" s="295"/>
      <c r="H286" s="295"/>
      <c r="I286" s="295"/>
      <c r="J286" s="295"/>
    </row>
    <row r="287" customFormat="false" ht="12.75" hidden="false" customHeight="false" outlineLevel="0" collapsed="false">
      <c r="B287" s="295"/>
      <c r="C287" s="295"/>
      <c r="D287" s="295"/>
      <c r="E287" s="295"/>
      <c r="F287" s="296"/>
      <c r="G287" s="295"/>
      <c r="H287" s="295"/>
      <c r="I287" s="295"/>
      <c r="J287" s="295"/>
    </row>
    <row r="288" customFormat="false" ht="12.75" hidden="false" customHeight="false" outlineLevel="0" collapsed="false">
      <c r="B288" s="295"/>
      <c r="C288" s="295"/>
      <c r="D288" s="295"/>
      <c r="E288" s="295"/>
      <c r="F288" s="296"/>
      <c r="G288" s="295"/>
      <c r="H288" s="295"/>
      <c r="I288" s="295"/>
      <c r="J288" s="295"/>
    </row>
    <row r="289" customFormat="false" ht="12.75" hidden="false" customHeight="false" outlineLevel="0" collapsed="false">
      <c r="B289" s="295"/>
      <c r="C289" s="295"/>
      <c r="D289" s="295"/>
      <c r="E289" s="295"/>
      <c r="F289" s="296"/>
      <c r="G289" s="295"/>
      <c r="H289" s="295"/>
      <c r="I289" s="295"/>
      <c r="J289" s="295"/>
    </row>
    <row r="290" customFormat="false" ht="12.75" hidden="false" customHeight="false" outlineLevel="0" collapsed="false">
      <c r="B290" s="295"/>
      <c r="C290" s="295"/>
      <c r="D290" s="295"/>
      <c r="E290" s="295"/>
      <c r="F290" s="296"/>
      <c r="G290" s="295"/>
      <c r="H290" s="295"/>
      <c r="I290" s="295"/>
      <c r="J290" s="295"/>
    </row>
    <row r="291" customFormat="false" ht="12.75" hidden="false" customHeight="false" outlineLevel="0" collapsed="false">
      <c r="B291" s="295"/>
      <c r="C291" s="295"/>
      <c r="D291" s="295"/>
      <c r="E291" s="295"/>
      <c r="F291" s="296"/>
      <c r="G291" s="295"/>
      <c r="H291" s="295"/>
      <c r="I291" s="295"/>
      <c r="J291" s="295"/>
    </row>
    <row r="292" customFormat="false" ht="12.75" hidden="false" customHeight="false" outlineLevel="0" collapsed="false">
      <c r="B292" s="295"/>
      <c r="C292" s="295"/>
      <c r="D292" s="295"/>
      <c r="E292" s="295"/>
      <c r="F292" s="296"/>
      <c r="G292" s="295"/>
      <c r="H292" s="295"/>
      <c r="I292" s="295"/>
      <c r="J292" s="295"/>
    </row>
    <row r="293" customFormat="false" ht="12.75" hidden="false" customHeight="false" outlineLevel="0" collapsed="false">
      <c r="B293" s="295"/>
      <c r="C293" s="295"/>
      <c r="D293" s="295"/>
      <c r="E293" s="295"/>
      <c r="F293" s="296"/>
      <c r="G293" s="295"/>
      <c r="H293" s="295"/>
      <c r="I293" s="295"/>
      <c r="J293" s="295"/>
    </row>
    <row r="294" customFormat="false" ht="12.75" hidden="false" customHeight="false" outlineLevel="0" collapsed="false">
      <c r="B294" s="295"/>
      <c r="C294" s="295"/>
      <c r="D294" s="295"/>
      <c r="E294" s="295"/>
      <c r="F294" s="296"/>
      <c r="G294" s="295"/>
      <c r="H294" s="295"/>
      <c r="I294" s="295"/>
      <c r="J294" s="295"/>
    </row>
    <row r="295" customFormat="false" ht="12.75" hidden="false" customHeight="false" outlineLevel="0" collapsed="false">
      <c r="B295" s="295"/>
      <c r="C295" s="295"/>
      <c r="D295" s="295"/>
      <c r="E295" s="295"/>
      <c r="F295" s="296"/>
      <c r="G295" s="295"/>
      <c r="H295" s="295"/>
      <c r="I295" s="295"/>
      <c r="J295" s="295"/>
    </row>
    <row r="296" customFormat="false" ht="12.75" hidden="false" customHeight="false" outlineLevel="0" collapsed="false">
      <c r="B296" s="295"/>
      <c r="C296" s="295"/>
      <c r="D296" s="295"/>
      <c r="E296" s="295"/>
      <c r="F296" s="296"/>
      <c r="G296" s="295"/>
      <c r="H296" s="295"/>
      <c r="I296" s="295"/>
      <c r="J296" s="295"/>
    </row>
    <row r="297" customFormat="false" ht="12.75" hidden="false" customHeight="false" outlineLevel="0" collapsed="false">
      <c r="B297" s="295"/>
      <c r="C297" s="295"/>
      <c r="D297" s="295"/>
      <c r="E297" s="295"/>
      <c r="F297" s="296"/>
      <c r="G297" s="295"/>
      <c r="H297" s="295"/>
      <c r="I297" s="295"/>
      <c r="J297" s="295"/>
    </row>
    <row r="298" customFormat="false" ht="12.75" hidden="false" customHeight="false" outlineLevel="0" collapsed="false">
      <c r="B298" s="295"/>
      <c r="C298" s="295"/>
      <c r="D298" s="295"/>
      <c r="E298" s="295"/>
      <c r="F298" s="296"/>
      <c r="G298" s="295"/>
      <c r="H298" s="295"/>
      <c r="I298" s="295"/>
      <c r="J298" s="295"/>
    </row>
    <row r="299" customFormat="false" ht="12.75" hidden="false" customHeight="false" outlineLevel="0" collapsed="false">
      <c r="B299" s="295"/>
      <c r="C299" s="295"/>
      <c r="D299" s="295"/>
      <c r="E299" s="295"/>
      <c r="F299" s="296"/>
      <c r="G299" s="295"/>
      <c r="H299" s="295"/>
      <c r="I299" s="295"/>
      <c r="J299" s="295"/>
    </row>
    <row r="300" customFormat="false" ht="12.75" hidden="false" customHeight="false" outlineLevel="0" collapsed="false">
      <c r="B300" s="295"/>
      <c r="C300" s="295"/>
      <c r="D300" s="295"/>
      <c r="E300" s="295"/>
      <c r="F300" s="296"/>
      <c r="G300" s="295"/>
      <c r="H300" s="295"/>
      <c r="I300" s="295"/>
      <c r="J300" s="295"/>
    </row>
    <row r="301" customFormat="false" ht="12.75" hidden="false" customHeight="false" outlineLevel="0" collapsed="false">
      <c r="B301" s="295"/>
      <c r="C301" s="295"/>
      <c r="D301" s="295"/>
      <c r="E301" s="295"/>
      <c r="F301" s="296"/>
      <c r="G301" s="295"/>
      <c r="H301" s="295"/>
      <c r="I301" s="295"/>
      <c r="J301" s="295"/>
    </row>
    <row r="302" customFormat="false" ht="12.75" hidden="false" customHeight="false" outlineLevel="0" collapsed="false">
      <c r="B302" s="295"/>
      <c r="C302" s="295"/>
      <c r="D302" s="295"/>
      <c r="E302" s="295"/>
      <c r="F302" s="296"/>
      <c r="G302" s="295"/>
      <c r="H302" s="295"/>
      <c r="I302" s="295"/>
      <c r="J302" s="295"/>
    </row>
    <row r="303" customFormat="false" ht="12.75" hidden="false" customHeight="false" outlineLevel="0" collapsed="false">
      <c r="B303" s="295"/>
      <c r="C303" s="295"/>
      <c r="D303" s="295"/>
      <c r="E303" s="295"/>
      <c r="F303" s="296"/>
      <c r="G303" s="295"/>
      <c r="H303" s="295"/>
      <c r="I303" s="295"/>
      <c r="J303" s="295"/>
    </row>
    <row r="304" customFormat="false" ht="12.75" hidden="false" customHeight="false" outlineLevel="0" collapsed="false">
      <c r="B304" s="295"/>
      <c r="C304" s="295"/>
      <c r="D304" s="295"/>
      <c r="E304" s="295"/>
      <c r="F304" s="296"/>
      <c r="G304" s="295"/>
      <c r="H304" s="295"/>
      <c r="I304" s="295"/>
      <c r="J304" s="295"/>
    </row>
    <row r="305" customFormat="false" ht="12.75" hidden="false" customHeight="false" outlineLevel="0" collapsed="false">
      <c r="B305" s="295"/>
      <c r="C305" s="295"/>
      <c r="D305" s="295"/>
      <c r="E305" s="295"/>
      <c r="F305" s="296"/>
      <c r="G305" s="295"/>
      <c r="H305" s="295"/>
      <c r="I305" s="295"/>
      <c r="J305" s="295"/>
    </row>
    <row r="306" customFormat="false" ht="12.75" hidden="false" customHeight="false" outlineLevel="0" collapsed="false">
      <c r="B306" s="295"/>
      <c r="C306" s="295"/>
      <c r="D306" s="295"/>
      <c r="E306" s="295"/>
      <c r="F306" s="296"/>
      <c r="G306" s="295"/>
      <c r="H306" s="295"/>
      <c r="I306" s="295"/>
      <c r="J306" s="295"/>
    </row>
    <row r="307" customFormat="false" ht="12.75" hidden="false" customHeight="false" outlineLevel="0" collapsed="false">
      <c r="B307" s="295"/>
      <c r="C307" s="295"/>
      <c r="D307" s="295"/>
      <c r="E307" s="295"/>
      <c r="F307" s="296"/>
      <c r="G307" s="295"/>
      <c r="H307" s="295"/>
      <c r="I307" s="295"/>
      <c r="J307" s="295"/>
    </row>
    <row r="308" customFormat="false" ht="12.75" hidden="false" customHeight="false" outlineLevel="0" collapsed="false">
      <c r="B308" s="295"/>
      <c r="C308" s="295"/>
      <c r="D308" s="295"/>
      <c r="E308" s="295"/>
      <c r="F308" s="296"/>
      <c r="G308" s="295"/>
      <c r="H308" s="295"/>
      <c r="I308" s="295"/>
      <c r="J308" s="295"/>
    </row>
    <row r="309" customFormat="false" ht="12.75" hidden="false" customHeight="false" outlineLevel="0" collapsed="false">
      <c r="B309" s="295"/>
      <c r="C309" s="295"/>
      <c r="D309" s="295"/>
      <c r="E309" s="295"/>
      <c r="F309" s="296"/>
      <c r="G309" s="295"/>
      <c r="H309" s="295"/>
      <c r="I309" s="295"/>
      <c r="J309" s="295"/>
    </row>
    <row r="310" customFormat="false" ht="12.75" hidden="false" customHeight="false" outlineLevel="0" collapsed="false">
      <c r="B310" s="295"/>
      <c r="C310" s="295"/>
      <c r="D310" s="295"/>
      <c r="E310" s="295"/>
      <c r="F310" s="296"/>
      <c r="G310" s="295"/>
      <c r="H310" s="295"/>
      <c r="I310" s="295"/>
      <c r="J310" s="295"/>
    </row>
    <row r="311" customFormat="false" ht="12.75" hidden="false" customHeight="false" outlineLevel="0" collapsed="false">
      <c r="B311" s="295"/>
      <c r="C311" s="295"/>
      <c r="D311" s="295"/>
      <c r="E311" s="295"/>
      <c r="F311" s="296"/>
      <c r="G311" s="295"/>
      <c r="H311" s="295"/>
      <c r="I311" s="295"/>
      <c r="J311" s="295"/>
    </row>
    <row r="312" customFormat="false" ht="12.75" hidden="false" customHeight="false" outlineLevel="0" collapsed="false">
      <c r="B312" s="295"/>
      <c r="C312" s="295"/>
      <c r="D312" s="295"/>
      <c r="E312" s="295"/>
      <c r="F312" s="296"/>
      <c r="G312" s="295"/>
      <c r="H312" s="295"/>
      <c r="I312" s="295"/>
      <c r="J312" s="295"/>
    </row>
    <row r="313" customFormat="false" ht="12.75" hidden="false" customHeight="false" outlineLevel="0" collapsed="false">
      <c r="B313" s="295"/>
      <c r="C313" s="295"/>
      <c r="D313" s="295"/>
      <c r="E313" s="295"/>
      <c r="F313" s="296"/>
      <c r="G313" s="295"/>
      <c r="H313" s="295"/>
      <c r="I313" s="295"/>
      <c r="J313" s="295"/>
    </row>
    <row r="314" customFormat="false" ht="12.75" hidden="false" customHeight="false" outlineLevel="0" collapsed="false">
      <c r="B314" s="295"/>
      <c r="C314" s="295"/>
      <c r="D314" s="295"/>
      <c r="E314" s="295"/>
      <c r="F314" s="296"/>
      <c r="G314" s="295"/>
      <c r="H314" s="295"/>
      <c r="I314" s="295"/>
      <c r="J314" s="295"/>
    </row>
    <row r="315" customFormat="false" ht="12.75" hidden="false" customHeight="false" outlineLevel="0" collapsed="false">
      <c r="B315" s="295"/>
      <c r="C315" s="295"/>
      <c r="D315" s="295"/>
      <c r="E315" s="295"/>
      <c r="F315" s="296"/>
      <c r="G315" s="295"/>
      <c r="H315" s="295"/>
      <c r="I315" s="295"/>
      <c r="J315" s="295"/>
    </row>
    <row r="316" customFormat="false" ht="12.75" hidden="false" customHeight="false" outlineLevel="0" collapsed="false">
      <c r="B316" s="295"/>
      <c r="C316" s="295"/>
      <c r="D316" s="295"/>
      <c r="E316" s="295"/>
      <c r="F316" s="296"/>
      <c r="G316" s="295"/>
      <c r="H316" s="295"/>
      <c r="I316" s="295"/>
      <c r="J316" s="295"/>
    </row>
    <row r="317" customFormat="false" ht="12.75" hidden="false" customHeight="false" outlineLevel="0" collapsed="false">
      <c r="B317" s="295"/>
      <c r="C317" s="295"/>
      <c r="D317" s="295"/>
      <c r="E317" s="295"/>
      <c r="F317" s="296"/>
      <c r="G317" s="295"/>
      <c r="H317" s="295"/>
      <c r="I317" s="295"/>
      <c r="J317" s="295"/>
    </row>
    <row r="318" customFormat="false" ht="12.75" hidden="false" customHeight="false" outlineLevel="0" collapsed="false">
      <c r="B318" s="295"/>
      <c r="C318" s="295"/>
      <c r="D318" s="295"/>
      <c r="E318" s="295"/>
      <c r="F318" s="296"/>
      <c r="G318" s="295"/>
      <c r="H318" s="295"/>
      <c r="I318" s="295"/>
      <c r="J318" s="295"/>
    </row>
    <row r="319" customFormat="false" ht="12.75" hidden="false" customHeight="false" outlineLevel="0" collapsed="false">
      <c r="B319" s="295"/>
      <c r="C319" s="295"/>
      <c r="D319" s="295"/>
      <c r="E319" s="295"/>
      <c r="F319" s="296"/>
      <c r="G319" s="295"/>
      <c r="H319" s="295"/>
      <c r="I319" s="295"/>
      <c r="J319" s="295"/>
    </row>
    <row r="320" customFormat="false" ht="12.75" hidden="false" customHeight="false" outlineLevel="0" collapsed="false">
      <c r="B320" s="295"/>
      <c r="C320" s="295"/>
      <c r="D320" s="295"/>
      <c r="E320" s="295"/>
      <c r="F320" s="296"/>
      <c r="G320" s="295"/>
      <c r="H320" s="295"/>
      <c r="I320" s="295"/>
      <c r="J320" s="295"/>
    </row>
    <row r="321" customFormat="false" ht="12.75" hidden="false" customHeight="false" outlineLevel="0" collapsed="false">
      <c r="B321" s="295"/>
      <c r="C321" s="295"/>
      <c r="D321" s="295"/>
      <c r="E321" s="295"/>
      <c r="F321" s="296"/>
      <c r="G321" s="295"/>
      <c r="H321" s="295"/>
      <c r="I321" s="295"/>
      <c r="J321" s="295"/>
    </row>
    <row r="322" customFormat="false" ht="12.75" hidden="false" customHeight="false" outlineLevel="0" collapsed="false">
      <c r="B322" s="295"/>
      <c r="C322" s="295"/>
      <c r="D322" s="295"/>
      <c r="E322" s="295"/>
      <c r="F322" s="296"/>
      <c r="G322" s="295"/>
      <c r="H322" s="295"/>
      <c r="I322" s="295"/>
      <c r="J322" s="295"/>
    </row>
    <row r="323" customFormat="false" ht="12.75" hidden="false" customHeight="false" outlineLevel="0" collapsed="false">
      <c r="B323" s="295"/>
      <c r="C323" s="295"/>
      <c r="D323" s="295"/>
      <c r="E323" s="295"/>
      <c r="F323" s="296"/>
      <c r="G323" s="295"/>
      <c r="H323" s="295"/>
      <c r="I323" s="295"/>
      <c r="J323" s="295"/>
    </row>
    <row r="324" customFormat="false" ht="12.75" hidden="false" customHeight="false" outlineLevel="0" collapsed="false">
      <c r="B324" s="295"/>
      <c r="C324" s="295"/>
      <c r="D324" s="295"/>
      <c r="E324" s="295"/>
      <c r="F324" s="296"/>
      <c r="G324" s="295"/>
      <c r="H324" s="295"/>
      <c r="I324" s="295"/>
      <c r="J324" s="295"/>
    </row>
    <row r="325" customFormat="false" ht="12.75" hidden="false" customHeight="false" outlineLevel="0" collapsed="false">
      <c r="B325" s="295"/>
      <c r="C325" s="295"/>
      <c r="D325" s="295"/>
      <c r="E325" s="295"/>
      <c r="F325" s="296"/>
      <c r="G325" s="295"/>
      <c r="H325" s="295"/>
      <c r="I325" s="295"/>
      <c r="J325" s="295"/>
    </row>
    <row r="326" customFormat="false" ht="12.75" hidden="false" customHeight="false" outlineLevel="0" collapsed="false">
      <c r="B326" s="295"/>
      <c r="C326" s="295"/>
      <c r="D326" s="295"/>
      <c r="E326" s="295"/>
      <c r="F326" s="296"/>
      <c r="G326" s="295"/>
      <c r="H326" s="295"/>
      <c r="I326" s="295"/>
      <c r="J326" s="295"/>
    </row>
    <row r="327" customFormat="false" ht="12.75" hidden="false" customHeight="false" outlineLevel="0" collapsed="false">
      <c r="B327" s="295"/>
      <c r="C327" s="295"/>
      <c r="D327" s="295"/>
      <c r="E327" s="295"/>
      <c r="F327" s="296"/>
      <c r="G327" s="295"/>
      <c r="H327" s="295"/>
      <c r="I327" s="295"/>
      <c r="J327" s="295"/>
    </row>
    <row r="328" customFormat="false" ht="12.75" hidden="false" customHeight="false" outlineLevel="0" collapsed="false">
      <c r="B328" s="295"/>
      <c r="C328" s="295"/>
      <c r="D328" s="295"/>
      <c r="E328" s="295"/>
      <c r="F328" s="296"/>
      <c r="G328" s="295"/>
      <c r="H328" s="295"/>
      <c r="I328" s="295"/>
      <c r="J328" s="295"/>
    </row>
    <row r="329" customFormat="false" ht="12.75" hidden="false" customHeight="false" outlineLevel="0" collapsed="false">
      <c r="B329" s="295"/>
      <c r="C329" s="295"/>
      <c r="D329" s="295"/>
      <c r="E329" s="295"/>
      <c r="F329" s="296"/>
      <c r="G329" s="295"/>
      <c r="H329" s="295"/>
      <c r="I329" s="295"/>
      <c r="J329" s="295"/>
    </row>
    <row r="330" customFormat="false" ht="12.75" hidden="false" customHeight="false" outlineLevel="0" collapsed="false">
      <c r="B330" s="295"/>
      <c r="C330" s="295"/>
      <c r="D330" s="295"/>
      <c r="E330" s="295"/>
      <c r="F330" s="296"/>
      <c r="G330" s="295"/>
      <c r="H330" s="295"/>
      <c r="I330" s="295"/>
      <c r="J330" s="295"/>
    </row>
    <row r="331" customFormat="false" ht="12.75" hidden="false" customHeight="false" outlineLevel="0" collapsed="false">
      <c r="B331" s="295"/>
      <c r="C331" s="295"/>
      <c r="D331" s="295"/>
      <c r="E331" s="295"/>
      <c r="F331" s="296"/>
      <c r="G331" s="295"/>
      <c r="H331" s="295"/>
      <c r="I331" s="295"/>
      <c r="J331" s="295"/>
    </row>
    <row r="332" customFormat="false" ht="12.75" hidden="false" customHeight="false" outlineLevel="0" collapsed="false">
      <c r="B332" s="295"/>
      <c r="C332" s="295"/>
      <c r="D332" s="295"/>
      <c r="E332" s="295"/>
      <c r="F332" s="296"/>
      <c r="G332" s="295"/>
      <c r="H332" s="295"/>
      <c r="I332" s="295"/>
      <c r="J332" s="295"/>
    </row>
    <row r="333" customFormat="false" ht="12.75" hidden="false" customHeight="false" outlineLevel="0" collapsed="false">
      <c r="B333" s="295"/>
      <c r="C333" s="295"/>
      <c r="D333" s="295"/>
      <c r="E333" s="295"/>
      <c r="F333" s="296"/>
      <c r="G333" s="295"/>
      <c r="H333" s="295"/>
      <c r="I333" s="295"/>
      <c r="J333" s="295"/>
    </row>
    <row r="334" customFormat="false" ht="12.75" hidden="false" customHeight="false" outlineLevel="0" collapsed="false">
      <c r="B334" s="295"/>
      <c r="C334" s="295"/>
      <c r="D334" s="295"/>
      <c r="E334" s="295"/>
      <c r="F334" s="296"/>
      <c r="G334" s="295"/>
      <c r="H334" s="295"/>
      <c r="I334" s="295"/>
      <c r="J334" s="295"/>
    </row>
    <row r="335" customFormat="false" ht="12.75" hidden="false" customHeight="false" outlineLevel="0" collapsed="false">
      <c r="B335" s="295"/>
      <c r="C335" s="295"/>
      <c r="D335" s="295"/>
      <c r="E335" s="295"/>
      <c r="F335" s="296"/>
      <c r="G335" s="295"/>
      <c r="H335" s="295"/>
      <c r="I335" s="295"/>
      <c r="J335" s="295"/>
    </row>
    <row r="336" customFormat="false" ht="12.75" hidden="false" customHeight="false" outlineLevel="0" collapsed="false">
      <c r="B336" s="295"/>
      <c r="C336" s="295"/>
      <c r="D336" s="295"/>
      <c r="E336" s="295"/>
      <c r="F336" s="296"/>
      <c r="G336" s="295"/>
      <c r="H336" s="295"/>
      <c r="I336" s="295"/>
      <c r="J336" s="295"/>
    </row>
    <row r="337" customFormat="false" ht="12.75" hidden="false" customHeight="false" outlineLevel="0" collapsed="false">
      <c r="B337" s="295"/>
      <c r="C337" s="295"/>
      <c r="D337" s="295"/>
      <c r="E337" s="295"/>
      <c r="F337" s="296"/>
      <c r="G337" s="295"/>
      <c r="H337" s="295"/>
      <c r="I337" s="295"/>
      <c r="J337" s="295"/>
    </row>
    <row r="338" customFormat="false" ht="12.75" hidden="false" customHeight="false" outlineLevel="0" collapsed="false">
      <c r="B338" s="295"/>
      <c r="C338" s="295"/>
      <c r="D338" s="295"/>
      <c r="E338" s="295"/>
      <c r="F338" s="296"/>
      <c r="G338" s="295"/>
      <c r="H338" s="295"/>
      <c r="I338" s="295"/>
      <c r="J338" s="295"/>
    </row>
    <row r="339" customFormat="false" ht="12.75" hidden="false" customHeight="false" outlineLevel="0" collapsed="false">
      <c r="B339" s="295"/>
      <c r="C339" s="295"/>
      <c r="D339" s="295"/>
      <c r="E339" s="295"/>
      <c r="F339" s="296"/>
      <c r="G339" s="295"/>
      <c r="H339" s="295"/>
      <c r="I339" s="295"/>
      <c r="J339" s="295"/>
    </row>
    <row r="340" customFormat="false" ht="12.75" hidden="false" customHeight="false" outlineLevel="0" collapsed="false">
      <c r="B340" s="295"/>
      <c r="C340" s="295"/>
      <c r="D340" s="295"/>
      <c r="E340" s="295"/>
      <c r="F340" s="296"/>
      <c r="G340" s="295"/>
      <c r="H340" s="295"/>
      <c r="I340" s="295"/>
      <c r="J340" s="295"/>
    </row>
    <row r="341" customFormat="false" ht="12.75" hidden="false" customHeight="false" outlineLevel="0" collapsed="false">
      <c r="B341" s="295"/>
      <c r="C341" s="295"/>
      <c r="D341" s="295"/>
      <c r="E341" s="295"/>
      <c r="F341" s="296"/>
      <c r="G341" s="295"/>
      <c r="H341" s="295"/>
      <c r="I341" s="295"/>
      <c r="J341" s="295"/>
    </row>
    <row r="342" customFormat="false" ht="12.75" hidden="false" customHeight="false" outlineLevel="0" collapsed="false">
      <c r="B342" s="295"/>
      <c r="C342" s="295"/>
      <c r="D342" s="295"/>
      <c r="E342" s="295"/>
      <c r="F342" s="296"/>
      <c r="G342" s="295"/>
      <c r="H342" s="295"/>
      <c r="I342" s="295"/>
      <c r="J342" s="295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4" width="19.56"/>
    <col collapsed="false" customWidth="true" hidden="false" outlineLevel="0" max="2" min="2" style="304" width="6.56"/>
    <col collapsed="false" customWidth="true" hidden="false" outlineLevel="0" max="3" min="3" style="304" width="4.56"/>
    <col collapsed="false" customWidth="true" hidden="false" outlineLevel="0" max="4" min="4" style="304" width="5.13"/>
    <col collapsed="false" customWidth="true" hidden="false" outlineLevel="0" max="5" min="5" style="304" width="3.42"/>
    <col collapsed="false" customWidth="true" hidden="false" outlineLevel="0" max="6" min="6" style="304" width="7.42"/>
    <col collapsed="false" customWidth="true" hidden="false" outlineLevel="0" max="7" min="7" style="304" width="7.56"/>
    <col collapsed="false" customWidth="true" hidden="false" outlineLevel="0" max="8" min="8" style="304" width="4.42"/>
    <col collapsed="false" customWidth="true" hidden="false" outlineLevel="0" max="9" min="9" style="304" width="5.28"/>
    <col collapsed="false" customWidth="true" hidden="false" outlineLevel="0" max="10" min="10" style="304" width="4.99"/>
    <col collapsed="false" customWidth="true" hidden="false" outlineLevel="0" max="11" min="11" style="304" width="2.99"/>
    <col collapsed="false" customWidth="true" hidden="false" outlineLevel="0" max="12" min="12" style="305" width="10.7"/>
    <col collapsed="false" customWidth="true" hidden="false" outlineLevel="0" max="14" min="13" style="306" width="10.7"/>
    <col collapsed="false" customWidth="false" hidden="false" outlineLevel="0" max="257" min="15" style="306" width="11.42"/>
  </cols>
  <sheetData>
    <row r="1" s="310" customFormat="true" ht="14.25" hidden="false" customHeight="false" outlineLevel="0" collapsed="false">
      <c r="A1" s="307" t="s">
        <v>36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8"/>
      <c r="M1" s="309"/>
      <c r="N1" s="309"/>
      <c r="O1" s="309"/>
      <c r="P1" s="309"/>
      <c r="Q1" s="309"/>
      <c r="R1" s="309"/>
    </row>
    <row r="2" customFormat="false" ht="12.7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s="305" customFormat="true" ht="12" hidden="false" customHeight="false" outlineLevel="0" collapsed="false">
      <c r="A3" s="304" t="s">
        <v>361</v>
      </c>
      <c r="B3" s="304" t="s">
        <v>362</v>
      </c>
      <c r="C3" s="304"/>
      <c r="D3" s="304"/>
      <c r="E3" s="304"/>
      <c r="F3" s="304"/>
      <c r="G3" s="304" t="s">
        <v>363</v>
      </c>
      <c r="H3" s="304"/>
      <c r="I3" s="304"/>
      <c r="J3" s="304"/>
      <c r="K3" s="304"/>
    </row>
    <row r="4" s="305" customFormat="true" ht="12" hidden="false" customHeight="false" outlineLevel="0" collapsed="false">
      <c r="A4" s="304" t="s">
        <v>364</v>
      </c>
      <c r="B4" s="311" t="s">
        <v>365</v>
      </c>
      <c r="C4" s="311"/>
      <c r="D4" s="311"/>
      <c r="E4" s="311"/>
      <c r="F4" s="304"/>
      <c r="G4" s="311" t="s">
        <v>366</v>
      </c>
      <c r="H4" s="311"/>
      <c r="I4" s="311"/>
      <c r="J4" s="311"/>
      <c r="K4" s="311"/>
    </row>
    <row r="5" s="305" customFormat="true" ht="12" hidden="false" customHeight="false" outlineLevel="0" collapsed="false">
      <c r="A5" s="311"/>
      <c r="B5" s="312" t="s">
        <v>6</v>
      </c>
      <c r="C5" s="311"/>
      <c r="D5" s="311" t="s">
        <v>185</v>
      </c>
      <c r="E5" s="311"/>
      <c r="F5" s="311"/>
      <c r="G5" s="312" t="s">
        <v>6</v>
      </c>
      <c r="H5" s="311"/>
      <c r="I5" s="311" t="s">
        <v>185</v>
      </c>
      <c r="J5" s="311"/>
      <c r="K5" s="311"/>
    </row>
    <row r="6" s="305" customFormat="true" ht="12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304"/>
      <c r="K6" s="304"/>
    </row>
    <row r="7" s="305" customFormat="true" ht="15" hidden="false" customHeight="true" outlineLevel="0" collapsed="false">
      <c r="A7" s="313" t="s">
        <v>269</v>
      </c>
      <c r="B7" s="314" t="n">
        <v>7620</v>
      </c>
      <c r="C7" s="314"/>
      <c r="D7" s="314" t="n">
        <v>40.74430542188</v>
      </c>
      <c r="E7" s="315"/>
      <c r="F7" s="315"/>
      <c r="G7" s="314" t="n">
        <v>11082</v>
      </c>
      <c r="H7" s="314"/>
      <c r="I7" s="314" t="n">
        <v>59.25569457812</v>
      </c>
      <c r="J7" s="314"/>
      <c r="K7" s="304"/>
    </row>
    <row r="8" s="305" customFormat="true" ht="15" hidden="false" customHeight="true" outlineLevel="0" collapsed="false">
      <c r="A8" s="313" t="s">
        <v>270</v>
      </c>
      <c r="B8" s="314" t="n">
        <v>15801</v>
      </c>
      <c r="C8" s="314"/>
      <c r="D8" s="314" t="n">
        <v>31.3487024839299</v>
      </c>
      <c r="E8" s="315"/>
      <c r="F8" s="315"/>
      <c r="G8" s="314" t="n">
        <v>34603</v>
      </c>
      <c r="H8" s="314"/>
      <c r="I8" s="314" t="n">
        <v>68.6512975160702</v>
      </c>
      <c r="J8" s="314"/>
      <c r="K8" s="304"/>
    </row>
    <row r="9" s="305" customFormat="true" ht="15" hidden="false" customHeight="true" outlineLevel="0" collapsed="false">
      <c r="A9" s="313" t="s">
        <v>117</v>
      </c>
      <c r="B9" s="314" t="n">
        <v>10666</v>
      </c>
      <c r="C9" s="314"/>
      <c r="D9" s="314" t="n">
        <v>29.9287277625007</v>
      </c>
      <c r="E9" s="315"/>
      <c r="F9" s="315"/>
      <c r="G9" s="314" t="n">
        <v>24972</v>
      </c>
      <c r="H9" s="314"/>
      <c r="I9" s="314" t="n">
        <v>70.0712722374993</v>
      </c>
      <c r="J9" s="314"/>
      <c r="K9" s="304"/>
    </row>
    <row r="10" s="305" customFormat="true" ht="15" hidden="false" customHeight="true" outlineLevel="0" collapsed="false">
      <c r="A10" s="313" t="s">
        <v>118</v>
      </c>
      <c r="B10" s="314" t="n">
        <v>17824</v>
      </c>
      <c r="C10" s="314"/>
      <c r="D10" s="314" t="n">
        <v>27.4947167075447</v>
      </c>
      <c r="E10" s="315"/>
      <c r="F10" s="315"/>
      <c r="G10" s="314" t="n">
        <v>47003</v>
      </c>
      <c r="H10" s="314"/>
      <c r="I10" s="314" t="n">
        <v>72.5052832924553</v>
      </c>
      <c r="J10" s="314"/>
      <c r="K10" s="304"/>
    </row>
    <row r="11" s="305" customFormat="true" ht="15" hidden="false" customHeight="true" outlineLevel="0" collapsed="false">
      <c r="A11" s="313" t="s">
        <v>119</v>
      </c>
      <c r="B11" s="314" t="n">
        <v>13828</v>
      </c>
      <c r="C11" s="314"/>
      <c r="D11" s="314" t="n">
        <v>25.0670727285911</v>
      </c>
      <c r="E11" s="315"/>
      <c r="F11" s="315"/>
      <c r="G11" s="314" t="n">
        <v>41336</v>
      </c>
      <c r="H11" s="314"/>
      <c r="I11" s="314" t="n">
        <v>74.9329272714089</v>
      </c>
      <c r="J11" s="314"/>
      <c r="K11" s="304"/>
    </row>
    <row r="12" s="305" customFormat="true" ht="15" hidden="false" customHeight="true" outlineLevel="0" collapsed="false">
      <c r="A12" s="313" t="s">
        <v>120</v>
      </c>
      <c r="B12" s="314" t="n">
        <v>8004</v>
      </c>
      <c r="C12" s="314"/>
      <c r="D12" s="314" t="n">
        <v>25.7852517637963</v>
      </c>
      <c r="E12" s="315"/>
      <c r="F12" s="315"/>
      <c r="G12" s="314" t="n">
        <v>23037</v>
      </c>
      <c r="H12" s="314"/>
      <c r="I12" s="314" t="n">
        <v>74.2147482362037</v>
      </c>
      <c r="J12" s="314"/>
      <c r="K12" s="304"/>
    </row>
    <row r="13" s="305" customFormat="true" ht="15" hidden="false" customHeight="true" outlineLevel="0" collapsed="false">
      <c r="A13" s="313" t="s">
        <v>121</v>
      </c>
      <c r="B13" s="314" t="n">
        <v>1858</v>
      </c>
      <c r="C13" s="314"/>
      <c r="D13" s="314" t="n">
        <v>20.6904231625835</v>
      </c>
      <c r="E13" s="315"/>
      <c r="F13" s="315"/>
      <c r="G13" s="314" t="n">
        <v>7122</v>
      </c>
      <c r="H13" s="314"/>
      <c r="I13" s="314" t="n">
        <v>79.3095768374165</v>
      </c>
      <c r="J13" s="314"/>
      <c r="K13" s="304"/>
    </row>
    <row r="14" s="305" customFormat="true" ht="15" hidden="false" customHeight="true" outlineLevel="0" collapsed="false">
      <c r="A14" s="313" t="s">
        <v>122</v>
      </c>
      <c r="B14" s="314" t="n">
        <v>2828</v>
      </c>
      <c r="C14" s="314"/>
      <c r="D14" s="314" t="n">
        <v>22.4872773536896</v>
      </c>
      <c r="E14" s="315"/>
      <c r="F14" s="315"/>
      <c r="G14" s="314" t="n">
        <v>9748</v>
      </c>
      <c r="H14" s="314"/>
      <c r="I14" s="314" t="n">
        <v>77.5127226463104</v>
      </c>
      <c r="J14" s="314"/>
      <c r="K14" s="304"/>
    </row>
    <row r="15" s="305" customFormat="true" ht="15" hidden="false" customHeight="true" outlineLevel="0" collapsed="false">
      <c r="A15" s="313" t="s">
        <v>123</v>
      </c>
      <c r="B15" s="314" t="n">
        <v>3324</v>
      </c>
      <c r="C15" s="314"/>
      <c r="D15" s="314" t="n">
        <v>40.12070006035</v>
      </c>
      <c r="E15" s="315"/>
      <c r="F15" s="315"/>
      <c r="G15" s="314" t="n">
        <v>4961</v>
      </c>
      <c r="H15" s="314"/>
      <c r="I15" s="314" t="n">
        <v>59.87929993965</v>
      </c>
      <c r="J15" s="314"/>
      <c r="K15" s="304"/>
    </row>
    <row r="16" s="305" customFormat="true" ht="15" hidden="false" customHeight="true" outlineLevel="0" collapsed="false">
      <c r="A16" s="316"/>
      <c r="B16" s="314"/>
      <c r="C16" s="314"/>
      <c r="D16" s="314"/>
      <c r="E16" s="317"/>
      <c r="F16" s="317"/>
      <c r="G16" s="314"/>
      <c r="H16" s="314"/>
      <c r="I16" s="314"/>
      <c r="J16" s="318"/>
      <c r="K16" s="304"/>
    </row>
    <row r="17" s="305" customFormat="true" ht="15" hidden="false" customHeight="true" outlineLevel="0" collapsed="false">
      <c r="A17" s="304" t="s">
        <v>33</v>
      </c>
      <c r="B17" s="314"/>
      <c r="C17" s="314"/>
      <c r="D17" s="314"/>
      <c r="E17" s="315"/>
      <c r="F17" s="315"/>
      <c r="G17" s="314"/>
      <c r="H17" s="314"/>
      <c r="I17" s="314"/>
      <c r="J17" s="314"/>
      <c r="K17" s="304"/>
    </row>
    <row r="18" s="305" customFormat="true" ht="15" hidden="false" customHeight="true" outlineLevel="0" collapsed="false">
      <c r="A18" s="304" t="s">
        <v>352</v>
      </c>
      <c r="B18" s="314" t="n">
        <v>81753</v>
      </c>
      <c r="C18" s="314"/>
      <c r="D18" s="314" t="n">
        <v>28.6232962323671</v>
      </c>
      <c r="E18" s="315"/>
      <c r="F18" s="315"/>
      <c r="G18" s="314" t="n">
        <v>203864</v>
      </c>
      <c r="H18" s="314"/>
      <c r="I18" s="314" t="n">
        <v>71.3767037676329</v>
      </c>
      <c r="J18" s="318"/>
      <c r="K18" s="304"/>
    </row>
    <row r="19" customFormat="false" ht="4.5" hidden="false" customHeight="tru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</row>
    <row r="20" customFormat="false" ht="6.75" hidden="false" customHeight="true" outlineLevel="0" collapsed="false"/>
    <row r="21" s="320" customFormat="true" ht="11.25" hidden="false" customHeight="false" outlineLevel="0" collapsed="false">
      <c r="A21" s="319" t="s">
        <v>367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</row>
    <row r="22" s="320" customFormat="true" ht="11.25" hidden="false" customHeight="false" outlineLevel="0" collapsed="false">
      <c r="A22" s="319" t="s">
        <v>359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</row>
    <row r="23" s="320" customFormat="true" ht="11.25" hidden="false" customHeight="false" outlineLevel="0" collapsed="false">
      <c r="A23" s="319" t="s">
        <v>368</v>
      </c>
      <c r="B23" s="319"/>
      <c r="C23" s="319"/>
      <c r="D23" s="319"/>
      <c r="E23" s="319"/>
      <c r="F23" s="319"/>
      <c r="G23" s="319"/>
      <c r="H23" s="319"/>
      <c r="I23" s="319"/>
      <c r="J23" s="319"/>
      <c r="K23" s="319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1" width="22.99"/>
    <col collapsed="false" customWidth="true" hidden="false" outlineLevel="0" max="2" min="2" style="321" width="11.56"/>
    <col collapsed="false" customWidth="true" hidden="false" outlineLevel="0" max="3" min="3" style="321" width="6.85"/>
    <col collapsed="false" customWidth="true" hidden="false" outlineLevel="0" max="4" min="4" style="321" width="7.42"/>
    <col collapsed="false" customWidth="true" hidden="false" outlineLevel="0" max="5" min="5" style="321" width="4.28"/>
    <col collapsed="false" customWidth="true" hidden="false" outlineLevel="0" max="6" min="6" style="321" width="7.56"/>
    <col collapsed="false" customWidth="true" hidden="false" outlineLevel="0" max="7" min="7" style="321" width="3.85"/>
    <col collapsed="false" customWidth="true" hidden="false" outlineLevel="0" max="8" min="8" style="321" width="7.7"/>
    <col collapsed="false" customWidth="true" hidden="false" outlineLevel="0" max="9" min="9" style="321" width="3.85"/>
    <col collapsed="false" customWidth="true" hidden="false" outlineLevel="0" max="10" min="10" style="321" width="8.13"/>
    <col collapsed="false" customWidth="true" hidden="false" outlineLevel="0" max="11" min="11" style="321" width="1.42"/>
    <col collapsed="false" customWidth="true" hidden="false" outlineLevel="0" max="12" min="12" style="321" width="3.13"/>
    <col collapsed="false" customWidth="true" hidden="false" outlineLevel="0" max="13" min="13" style="321" width="7.56"/>
    <col collapsed="false" customWidth="true" hidden="false" outlineLevel="0" max="14" min="14" style="321" width="2.42"/>
    <col collapsed="false" customWidth="true" hidden="false" outlineLevel="0" max="15" min="15" style="321" width="10.7"/>
    <col collapsed="false" customWidth="false" hidden="false" outlineLevel="0" max="257" min="16" style="322" width="11.42"/>
  </cols>
  <sheetData>
    <row r="1" s="324" customFormat="true" ht="14.25" hidden="false" customHeight="false" outlineLevel="0" collapsed="false">
      <c r="A1" s="323" t="s">
        <v>369</v>
      </c>
    </row>
    <row r="2" s="326" customFormat="true" ht="12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s="326" customFormat="true" ht="12.95" hidden="false" customHeight="true" outlineLevel="0" collapsed="false">
      <c r="A3" s="326" t="s">
        <v>370</v>
      </c>
      <c r="B3" s="326" t="s">
        <v>33</v>
      </c>
      <c r="D3" s="325" t="s">
        <v>371</v>
      </c>
      <c r="E3" s="325"/>
      <c r="F3" s="325"/>
      <c r="G3" s="325"/>
      <c r="H3" s="325"/>
      <c r="I3" s="325"/>
      <c r="J3" s="325"/>
      <c r="K3" s="325"/>
      <c r="L3" s="327"/>
      <c r="M3" s="326" t="s">
        <v>372</v>
      </c>
    </row>
    <row r="4" s="326" customFormat="true" ht="12.95" hidden="false" customHeight="true" outlineLevel="0" collapsed="false">
      <c r="B4" s="326" t="s">
        <v>352</v>
      </c>
      <c r="D4" s="326" t="s">
        <v>170</v>
      </c>
      <c r="F4" s="326" t="s">
        <v>373</v>
      </c>
      <c r="H4" s="326" t="s">
        <v>374</v>
      </c>
      <c r="J4" s="328" t="s">
        <v>8</v>
      </c>
      <c r="M4" s="326" t="s">
        <v>375</v>
      </c>
    </row>
    <row r="5" s="326" customFormat="true" ht="13.5" hidden="false" customHeight="false" outlineLevel="0" collapsed="false">
      <c r="D5" s="326" t="s">
        <v>61</v>
      </c>
      <c r="F5" s="326" t="s">
        <v>376</v>
      </c>
    </row>
    <row r="6" s="326" customFormat="true" ht="12" hidden="false" customHeight="false" outlineLevel="0" collapsed="false">
      <c r="F6" s="326" t="s">
        <v>65</v>
      </c>
    </row>
    <row r="7" s="326" customFormat="true" ht="14.1" hidden="false" customHeight="true" outlineLevel="0" collapsed="false">
      <c r="A7" s="325"/>
      <c r="B7" s="325"/>
      <c r="C7" s="325"/>
      <c r="D7" s="325"/>
      <c r="E7" s="325"/>
      <c r="F7" s="325" t="s">
        <v>377</v>
      </c>
      <c r="G7" s="325"/>
      <c r="H7" s="325"/>
      <c r="I7" s="325"/>
      <c r="J7" s="325"/>
      <c r="K7" s="325"/>
      <c r="L7" s="325"/>
      <c r="M7" s="325"/>
      <c r="N7" s="325"/>
    </row>
    <row r="8" s="327" customFormat="true" ht="15" hidden="false" customHeight="true" outlineLevel="0" collapsed="false"/>
    <row r="9" s="326" customFormat="true" ht="15" hidden="false" customHeight="true" outlineLevel="0" collapsed="false">
      <c r="A9" s="326" t="s">
        <v>378</v>
      </c>
      <c r="B9" s="329" t="n">
        <v>121746</v>
      </c>
      <c r="C9" s="329"/>
      <c r="D9" s="329" t="n">
        <v>29483</v>
      </c>
      <c r="E9" s="329"/>
      <c r="F9" s="329" t="n">
        <v>42798</v>
      </c>
      <c r="G9" s="329"/>
      <c r="H9" s="329" t="n">
        <v>8671</v>
      </c>
      <c r="I9" s="329"/>
      <c r="J9" s="329" t="n">
        <v>80952</v>
      </c>
      <c r="K9" s="329"/>
      <c r="L9" s="329"/>
      <c r="M9" s="329" t="n">
        <v>40794</v>
      </c>
    </row>
    <row r="10" s="326" customFormat="true" ht="15" hidden="false" customHeight="true" outlineLevel="0" collapsed="false">
      <c r="A10" s="326" t="s">
        <v>379</v>
      </c>
      <c r="B10" s="329" t="n">
        <v>42727</v>
      </c>
      <c r="C10" s="329"/>
      <c r="D10" s="329" t="n">
        <v>13598</v>
      </c>
      <c r="E10" s="329"/>
      <c r="F10" s="329" t="n">
        <v>12454</v>
      </c>
      <c r="G10" s="329"/>
      <c r="H10" s="329" t="n">
        <v>2548</v>
      </c>
      <c r="I10" s="329"/>
      <c r="J10" s="329" t="n">
        <v>28600</v>
      </c>
      <c r="K10" s="329"/>
      <c r="L10" s="329"/>
      <c r="M10" s="329" t="n">
        <v>14127</v>
      </c>
    </row>
    <row r="11" s="326" customFormat="true" ht="15" hidden="false" customHeight="true" outlineLevel="0" collapsed="false">
      <c r="A11" s="326" t="s">
        <v>380</v>
      </c>
      <c r="B11" s="329" t="n">
        <v>130292</v>
      </c>
      <c r="C11" s="329"/>
      <c r="D11" s="329" t="n">
        <v>43729</v>
      </c>
      <c r="E11" s="329"/>
      <c r="F11" s="329" t="n">
        <v>34038</v>
      </c>
      <c r="G11" s="329"/>
      <c r="H11" s="329" t="n">
        <v>9140</v>
      </c>
      <c r="I11" s="329"/>
      <c r="J11" s="329" t="n">
        <v>86907</v>
      </c>
      <c r="K11" s="329"/>
      <c r="L11" s="329"/>
      <c r="M11" s="329" t="n">
        <v>43385</v>
      </c>
    </row>
    <row r="12" s="326" customFormat="true" ht="15" hidden="false" customHeight="true" outlineLevel="0" collapsed="false">
      <c r="A12" s="326" t="s">
        <v>381</v>
      </c>
      <c r="B12" s="329" t="n">
        <v>58330</v>
      </c>
      <c r="C12" s="329"/>
      <c r="D12" s="329" t="n">
        <v>22658</v>
      </c>
      <c r="E12" s="329"/>
      <c r="F12" s="329" t="n">
        <v>12068</v>
      </c>
      <c r="G12" s="329"/>
      <c r="H12" s="329" t="n">
        <v>3320</v>
      </c>
      <c r="I12" s="329"/>
      <c r="J12" s="329" t="n">
        <v>38046</v>
      </c>
      <c r="K12" s="329"/>
      <c r="L12" s="329"/>
      <c r="M12" s="329" t="n">
        <v>20284</v>
      </c>
    </row>
    <row r="13" s="326" customFormat="true" ht="15" hidden="false" customHeight="true" outlineLevel="0" collapsed="false">
      <c r="A13" s="326" t="s">
        <v>382</v>
      </c>
      <c r="B13" s="329" t="n">
        <v>28777</v>
      </c>
      <c r="C13" s="329"/>
      <c r="D13" s="329" t="n">
        <v>10972</v>
      </c>
      <c r="E13" s="329"/>
      <c r="F13" s="329" t="n">
        <v>6355</v>
      </c>
      <c r="G13" s="329"/>
      <c r="H13" s="329" t="n">
        <v>1485</v>
      </c>
      <c r="I13" s="329"/>
      <c r="J13" s="329" t="n">
        <v>18812</v>
      </c>
      <c r="K13" s="329"/>
      <c r="L13" s="329"/>
      <c r="M13" s="329" t="n">
        <v>9965</v>
      </c>
    </row>
    <row r="14" s="326" customFormat="true" ht="15" hidden="false" customHeight="true" outlineLevel="0" collapsed="false">
      <c r="A14" s="326" t="s">
        <v>383</v>
      </c>
      <c r="B14" s="329" t="n">
        <v>15628</v>
      </c>
      <c r="C14" s="329"/>
      <c r="D14" s="329" t="n">
        <v>7645</v>
      </c>
      <c r="E14" s="329"/>
      <c r="F14" s="329" t="n">
        <v>1827</v>
      </c>
      <c r="G14" s="329"/>
      <c r="H14" s="329" t="n">
        <v>440</v>
      </c>
      <c r="I14" s="329"/>
      <c r="J14" s="329" t="n">
        <v>9912</v>
      </c>
      <c r="K14" s="329"/>
      <c r="L14" s="329"/>
      <c r="M14" s="329" t="n">
        <v>5716</v>
      </c>
    </row>
    <row r="15" s="326" customFormat="true" ht="15" hidden="false" customHeight="true" outlineLevel="0" collapsed="false">
      <c r="A15" s="326" t="s">
        <v>384</v>
      </c>
      <c r="B15" s="329" t="n">
        <v>10193</v>
      </c>
      <c r="C15" s="329"/>
      <c r="D15" s="329" t="n">
        <v>5639</v>
      </c>
      <c r="E15" s="329"/>
      <c r="F15" s="329" t="n">
        <v>784</v>
      </c>
      <c r="G15" s="329"/>
      <c r="H15" s="329" t="n">
        <v>310</v>
      </c>
      <c r="I15" s="329"/>
      <c r="J15" s="329" t="n">
        <v>6733</v>
      </c>
      <c r="K15" s="329"/>
      <c r="L15" s="329"/>
      <c r="M15" s="329" t="n">
        <v>3460</v>
      </c>
    </row>
    <row r="16" s="326" customFormat="true" ht="15" hidden="false" customHeight="true" outlineLevel="0" collapsed="false">
      <c r="A16" s="326" t="s">
        <v>385</v>
      </c>
      <c r="B16" s="329" t="n">
        <v>24234</v>
      </c>
      <c r="C16" s="329"/>
      <c r="D16" s="329" t="n">
        <v>10815</v>
      </c>
      <c r="E16" s="329"/>
      <c r="F16" s="329" t="n">
        <v>3797</v>
      </c>
      <c r="G16" s="329"/>
      <c r="H16" s="329" t="n">
        <v>1318</v>
      </c>
      <c r="I16" s="329"/>
      <c r="J16" s="329" t="n">
        <v>15930</v>
      </c>
      <c r="K16" s="329"/>
      <c r="L16" s="329"/>
      <c r="M16" s="329" t="n">
        <v>8304</v>
      </c>
    </row>
    <row r="17" s="326" customFormat="true" ht="15" hidden="false" customHeight="true" outlineLevel="0" collapsed="false">
      <c r="A17" s="326" t="s">
        <v>386</v>
      </c>
      <c r="B17" s="329" t="n">
        <v>15522</v>
      </c>
      <c r="C17" s="329"/>
      <c r="D17" s="329" t="n">
        <v>7405</v>
      </c>
      <c r="E17" s="329"/>
      <c r="F17" s="329" t="n">
        <v>2159</v>
      </c>
      <c r="G17" s="329"/>
      <c r="H17" s="329" t="n">
        <v>555</v>
      </c>
      <c r="I17" s="329"/>
      <c r="J17" s="329" t="n">
        <v>10119</v>
      </c>
      <c r="K17" s="329"/>
      <c r="L17" s="329"/>
      <c r="M17" s="329" t="n">
        <v>5403</v>
      </c>
    </row>
    <row r="18" s="326" customFormat="true" ht="15" hidden="false" customHeight="true" outlineLevel="0" collapsed="false"/>
    <row r="19" s="326" customFormat="true" ht="15" hidden="false" customHeight="true" outlineLevel="0" collapsed="false">
      <c r="A19" s="326" t="s">
        <v>320</v>
      </c>
      <c r="B19" s="329" t="n">
        <v>434046</v>
      </c>
      <c r="C19" s="329"/>
      <c r="D19" s="329" t="n">
        <v>146186</v>
      </c>
      <c r="E19" s="329"/>
      <c r="F19" s="329" t="n">
        <v>113530</v>
      </c>
      <c r="G19" s="329"/>
      <c r="H19" s="329" t="n">
        <v>26513</v>
      </c>
      <c r="I19" s="329"/>
      <c r="J19" s="329" t="n">
        <v>286229</v>
      </c>
      <c r="K19" s="329"/>
      <c r="L19" s="329"/>
      <c r="M19" s="329" t="n">
        <v>147817</v>
      </c>
    </row>
    <row r="20" customFormat="false" ht="3" hidden="false" customHeight="true" outlineLevel="0" collapsed="false">
      <c r="A20" s="325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25"/>
      <c r="O20" s="326"/>
    </row>
    <row r="21" customFormat="false" ht="8.1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</row>
    <row r="22" s="334" customFormat="true" ht="11.25" hidden="false" customHeight="false" outlineLevel="0" collapsed="false">
      <c r="A22" s="331" t="s">
        <v>387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3"/>
      <c r="Q22" s="333"/>
      <c r="R22" s="333"/>
      <c r="S22" s="333"/>
      <c r="T22" s="333"/>
      <c r="U22" s="333"/>
      <c r="V22" s="333"/>
      <c r="W22" s="333"/>
      <c r="Y22" s="333"/>
    </row>
    <row r="23" s="334" customFormat="true" ht="11.25" hidden="false" customHeight="false" outlineLevel="0" collapsed="false">
      <c r="A23" s="331" t="s">
        <v>52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</row>
    <row r="24" s="334" customFormat="true" ht="11.25" hidden="false" customHeight="false" outlineLevel="0" collapsed="false">
      <c r="A24" s="331" t="s">
        <v>203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</row>
    <row r="25" customFormat="false" ht="12.7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</row>
    <row r="26" customFormat="false" ht="12.7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5" width="19.28"/>
    <col collapsed="false" customWidth="true" hidden="false" outlineLevel="0" max="2" min="2" style="335" width="7.56"/>
    <col collapsed="false" customWidth="true" hidden="false" outlineLevel="0" max="4" min="3" style="335" width="8.13"/>
    <col collapsed="false" customWidth="true" hidden="false" outlineLevel="0" max="5" min="5" style="335" width="10.99"/>
    <col collapsed="false" customWidth="true" hidden="false" outlineLevel="0" max="6" min="6" style="335" width="11.13"/>
    <col collapsed="false" customWidth="true" hidden="false" outlineLevel="0" max="7" min="7" style="335" width="3.7"/>
    <col collapsed="false" customWidth="true" hidden="false" outlineLevel="0" max="8" min="8" style="335" width="7.56"/>
    <col collapsed="false" customWidth="true" hidden="false" outlineLevel="0" max="9" min="9" style="335" width="5.13"/>
    <col collapsed="false" customWidth="true" hidden="false" outlineLevel="0" max="10" min="10" style="335" width="5.42"/>
    <col collapsed="false" customWidth="true" hidden="false" outlineLevel="0" max="12" min="11" style="335" width="5.7"/>
    <col collapsed="false" customWidth="true" hidden="false" outlineLevel="0" max="13" min="13" style="335" width="5.13"/>
    <col collapsed="false" customWidth="true" hidden="false" outlineLevel="0" max="14" min="14" style="335" width="6.13"/>
    <col collapsed="false" customWidth="true" hidden="false" outlineLevel="0" max="15" min="15" style="335" width="2.99"/>
    <col collapsed="false" customWidth="true" hidden="false" outlineLevel="0" max="16" min="16" style="335" width="2.56"/>
    <col collapsed="false" customWidth="true" hidden="false" outlineLevel="0" max="17" min="17" style="336" width="10.7"/>
    <col collapsed="false" customWidth="false" hidden="false" outlineLevel="0" max="257" min="18" style="337" width="11.42"/>
  </cols>
  <sheetData>
    <row r="1" s="340" customFormat="true" ht="14.25" hidden="false" customHeight="false" outlineLevel="0" collapsed="false">
      <c r="A1" s="338" t="s">
        <v>388</v>
      </c>
      <c r="B1" s="338"/>
      <c r="C1" s="338"/>
      <c r="D1" s="338"/>
      <c r="E1" s="338"/>
      <c r="F1" s="338"/>
      <c r="G1" s="338"/>
      <c r="H1" s="338"/>
      <c r="I1" s="338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</row>
    <row r="3" s="336" customFormat="true" ht="12" hidden="false" customHeight="false" outlineLevel="0" collapsed="false">
      <c r="A3" s="335" t="s">
        <v>288</v>
      </c>
      <c r="B3" s="335" t="s">
        <v>271</v>
      </c>
      <c r="C3" s="335"/>
      <c r="D3" s="341" t="s">
        <v>389</v>
      </c>
      <c r="E3" s="341"/>
      <c r="F3" s="341"/>
      <c r="G3" s="342"/>
      <c r="H3" s="335" t="s">
        <v>136</v>
      </c>
      <c r="I3" s="335"/>
      <c r="J3" s="341" t="s">
        <v>390</v>
      </c>
      <c r="K3" s="341"/>
      <c r="L3" s="341"/>
      <c r="M3" s="341"/>
      <c r="N3" s="341"/>
      <c r="O3" s="341"/>
      <c r="P3" s="335"/>
    </row>
    <row r="4" s="336" customFormat="true" ht="12" hidden="false" customHeight="false" outlineLevel="0" collapsed="false">
      <c r="A4" s="335"/>
      <c r="B4" s="335" t="s">
        <v>352</v>
      </c>
      <c r="C4" s="335"/>
      <c r="D4" s="343" t="s">
        <v>353</v>
      </c>
      <c r="E4" s="343" t="s">
        <v>354</v>
      </c>
      <c r="F4" s="343" t="s">
        <v>8</v>
      </c>
      <c r="G4" s="335"/>
      <c r="H4" s="335" t="s">
        <v>375</v>
      </c>
      <c r="I4" s="335"/>
      <c r="J4" s="335" t="n">
        <v>2002</v>
      </c>
      <c r="K4" s="335"/>
      <c r="L4" s="335" t="n">
        <v>2001</v>
      </c>
      <c r="M4" s="335"/>
      <c r="N4" s="335" t="n">
        <v>2000</v>
      </c>
      <c r="O4" s="335"/>
    </row>
    <row r="5" s="336" customFormat="true" ht="4.5" hidden="false" customHeight="true" outlineLevel="0" collapsed="false">
      <c r="A5" s="341"/>
      <c r="B5" s="341"/>
      <c r="C5" s="341"/>
      <c r="D5" s="344"/>
      <c r="E5" s="344"/>
      <c r="F5" s="344"/>
      <c r="G5" s="341"/>
      <c r="H5" s="341"/>
      <c r="I5" s="341"/>
      <c r="J5" s="345"/>
      <c r="K5" s="341"/>
      <c r="L5" s="341"/>
      <c r="M5" s="341"/>
      <c r="N5" s="341"/>
      <c r="O5" s="341"/>
    </row>
    <row r="6" s="336" customFormat="true" ht="12" hidden="false" customHeight="false" outlineLevel="0" collapsed="false">
      <c r="A6" s="335"/>
      <c r="B6" s="335"/>
      <c r="C6" s="335"/>
      <c r="D6" s="335"/>
      <c r="E6" s="335"/>
      <c r="F6" s="335"/>
      <c r="G6" s="335"/>
      <c r="H6" s="335"/>
      <c r="I6" s="335"/>
      <c r="K6" s="335"/>
      <c r="L6" s="335"/>
      <c r="M6" s="335"/>
      <c r="N6" s="335"/>
      <c r="O6" s="335"/>
    </row>
    <row r="7" s="336" customFormat="true" ht="12" hidden="false" customHeight="false" outlineLevel="0" collapsed="false">
      <c r="A7" s="335" t="s">
        <v>293</v>
      </c>
      <c r="B7" s="346" t="n">
        <v>82987</v>
      </c>
      <c r="C7" s="346"/>
      <c r="D7" s="346" t="n">
        <v>27871</v>
      </c>
      <c r="E7" s="346" t="n">
        <v>28576</v>
      </c>
      <c r="F7" s="346" t="n">
        <v>56447</v>
      </c>
      <c r="G7" s="346"/>
      <c r="H7" s="346" t="n">
        <v>26540</v>
      </c>
      <c r="I7" s="346"/>
      <c r="J7" s="347" t="n">
        <v>4.49872064531518</v>
      </c>
      <c r="K7" s="347"/>
      <c r="L7" s="347" t="n">
        <v>4.98832120854329</v>
      </c>
      <c r="M7" s="347"/>
      <c r="N7" s="347" t="n">
        <v>5.91719990051326</v>
      </c>
      <c r="O7" s="335"/>
      <c r="P7" s="335"/>
    </row>
    <row r="8" s="336" customFormat="true" ht="12" hidden="false" customHeight="false" outlineLevel="0" collapsed="false">
      <c r="A8" s="335" t="s">
        <v>294</v>
      </c>
      <c r="B8" s="346" t="n">
        <v>13104</v>
      </c>
      <c r="C8" s="346"/>
      <c r="D8" s="346" t="n">
        <v>4022</v>
      </c>
      <c r="E8" s="346" t="n">
        <v>4411</v>
      </c>
      <c r="F8" s="346" t="n">
        <v>8433</v>
      </c>
      <c r="G8" s="346"/>
      <c r="H8" s="346" t="n">
        <v>4671</v>
      </c>
      <c r="I8" s="346"/>
      <c r="J8" s="347" t="n">
        <v>4.40258967958259</v>
      </c>
      <c r="K8" s="347"/>
      <c r="L8" s="347" t="n">
        <v>4.76027675476603</v>
      </c>
      <c r="M8" s="347"/>
      <c r="N8" s="347" t="n">
        <v>5.74206723966875</v>
      </c>
      <c r="O8" s="335"/>
      <c r="P8" s="335"/>
    </row>
    <row r="9" s="336" customFormat="true" ht="12" hidden="false" customHeight="false" outlineLevel="0" collapsed="false">
      <c r="A9" s="335" t="s">
        <v>295</v>
      </c>
      <c r="B9" s="346" t="n">
        <v>16363</v>
      </c>
      <c r="C9" s="346"/>
      <c r="D9" s="346" t="n">
        <v>5201</v>
      </c>
      <c r="E9" s="346" t="n">
        <v>5481</v>
      </c>
      <c r="F9" s="346" t="n">
        <v>10682</v>
      </c>
      <c r="G9" s="346"/>
      <c r="H9" s="346" t="n">
        <v>5681</v>
      </c>
      <c r="I9" s="346"/>
      <c r="J9" s="347" t="n">
        <v>6.33939779014087</v>
      </c>
      <c r="K9" s="347"/>
      <c r="L9" s="347" t="n">
        <v>6.77085768613332</v>
      </c>
      <c r="M9" s="347"/>
      <c r="N9" s="347" t="n">
        <v>7.67950556126376</v>
      </c>
      <c r="O9" s="335"/>
      <c r="P9" s="335"/>
    </row>
    <row r="10" s="336" customFormat="true" ht="12" hidden="false" customHeight="false" outlineLevel="0" collapsed="false">
      <c r="A10" s="335" t="s">
        <v>296</v>
      </c>
      <c r="B10" s="346" t="n">
        <v>22336</v>
      </c>
      <c r="C10" s="346"/>
      <c r="D10" s="346" t="n">
        <v>7610</v>
      </c>
      <c r="E10" s="346" t="n">
        <v>7778</v>
      </c>
      <c r="F10" s="346" t="n">
        <v>15388</v>
      </c>
      <c r="G10" s="346"/>
      <c r="H10" s="346" t="n">
        <v>6948</v>
      </c>
      <c r="I10" s="346"/>
      <c r="J10" s="347" t="n">
        <v>5.40948985720652</v>
      </c>
      <c r="K10" s="347"/>
      <c r="L10" s="347" t="n">
        <v>5.85870259272658</v>
      </c>
      <c r="M10" s="347"/>
      <c r="N10" s="347" t="n">
        <v>6.56439928040064</v>
      </c>
      <c r="O10" s="335"/>
      <c r="P10" s="335"/>
    </row>
    <row r="11" s="336" customFormat="true" ht="12" hidden="false" customHeight="false" outlineLevel="0" collapsed="false">
      <c r="A11" s="335" t="s">
        <v>297</v>
      </c>
      <c r="B11" s="346" t="n">
        <v>14604</v>
      </c>
      <c r="C11" s="346"/>
      <c r="D11" s="346" t="n">
        <v>4538</v>
      </c>
      <c r="E11" s="346" t="n">
        <v>5023</v>
      </c>
      <c r="F11" s="346" t="n">
        <v>9561</v>
      </c>
      <c r="G11" s="346"/>
      <c r="H11" s="346" t="n">
        <v>5043</v>
      </c>
      <c r="I11" s="346"/>
      <c r="J11" s="347" t="n">
        <v>4.45378330654679</v>
      </c>
      <c r="K11" s="347"/>
      <c r="L11" s="347" t="n">
        <v>4.6395793236603</v>
      </c>
      <c r="M11" s="347"/>
      <c r="N11" s="347" t="n">
        <v>5.07887273204642</v>
      </c>
      <c r="O11" s="335"/>
      <c r="P11" s="335"/>
    </row>
    <row r="12" s="336" customFormat="true" ht="6" hidden="false" customHeight="true" outlineLevel="0" collapsed="false">
      <c r="A12" s="335"/>
      <c r="B12" s="346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35"/>
      <c r="P12" s="335"/>
    </row>
    <row r="13" s="336" customFormat="true" ht="12" hidden="false" customHeight="false" outlineLevel="0" collapsed="false">
      <c r="A13" s="335" t="s">
        <v>298</v>
      </c>
      <c r="B13" s="346" t="n">
        <v>6815</v>
      </c>
      <c r="C13" s="346"/>
      <c r="D13" s="346" t="n">
        <v>2182</v>
      </c>
      <c r="E13" s="346" t="n">
        <v>2384</v>
      </c>
      <c r="F13" s="346" t="n">
        <v>4566</v>
      </c>
      <c r="G13" s="346"/>
      <c r="H13" s="346" t="n">
        <v>2249</v>
      </c>
      <c r="I13" s="346"/>
      <c r="J13" s="347" t="n">
        <v>3.85503048952948</v>
      </c>
      <c r="K13" s="347"/>
      <c r="L13" s="347" t="n">
        <v>4.03618925758802</v>
      </c>
      <c r="M13" s="347"/>
      <c r="N13" s="347" t="n">
        <v>4.46304911897884</v>
      </c>
      <c r="O13" s="335"/>
      <c r="P13" s="335"/>
    </row>
    <row r="14" s="336" customFormat="true" ht="12" hidden="false" customHeight="false" outlineLevel="0" collapsed="false">
      <c r="A14" s="335" t="s">
        <v>299</v>
      </c>
      <c r="B14" s="346" t="n">
        <v>9659</v>
      </c>
      <c r="C14" s="346"/>
      <c r="D14" s="346" t="n">
        <v>3237</v>
      </c>
      <c r="E14" s="346" t="n">
        <v>3173</v>
      </c>
      <c r="F14" s="346" t="n">
        <v>6410</v>
      </c>
      <c r="G14" s="346"/>
      <c r="H14" s="346" t="n">
        <v>3249</v>
      </c>
      <c r="I14" s="346"/>
      <c r="J14" s="347" t="n">
        <v>4.11609791020353</v>
      </c>
      <c r="K14" s="347"/>
      <c r="L14" s="347" t="n">
        <v>4.42206822619549</v>
      </c>
      <c r="M14" s="347"/>
      <c r="N14" s="347" t="n">
        <v>4.86368047873941</v>
      </c>
      <c r="O14" s="335"/>
      <c r="P14" s="335"/>
    </row>
    <row r="15" s="336" customFormat="true" ht="12" hidden="false" customHeight="false" outlineLevel="0" collapsed="false">
      <c r="A15" s="335" t="s">
        <v>300</v>
      </c>
      <c r="B15" s="346" t="n">
        <v>2777</v>
      </c>
      <c r="C15" s="346"/>
      <c r="D15" s="346" t="n">
        <v>913</v>
      </c>
      <c r="E15" s="346" t="n">
        <v>916</v>
      </c>
      <c r="F15" s="346" t="n">
        <v>1829</v>
      </c>
      <c r="G15" s="346"/>
      <c r="H15" s="346" t="n">
        <v>948</v>
      </c>
      <c r="I15" s="346"/>
      <c r="J15" s="347" t="n">
        <v>4.83823196334303</v>
      </c>
      <c r="K15" s="347"/>
      <c r="L15" s="347" t="n">
        <v>5.54170661553212</v>
      </c>
      <c r="M15" s="347"/>
      <c r="N15" s="347" t="n">
        <v>6.41090446392777</v>
      </c>
      <c r="O15" s="335"/>
      <c r="P15" s="335"/>
    </row>
    <row r="16" s="336" customFormat="true" ht="12" hidden="false" customHeight="false" outlineLevel="0" collapsed="false">
      <c r="A16" s="335" t="s">
        <v>301</v>
      </c>
      <c r="B16" s="346" t="n">
        <v>5071</v>
      </c>
      <c r="C16" s="346"/>
      <c r="D16" s="346" t="n">
        <v>1725</v>
      </c>
      <c r="E16" s="346" t="n">
        <v>1722</v>
      </c>
      <c r="F16" s="346" t="n">
        <v>3447</v>
      </c>
      <c r="G16" s="346"/>
      <c r="H16" s="346" t="n">
        <v>1624</v>
      </c>
      <c r="I16" s="346"/>
      <c r="J16" s="347" t="n">
        <v>3.38186159109552</v>
      </c>
      <c r="K16" s="347"/>
      <c r="L16" s="347" t="n">
        <v>3.68942767936197</v>
      </c>
      <c r="M16" s="347"/>
      <c r="N16" s="347" t="n">
        <v>4.1524928244924</v>
      </c>
      <c r="O16" s="335"/>
      <c r="P16" s="335"/>
    </row>
    <row r="17" s="336" customFormat="true" ht="12" hidden="false" customHeight="false" outlineLevel="0" collapsed="false">
      <c r="A17" s="335" t="s">
        <v>302</v>
      </c>
      <c r="B17" s="346" t="n">
        <v>70962</v>
      </c>
      <c r="C17" s="346"/>
      <c r="D17" s="346" t="n">
        <v>21997</v>
      </c>
      <c r="E17" s="346" t="n">
        <v>22637</v>
      </c>
      <c r="F17" s="346" t="n">
        <v>44634</v>
      </c>
      <c r="G17" s="346"/>
      <c r="H17" s="346" t="n">
        <v>26328</v>
      </c>
      <c r="I17" s="346"/>
      <c r="J17" s="347" t="n">
        <v>6.2201590233153</v>
      </c>
      <c r="K17" s="347"/>
      <c r="L17" s="347" t="n">
        <v>6.7564120781214</v>
      </c>
      <c r="M17" s="347"/>
      <c r="N17" s="347" t="n">
        <v>7.29730761276419</v>
      </c>
      <c r="O17" s="335"/>
      <c r="P17" s="335"/>
    </row>
    <row r="18" s="336" customFormat="true" ht="6" hidden="false" customHeight="true" outlineLevel="0" collapsed="false">
      <c r="A18" s="335"/>
      <c r="B18" s="346"/>
      <c r="C18" s="346"/>
      <c r="D18" s="346"/>
      <c r="E18" s="346"/>
      <c r="F18" s="346"/>
      <c r="G18" s="346"/>
      <c r="H18" s="346"/>
      <c r="I18" s="346"/>
      <c r="J18" s="347"/>
      <c r="K18" s="347"/>
      <c r="L18" s="347"/>
      <c r="M18" s="347"/>
      <c r="N18" s="347"/>
      <c r="O18" s="335"/>
      <c r="P18" s="335"/>
    </row>
    <row r="19" s="336" customFormat="true" ht="12" hidden="false" customHeight="false" outlineLevel="0" collapsed="false">
      <c r="A19" s="335" t="s">
        <v>303</v>
      </c>
      <c r="B19" s="346" t="n">
        <v>10056</v>
      </c>
      <c r="C19" s="346"/>
      <c r="D19" s="346" t="n">
        <v>3020</v>
      </c>
      <c r="E19" s="346" t="n">
        <v>3300</v>
      </c>
      <c r="F19" s="346" t="n">
        <v>6320</v>
      </c>
      <c r="G19" s="346"/>
      <c r="H19" s="346" t="n">
        <v>3736</v>
      </c>
      <c r="I19" s="346"/>
      <c r="J19" s="347" t="n">
        <v>3.62243923876903</v>
      </c>
      <c r="K19" s="347"/>
      <c r="L19" s="347" t="n">
        <v>4.12305729066593</v>
      </c>
      <c r="M19" s="347"/>
      <c r="N19" s="347" t="n">
        <v>4.84116190802595</v>
      </c>
      <c r="O19" s="335"/>
      <c r="P19" s="335"/>
    </row>
    <row r="20" s="336" customFormat="true" ht="12" hidden="false" customHeight="false" outlineLevel="0" collapsed="false">
      <c r="A20" s="335" t="s">
        <v>319</v>
      </c>
      <c r="B20" s="346" t="n">
        <v>81454</v>
      </c>
      <c r="C20" s="346"/>
      <c r="D20" s="346" t="n">
        <v>26541</v>
      </c>
      <c r="E20" s="346" t="n">
        <v>27504</v>
      </c>
      <c r="F20" s="346" t="n">
        <v>54045</v>
      </c>
      <c r="G20" s="346"/>
      <c r="H20" s="346" t="n">
        <v>27409</v>
      </c>
      <c r="I20" s="346"/>
      <c r="J20" s="347" t="n">
        <v>5.41382308136088</v>
      </c>
      <c r="K20" s="347"/>
      <c r="L20" s="347" t="n">
        <v>5.91568703900529</v>
      </c>
      <c r="M20" s="347"/>
      <c r="N20" s="347" t="n">
        <v>6.4737460967405</v>
      </c>
      <c r="O20" s="335"/>
      <c r="P20" s="335"/>
    </row>
    <row r="21" s="336" customFormat="true" ht="12" hidden="false" customHeight="false" outlineLevel="0" collapsed="false">
      <c r="A21" s="335" t="s">
        <v>305</v>
      </c>
      <c r="B21" s="346" t="n">
        <v>11961</v>
      </c>
      <c r="C21" s="346"/>
      <c r="D21" s="346" t="n">
        <v>4050</v>
      </c>
      <c r="E21" s="346" t="n">
        <v>4075</v>
      </c>
      <c r="F21" s="346" t="n">
        <v>8125</v>
      </c>
      <c r="G21" s="346"/>
      <c r="H21" s="346" t="n">
        <v>3836</v>
      </c>
      <c r="I21" s="346"/>
      <c r="J21" s="347" t="n">
        <v>4.37046456054195</v>
      </c>
      <c r="K21" s="347"/>
      <c r="L21" s="347" t="n">
        <v>4.73121648402891</v>
      </c>
      <c r="M21" s="347"/>
      <c r="N21" s="347" t="n">
        <v>5.2485787214294</v>
      </c>
      <c r="O21" s="335"/>
      <c r="P21" s="335"/>
    </row>
    <row r="22" s="336" customFormat="true" ht="12" hidden="false" customHeight="false" outlineLevel="0" collapsed="false">
      <c r="A22" s="335" t="s">
        <v>306</v>
      </c>
      <c r="B22" s="346" t="n">
        <v>15426</v>
      </c>
      <c r="C22" s="346"/>
      <c r="D22" s="346" t="n">
        <v>4964</v>
      </c>
      <c r="E22" s="346" t="n">
        <v>5040</v>
      </c>
      <c r="F22" s="346" t="n">
        <v>10004</v>
      </c>
      <c r="G22" s="346"/>
      <c r="H22" s="346" t="n">
        <v>5422</v>
      </c>
      <c r="I22" s="346"/>
      <c r="J22" s="347" t="n">
        <v>5.64482192061535</v>
      </c>
      <c r="K22" s="347"/>
      <c r="L22" s="347" t="n">
        <v>6.116081552631</v>
      </c>
      <c r="M22" s="347"/>
      <c r="N22" s="347" t="n">
        <v>6.50728471014599</v>
      </c>
      <c r="O22" s="335"/>
      <c r="P22" s="335"/>
    </row>
    <row r="23" s="336" customFormat="true" ht="12" hidden="false" customHeight="false" outlineLevel="0" collapsed="false">
      <c r="A23" s="335" t="s">
        <v>307</v>
      </c>
      <c r="B23" s="346" t="n">
        <v>14613</v>
      </c>
      <c r="C23" s="346"/>
      <c r="D23" s="346" t="n">
        <v>4808</v>
      </c>
      <c r="E23" s="346" t="n">
        <v>4753</v>
      </c>
      <c r="F23" s="346" t="n">
        <v>9561</v>
      </c>
      <c r="G23" s="346"/>
      <c r="H23" s="346" t="n">
        <v>5052</v>
      </c>
      <c r="I23" s="346"/>
      <c r="J23" s="347" t="n">
        <v>5.65437611487519</v>
      </c>
      <c r="K23" s="347"/>
      <c r="L23" s="347" t="n">
        <v>5.91461543541001</v>
      </c>
      <c r="M23" s="347"/>
      <c r="N23" s="347" t="n">
        <v>6.29116387699494</v>
      </c>
      <c r="O23" s="335"/>
      <c r="P23" s="335"/>
    </row>
    <row r="24" s="336" customFormat="true" ht="6" hidden="false" customHeight="true" outlineLevel="0" collapsed="false">
      <c r="A24" s="335"/>
      <c r="B24" s="346"/>
      <c r="C24" s="346"/>
      <c r="D24" s="346"/>
      <c r="E24" s="346"/>
      <c r="F24" s="346"/>
      <c r="G24" s="346"/>
      <c r="H24" s="346"/>
      <c r="I24" s="346"/>
      <c r="J24" s="347"/>
      <c r="K24" s="347"/>
      <c r="L24" s="347"/>
      <c r="M24" s="347"/>
      <c r="N24" s="347"/>
      <c r="O24" s="335"/>
      <c r="P24" s="335"/>
    </row>
    <row r="25" s="336" customFormat="true" ht="12" hidden="false" customHeight="false" outlineLevel="0" collapsed="false">
      <c r="A25" s="335" t="s">
        <v>308</v>
      </c>
      <c r="B25" s="346" t="n">
        <v>12212</v>
      </c>
      <c r="C25" s="346"/>
      <c r="D25" s="346" t="n">
        <v>3935</v>
      </c>
      <c r="E25" s="346" t="n">
        <v>4091</v>
      </c>
      <c r="F25" s="346" t="n">
        <v>8026</v>
      </c>
      <c r="G25" s="346"/>
      <c r="H25" s="346" t="n">
        <v>4186</v>
      </c>
      <c r="I25" s="346"/>
      <c r="J25" s="347" t="n">
        <v>4.41145127788314</v>
      </c>
      <c r="K25" s="347"/>
      <c r="L25" s="347" t="n">
        <v>4.70783137954009</v>
      </c>
      <c r="M25" s="347"/>
      <c r="N25" s="347" t="n">
        <v>5.14449315558737</v>
      </c>
      <c r="O25" s="335"/>
      <c r="P25" s="335"/>
    </row>
    <row r="26" s="336" customFormat="true" ht="12" hidden="false" customHeight="false" outlineLevel="0" collapsed="false">
      <c r="A26" s="335" t="s">
        <v>309</v>
      </c>
      <c r="B26" s="346" t="n">
        <v>12928</v>
      </c>
      <c r="C26" s="346"/>
      <c r="D26" s="346" t="n">
        <v>4232</v>
      </c>
      <c r="E26" s="346" t="n">
        <v>4435</v>
      </c>
      <c r="F26" s="346" t="n">
        <v>8667</v>
      </c>
      <c r="G26" s="346"/>
      <c r="H26" s="346" t="n">
        <v>4261</v>
      </c>
      <c r="I26" s="346"/>
      <c r="J26" s="347" t="n">
        <v>4.65717795477552</v>
      </c>
      <c r="K26" s="347"/>
      <c r="L26" s="347" t="n">
        <v>4.88094512031054</v>
      </c>
      <c r="M26" s="347"/>
      <c r="N26" s="347" t="n">
        <v>5.56402792907016</v>
      </c>
      <c r="O26" s="335"/>
      <c r="P26" s="335"/>
    </row>
    <row r="27" s="336" customFormat="true" ht="12" hidden="false" customHeight="false" outlineLevel="0" collapsed="false">
      <c r="A27" s="335" t="s">
        <v>310</v>
      </c>
      <c r="B27" s="346" t="n">
        <v>12363</v>
      </c>
      <c r="C27" s="346"/>
      <c r="D27" s="346" t="n">
        <v>4311</v>
      </c>
      <c r="E27" s="346" t="n">
        <v>4042</v>
      </c>
      <c r="F27" s="346" t="n">
        <v>8353</v>
      </c>
      <c r="G27" s="346"/>
      <c r="H27" s="346" t="n">
        <v>4010</v>
      </c>
      <c r="I27" s="346"/>
      <c r="J27" s="347" t="n">
        <v>5.05230894973437</v>
      </c>
      <c r="K27" s="347"/>
      <c r="L27" s="347" t="n">
        <v>5.55237131254497</v>
      </c>
      <c r="M27" s="347"/>
      <c r="N27" s="347" t="n">
        <v>5.9672316156466</v>
      </c>
      <c r="O27" s="335"/>
      <c r="P27" s="335"/>
    </row>
    <row r="28" s="336" customFormat="true" ht="12" hidden="false" customHeight="false" outlineLevel="0" collapsed="false">
      <c r="A28" s="335" t="s">
        <v>311</v>
      </c>
      <c r="B28" s="346" t="n">
        <v>5900</v>
      </c>
      <c r="C28" s="346"/>
      <c r="D28" s="346" t="n">
        <v>2048</v>
      </c>
      <c r="E28" s="346" t="n">
        <v>1968</v>
      </c>
      <c r="F28" s="346" t="n">
        <v>4016</v>
      </c>
      <c r="G28" s="346"/>
      <c r="H28" s="346" t="n">
        <v>1884</v>
      </c>
      <c r="I28" s="346"/>
      <c r="J28" s="347" t="n">
        <v>4.59974428540244</v>
      </c>
      <c r="K28" s="347"/>
      <c r="L28" s="347" t="n">
        <v>4.76942979092592</v>
      </c>
      <c r="M28" s="347"/>
      <c r="N28" s="347" t="n">
        <v>5.30578372688084</v>
      </c>
      <c r="O28" s="335"/>
      <c r="P28" s="335"/>
    </row>
    <row r="29" s="336" customFormat="true" ht="12" hidden="false" customHeight="false" outlineLevel="0" collapsed="false">
      <c r="A29" s="335" t="s">
        <v>312</v>
      </c>
      <c r="B29" s="346" t="n">
        <v>11695</v>
      </c>
      <c r="C29" s="346"/>
      <c r="D29" s="346" t="n">
        <v>4012</v>
      </c>
      <c r="E29" s="346" t="n">
        <v>3799</v>
      </c>
      <c r="F29" s="346" t="n">
        <v>7811</v>
      </c>
      <c r="G29" s="346"/>
      <c r="H29" s="346" t="n">
        <v>3884</v>
      </c>
      <c r="I29" s="346"/>
      <c r="J29" s="347" t="n">
        <v>4.58577097416754</v>
      </c>
      <c r="K29" s="347"/>
      <c r="L29" s="347" t="n">
        <v>4.83158216392826</v>
      </c>
      <c r="M29" s="347"/>
      <c r="N29" s="347" t="n">
        <v>5.03817568622553</v>
      </c>
      <c r="O29" s="335"/>
      <c r="P29" s="335"/>
    </row>
    <row r="30" s="336" customFormat="true" ht="6" hidden="false" customHeight="true" outlineLevel="0" collapsed="false">
      <c r="A30" s="335"/>
      <c r="B30" s="346"/>
      <c r="C30" s="346"/>
      <c r="D30" s="346"/>
      <c r="E30" s="346"/>
      <c r="F30" s="346"/>
      <c r="G30" s="346"/>
      <c r="H30" s="346"/>
      <c r="I30" s="346"/>
      <c r="J30" s="347"/>
      <c r="K30" s="347"/>
      <c r="L30" s="347"/>
      <c r="M30" s="347"/>
      <c r="N30" s="347"/>
      <c r="O30" s="335"/>
      <c r="P30" s="335"/>
    </row>
    <row r="31" s="336" customFormat="true" ht="12" hidden="false" customHeight="false" outlineLevel="0" collapsed="false">
      <c r="A31" s="335" t="s">
        <v>313</v>
      </c>
      <c r="B31" s="346" t="n">
        <v>9546</v>
      </c>
      <c r="C31" s="346"/>
      <c r="D31" s="346" t="n">
        <v>3337</v>
      </c>
      <c r="E31" s="346" t="n">
        <v>3164</v>
      </c>
      <c r="F31" s="346" t="n">
        <v>6501</v>
      </c>
      <c r="G31" s="346"/>
      <c r="H31" s="346" t="n">
        <v>3045</v>
      </c>
      <c r="I31" s="346"/>
      <c r="J31" s="347" t="n">
        <v>3.75553238782776</v>
      </c>
      <c r="K31" s="347"/>
      <c r="L31" s="347" t="n">
        <v>3.8992297817715</v>
      </c>
      <c r="M31" s="347"/>
      <c r="N31" s="347" t="n">
        <v>4.25857878876252</v>
      </c>
      <c r="O31" s="335"/>
      <c r="P31" s="335"/>
    </row>
    <row r="32" s="336" customFormat="true" ht="12" hidden="false" customHeight="false" outlineLevel="0" collapsed="false">
      <c r="B32" s="346"/>
      <c r="C32" s="346"/>
      <c r="D32" s="346"/>
      <c r="E32" s="346"/>
      <c r="F32" s="346"/>
      <c r="G32" s="346"/>
      <c r="H32" s="346"/>
      <c r="I32" s="346"/>
      <c r="J32" s="347"/>
      <c r="K32" s="347"/>
      <c r="L32" s="347"/>
      <c r="M32" s="347"/>
      <c r="N32" s="347"/>
      <c r="O32" s="335"/>
      <c r="P32" s="335"/>
    </row>
    <row r="33" s="336" customFormat="true" ht="12" hidden="false" customHeight="false" outlineLevel="0" collapsed="false">
      <c r="A33" s="335"/>
      <c r="B33" s="346"/>
      <c r="C33" s="346"/>
      <c r="D33" s="346"/>
      <c r="E33" s="346"/>
      <c r="F33" s="346"/>
      <c r="G33" s="346"/>
      <c r="H33" s="346"/>
      <c r="I33" s="346"/>
      <c r="J33" s="347"/>
      <c r="K33" s="347"/>
      <c r="L33" s="347"/>
      <c r="M33" s="347"/>
      <c r="N33" s="347"/>
      <c r="O33" s="335"/>
      <c r="P33" s="335"/>
    </row>
    <row r="34" s="336" customFormat="true" ht="12" hidden="false" customHeight="false" outlineLevel="0" collapsed="false">
      <c r="A34" s="335" t="s">
        <v>320</v>
      </c>
      <c r="B34" s="346" t="n">
        <v>434046</v>
      </c>
      <c r="C34" s="346"/>
      <c r="D34" s="346" t="n">
        <v>141003</v>
      </c>
      <c r="E34" s="346" t="n">
        <v>145226</v>
      </c>
      <c r="F34" s="346" t="n">
        <v>286229</v>
      </c>
      <c r="G34" s="346"/>
      <c r="H34" s="346" t="n">
        <v>147817</v>
      </c>
      <c r="I34" s="346"/>
      <c r="J34" s="347" t="n">
        <v>4.86324797146181</v>
      </c>
      <c r="K34" s="347"/>
      <c r="L34" s="347" t="n">
        <v>5.27176563076419</v>
      </c>
      <c r="M34" s="347"/>
      <c r="N34" s="347" t="n">
        <v>5.88623284569369</v>
      </c>
      <c r="O34" s="335"/>
      <c r="P34" s="335"/>
    </row>
    <row r="35" customFormat="false" ht="3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6" hidden="false" customHeight="true" outlineLevel="0" collapsed="false"/>
    <row r="37" s="349" customFormat="true" ht="11.25" hidden="false" customHeight="false" outlineLevel="0" collapsed="false">
      <c r="A37" s="348" t="s">
        <v>391</v>
      </c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</row>
  </sheetData>
  <printOptions headings="false" gridLines="false" gridLinesSet="true" horizontalCentered="false" verticalCentered="false"/>
  <pageMargins left="1.77152777777778" right="1.02013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17.42"/>
    <col collapsed="false" customWidth="true" hidden="false" outlineLevel="0" max="2" min="2" style="350" width="7.56"/>
    <col collapsed="false" customWidth="true" hidden="false" outlineLevel="0" max="3" min="3" style="350" width="3.28"/>
    <col collapsed="false" customWidth="false" hidden="false" outlineLevel="0" max="4" min="4" style="350" width="9.13"/>
    <col collapsed="false" customWidth="true" hidden="false" outlineLevel="0" max="5" min="5" style="350" width="3.28"/>
    <col collapsed="false" customWidth="true" hidden="false" outlineLevel="0" max="6" min="6" style="350" width="8.13"/>
    <col collapsed="false" customWidth="true" hidden="false" outlineLevel="0" max="7" min="7" style="350" width="3.28"/>
    <col collapsed="false" customWidth="true" hidden="false" outlineLevel="0" max="8" min="8" style="350" width="7.42"/>
    <col collapsed="false" customWidth="true" hidden="false" outlineLevel="0" max="9" min="9" style="350" width="3.28"/>
    <col collapsed="false" customWidth="false" hidden="false" outlineLevel="0" max="10" min="10" style="350" width="9.13"/>
    <col collapsed="false" customWidth="true" hidden="false" outlineLevel="0" max="11" min="11" style="350" width="3.28"/>
    <col collapsed="false" customWidth="true" hidden="false" outlineLevel="0" max="12" min="12" style="350" width="7.99"/>
    <col collapsed="false" customWidth="true" hidden="false" outlineLevel="0" max="13" min="13" style="350" width="3.28"/>
    <col collapsed="false" customWidth="true" hidden="false" outlineLevel="0" max="14" min="14" style="350" width="7.56"/>
    <col collapsed="false" customWidth="true" hidden="false" outlineLevel="0" max="15" min="15" style="350" width="3.28"/>
    <col collapsed="false" customWidth="false" hidden="false" outlineLevel="0" max="16" min="16" style="350" width="9.13"/>
    <col collapsed="false" customWidth="true" hidden="false" outlineLevel="0" max="17" min="17" style="350" width="3.28"/>
    <col collapsed="false" customWidth="true" hidden="false" outlineLevel="0" max="18" min="18" style="350" width="8.13"/>
    <col collapsed="false" customWidth="false" hidden="false" outlineLevel="0" max="257" min="19" style="350" width="9.13"/>
  </cols>
  <sheetData>
    <row r="1" s="351" customFormat="true" ht="14.25" hidden="false" customHeight="false" outlineLevel="0" collapsed="false">
      <c r="A1" s="351" t="s">
        <v>392</v>
      </c>
    </row>
    <row r="2" s="353" customFormat="true" ht="12" hidden="false" customHeight="fals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s="353" customFormat="true" ht="12" hidden="false" customHeight="false" outlineLevel="0" collapsed="false">
      <c r="A3" s="353" t="s">
        <v>327</v>
      </c>
      <c r="B3" s="352" t="s">
        <v>393</v>
      </c>
      <c r="C3" s="352"/>
      <c r="D3" s="352"/>
      <c r="E3" s="352"/>
      <c r="F3" s="352"/>
      <c r="H3" s="352" t="s">
        <v>353</v>
      </c>
      <c r="I3" s="352"/>
      <c r="J3" s="352"/>
      <c r="K3" s="352"/>
      <c r="L3" s="352"/>
      <c r="N3" s="352" t="s">
        <v>354</v>
      </c>
      <c r="O3" s="352"/>
      <c r="P3" s="352"/>
      <c r="Q3" s="352"/>
      <c r="R3" s="352"/>
    </row>
    <row r="4" s="353" customFormat="true" ht="17.25" hidden="false" customHeight="true" outlineLevel="0" collapsed="false">
      <c r="B4" s="353" t="s">
        <v>8</v>
      </c>
      <c r="D4" s="353" t="s">
        <v>394</v>
      </c>
      <c r="F4" s="353" t="s">
        <v>395</v>
      </c>
      <c r="H4" s="353" t="s">
        <v>8</v>
      </c>
      <c r="J4" s="353" t="s">
        <v>394</v>
      </c>
      <c r="L4" s="353" t="s">
        <v>395</v>
      </c>
      <c r="N4" s="353" t="s">
        <v>8</v>
      </c>
      <c r="P4" s="353" t="s">
        <v>394</v>
      </c>
      <c r="R4" s="353" t="s">
        <v>395</v>
      </c>
    </row>
    <row r="5" s="353" customFormat="true" ht="12" hidden="false" customHeight="false" outlineLevel="0" collapsed="false">
      <c r="D5" s="353" t="s">
        <v>396</v>
      </c>
      <c r="F5" s="353" t="s">
        <v>397</v>
      </c>
      <c r="J5" s="353" t="s">
        <v>396</v>
      </c>
      <c r="L5" s="353" t="s">
        <v>397</v>
      </c>
      <c r="P5" s="353" t="s">
        <v>396</v>
      </c>
      <c r="R5" s="353" t="s">
        <v>397</v>
      </c>
    </row>
    <row r="6" s="353" customFormat="true" ht="12" hidden="false" customHeight="false" outlineLevel="0" collapsed="false">
      <c r="D6" s="353" t="s">
        <v>398</v>
      </c>
      <c r="F6" s="353" t="s">
        <v>399</v>
      </c>
      <c r="J6" s="353" t="s">
        <v>398</v>
      </c>
      <c r="L6" s="353" t="s">
        <v>399</v>
      </c>
      <c r="P6" s="353" t="s">
        <v>398</v>
      </c>
      <c r="R6" s="353" t="s">
        <v>399</v>
      </c>
    </row>
    <row r="7" s="353" customFormat="true" ht="12" hidden="false" customHeight="false" outlineLevel="0" collapsed="false">
      <c r="A7" s="352"/>
      <c r="B7" s="352"/>
      <c r="C7" s="352"/>
      <c r="D7" s="352" t="s">
        <v>400</v>
      </c>
      <c r="E7" s="352"/>
      <c r="F7" s="352"/>
      <c r="G7" s="352"/>
      <c r="H7" s="352"/>
      <c r="I7" s="352"/>
      <c r="J7" s="352" t="s">
        <v>400</v>
      </c>
      <c r="K7" s="352"/>
      <c r="L7" s="352"/>
      <c r="M7" s="352"/>
      <c r="N7" s="352"/>
      <c r="O7" s="352"/>
      <c r="P7" s="352" t="s">
        <v>400</v>
      </c>
      <c r="Q7" s="352"/>
      <c r="R7" s="352"/>
    </row>
    <row r="8" s="353" customFormat="true" ht="12" hidden="false" customHeight="false" outlineLevel="0" collapsed="false"/>
    <row r="9" s="353" customFormat="true" ht="15" hidden="false" customHeight="true" outlineLevel="0" collapsed="false">
      <c r="A9" s="353" t="s">
        <v>269</v>
      </c>
      <c r="B9" s="354" t="n">
        <v>18702</v>
      </c>
      <c r="C9" s="354"/>
      <c r="D9" s="65" t="n">
        <v>6566</v>
      </c>
      <c r="E9" s="354"/>
      <c r="F9" s="354" t="n">
        <v>16</v>
      </c>
      <c r="G9" s="354"/>
      <c r="H9" s="354" t="n">
        <v>9137</v>
      </c>
      <c r="I9" s="354"/>
      <c r="J9" s="65" t="n">
        <v>3338</v>
      </c>
      <c r="K9" s="354"/>
      <c r="L9" s="354" t="n">
        <v>10</v>
      </c>
      <c r="M9" s="354"/>
      <c r="N9" s="354" t="n">
        <v>9565</v>
      </c>
      <c r="O9" s="354"/>
      <c r="P9" s="65" t="n">
        <v>3228</v>
      </c>
      <c r="Q9" s="354"/>
      <c r="R9" s="354" t="n">
        <v>6</v>
      </c>
    </row>
    <row r="10" s="353" customFormat="true" ht="15" hidden="false" customHeight="true" outlineLevel="0" collapsed="false">
      <c r="A10" s="353" t="s">
        <v>270</v>
      </c>
      <c r="B10" s="354" t="n">
        <v>50404</v>
      </c>
      <c r="C10" s="354"/>
      <c r="D10" s="65" t="n">
        <v>27130</v>
      </c>
      <c r="E10" s="354"/>
      <c r="F10" s="354" t="n">
        <v>859</v>
      </c>
      <c r="G10" s="354"/>
      <c r="H10" s="354" t="n">
        <v>24691</v>
      </c>
      <c r="I10" s="354"/>
      <c r="J10" s="65" t="n">
        <v>15113</v>
      </c>
      <c r="K10" s="354"/>
      <c r="L10" s="354" t="n">
        <v>547</v>
      </c>
      <c r="M10" s="354"/>
      <c r="N10" s="354" t="n">
        <v>25713</v>
      </c>
      <c r="O10" s="354"/>
      <c r="P10" s="65" t="n">
        <v>12017</v>
      </c>
      <c r="Q10" s="354"/>
      <c r="R10" s="354" t="n">
        <v>312</v>
      </c>
    </row>
    <row r="11" s="353" customFormat="true" ht="15" hidden="false" customHeight="true" outlineLevel="0" collapsed="false">
      <c r="A11" s="353" t="s">
        <v>117</v>
      </c>
      <c r="B11" s="354" t="n">
        <v>35638</v>
      </c>
      <c r="C11" s="354"/>
      <c r="D11" s="65" t="n">
        <v>14693</v>
      </c>
      <c r="E11" s="354"/>
      <c r="F11" s="354" t="n">
        <v>969</v>
      </c>
      <c r="G11" s="354"/>
      <c r="H11" s="354" t="n">
        <v>17237</v>
      </c>
      <c r="I11" s="354"/>
      <c r="J11" s="65" t="n">
        <v>8401</v>
      </c>
      <c r="K11" s="354"/>
      <c r="L11" s="354" t="n">
        <v>593</v>
      </c>
      <c r="M11" s="354"/>
      <c r="N11" s="354" t="n">
        <v>18401</v>
      </c>
      <c r="O11" s="354"/>
      <c r="P11" s="65" t="n">
        <v>6292</v>
      </c>
      <c r="Q11" s="354"/>
      <c r="R11" s="354" t="n">
        <v>376</v>
      </c>
    </row>
    <row r="12" s="353" customFormat="true" ht="15" hidden="false" customHeight="true" outlineLevel="0" collapsed="false">
      <c r="A12" s="353" t="s">
        <v>118</v>
      </c>
      <c r="B12" s="354" t="n">
        <v>64827</v>
      </c>
      <c r="C12" s="354"/>
      <c r="D12" s="65" t="n">
        <v>19534</v>
      </c>
      <c r="E12" s="354"/>
      <c r="F12" s="354" t="n">
        <v>2043</v>
      </c>
      <c r="G12" s="354"/>
      <c r="H12" s="354" t="n">
        <v>30788</v>
      </c>
      <c r="I12" s="354"/>
      <c r="J12" s="65" t="n">
        <v>11059</v>
      </c>
      <c r="K12" s="354"/>
      <c r="L12" s="354" t="n">
        <v>1245</v>
      </c>
      <c r="M12" s="354"/>
      <c r="N12" s="354" t="n">
        <v>34039</v>
      </c>
      <c r="O12" s="354"/>
      <c r="P12" s="65" t="n">
        <v>8475</v>
      </c>
      <c r="Q12" s="354"/>
      <c r="R12" s="354" t="n">
        <v>798</v>
      </c>
    </row>
    <row r="13" s="353" customFormat="true" ht="15" hidden="false" customHeight="true" outlineLevel="0" collapsed="false">
      <c r="A13" s="353" t="s">
        <v>119</v>
      </c>
      <c r="B13" s="354" t="n">
        <v>55164</v>
      </c>
      <c r="C13" s="354"/>
      <c r="D13" s="65" t="n">
        <v>12786</v>
      </c>
      <c r="E13" s="354"/>
      <c r="F13" s="354" t="n">
        <v>1830</v>
      </c>
      <c r="G13" s="354"/>
      <c r="H13" s="354" t="n">
        <v>28671</v>
      </c>
      <c r="I13" s="354"/>
      <c r="J13" s="65" t="n">
        <v>7800</v>
      </c>
      <c r="K13" s="354"/>
      <c r="L13" s="354" t="n">
        <v>1181</v>
      </c>
      <c r="M13" s="354"/>
      <c r="N13" s="354" t="n">
        <v>26493</v>
      </c>
      <c r="O13" s="354"/>
      <c r="P13" s="65" t="n">
        <v>4986</v>
      </c>
      <c r="Q13" s="354"/>
      <c r="R13" s="354" t="n">
        <v>649</v>
      </c>
    </row>
    <row r="14" s="353" customFormat="true" ht="15" hidden="false" customHeight="true" outlineLevel="0" collapsed="false">
      <c r="A14" s="353" t="s">
        <v>120</v>
      </c>
      <c r="B14" s="354" t="n">
        <v>31041</v>
      </c>
      <c r="C14" s="354"/>
      <c r="D14" s="65" t="n">
        <v>5125</v>
      </c>
      <c r="E14" s="354"/>
      <c r="F14" s="354" t="n">
        <v>981</v>
      </c>
      <c r="G14" s="354"/>
      <c r="H14" s="354" t="n">
        <v>17344</v>
      </c>
      <c r="I14" s="354"/>
      <c r="J14" s="65" t="n">
        <v>3543</v>
      </c>
      <c r="K14" s="354"/>
      <c r="L14" s="354" t="n">
        <v>682</v>
      </c>
      <c r="M14" s="354"/>
      <c r="N14" s="354" t="n">
        <v>13697</v>
      </c>
      <c r="O14" s="354"/>
      <c r="P14" s="65" t="n">
        <v>1582</v>
      </c>
      <c r="Q14" s="354"/>
      <c r="R14" s="354" t="n">
        <v>299</v>
      </c>
    </row>
    <row r="15" s="353" customFormat="true" ht="15" hidden="false" customHeight="true" outlineLevel="0" collapsed="false">
      <c r="A15" s="353" t="s">
        <v>121</v>
      </c>
      <c r="B15" s="354" t="n">
        <v>8980</v>
      </c>
      <c r="C15" s="354"/>
      <c r="D15" s="65" t="n">
        <v>475</v>
      </c>
      <c r="E15" s="354"/>
      <c r="F15" s="354" t="n">
        <v>170</v>
      </c>
      <c r="G15" s="354"/>
      <c r="H15" s="354" t="n">
        <v>4439</v>
      </c>
      <c r="I15" s="354"/>
      <c r="J15" s="65" t="n">
        <v>352</v>
      </c>
      <c r="K15" s="354"/>
      <c r="L15" s="354" t="n">
        <v>121</v>
      </c>
      <c r="M15" s="354"/>
      <c r="N15" s="354" t="n">
        <v>4541</v>
      </c>
      <c r="O15" s="354"/>
      <c r="P15" s="65" t="n">
        <v>123</v>
      </c>
      <c r="Q15" s="354"/>
      <c r="R15" s="354" t="n">
        <v>49</v>
      </c>
    </row>
    <row r="16" s="353" customFormat="true" ht="15" hidden="false" customHeight="true" outlineLevel="0" collapsed="false">
      <c r="B16" s="354"/>
      <c r="C16" s="354"/>
      <c r="D16" s="65"/>
      <c r="E16" s="354"/>
      <c r="F16" s="354"/>
      <c r="G16" s="354"/>
      <c r="H16" s="354"/>
      <c r="I16" s="354"/>
      <c r="J16" s="65"/>
      <c r="K16" s="354"/>
      <c r="L16" s="354"/>
      <c r="M16" s="354"/>
      <c r="N16" s="354"/>
      <c r="O16" s="354"/>
      <c r="P16" s="65"/>
      <c r="Q16" s="354"/>
      <c r="R16" s="354"/>
    </row>
    <row r="17" s="353" customFormat="true" ht="15" hidden="false" customHeight="true" outlineLevel="0" collapsed="false">
      <c r="A17" s="353" t="s">
        <v>346</v>
      </c>
      <c r="B17" s="354"/>
      <c r="C17" s="354"/>
      <c r="D17" s="65"/>
      <c r="E17" s="354"/>
      <c r="F17" s="354"/>
      <c r="G17" s="354"/>
      <c r="H17" s="354"/>
      <c r="I17" s="354"/>
      <c r="J17" s="65"/>
      <c r="K17" s="354"/>
      <c r="L17" s="354"/>
      <c r="M17" s="354"/>
      <c r="N17" s="354"/>
      <c r="O17" s="354"/>
      <c r="P17" s="65"/>
      <c r="Q17" s="354"/>
      <c r="R17" s="354"/>
    </row>
    <row r="18" s="353" customFormat="true" ht="15" hidden="false" customHeight="true" outlineLevel="0" collapsed="false">
      <c r="A18" s="353" t="s">
        <v>401</v>
      </c>
      <c r="B18" s="354" t="n">
        <v>264756</v>
      </c>
      <c r="C18" s="354"/>
      <c r="D18" s="65" t="n">
        <v>86309</v>
      </c>
      <c r="E18" s="354"/>
      <c r="F18" s="354" t="n">
        <v>6868</v>
      </c>
      <c r="G18" s="354"/>
      <c r="H18" s="354" t="n">
        <v>132307</v>
      </c>
      <c r="I18" s="354"/>
      <c r="J18" s="65" t="n">
        <v>49606</v>
      </c>
      <c r="K18" s="354"/>
      <c r="L18" s="354" t="n">
        <v>4379</v>
      </c>
      <c r="M18" s="354"/>
      <c r="N18" s="354" t="n">
        <v>132449</v>
      </c>
      <c r="O18" s="354"/>
      <c r="P18" s="65" t="n">
        <v>36703</v>
      </c>
      <c r="Q18" s="354"/>
      <c r="R18" s="354" t="n">
        <v>2489</v>
      </c>
    </row>
    <row r="19" s="353" customFormat="true" ht="6.75" hidden="false" customHeight="true" outlineLevel="0" collapsed="false">
      <c r="A19" s="352"/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</row>
    <row r="21" s="355" customFormat="true" ht="11.25" hidden="false" customHeight="false" outlineLevel="0" collapsed="false">
      <c r="A21" s="355" t="s">
        <v>402</v>
      </c>
    </row>
  </sheetData>
  <printOptions headings="false" gridLines="false" gridLinesSet="true" horizontalCentered="false" verticalCentered="false"/>
  <pageMargins left="0.770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5" activeCellId="0" sqref="Z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9.7"/>
    <col collapsed="false" customWidth="true" hidden="false" outlineLevel="0" max="2" min="2" style="350" width="7.13"/>
    <col collapsed="false" customWidth="true" hidden="false" outlineLevel="0" max="3" min="3" style="350" width="1.13"/>
    <col collapsed="false" customWidth="true" hidden="false" outlineLevel="0" max="4" min="4" style="350" width="6.7"/>
    <col collapsed="false" customWidth="true" hidden="false" outlineLevel="0" max="5" min="5" style="350" width="1.28"/>
    <col collapsed="false" customWidth="true" hidden="false" outlineLevel="0" max="6" min="6" style="350" width="5.42"/>
    <col collapsed="false" customWidth="true" hidden="false" outlineLevel="0" max="7" min="7" style="350" width="0.85"/>
    <col collapsed="false" customWidth="true" hidden="false" outlineLevel="0" max="8" min="8" style="350" width="7.56"/>
    <col collapsed="false" customWidth="true" hidden="false" outlineLevel="0" max="9" min="9" style="350" width="1.13"/>
    <col collapsed="false" customWidth="true" hidden="false" outlineLevel="0" max="10" min="10" style="350" width="6.85"/>
    <col collapsed="false" customWidth="true" hidden="false" outlineLevel="0" max="11" min="11" style="350" width="1.28"/>
    <col collapsed="false" customWidth="true" hidden="false" outlineLevel="0" max="12" min="12" style="350" width="5.7"/>
    <col collapsed="false" customWidth="true" hidden="false" outlineLevel="0" max="13" min="13" style="350" width="0.85"/>
    <col collapsed="false" customWidth="true" hidden="false" outlineLevel="0" max="14" min="14" style="350" width="6.56"/>
    <col collapsed="false" customWidth="true" hidden="false" outlineLevel="0" max="15" min="15" style="350" width="1.13"/>
    <col collapsed="false" customWidth="true" hidden="false" outlineLevel="0" max="16" min="16" style="350" width="6.13"/>
    <col collapsed="false" customWidth="true" hidden="false" outlineLevel="0" max="17" min="17" style="350" width="1.28"/>
    <col collapsed="false" customWidth="true" hidden="false" outlineLevel="0" max="18" min="18" style="350" width="4.99"/>
    <col collapsed="false" customWidth="true" hidden="false" outlineLevel="0" max="19" min="19" style="350" width="0.85"/>
    <col collapsed="false" customWidth="true" hidden="false" outlineLevel="0" max="20" min="20" style="350" width="6.56"/>
    <col collapsed="false" customWidth="true" hidden="false" outlineLevel="0" max="21" min="21" style="350" width="1.13"/>
    <col collapsed="false" customWidth="true" hidden="false" outlineLevel="0" max="22" min="22" style="350" width="6.13"/>
    <col collapsed="false" customWidth="true" hidden="false" outlineLevel="0" max="23" min="23" style="350" width="1.28"/>
    <col collapsed="false" customWidth="true" hidden="false" outlineLevel="0" max="24" min="24" style="350" width="5.13"/>
    <col collapsed="false" customWidth="true" hidden="false" outlineLevel="0" max="25" min="25" style="350" width="0.85"/>
    <col collapsed="false" customWidth="true" hidden="false" outlineLevel="0" max="26" min="26" style="350" width="6.56"/>
    <col collapsed="false" customWidth="true" hidden="false" outlineLevel="0" max="27" min="27" style="350" width="1.13"/>
    <col collapsed="false" customWidth="true" hidden="false" outlineLevel="0" max="28" min="28" style="350" width="6.13"/>
    <col collapsed="false" customWidth="true" hidden="false" outlineLevel="0" max="29" min="29" style="350" width="1.28"/>
    <col collapsed="false" customWidth="true" hidden="false" outlineLevel="0" max="30" min="30" style="350" width="5.13"/>
    <col collapsed="false" customWidth="true" hidden="false" outlineLevel="0" max="31" min="31" style="350" width="1.28"/>
    <col collapsed="false" customWidth="true" hidden="false" outlineLevel="0" max="32" min="32" style="350" width="6.56"/>
    <col collapsed="false" customWidth="true" hidden="false" outlineLevel="0" max="33" min="33" style="350" width="0.56"/>
    <col collapsed="false" customWidth="true" hidden="false" outlineLevel="0" max="34" min="34" style="350" width="6.13"/>
    <col collapsed="false" customWidth="true" hidden="false" outlineLevel="0" max="35" min="35" style="350" width="1.99"/>
    <col collapsed="false" customWidth="true" hidden="false" outlineLevel="0" max="36" min="36" style="350" width="4.99"/>
    <col collapsed="false" customWidth="true" hidden="false" outlineLevel="0" max="37" min="37" style="350" width="0.7"/>
    <col collapsed="false" customWidth="false" hidden="false" outlineLevel="0" max="257" min="38" style="350" width="9.13"/>
  </cols>
  <sheetData>
    <row r="1" s="351" customFormat="true" ht="14.25" hidden="false" customHeight="false" outlineLevel="0" collapsed="false">
      <c r="A1" s="351" t="s">
        <v>403</v>
      </c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</row>
    <row r="3" s="353" customFormat="true" ht="13.5" hidden="false" customHeight="true" outlineLevel="0" collapsed="false">
      <c r="A3" s="353" t="s">
        <v>327</v>
      </c>
      <c r="B3" s="352" t="s">
        <v>404</v>
      </c>
      <c r="C3" s="352"/>
      <c r="D3" s="352"/>
      <c r="E3" s="352"/>
      <c r="F3" s="352"/>
      <c r="G3" s="357"/>
      <c r="H3" s="352" t="s">
        <v>405</v>
      </c>
      <c r="I3" s="352"/>
      <c r="J3" s="352"/>
      <c r="K3" s="352"/>
      <c r="L3" s="352"/>
      <c r="M3" s="357"/>
      <c r="N3" s="352" t="s">
        <v>406</v>
      </c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</row>
    <row r="4" s="353" customFormat="true" ht="13.5" hidden="false" customHeight="true" outlineLevel="0" collapsed="false"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2" t="s">
        <v>407</v>
      </c>
      <c r="O4" s="352"/>
      <c r="P4" s="352"/>
      <c r="Q4" s="352"/>
      <c r="R4" s="352"/>
      <c r="S4" s="357"/>
      <c r="T4" s="352" t="s">
        <v>408</v>
      </c>
      <c r="U4" s="352"/>
      <c r="V4" s="352"/>
      <c r="W4" s="352"/>
      <c r="X4" s="352"/>
      <c r="Y4" s="357"/>
      <c r="Z4" s="352" t="s">
        <v>409</v>
      </c>
      <c r="AA4" s="352"/>
      <c r="AB4" s="352"/>
      <c r="AC4" s="352"/>
      <c r="AD4" s="352"/>
      <c r="AE4" s="357"/>
      <c r="AF4" s="352" t="s">
        <v>410</v>
      </c>
      <c r="AG4" s="352"/>
      <c r="AH4" s="352"/>
      <c r="AI4" s="352"/>
      <c r="AJ4" s="352"/>
    </row>
    <row r="5" s="353" customFormat="true" ht="13.5" hidden="false" customHeight="true" outlineLevel="0" collapsed="false">
      <c r="B5" s="353" t="s">
        <v>8</v>
      </c>
      <c r="D5" s="353" t="s">
        <v>394</v>
      </c>
      <c r="F5" s="358" t="s">
        <v>411</v>
      </c>
      <c r="H5" s="353" t="s">
        <v>8</v>
      </c>
      <c r="J5" s="353" t="s">
        <v>394</v>
      </c>
      <c r="L5" s="358" t="s">
        <v>411</v>
      </c>
      <c r="N5" s="353" t="s">
        <v>8</v>
      </c>
      <c r="P5" s="353" t="s">
        <v>394</v>
      </c>
      <c r="R5" s="358" t="s">
        <v>411</v>
      </c>
      <c r="T5" s="353" t="s">
        <v>8</v>
      </c>
      <c r="V5" s="353" t="s">
        <v>394</v>
      </c>
      <c r="X5" s="358" t="s">
        <v>411</v>
      </c>
      <c r="Z5" s="353" t="s">
        <v>8</v>
      </c>
      <c r="AB5" s="353" t="s">
        <v>394</v>
      </c>
      <c r="AD5" s="358" t="s">
        <v>411</v>
      </c>
      <c r="AF5" s="353" t="s">
        <v>8</v>
      </c>
      <c r="AH5" s="353" t="s">
        <v>394</v>
      </c>
      <c r="AJ5" s="358" t="s">
        <v>411</v>
      </c>
    </row>
    <row r="6" s="353" customFormat="true" ht="13.5" hidden="false" customHeight="true" outlineLevel="0" collapsed="false">
      <c r="D6" s="353" t="s">
        <v>412</v>
      </c>
      <c r="F6" s="353" t="s">
        <v>413</v>
      </c>
      <c r="J6" s="353" t="s">
        <v>412</v>
      </c>
      <c r="L6" s="353" t="s">
        <v>413</v>
      </c>
      <c r="P6" s="353" t="s">
        <v>412</v>
      </c>
      <c r="R6" s="353" t="s">
        <v>413</v>
      </c>
      <c r="V6" s="353" t="s">
        <v>412</v>
      </c>
      <c r="X6" s="353" t="s">
        <v>413</v>
      </c>
      <c r="AB6" s="353" t="s">
        <v>412</v>
      </c>
      <c r="AD6" s="353" t="s">
        <v>413</v>
      </c>
      <c r="AH6" s="353" t="s">
        <v>412</v>
      </c>
      <c r="AJ6" s="353" t="s">
        <v>413</v>
      </c>
    </row>
    <row r="7" s="353" customFormat="true" ht="13.5" hidden="false" customHeight="true" outlineLevel="0" collapsed="false">
      <c r="D7" s="353" t="s">
        <v>414</v>
      </c>
      <c r="F7" s="358" t="s">
        <v>397</v>
      </c>
      <c r="J7" s="353" t="s">
        <v>414</v>
      </c>
      <c r="L7" s="358" t="s">
        <v>397</v>
      </c>
      <c r="P7" s="353" t="s">
        <v>414</v>
      </c>
      <c r="R7" s="358" t="s">
        <v>397</v>
      </c>
      <c r="V7" s="353" t="s">
        <v>414</v>
      </c>
      <c r="X7" s="358" t="s">
        <v>397</v>
      </c>
      <c r="AB7" s="353" t="s">
        <v>414</v>
      </c>
      <c r="AD7" s="358" t="s">
        <v>397</v>
      </c>
      <c r="AH7" s="353" t="s">
        <v>414</v>
      </c>
      <c r="AJ7" s="358" t="s">
        <v>397</v>
      </c>
    </row>
    <row r="8" s="353" customFormat="true" ht="13.5" hidden="false" customHeight="true" outlineLevel="0" collapsed="false">
      <c r="D8" s="353" t="s">
        <v>415</v>
      </c>
      <c r="F8" s="358" t="s">
        <v>416</v>
      </c>
      <c r="J8" s="353" t="s">
        <v>415</v>
      </c>
      <c r="L8" s="358" t="s">
        <v>416</v>
      </c>
      <c r="P8" s="353" t="s">
        <v>415</v>
      </c>
      <c r="R8" s="358" t="s">
        <v>416</v>
      </c>
      <c r="V8" s="353" t="s">
        <v>415</v>
      </c>
      <c r="X8" s="358" t="s">
        <v>416</v>
      </c>
      <c r="AB8" s="353" t="s">
        <v>415</v>
      </c>
      <c r="AD8" s="358" t="s">
        <v>416</v>
      </c>
      <c r="AH8" s="353" t="s">
        <v>415</v>
      </c>
      <c r="AJ8" s="358" t="s">
        <v>416</v>
      </c>
    </row>
    <row r="9" s="353" customFormat="true" ht="13.5" hidden="false" customHeight="true" outlineLevel="0" collapsed="false">
      <c r="D9" s="353" t="s">
        <v>417</v>
      </c>
      <c r="F9" s="358" t="n">
        <v>2002</v>
      </c>
      <c r="J9" s="353" t="s">
        <v>417</v>
      </c>
      <c r="L9" s="358" t="n">
        <v>2002</v>
      </c>
      <c r="P9" s="353" t="s">
        <v>417</v>
      </c>
      <c r="R9" s="358" t="n">
        <v>2002</v>
      </c>
      <c r="V9" s="353" t="s">
        <v>417</v>
      </c>
      <c r="X9" s="358" t="n">
        <v>2002</v>
      </c>
      <c r="AB9" s="353" t="s">
        <v>417</v>
      </c>
      <c r="AD9" s="358" t="n">
        <v>2002</v>
      </c>
      <c r="AH9" s="353" t="s">
        <v>417</v>
      </c>
      <c r="AJ9" s="358" t="n">
        <v>2002</v>
      </c>
    </row>
    <row r="10" s="353" customFormat="true" ht="13.5" hidden="false" customHeight="true" outlineLevel="0" collapsed="false">
      <c r="A10" s="352"/>
      <c r="B10" s="352"/>
      <c r="C10" s="352"/>
      <c r="D10" s="359" t="n">
        <v>2002</v>
      </c>
      <c r="E10" s="352"/>
      <c r="F10" s="359"/>
      <c r="G10" s="352"/>
      <c r="H10" s="352"/>
      <c r="I10" s="352"/>
      <c r="J10" s="359" t="n">
        <v>2002</v>
      </c>
      <c r="K10" s="352"/>
      <c r="L10" s="359"/>
      <c r="M10" s="352"/>
      <c r="N10" s="352"/>
      <c r="O10" s="352"/>
      <c r="P10" s="359" t="n">
        <v>2002</v>
      </c>
      <c r="Q10" s="352"/>
      <c r="R10" s="359"/>
      <c r="S10" s="352"/>
      <c r="T10" s="352"/>
      <c r="U10" s="352"/>
      <c r="V10" s="359" t="n">
        <v>2002</v>
      </c>
      <c r="W10" s="352"/>
      <c r="X10" s="359"/>
      <c r="Y10" s="352"/>
      <c r="Z10" s="352"/>
      <c r="AA10" s="352"/>
      <c r="AB10" s="359" t="n">
        <v>2002</v>
      </c>
      <c r="AC10" s="352"/>
      <c r="AD10" s="359"/>
      <c r="AE10" s="352"/>
      <c r="AF10" s="352"/>
      <c r="AG10" s="352"/>
      <c r="AH10" s="359" t="n">
        <v>2002</v>
      </c>
      <c r="AI10" s="352"/>
      <c r="AJ10" s="359"/>
      <c r="AK10" s="352"/>
    </row>
    <row r="11" s="353" customFormat="true" ht="15" hidden="false" customHeight="true" outlineLevel="0" collapsed="false"/>
    <row r="12" s="353" customFormat="true" ht="15" hidden="false" customHeight="true" outlineLevel="0" collapsed="false">
      <c r="A12" s="353" t="s">
        <v>344</v>
      </c>
      <c r="B12" s="354" t="n">
        <v>14373</v>
      </c>
      <c r="C12" s="354"/>
      <c r="D12" s="360" t="s">
        <v>143</v>
      </c>
      <c r="E12" s="354"/>
      <c r="F12" s="354" t="s">
        <v>143</v>
      </c>
      <c r="G12" s="354"/>
      <c r="H12" s="354" t="n">
        <v>7275</v>
      </c>
      <c r="I12" s="354"/>
      <c r="J12" s="360" t="s">
        <v>143</v>
      </c>
      <c r="K12" s="354"/>
      <c r="L12" s="354" t="s">
        <v>143</v>
      </c>
      <c r="M12" s="354"/>
      <c r="N12" s="354" t="n">
        <v>2644</v>
      </c>
      <c r="O12" s="354"/>
      <c r="P12" s="360" t="s">
        <v>143</v>
      </c>
      <c r="Q12" s="354"/>
      <c r="R12" s="354" t="s">
        <v>143</v>
      </c>
      <c r="S12" s="354"/>
      <c r="T12" s="354" t="n">
        <v>2523</v>
      </c>
      <c r="U12" s="354"/>
      <c r="V12" s="65" t="s">
        <v>143</v>
      </c>
      <c r="W12" s="354"/>
      <c r="X12" s="354" t="s">
        <v>143</v>
      </c>
      <c r="Y12" s="354"/>
      <c r="Z12" s="354" t="n">
        <v>1931</v>
      </c>
      <c r="AA12" s="354"/>
      <c r="AB12" s="65" t="s">
        <v>143</v>
      </c>
      <c r="AC12" s="354"/>
      <c r="AD12" s="354" t="s">
        <v>143</v>
      </c>
      <c r="AE12" s="354"/>
      <c r="AF12" s="354" t="s">
        <v>143</v>
      </c>
      <c r="AG12" s="354"/>
      <c r="AH12" s="65" t="s">
        <v>143</v>
      </c>
      <c r="AI12" s="360"/>
      <c r="AJ12" s="354" t="s">
        <v>143</v>
      </c>
    </row>
    <row r="13" s="353" customFormat="true" ht="15" hidden="false" customHeight="true" outlineLevel="0" collapsed="false">
      <c r="A13" s="353" t="s">
        <v>269</v>
      </c>
      <c r="B13" s="354" t="n">
        <v>18702</v>
      </c>
      <c r="C13" s="354"/>
      <c r="D13" s="65" t="n">
        <v>6566</v>
      </c>
      <c r="E13" s="354"/>
      <c r="F13" s="354" t="n">
        <v>16</v>
      </c>
      <c r="G13" s="354"/>
      <c r="H13" s="354" t="n">
        <v>10924</v>
      </c>
      <c r="I13" s="354"/>
      <c r="J13" s="65" t="n">
        <v>5052</v>
      </c>
      <c r="K13" s="354"/>
      <c r="L13" s="354" t="n">
        <v>16</v>
      </c>
      <c r="M13" s="354"/>
      <c r="N13" s="354" t="n">
        <v>2759</v>
      </c>
      <c r="O13" s="354"/>
      <c r="P13" s="65" t="n">
        <v>249</v>
      </c>
      <c r="Q13" s="354"/>
      <c r="R13" s="354" t="n">
        <v>0</v>
      </c>
      <c r="S13" s="354"/>
      <c r="T13" s="354" t="n">
        <v>2504</v>
      </c>
      <c r="U13" s="354"/>
      <c r="V13" s="65" t="n">
        <v>528</v>
      </c>
      <c r="W13" s="354"/>
      <c r="X13" s="354" t="n">
        <v>0</v>
      </c>
      <c r="Y13" s="354"/>
      <c r="Z13" s="354" t="n">
        <v>2515</v>
      </c>
      <c r="AA13" s="354"/>
      <c r="AB13" s="65" t="n">
        <v>737</v>
      </c>
      <c r="AC13" s="354"/>
      <c r="AD13" s="354" t="n">
        <v>0</v>
      </c>
      <c r="AE13" s="354"/>
      <c r="AF13" s="354" t="s">
        <v>143</v>
      </c>
      <c r="AG13" s="354"/>
      <c r="AH13" s="65" t="s">
        <v>143</v>
      </c>
      <c r="AI13" s="360"/>
      <c r="AJ13" s="354" t="s">
        <v>143</v>
      </c>
    </row>
    <row r="14" s="353" customFormat="true" ht="15" hidden="false" customHeight="true" outlineLevel="0" collapsed="false">
      <c r="A14" s="353" t="s">
        <v>270</v>
      </c>
      <c r="B14" s="354" t="n">
        <v>50404</v>
      </c>
      <c r="C14" s="354"/>
      <c r="D14" s="65" t="n">
        <v>27130</v>
      </c>
      <c r="E14" s="354"/>
      <c r="F14" s="354" t="n">
        <v>859</v>
      </c>
      <c r="G14" s="354"/>
      <c r="H14" s="354" t="n">
        <v>33778</v>
      </c>
      <c r="I14" s="354"/>
      <c r="J14" s="65" t="n">
        <v>19537</v>
      </c>
      <c r="K14" s="354"/>
      <c r="L14" s="354" t="n">
        <v>681</v>
      </c>
      <c r="M14" s="354"/>
      <c r="N14" s="354" t="n">
        <v>6704</v>
      </c>
      <c r="O14" s="354"/>
      <c r="P14" s="65" t="n">
        <v>1678</v>
      </c>
      <c r="Q14" s="354"/>
      <c r="R14" s="354" t="n">
        <v>37</v>
      </c>
      <c r="S14" s="354"/>
      <c r="T14" s="354" t="n">
        <v>4200</v>
      </c>
      <c r="U14" s="354"/>
      <c r="V14" s="65" t="n">
        <v>2406</v>
      </c>
      <c r="W14" s="354"/>
      <c r="X14" s="354" t="n">
        <v>72</v>
      </c>
      <c r="Y14" s="354"/>
      <c r="Z14" s="354" t="n">
        <v>4905</v>
      </c>
      <c r="AA14" s="354"/>
      <c r="AB14" s="65" t="n">
        <v>3086</v>
      </c>
      <c r="AC14" s="354"/>
      <c r="AD14" s="354" t="n">
        <v>60</v>
      </c>
      <c r="AE14" s="354"/>
      <c r="AF14" s="354" t="n">
        <v>817</v>
      </c>
      <c r="AG14" s="354"/>
      <c r="AH14" s="65" t="n">
        <v>423</v>
      </c>
      <c r="AI14" s="360"/>
      <c r="AJ14" s="354" t="n">
        <v>9</v>
      </c>
    </row>
    <row r="15" s="353" customFormat="true" ht="15" hidden="false" customHeight="true" outlineLevel="0" collapsed="false">
      <c r="A15" s="353" t="s">
        <v>117</v>
      </c>
      <c r="B15" s="354" t="n">
        <v>35638</v>
      </c>
      <c r="C15" s="354"/>
      <c r="D15" s="65" t="n">
        <v>14693</v>
      </c>
      <c r="E15" s="354"/>
      <c r="F15" s="354" t="n">
        <v>969</v>
      </c>
      <c r="G15" s="354"/>
      <c r="H15" s="354" t="n">
        <v>19797</v>
      </c>
      <c r="I15" s="354"/>
      <c r="J15" s="65" t="n">
        <v>8935</v>
      </c>
      <c r="K15" s="354"/>
      <c r="L15" s="354" t="n">
        <v>598</v>
      </c>
      <c r="M15" s="354"/>
      <c r="N15" s="354" t="n">
        <v>7899</v>
      </c>
      <c r="O15" s="354"/>
      <c r="P15" s="65" t="n">
        <v>1992</v>
      </c>
      <c r="Q15" s="354"/>
      <c r="R15" s="354" t="n">
        <v>115</v>
      </c>
      <c r="S15" s="354"/>
      <c r="T15" s="354" t="n">
        <v>3762</v>
      </c>
      <c r="U15" s="354"/>
      <c r="V15" s="65" t="n">
        <v>1623</v>
      </c>
      <c r="W15" s="354"/>
      <c r="X15" s="354" t="n">
        <v>114</v>
      </c>
      <c r="Y15" s="354"/>
      <c r="Z15" s="354" t="n">
        <v>2718</v>
      </c>
      <c r="AA15" s="354"/>
      <c r="AB15" s="65" t="n">
        <v>1440</v>
      </c>
      <c r="AC15" s="354"/>
      <c r="AD15" s="354" t="n">
        <v>100</v>
      </c>
      <c r="AE15" s="354"/>
      <c r="AF15" s="354" t="n">
        <v>1462</v>
      </c>
      <c r="AG15" s="354"/>
      <c r="AH15" s="65" t="n">
        <v>703</v>
      </c>
      <c r="AI15" s="360"/>
      <c r="AJ15" s="354" t="n">
        <v>42</v>
      </c>
    </row>
    <row r="16" s="353" customFormat="true" ht="15" hidden="false" customHeight="true" outlineLevel="0" collapsed="false">
      <c r="A16" s="353" t="s">
        <v>118</v>
      </c>
      <c r="B16" s="354" t="n">
        <v>64827</v>
      </c>
      <c r="C16" s="354"/>
      <c r="D16" s="65" t="n">
        <v>19534</v>
      </c>
      <c r="E16" s="354"/>
      <c r="F16" s="354" t="n">
        <v>2043</v>
      </c>
      <c r="G16" s="354"/>
      <c r="H16" s="354" t="n">
        <v>30007</v>
      </c>
      <c r="I16" s="354"/>
      <c r="J16" s="65" t="n">
        <v>8796</v>
      </c>
      <c r="K16" s="354"/>
      <c r="L16" s="354" t="n">
        <v>977</v>
      </c>
      <c r="M16" s="354"/>
      <c r="N16" s="354" t="n">
        <v>14221</v>
      </c>
      <c r="O16" s="354"/>
      <c r="P16" s="65" t="n">
        <v>3675</v>
      </c>
      <c r="Q16" s="354"/>
      <c r="R16" s="354" t="n">
        <v>283</v>
      </c>
      <c r="S16" s="354"/>
      <c r="T16" s="354" t="n">
        <v>9827</v>
      </c>
      <c r="U16" s="354"/>
      <c r="V16" s="65" t="n">
        <v>3461</v>
      </c>
      <c r="W16" s="354"/>
      <c r="X16" s="354" t="n">
        <v>379</v>
      </c>
      <c r="Y16" s="354"/>
      <c r="Z16" s="354" t="n">
        <v>8026</v>
      </c>
      <c r="AA16" s="354"/>
      <c r="AB16" s="65" t="n">
        <v>2765</v>
      </c>
      <c r="AC16" s="354"/>
      <c r="AD16" s="354" t="n">
        <v>320</v>
      </c>
      <c r="AE16" s="354"/>
      <c r="AF16" s="354" t="n">
        <v>2746</v>
      </c>
      <c r="AG16" s="354"/>
      <c r="AH16" s="65" t="n">
        <v>837</v>
      </c>
      <c r="AI16" s="360"/>
      <c r="AJ16" s="354" t="n">
        <v>84</v>
      </c>
    </row>
    <row r="17" s="353" customFormat="true" ht="15" hidden="false" customHeight="true" outlineLevel="0" collapsed="false">
      <c r="A17" s="353" t="s">
        <v>119</v>
      </c>
      <c r="B17" s="354" t="n">
        <v>55164</v>
      </c>
      <c r="C17" s="354"/>
      <c r="D17" s="65" t="n">
        <v>12786</v>
      </c>
      <c r="E17" s="354"/>
      <c r="F17" s="354" t="n">
        <v>1830</v>
      </c>
      <c r="G17" s="354"/>
      <c r="H17" s="354" t="n">
        <v>26401</v>
      </c>
      <c r="I17" s="354"/>
      <c r="J17" s="65" t="n">
        <v>5507</v>
      </c>
      <c r="K17" s="354"/>
      <c r="L17" s="354" t="n">
        <v>811</v>
      </c>
      <c r="M17" s="354"/>
      <c r="N17" s="354" t="n">
        <v>8143</v>
      </c>
      <c r="O17" s="354"/>
      <c r="P17" s="65" t="n">
        <v>2031</v>
      </c>
      <c r="Q17" s="354"/>
      <c r="R17" s="354" t="n">
        <v>192</v>
      </c>
      <c r="S17" s="354"/>
      <c r="T17" s="354" t="n">
        <v>7869</v>
      </c>
      <c r="U17" s="354"/>
      <c r="V17" s="65" t="n">
        <v>2205</v>
      </c>
      <c r="W17" s="354"/>
      <c r="X17" s="354" t="n">
        <v>323</v>
      </c>
      <c r="Y17" s="354"/>
      <c r="Z17" s="354" t="n">
        <v>8500</v>
      </c>
      <c r="AA17" s="354"/>
      <c r="AB17" s="65" t="n">
        <v>2110</v>
      </c>
      <c r="AC17" s="354"/>
      <c r="AD17" s="354" t="n">
        <v>391</v>
      </c>
      <c r="AE17" s="354"/>
      <c r="AF17" s="354" t="n">
        <v>4251</v>
      </c>
      <c r="AG17" s="354"/>
      <c r="AH17" s="65" t="n">
        <v>933</v>
      </c>
      <c r="AI17" s="360"/>
      <c r="AJ17" s="354" t="n">
        <v>113</v>
      </c>
    </row>
    <row r="18" s="353" customFormat="true" ht="15" hidden="false" customHeight="true" outlineLevel="0" collapsed="false">
      <c r="A18" s="353" t="s">
        <v>120</v>
      </c>
      <c r="B18" s="354" t="n">
        <v>31041</v>
      </c>
      <c r="C18" s="354"/>
      <c r="D18" s="65" t="n">
        <v>5125</v>
      </c>
      <c r="E18" s="354"/>
      <c r="F18" s="354" t="n">
        <v>981</v>
      </c>
      <c r="G18" s="354"/>
      <c r="H18" s="354" t="n">
        <v>15530</v>
      </c>
      <c r="I18" s="354"/>
      <c r="J18" s="65" t="n">
        <v>2653</v>
      </c>
      <c r="K18" s="354"/>
      <c r="L18" s="354" t="n">
        <v>539</v>
      </c>
      <c r="M18" s="354"/>
      <c r="N18" s="354" t="n">
        <v>3477</v>
      </c>
      <c r="O18" s="354"/>
      <c r="P18" s="65" t="n">
        <v>640</v>
      </c>
      <c r="Q18" s="354"/>
      <c r="R18" s="354" t="n">
        <v>82</v>
      </c>
      <c r="S18" s="354"/>
      <c r="T18" s="354" t="n">
        <v>4951</v>
      </c>
      <c r="U18" s="354"/>
      <c r="V18" s="65" t="n">
        <v>692</v>
      </c>
      <c r="W18" s="354"/>
      <c r="X18" s="354" t="n">
        <v>133</v>
      </c>
      <c r="Y18" s="354"/>
      <c r="Z18" s="354" t="n">
        <v>3700</v>
      </c>
      <c r="AA18" s="354"/>
      <c r="AB18" s="65" t="n">
        <v>551</v>
      </c>
      <c r="AC18" s="354"/>
      <c r="AD18" s="354" t="n">
        <v>120</v>
      </c>
      <c r="AE18" s="354"/>
      <c r="AF18" s="354" t="n">
        <v>3383</v>
      </c>
      <c r="AG18" s="354"/>
      <c r="AH18" s="65" t="n">
        <v>589</v>
      </c>
      <c r="AI18" s="360"/>
      <c r="AJ18" s="354" t="n">
        <v>107</v>
      </c>
    </row>
    <row r="19" s="353" customFormat="true" ht="15" hidden="false" customHeight="true" outlineLevel="0" collapsed="false">
      <c r="A19" s="353" t="s">
        <v>121</v>
      </c>
      <c r="B19" s="354" t="n">
        <v>8980</v>
      </c>
      <c r="C19" s="354"/>
      <c r="D19" s="65" t="n">
        <v>475</v>
      </c>
      <c r="E19" s="354"/>
      <c r="F19" s="354" t="n">
        <v>170</v>
      </c>
      <c r="G19" s="354"/>
      <c r="H19" s="354" t="n">
        <v>3132</v>
      </c>
      <c r="I19" s="354"/>
      <c r="J19" s="65" t="n">
        <v>265</v>
      </c>
      <c r="K19" s="354"/>
      <c r="L19" s="354" t="n">
        <v>115</v>
      </c>
      <c r="M19" s="354"/>
      <c r="N19" s="354" t="n">
        <v>1066</v>
      </c>
      <c r="O19" s="354"/>
      <c r="P19" s="65" t="n">
        <v>48</v>
      </c>
      <c r="Q19" s="354"/>
      <c r="R19" s="354" t="n">
        <v>8</v>
      </c>
      <c r="S19" s="354"/>
      <c r="T19" s="354" t="n">
        <v>2748</v>
      </c>
      <c r="U19" s="354"/>
      <c r="V19" s="65" t="n">
        <v>79</v>
      </c>
      <c r="W19" s="354"/>
      <c r="X19" s="354" t="n">
        <v>14</v>
      </c>
      <c r="Y19" s="354"/>
      <c r="Z19" s="354" t="n">
        <v>1286</v>
      </c>
      <c r="AA19" s="354"/>
      <c r="AB19" s="65" t="n">
        <v>39</v>
      </c>
      <c r="AC19" s="354"/>
      <c r="AD19" s="354" t="n">
        <v>18</v>
      </c>
      <c r="AE19" s="354"/>
      <c r="AF19" s="354" t="n">
        <v>748</v>
      </c>
      <c r="AG19" s="354"/>
      <c r="AH19" s="65" t="n">
        <v>44</v>
      </c>
      <c r="AI19" s="360"/>
      <c r="AJ19" s="354" t="n">
        <v>15</v>
      </c>
    </row>
    <row r="20" s="353" customFormat="true" ht="15" hidden="false" customHeight="true" outlineLevel="0" collapsed="false">
      <c r="A20" s="353" t="s">
        <v>418</v>
      </c>
      <c r="B20" s="354" t="n">
        <v>20861</v>
      </c>
      <c r="C20" s="354"/>
      <c r="D20" s="65" t="s">
        <v>143</v>
      </c>
      <c r="E20" s="354"/>
      <c r="F20" s="354" t="s">
        <v>143</v>
      </c>
      <c r="G20" s="354"/>
      <c r="H20" s="354" t="n">
        <v>6682</v>
      </c>
      <c r="I20" s="354"/>
      <c r="J20" s="65" t="s">
        <v>143</v>
      </c>
      <c r="K20" s="354"/>
      <c r="L20" s="354" t="s">
        <v>143</v>
      </c>
      <c r="M20" s="354"/>
      <c r="N20" s="354" t="n">
        <v>1918</v>
      </c>
      <c r="O20" s="354"/>
      <c r="P20" s="65" t="s">
        <v>143</v>
      </c>
      <c r="Q20" s="354"/>
      <c r="R20" s="354" t="s">
        <v>143</v>
      </c>
      <c r="S20" s="354"/>
      <c r="T20" s="354" t="n">
        <v>8298</v>
      </c>
      <c r="U20" s="354"/>
      <c r="V20" s="65" t="s">
        <v>143</v>
      </c>
      <c r="W20" s="354"/>
      <c r="X20" s="354" t="s">
        <v>143</v>
      </c>
      <c r="Y20" s="354"/>
      <c r="Z20" s="354" t="n">
        <v>2027</v>
      </c>
      <c r="AA20" s="354"/>
      <c r="AB20" s="65" t="s">
        <v>143</v>
      </c>
      <c r="AC20" s="354"/>
      <c r="AD20" s="354" t="s">
        <v>143</v>
      </c>
      <c r="AE20" s="354"/>
      <c r="AF20" s="354" t="n">
        <v>1936</v>
      </c>
      <c r="AG20" s="354"/>
      <c r="AH20" s="65" t="s">
        <v>143</v>
      </c>
      <c r="AI20" s="360"/>
      <c r="AJ20" s="354" t="s">
        <v>143</v>
      </c>
    </row>
    <row r="21" s="353" customFormat="true" ht="15" hidden="false" customHeight="true" outlineLevel="0" collapsed="false">
      <c r="B21" s="354"/>
      <c r="C21" s="354"/>
      <c r="D21" s="65"/>
      <c r="E21" s="354"/>
      <c r="F21" s="354"/>
      <c r="G21" s="354"/>
      <c r="H21" s="354"/>
      <c r="I21" s="354"/>
      <c r="J21" s="65"/>
      <c r="K21" s="354"/>
      <c r="L21" s="354"/>
      <c r="M21" s="354"/>
      <c r="N21" s="354"/>
      <c r="O21" s="354"/>
      <c r="P21" s="65"/>
      <c r="Q21" s="354"/>
      <c r="R21" s="354"/>
      <c r="S21" s="354"/>
      <c r="T21" s="354"/>
      <c r="U21" s="354"/>
      <c r="V21" s="65"/>
      <c r="W21" s="354"/>
      <c r="X21" s="354"/>
      <c r="Y21" s="354"/>
      <c r="Z21" s="354"/>
      <c r="AA21" s="354"/>
      <c r="AB21" s="65"/>
      <c r="AC21" s="354"/>
      <c r="AD21" s="354"/>
      <c r="AE21" s="354"/>
      <c r="AF21" s="354"/>
      <c r="AG21" s="354"/>
      <c r="AH21" s="65"/>
      <c r="AI21" s="360"/>
      <c r="AJ21" s="354"/>
    </row>
    <row r="22" s="353" customFormat="true" ht="13.5" hidden="false" customHeight="true" outlineLevel="0" collapsed="false">
      <c r="A22" s="353" t="s">
        <v>33</v>
      </c>
      <c r="B22" s="354"/>
      <c r="C22" s="354"/>
      <c r="D22" s="65"/>
      <c r="E22" s="354"/>
      <c r="F22" s="354"/>
      <c r="G22" s="354"/>
      <c r="H22" s="354"/>
      <c r="I22" s="354"/>
      <c r="J22" s="65"/>
      <c r="K22" s="354"/>
      <c r="L22" s="354"/>
      <c r="M22" s="354"/>
      <c r="N22" s="354"/>
      <c r="O22" s="354"/>
      <c r="P22" s="65"/>
      <c r="Q22" s="354"/>
      <c r="R22" s="354"/>
      <c r="S22" s="354"/>
      <c r="T22" s="354"/>
      <c r="U22" s="354"/>
      <c r="V22" s="65"/>
      <c r="W22" s="354"/>
      <c r="X22" s="354"/>
      <c r="Y22" s="354"/>
      <c r="Z22" s="354"/>
      <c r="AA22" s="354"/>
      <c r="AB22" s="65"/>
      <c r="AC22" s="354"/>
      <c r="AD22" s="354"/>
      <c r="AE22" s="354"/>
      <c r="AF22" s="354"/>
      <c r="AG22" s="354"/>
      <c r="AH22" s="65"/>
      <c r="AI22" s="360"/>
      <c r="AJ22" s="354"/>
    </row>
    <row r="23" s="353" customFormat="true" ht="13.5" hidden="false" customHeight="true" outlineLevel="0" collapsed="false">
      <c r="A23" s="353" t="s">
        <v>12</v>
      </c>
      <c r="B23" s="354"/>
      <c r="C23" s="354"/>
      <c r="D23" s="65"/>
      <c r="E23" s="354"/>
      <c r="F23" s="354"/>
      <c r="G23" s="354"/>
      <c r="H23" s="354"/>
      <c r="I23" s="354"/>
      <c r="J23" s="65"/>
      <c r="K23" s="354"/>
      <c r="L23" s="354"/>
      <c r="M23" s="354"/>
      <c r="N23" s="354"/>
      <c r="O23" s="354"/>
      <c r="P23" s="65"/>
      <c r="Q23" s="354"/>
      <c r="R23" s="354"/>
      <c r="S23" s="354"/>
      <c r="T23" s="354"/>
      <c r="U23" s="354"/>
      <c r="V23" s="65"/>
      <c r="W23" s="354"/>
      <c r="X23" s="354"/>
      <c r="Y23" s="354"/>
      <c r="Z23" s="354"/>
      <c r="AA23" s="354"/>
      <c r="AB23" s="65"/>
      <c r="AC23" s="354"/>
      <c r="AD23" s="354"/>
      <c r="AE23" s="354"/>
      <c r="AF23" s="354"/>
      <c r="AG23" s="354"/>
      <c r="AH23" s="65"/>
      <c r="AI23" s="360"/>
      <c r="AJ23" s="354"/>
    </row>
    <row r="24" s="353" customFormat="true" ht="13.5" hidden="false" customHeight="true" outlineLevel="0" collapsed="false">
      <c r="A24" s="353" t="s">
        <v>419</v>
      </c>
      <c r="B24" s="354"/>
      <c r="C24" s="354"/>
      <c r="D24" s="65"/>
      <c r="E24" s="354"/>
      <c r="F24" s="354"/>
      <c r="G24" s="354"/>
      <c r="H24" s="354"/>
      <c r="I24" s="354"/>
      <c r="J24" s="65"/>
      <c r="K24" s="354"/>
      <c r="L24" s="354"/>
      <c r="M24" s="354"/>
      <c r="N24" s="354"/>
      <c r="O24" s="354"/>
      <c r="P24" s="65"/>
      <c r="Q24" s="354"/>
      <c r="R24" s="354"/>
      <c r="S24" s="354"/>
      <c r="T24" s="354"/>
      <c r="U24" s="354"/>
      <c r="V24" s="65"/>
      <c r="W24" s="354"/>
      <c r="X24" s="354"/>
      <c r="Y24" s="354"/>
      <c r="Z24" s="354"/>
      <c r="AA24" s="354"/>
      <c r="AB24" s="65"/>
      <c r="AC24" s="354"/>
      <c r="AD24" s="354"/>
      <c r="AE24" s="354"/>
      <c r="AF24" s="354"/>
      <c r="AG24" s="354"/>
      <c r="AH24" s="65"/>
      <c r="AI24" s="360"/>
      <c r="AJ24" s="354"/>
    </row>
    <row r="25" s="353" customFormat="true" ht="13.5" hidden="false" customHeight="true" outlineLevel="0" collapsed="false">
      <c r="A25" s="353" t="s">
        <v>420</v>
      </c>
      <c r="B25" s="354"/>
      <c r="C25" s="354"/>
      <c r="D25" s="65"/>
      <c r="E25" s="354"/>
      <c r="F25" s="354"/>
      <c r="G25" s="354"/>
      <c r="H25" s="354"/>
      <c r="I25" s="354"/>
      <c r="J25" s="65"/>
      <c r="K25" s="354"/>
      <c r="L25" s="354"/>
      <c r="M25" s="354"/>
      <c r="N25" s="354"/>
      <c r="O25" s="354"/>
      <c r="P25" s="65"/>
      <c r="Q25" s="354"/>
      <c r="R25" s="354"/>
      <c r="S25" s="354"/>
      <c r="T25" s="354"/>
      <c r="U25" s="354"/>
      <c r="V25" s="65"/>
      <c r="W25" s="354"/>
      <c r="X25" s="354"/>
      <c r="Y25" s="354"/>
      <c r="Z25" s="354"/>
      <c r="AA25" s="354"/>
      <c r="AB25" s="65"/>
      <c r="AC25" s="354"/>
      <c r="AD25" s="354"/>
      <c r="AE25" s="354"/>
      <c r="AF25" s="354"/>
      <c r="AG25" s="354"/>
      <c r="AH25" s="65"/>
      <c r="AI25" s="360"/>
      <c r="AJ25" s="354"/>
    </row>
    <row r="26" s="353" customFormat="true" ht="15" hidden="false" customHeight="true" outlineLevel="0" collapsed="false">
      <c r="A26" s="353" t="s">
        <v>421</v>
      </c>
      <c r="B26" s="354" t="n">
        <v>299990</v>
      </c>
      <c r="C26" s="354"/>
      <c r="D26" s="65" t="n">
        <v>86309</v>
      </c>
      <c r="E26" s="354"/>
      <c r="F26" s="354" t="n">
        <v>6868</v>
      </c>
      <c r="G26" s="354"/>
      <c r="H26" s="354" t="n">
        <v>153526</v>
      </c>
      <c r="I26" s="354"/>
      <c r="J26" s="65" t="n">
        <v>50745</v>
      </c>
      <c r="K26" s="354"/>
      <c r="L26" s="354" t="n">
        <v>3737</v>
      </c>
      <c r="M26" s="354"/>
      <c r="N26" s="354" t="n">
        <v>48831</v>
      </c>
      <c r="O26" s="354"/>
      <c r="P26" s="65" t="n">
        <v>10313</v>
      </c>
      <c r="Q26" s="354"/>
      <c r="R26" s="354" t="n">
        <v>717</v>
      </c>
      <c r="S26" s="354"/>
      <c r="T26" s="354" t="n">
        <v>46682</v>
      </c>
      <c r="U26" s="354"/>
      <c r="V26" s="65" t="n">
        <v>10994</v>
      </c>
      <c r="W26" s="354"/>
      <c r="X26" s="354" t="n">
        <v>1035</v>
      </c>
      <c r="Y26" s="354"/>
      <c r="Z26" s="354" t="n">
        <v>35608</v>
      </c>
      <c r="AA26" s="354"/>
      <c r="AB26" s="65" t="n">
        <v>10728</v>
      </c>
      <c r="AC26" s="354"/>
      <c r="AD26" s="354" t="n">
        <v>1009</v>
      </c>
      <c r="AE26" s="354"/>
      <c r="AF26" s="354" t="n">
        <v>15343</v>
      </c>
      <c r="AG26" s="354"/>
      <c r="AH26" s="65" t="n">
        <v>3529</v>
      </c>
      <c r="AI26" s="360"/>
      <c r="AJ26" s="354" t="n">
        <v>370</v>
      </c>
    </row>
    <row r="27" s="355" customFormat="true" ht="6.75" hidden="false" customHeight="true" outlineLevel="0" collapsed="false">
      <c r="A27" s="361"/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</row>
    <row r="29" customFormat="false" ht="12.75" hidden="false" customHeight="false" outlineLevel="0" collapsed="false">
      <c r="A29" s="355" t="s">
        <v>402</v>
      </c>
    </row>
    <row r="30" customFormat="false" ht="12.75" hidden="false" customHeight="false" outlineLevel="0" collapsed="false">
      <c r="A30" s="355" t="s">
        <v>422</v>
      </c>
    </row>
  </sheetData>
  <printOptions headings="false" gridLines="false" gridLinesSet="true" horizontalCentered="false" verticalCentered="false"/>
  <pageMargins left="0.5" right="0.3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2" activeCellId="0" sqref="AJ12:A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15.56"/>
    <col collapsed="false" customWidth="true" hidden="false" outlineLevel="0" max="2" min="2" style="350" width="7.13"/>
    <col collapsed="false" customWidth="true" hidden="false" outlineLevel="0" max="3" min="3" style="350" width="0.56"/>
    <col collapsed="false" customWidth="true" hidden="false" outlineLevel="0" max="4" min="4" style="350" width="6.28"/>
    <col collapsed="false" customWidth="true" hidden="false" outlineLevel="0" max="5" min="5" style="350" width="0.56"/>
    <col collapsed="false" customWidth="true" hidden="false" outlineLevel="0" max="6" min="6" style="350" width="5.56"/>
    <col collapsed="false" customWidth="true" hidden="false" outlineLevel="0" max="7" min="7" style="350" width="0.56"/>
    <col collapsed="false" customWidth="true" hidden="false" outlineLevel="0" max="8" min="8" style="350" width="7.13"/>
    <col collapsed="false" customWidth="true" hidden="false" outlineLevel="0" max="9" min="9" style="350" width="0.56"/>
    <col collapsed="false" customWidth="true" hidden="false" outlineLevel="0" max="10" min="10" style="350" width="6.28"/>
    <col collapsed="false" customWidth="true" hidden="false" outlineLevel="0" max="11" min="11" style="350" width="1.42"/>
    <col collapsed="false" customWidth="true" hidden="false" outlineLevel="0" max="12" min="12" style="350" width="5.56"/>
    <col collapsed="false" customWidth="true" hidden="false" outlineLevel="0" max="13" min="13" style="350" width="0.85"/>
    <col collapsed="false" customWidth="true" hidden="false" outlineLevel="0" max="14" min="14" style="350" width="6.42"/>
    <col collapsed="false" customWidth="true" hidden="false" outlineLevel="0" max="15" min="15" style="350" width="0.56"/>
    <col collapsed="false" customWidth="true" hidden="false" outlineLevel="0" max="16" min="16" style="350" width="6.13"/>
    <col collapsed="false" customWidth="true" hidden="false" outlineLevel="0" max="17" min="17" style="350" width="1.42"/>
    <col collapsed="false" customWidth="true" hidden="false" outlineLevel="0" max="18" min="18" style="350" width="5.56"/>
    <col collapsed="false" customWidth="true" hidden="false" outlineLevel="0" max="19" min="19" style="350" width="0.42"/>
    <col collapsed="false" customWidth="true" hidden="false" outlineLevel="0" max="20" min="20" style="350" width="6.28"/>
    <col collapsed="false" customWidth="true" hidden="false" outlineLevel="0" max="21" min="21" style="350" width="0.56"/>
    <col collapsed="false" customWidth="true" hidden="false" outlineLevel="0" max="22" min="22" style="350" width="5.99"/>
    <col collapsed="false" customWidth="true" hidden="false" outlineLevel="0" max="23" min="23" style="350" width="1.42"/>
    <col collapsed="false" customWidth="true" hidden="false" outlineLevel="0" max="24" min="24" style="350" width="5.28"/>
    <col collapsed="false" customWidth="true" hidden="false" outlineLevel="0" max="25" min="25" style="350" width="0.42"/>
    <col collapsed="false" customWidth="true" hidden="false" outlineLevel="0" max="26" min="26" style="350" width="6.13"/>
    <col collapsed="false" customWidth="true" hidden="false" outlineLevel="0" max="27" min="27" style="350" width="0.56"/>
    <col collapsed="false" customWidth="true" hidden="false" outlineLevel="0" max="28" min="28" style="350" width="5.85"/>
    <col collapsed="false" customWidth="true" hidden="false" outlineLevel="0" max="29" min="29" style="350" width="1.56"/>
    <col collapsed="false" customWidth="true" hidden="false" outlineLevel="0" max="30" min="30" style="350" width="5.42"/>
    <col collapsed="false" customWidth="true" hidden="false" outlineLevel="0" max="31" min="31" style="350" width="0.42"/>
    <col collapsed="false" customWidth="true" hidden="false" outlineLevel="0" max="32" min="32" style="350" width="6.56"/>
    <col collapsed="false" customWidth="true" hidden="false" outlineLevel="0" max="33" min="33" style="350" width="0.42"/>
    <col collapsed="false" customWidth="true" hidden="false" outlineLevel="0" max="34" min="34" style="350" width="6.13"/>
    <col collapsed="false" customWidth="true" hidden="false" outlineLevel="0" max="35" min="35" style="350" width="1.28"/>
    <col collapsed="false" customWidth="true" hidden="false" outlineLevel="0" max="36" min="36" style="350" width="4.85"/>
    <col collapsed="false" customWidth="true" hidden="true" outlineLevel="0" max="37" min="37" style="350" width="0.7"/>
    <col collapsed="false" customWidth="false" hidden="false" outlineLevel="0" max="257" min="38" style="350" width="9.13"/>
  </cols>
  <sheetData>
    <row r="1" s="351" customFormat="true" ht="14.25" hidden="false" customHeight="false" outlineLevel="0" collapsed="false">
      <c r="A1" s="351" t="s">
        <v>423</v>
      </c>
    </row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</row>
    <row r="3" s="353" customFormat="true" ht="13.5" hidden="false" customHeight="true" outlineLevel="0" collapsed="false">
      <c r="A3" s="353" t="s">
        <v>92</v>
      </c>
      <c r="B3" s="352" t="s">
        <v>83</v>
      </c>
      <c r="C3" s="352"/>
      <c r="D3" s="352"/>
      <c r="E3" s="352"/>
      <c r="F3" s="352"/>
      <c r="G3" s="357"/>
      <c r="H3" s="352" t="s">
        <v>405</v>
      </c>
      <c r="I3" s="352"/>
      <c r="J3" s="352"/>
      <c r="K3" s="352"/>
      <c r="L3" s="352"/>
      <c r="M3" s="357"/>
      <c r="N3" s="352" t="s">
        <v>406</v>
      </c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</row>
    <row r="4" s="353" customFormat="true" ht="12.75" hidden="false" customHeight="true" outlineLevel="0" collapsed="false"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2" t="s">
        <v>407</v>
      </c>
      <c r="O4" s="352"/>
      <c r="P4" s="352"/>
      <c r="Q4" s="352"/>
      <c r="R4" s="352"/>
      <c r="S4" s="357"/>
      <c r="T4" s="352" t="s">
        <v>408</v>
      </c>
      <c r="U4" s="352"/>
      <c r="V4" s="352"/>
      <c r="W4" s="352"/>
      <c r="X4" s="352"/>
      <c r="Y4" s="357"/>
      <c r="Z4" s="352" t="s">
        <v>409</v>
      </c>
      <c r="AA4" s="352"/>
      <c r="AB4" s="352"/>
      <c r="AC4" s="352"/>
      <c r="AD4" s="352"/>
      <c r="AE4" s="357"/>
      <c r="AF4" s="352" t="s">
        <v>410</v>
      </c>
      <c r="AG4" s="352"/>
      <c r="AH4" s="352"/>
      <c r="AI4" s="352"/>
      <c r="AJ4" s="352"/>
    </row>
    <row r="5" s="353" customFormat="true" ht="12.75" hidden="false" customHeight="true" outlineLevel="0" collapsed="false">
      <c r="B5" s="358" t="s">
        <v>8</v>
      </c>
      <c r="D5" s="353" t="s">
        <v>394</v>
      </c>
      <c r="F5" s="358" t="s">
        <v>411</v>
      </c>
      <c r="H5" s="358" t="s">
        <v>8</v>
      </c>
      <c r="J5" s="353" t="s">
        <v>394</v>
      </c>
      <c r="L5" s="358" t="s">
        <v>411</v>
      </c>
      <c r="N5" s="353" t="s">
        <v>8</v>
      </c>
      <c r="P5" s="353" t="s">
        <v>394</v>
      </c>
      <c r="R5" s="358" t="s">
        <v>411</v>
      </c>
      <c r="T5" s="353" t="s">
        <v>8</v>
      </c>
      <c r="V5" s="353" t="s">
        <v>394</v>
      </c>
      <c r="X5" s="358" t="s">
        <v>411</v>
      </c>
      <c r="Z5" s="353" t="s">
        <v>8</v>
      </c>
      <c r="AB5" s="353" t="s">
        <v>394</v>
      </c>
      <c r="AD5" s="358" t="s">
        <v>411</v>
      </c>
      <c r="AF5" s="353" t="s">
        <v>8</v>
      </c>
      <c r="AH5" s="353" t="s">
        <v>394</v>
      </c>
      <c r="AJ5" s="358" t="s">
        <v>411</v>
      </c>
    </row>
    <row r="6" s="353" customFormat="true" ht="12" hidden="false" customHeight="false" outlineLevel="0" collapsed="false">
      <c r="D6" s="353" t="s">
        <v>412</v>
      </c>
      <c r="F6" s="353" t="s">
        <v>413</v>
      </c>
      <c r="J6" s="353" t="s">
        <v>412</v>
      </c>
      <c r="L6" s="353" t="s">
        <v>413</v>
      </c>
      <c r="P6" s="353" t="s">
        <v>412</v>
      </c>
      <c r="R6" s="353" t="s">
        <v>413</v>
      </c>
      <c r="V6" s="353" t="s">
        <v>412</v>
      </c>
      <c r="X6" s="353" t="s">
        <v>413</v>
      </c>
      <c r="AB6" s="353" t="s">
        <v>412</v>
      </c>
      <c r="AD6" s="353" t="s">
        <v>413</v>
      </c>
      <c r="AH6" s="353" t="s">
        <v>412</v>
      </c>
      <c r="AJ6" s="353" t="s">
        <v>413</v>
      </c>
    </row>
    <row r="7" s="353" customFormat="true" ht="12" hidden="false" customHeight="false" outlineLevel="0" collapsed="false">
      <c r="D7" s="353" t="s">
        <v>414</v>
      </c>
      <c r="F7" s="358" t="s">
        <v>397</v>
      </c>
      <c r="J7" s="353" t="s">
        <v>414</v>
      </c>
      <c r="L7" s="358" t="s">
        <v>397</v>
      </c>
      <c r="P7" s="353" t="s">
        <v>414</v>
      </c>
      <c r="R7" s="358" t="s">
        <v>397</v>
      </c>
      <c r="V7" s="353" t="s">
        <v>414</v>
      </c>
      <c r="X7" s="358" t="s">
        <v>397</v>
      </c>
      <c r="AB7" s="353" t="s">
        <v>414</v>
      </c>
      <c r="AD7" s="358" t="s">
        <v>397</v>
      </c>
      <c r="AH7" s="353" t="s">
        <v>414</v>
      </c>
      <c r="AJ7" s="358" t="s">
        <v>397</v>
      </c>
    </row>
    <row r="8" s="353" customFormat="true" ht="12" hidden="false" customHeight="false" outlineLevel="0" collapsed="false">
      <c r="D8" s="353" t="s">
        <v>415</v>
      </c>
      <c r="F8" s="358" t="s">
        <v>416</v>
      </c>
      <c r="J8" s="353" t="s">
        <v>415</v>
      </c>
      <c r="L8" s="358" t="s">
        <v>416</v>
      </c>
      <c r="P8" s="353" t="s">
        <v>415</v>
      </c>
      <c r="R8" s="358" t="s">
        <v>416</v>
      </c>
      <c r="V8" s="353" t="s">
        <v>415</v>
      </c>
      <c r="X8" s="358" t="s">
        <v>416</v>
      </c>
      <c r="AB8" s="353" t="s">
        <v>415</v>
      </c>
      <c r="AD8" s="358" t="s">
        <v>416</v>
      </c>
      <c r="AH8" s="353" t="s">
        <v>415</v>
      </c>
      <c r="AJ8" s="358" t="s">
        <v>416</v>
      </c>
    </row>
    <row r="9" s="353" customFormat="true" ht="12" hidden="false" customHeight="false" outlineLevel="0" collapsed="false">
      <c r="D9" s="353" t="s">
        <v>417</v>
      </c>
      <c r="F9" s="358" t="n">
        <v>2002</v>
      </c>
      <c r="J9" s="353" t="s">
        <v>417</v>
      </c>
      <c r="L9" s="358" t="n">
        <v>2002</v>
      </c>
      <c r="P9" s="353" t="s">
        <v>417</v>
      </c>
      <c r="R9" s="358" t="n">
        <v>2002</v>
      </c>
      <c r="V9" s="353" t="s">
        <v>417</v>
      </c>
      <c r="X9" s="358" t="n">
        <v>2002</v>
      </c>
      <c r="AB9" s="353" t="s">
        <v>417</v>
      </c>
      <c r="AD9" s="358" t="n">
        <v>2002</v>
      </c>
      <c r="AH9" s="353" t="s">
        <v>417</v>
      </c>
      <c r="AJ9" s="358" t="n">
        <v>2002</v>
      </c>
    </row>
    <row r="10" s="353" customFormat="true" ht="12" hidden="false" customHeight="false" outlineLevel="0" collapsed="false">
      <c r="A10" s="352"/>
      <c r="B10" s="352"/>
      <c r="C10" s="352"/>
      <c r="D10" s="359" t="n">
        <v>2002</v>
      </c>
      <c r="E10" s="352"/>
      <c r="F10" s="359"/>
      <c r="G10" s="352"/>
      <c r="H10" s="352"/>
      <c r="I10" s="352"/>
      <c r="J10" s="359" t="n">
        <v>2002</v>
      </c>
      <c r="K10" s="352"/>
      <c r="L10" s="359"/>
      <c r="M10" s="352"/>
      <c r="N10" s="352"/>
      <c r="O10" s="352"/>
      <c r="P10" s="359" t="n">
        <v>2002</v>
      </c>
      <c r="Q10" s="352"/>
      <c r="R10" s="359"/>
      <c r="S10" s="352"/>
      <c r="T10" s="352"/>
      <c r="U10" s="352"/>
      <c r="V10" s="359" t="n">
        <v>2002</v>
      </c>
      <c r="W10" s="352"/>
      <c r="X10" s="359"/>
      <c r="Y10" s="352"/>
      <c r="Z10" s="352"/>
      <c r="AA10" s="352"/>
      <c r="AB10" s="359" t="n">
        <v>2002</v>
      </c>
      <c r="AC10" s="352"/>
      <c r="AD10" s="359"/>
      <c r="AE10" s="352"/>
      <c r="AF10" s="352"/>
      <c r="AG10" s="352"/>
      <c r="AH10" s="359" t="n">
        <v>2002</v>
      </c>
      <c r="AI10" s="352"/>
      <c r="AJ10" s="359"/>
      <c r="AK10" s="352"/>
    </row>
    <row r="11" s="353" customFormat="true" ht="12" hidden="false" customHeight="false" outlineLevel="0" collapsed="false"/>
    <row r="12" s="353" customFormat="true" ht="12" hidden="false" customHeight="false" outlineLevel="0" collapsed="false">
      <c r="A12" s="353" t="s">
        <v>70</v>
      </c>
      <c r="B12" s="362" t="n">
        <v>88728</v>
      </c>
      <c r="C12" s="354"/>
      <c r="D12" s="360" t="n">
        <v>38195</v>
      </c>
      <c r="E12" s="354"/>
      <c r="F12" s="362" t="n">
        <v>2878</v>
      </c>
      <c r="G12" s="354"/>
      <c r="H12" s="362" t="n">
        <v>51586</v>
      </c>
      <c r="I12" s="354"/>
      <c r="J12" s="360" t="n">
        <v>25480</v>
      </c>
      <c r="K12" s="354"/>
      <c r="L12" s="362" t="n">
        <v>1924</v>
      </c>
      <c r="M12" s="354"/>
      <c r="N12" s="362" t="n">
        <v>9963</v>
      </c>
      <c r="O12" s="354"/>
      <c r="P12" s="360" t="n">
        <v>3125</v>
      </c>
      <c r="Q12" s="354"/>
      <c r="R12" s="362" t="n">
        <v>210</v>
      </c>
      <c r="S12" s="354"/>
      <c r="T12" s="362" t="n">
        <v>6387</v>
      </c>
      <c r="U12" s="354"/>
      <c r="V12" s="360" t="n">
        <v>3295</v>
      </c>
      <c r="W12" s="354"/>
      <c r="X12" s="362" t="n">
        <v>274</v>
      </c>
      <c r="Y12" s="354"/>
      <c r="Z12" s="362" t="n">
        <v>8674</v>
      </c>
      <c r="AA12" s="354"/>
      <c r="AB12" s="360" t="n">
        <v>4451</v>
      </c>
      <c r="AC12" s="354"/>
      <c r="AD12" s="362" t="n">
        <v>305</v>
      </c>
      <c r="AE12" s="354"/>
      <c r="AF12" s="362" t="n">
        <v>5834</v>
      </c>
      <c r="AG12" s="354"/>
      <c r="AH12" s="360" t="n">
        <v>1844</v>
      </c>
      <c r="AI12" s="354"/>
      <c r="AJ12" s="362" t="n">
        <v>165</v>
      </c>
    </row>
    <row r="13" s="353" customFormat="true" ht="12" hidden="false" customHeight="false" outlineLevel="0" collapsed="false">
      <c r="A13" s="353" t="s">
        <v>71</v>
      </c>
      <c r="B13" s="362" t="n">
        <v>84163</v>
      </c>
      <c r="C13" s="354"/>
      <c r="D13" s="360" t="n">
        <v>36896</v>
      </c>
      <c r="E13" s="354"/>
      <c r="F13" s="362" t="n">
        <v>2688</v>
      </c>
      <c r="G13" s="354"/>
      <c r="H13" s="362" t="n">
        <v>48865</v>
      </c>
      <c r="I13" s="354"/>
      <c r="J13" s="360" t="n">
        <v>24686</v>
      </c>
      <c r="K13" s="354"/>
      <c r="L13" s="362" t="n">
        <v>1816</v>
      </c>
      <c r="M13" s="354"/>
      <c r="N13" s="362" t="n">
        <v>9425</v>
      </c>
      <c r="O13" s="354"/>
      <c r="P13" s="360" t="n">
        <v>2972</v>
      </c>
      <c r="Q13" s="354"/>
      <c r="R13" s="362" t="n">
        <v>193</v>
      </c>
      <c r="S13" s="354"/>
      <c r="T13" s="362" t="n">
        <v>6041</v>
      </c>
      <c r="U13" s="354"/>
      <c r="V13" s="360" t="n">
        <v>3155</v>
      </c>
      <c r="W13" s="354"/>
      <c r="X13" s="362" t="n">
        <v>253</v>
      </c>
      <c r="Y13" s="354"/>
      <c r="Z13" s="362" t="n">
        <v>8248</v>
      </c>
      <c r="AA13" s="354"/>
      <c r="AB13" s="360" t="n">
        <v>4326</v>
      </c>
      <c r="AC13" s="354"/>
      <c r="AD13" s="362" t="n">
        <v>276</v>
      </c>
      <c r="AE13" s="354"/>
      <c r="AF13" s="362" t="n">
        <v>5507</v>
      </c>
      <c r="AG13" s="354"/>
      <c r="AH13" s="360" t="n">
        <v>1757</v>
      </c>
      <c r="AI13" s="354"/>
      <c r="AJ13" s="362" t="n">
        <v>150</v>
      </c>
    </row>
    <row r="14" s="353" customFormat="true" ht="12" hidden="false" customHeight="false" outlineLevel="0" collapsed="false">
      <c r="A14" s="353" t="s">
        <v>72</v>
      </c>
      <c r="B14" s="362" t="n">
        <v>4565</v>
      </c>
      <c r="C14" s="354"/>
      <c r="D14" s="360" t="n">
        <v>1299</v>
      </c>
      <c r="E14" s="354"/>
      <c r="F14" s="362" t="n">
        <v>190</v>
      </c>
      <c r="G14" s="354"/>
      <c r="H14" s="362" t="n">
        <v>2721</v>
      </c>
      <c r="I14" s="354"/>
      <c r="J14" s="360" t="n">
        <v>794</v>
      </c>
      <c r="K14" s="354"/>
      <c r="L14" s="362" t="n">
        <v>108</v>
      </c>
      <c r="M14" s="354"/>
      <c r="N14" s="362" t="n">
        <v>538</v>
      </c>
      <c r="O14" s="354"/>
      <c r="P14" s="360" t="n">
        <v>153</v>
      </c>
      <c r="Q14" s="354"/>
      <c r="R14" s="362" t="n">
        <v>17</v>
      </c>
      <c r="S14" s="354"/>
      <c r="T14" s="362" t="n">
        <v>346</v>
      </c>
      <c r="U14" s="354"/>
      <c r="V14" s="360" t="n">
        <v>140</v>
      </c>
      <c r="W14" s="354"/>
      <c r="X14" s="362" t="n">
        <v>21</v>
      </c>
      <c r="Y14" s="354"/>
      <c r="Z14" s="362" t="n">
        <v>426</v>
      </c>
      <c r="AA14" s="354"/>
      <c r="AB14" s="360" t="n">
        <v>125</v>
      </c>
      <c r="AC14" s="354"/>
      <c r="AD14" s="362" t="n">
        <v>29</v>
      </c>
      <c r="AE14" s="354"/>
      <c r="AF14" s="362" t="n">
        <v>327</v>
      </c>
      <c r="AG14" s="354"/>
      <c r="AH14" s="360" t="n">
        <v>87</v>
      </c>
      <c r="AI14" s="354"/>
      <c r="AJ14" s="362" t="n">
        <v>15</v>
      </c>
    </row>
    <row r="15" s="353" customFormat="true" ht="12" hidden="false" customHeight="false" outlineLevel="0" collapsed="false">
      <c r="B15" s="362"/>
      <c r="C15" s="354"/>
      <c r="D15" s="360"/>
      <c r="E15" s="354"/>
      <c r="F15" s="362"/>
      <c r="G15" s="354"/>
      <c r="H15" s="362"/>
      <c r="I15" s="354"/>
      <c r="J15" s="360"/>
      <c r="K15" s="354"/>
      <c r="L15" s="362"/>
      <c r="M15" s="354"/>
      <c r="N15" s="362"/>
      <c r="O15" s="354"/>
      <c r="P15" s="360"/>
      <c r="Q15" s="354"/>
      <c r="R15" s="362"/>
      <c r="S15" s="354"/>
      <c r="T15" s="362"/>
      <c r="U15" s="354"/>
      <c r="V15" s="360"/>
      <c r="W15" s="354"/>
      <c r="X15" s="362"/>
      <c r="Y15" s="354"/>
      <c r="Z15" s="362"/>
      <c r="AA15" s="354"/>
      <c r="AB15" s="360"/>
      <c r="AC15" s="354"/>
      <c r="AD15" s="362"/>
      <c r="AE15" s="354"/>
      <c r="AF15" s="362"/>
      <c r="AG15" s="354"/>
      <c r="AH15" s="360"/>
      <c r="AI15" s="354"/>
      <c r="AJ15" s="362"/>
    </row>
    <row r="16" s="353" customFormat="true" ht="12" hidden="false" customHeight="false" outlineLevel="0" collapsed="false">
      <c r="A16" s="353" t="s">
        <v>73</v>
      </c>
      <c r="B16" s="362" t="n">
        <v>88502</v>
      </c>
      <c r="C16" s="354"/>
      <c r="D16" s="360" t="n">
        <v>28257</v>
      </c>
      <c r="E16" s="354"/>
      <c r="F16" s="362" t="n">
        <v>1907</v>
      </c>
      <c r="G16" s="354"/>
      <c r="H16" s="362" t="n">
        <v>50395</v>
      </c>
      <c r="I16" s="354"/>
      <c r="J16" s="360" t="n">
        <v>18779</v>
      </c>
      <c r="K16" s="354"/>
      <c r="L16" s="362" t="n">
        <v>1278</v>
      </c>
      <c r="M16" s="354"/>
      <c r="N16" s="362" t="n">
        <v>8604</v>
      </c>
      <c r="O16" s="354"/>
      <c r="P16" s="360" t="n">
        <v>2008</v>
      </c>
      <c r="Q16" s="354"/>
      <c r="R16" s="362" t="n">
        <v>108</v>
      </c>
      <c r="S16" s="354"/>
      <c r="T16" s="362" t="n">
        <v>9867</v>
      </c>
      <c r="U16" s="354"/>
      <c r="V16" s="360" t="n">
        <v>3100</v>
      </c>
      <c r="W16" s="354"/>
      <c r="X16" s="362" t="n">
        <v>204</v>
      </c>
      <c r="Y16" s="354"/>
      <c r="Z16" s="362" t="n">
        <v>9343</v>
      </c>
      <c r="AA16" s="354"/>
      <c r="AB16" s="360" t="n">
        <v>3251</v>
      </c>
      <c r="AC16" s="354"/>
      <c r="AD16" s="362" t="n">
        <v>198</v>
      </c>
      <c r="AE16" s="354"/>
      <c r="AF16" s="362" t="n">
        <v>4941</v>
      </c>
      <c r="AG16" s="354"/>
      <c r="AH16" s="360" t="n">
        <v>1119</v>
      </c>
      <c r="AI16" s="354"/>
      <c r="AJ16" s="362" t="n">
        <v>119</v>
      </c>
    </row>
    <row r="17" s="353" customFormat="true" ht="12" hidden="false" customHeight="false" outlineLevel="0" collapsed="false">
      <c r="A17" s="353" t="s">
        <v>71</v>
      </c>
      <c r="B17" s="362" t="n">
        <v>49221</v>
      </c>
      <c r="C17" s="354"/>
      <c r="D17" s="360" t="n">
        <v>17264</v>
      </c>
      <c r="E17" s="354"/>
      <c r="F17" s="362" t="n">
        <v>983</v>
      </c>
      <c r="G17" s="354"/>
      <c r="H17" s="362" t="n">
        <v>28613</v>
      </c>
      <c r="I17" s="354"/>
      <c r="J17" s="360" t="n">
        <v>12316</v>
      </c>
      <c r="K17" s="354"/>
      <c r="L17" s="362" t="n">
        <v>702</v>
      </c>
      <c r="M17" s="354"/>
      <c r="N17" s="362" t="n">
        <v>4795</v>
      </c>
      <c r="O17" s="354"/>
      <c r="P17" s="360" t="n">
        <v>1111</v>
      </c>
      <c r="Q17" s="354"/>
      <c r="R17" s="362" t="n">
        <v>56</v>
      </c>
      <c r="S17" s="354"/>
      <c r="T17" s="362" t="n">
        <v>4896</v>
      </c>
      <c r="U17" s="354"/>
      <c r="V17" s="360" t="n">
        <v>1442</v>
      </c>
      <c r="W17" s="354"/>
      <c r="X17" s="362" t="n">
        <v>90</v>
      </c>
      <c r="Y17" s="354"/>
      <c r="Z17" s="362" t="n">
        <v>4652</v>
      </c>
      <c r="AA17" s="354"/>
      <c r="AB17" s="360" t="n">
        <v>1778</v>
      </c>
      <c r="AC17" s="354"/>
      <c r="AD17" s="362" t="n">
        <v>77</v>
      </c>
      <c r="AE17" s="354"/>
      <c r="AF17" s="362" t="n">
        <v>2769</v>
      </c>
      <c r="AG17" s="354"/>
      <c r="AH17" s="360" t="n">
        <v>617</v>
      </c>
      <c r="AI17" s="354"/>
      <c r="AJ17" s="362" t="n">
        <v>58</v>
      </c>
    </row>
    <row r="18" s="353" customFormat="true" ht="12" hidden="false" customHeight="false" outlineLevel="0" collapsed="false">
      <c r="A18" s="353" t="s">
        <v>72</v>
      </c>
      <c r="B18" s="362" t="n">
        <v>39281</v>
      </c>
      <c r="C18" s="354"/>
      <c r="D18" s="360" t="n">
        <v>10993</v>
      </c>
      <c r="E18" s="354"/>
      <c r="F18" s="362" t="n">
        <v>924</v>
      </c>
      <c r="G18" s="354"/>
      <c r="H18" s="362" t="n">
        <v>21782</v>
      </c>
      <c r="I18" s="354"/>
      <c r="J18" s="360" t="n">
        <v>6463</v>
      </c>
      <c r="K18" s="354"/>
      <c r="L18" s="362" t="n">
        <v>576</v>
      </c>
      <c r="M18" s="354"/>
      <c r="N18" s="362" t="n">
        <v>3809</v>
      </c>
      <c r="O18" s="354"/>
      <c r="P18" s="360" t="n">
        <v>897</v>
      </c>
      <c r="Q18" s="354"/>
      <c r="R18" s="362" t="n">
        <v>52</v>
      </c>
      <c r="S18" s="354"/>
      <c r="T18" s="362" t="n">
        <v>4971</v>
      </c>
      <c r="U18" s="354"/>
      <c r="V18" s="360" t="n">
        <v>1658</v>
      </c>
      <c r="W18" s="354"/>
      <c r="X18" s="362" t="n">
        <v>114</v>
      </c>
      <c r="Y18" s="354"/>
      <c r="Z18" s="362" t="n">
        <v>4691</v>
      </c>
      <c r="AA18" s="354"/>
      <c r="AB18" s="360" t="n">
        <v>1473</v>
      </c>
      <c r="AC18" s="354"/>
      <c r="AD18" s="362" t="n">
        <v>121</v>
      </c>
      <c r="AE18" s="354"/>
      <c r="AF18" s="362" t="n">
        <v>2172</v>
      </c>
      <c r="AG18" s="354"/>
      <c r="AH18" s="360" t="n">
        <v>502</v>
      </c>
      <c r="AI18" s="354"/>
      <c r="AJ18" s="362" t="n">
        <v>61</v>
      </c>
    </row>
    <row r="19" s="353" customFormat="true" ht="12" hidden="false" customHeight="false" outlineLevel="0" collapsed="false">
      <c r="B19" s="362"/>
      <c r="C19" s="354"/>
      <c r="D19" s="360"/>
      <c r="E19" s="354"/>
      <c r="F19" s="362"/>
      <c r="G19" s="354"/>
      <c r="H19" s="362"/>
      <c r="I19" s="354"/>
      <c r="J19" s="360"/>
      <c r="K19" s="354"/>
      <c r="L19" s="362"/>
      <c r="M19" s="354"/>
      <c r="N19" s="362"/>
      <c r="O19" s="354"/>
      <c r="P19" s="360"/>
      <c r="Q19" s="354"/>
      <c r="R19" s="362"/>
      <c r="S19" s="354"/>
      <c r="T19" s="362"/>
      <c r="U19" s="354"/>
      <c r="V19" s="360"/>
      <c r="W19" s="354"/>
      <c r="X19" s="362"/>
      <c r="Y19" s="354"/>
      <c r="Z19" s="362"/>
      <c r="AA19" s="354"/>
      <c r="AB19" s="360"/>
      <c r="AC19" s="354"/>
      <c r="AD19" s="362"/>
      <c r="AE19" s="354"/>
      <c r="AF19" s="362"/>
      <c r="AG19" s="354"/>
      <c r="AH19" s="360"/>
      <c r="AI19" s="354"/>
      <c r="AJ19" s="362"/>
    </row>
    <row r="20" s="353" customFormat="true" ht="12" hidden="false" customHeight="false" outlineLevel="0" collapsed="false">
      <c r="A20" s="353" t="s">
        <v>424</v>
      </c>
      <c r="B20" s="362" t="n">
        <v>40547</v>
      </c>
      <c r="C20" s="354"/>
      <c r="D20" s="360" t="n">
        <v>16962</v>
      </c>
      <c r="E20" s="354"/>
      <c r="F20" s="362" t="n">
        <v>2110</v>
      </c>
      <c r="G20" s="354"/>
      <c r="H20" s="362" t="n">
        <v>8328</v>
      </c>
      <c r="I20" s="354"/>
      <c r="J20" s="360" t="n">
        <v>4473</v>
      </c>
      <c r="K20" s="354"/>
      <c r="L20" s="362" t="n">
        <v>453</v>
      </c>
      <c r="M20" s="354"/>
      <c r="N20" s="362" t="n">
        <v>10176</v>
      </c>
      <c r="O20" s="354"/>
      <c r="P20" s="360" t="n">
        <v>3852</v>
      </c>
      <c r="Q20" s="354"/>
      <c r="R20" s="362" t="n">
        <v>374</v>
      </c>
      <c r="S20" s="354"/>
      <c r="T20" s="362" t="n">
        <v>9544</v>
      </c>
      <c r="U20" s="354"/>
      <c r="V20" s="360" t="n">
        <v>4001</v>
      </c>
      <c r="W20" s="354"/>
      <c r="X20" s="362" t="n">
        <v>547</v>
      </c>
      <c r="Y20" s="354"/>
      <c r="Z20" s="362" t="n">
        <v>8508</v>
      </c>
      <c r="AA20" s="354"/>
      <c r="AB20" s="360" t="n">
        <v>3625</v>
      </c>
      <c r="AC20" s="354"/>
      <c r="AD20" s="362" t="n">
        <v>601</v>
      </c>
      <c r="AE20" s="354"/>
      <c r="AF20" s="362" t="n">
        <v>2601</v>
      </c>
      <c r="AG20" s="354"/>
      <c r="AH20" s="360" t="n">
        <v>1011</v>
      </c>
      <c r="AI20" s="354"/>
      <c r="AJ20" s="362" t="n">
        <v>135</v>
      </c>
    </row>
    <row r="21" s="353" customFormat="true" ht="12" hidden="false" customHeight="false" outlineLevel="0" collapsed="false">
      <c r="A21" s="353" t="s">
        <v>71</v>
      </c>
      <c r="B21" s="362" t="n">
        <v>11407</v>
      </c>
      <c r="C21" s="354"/>
      <c r="D21" s="360" t="n">
        <v>4774</v>
      </c>
      <c r="E21" s="354"/>
      <c r="F21" s="362" t="n">
        <v>478</v>
      </c>
      <c r="G21" s="354"/>
      <c r="H21" s="362" t="n">
        <v>2904</v>
      </c>
      <c r="I21" s="354"/>
      <c r="J21" s="360" t="n">
        <v>1836</v>
      </c>
      <c r="K21" s="354"/>
      <c r="L21" s="362" t="n">
        <v>156</v>
      </c>
      <c r="M21" s="354"/>
      <c r="N21" s="362" t="n">
        <v>2297</v>
      </c>
      <c r="O21" s="354"/>
      <c r="P21" s="360" t="n">
        <v>951</v>
      </c>
      <c r="Q21" s="354"/>
      <c r="R21" s="362" t="n">
        <v>81</v>
      </c>
      <c r="S21" s="354"/>
      <c r="T21" s="362" t="n">
        <v>2889</v>
      </c>
      <c r="U21" s="354"/>
      <c r="V21" s="360" t="n">
        <v>885</v>
      </c>
      <c r="W21" s="354"/>
      <c r="X21" s="362" t="n">
        <v>108</v>
      </c>
      <c r="Y21" s="354"/>
      <c r="Z21" s="362" t="n">
        <v>1971</v>
      </c>
      <c r="AA21" s="354"/>
      <c r="AB21" s="360" t="n">
        <v>808</v>
      </c>
      <c r="AC21" s="354"/>
      <c r="AD21" s="362" t="n">
        <v>101</v>
      </c>
      <c r="AE21" s="354"/>
      <c r="AF21" s="362" t="n">
        <v>792</v>
      </c>
      <c r="AG21" s="354"/>
      <c r="AH21" s="360" t="n">
        <v>294</v>
      </c>
      <c r="AI21" s="354"/>
      <c r="AJ21" s="362" t="n">
        <v>32</v>
      </c>
    </row>
    <row r="22" s="353" customFormat="true" ht="12" hidden="false" customHeight="false" outlineLevel="0" collapsed="false">
      <c r="A22" s="353" t="s">
        <v>72</v>
      </c>
      <c r="B22" s="362" t="n">
        <v>29140</v>
      </c>
      <c r="C22" s="354"/>
      <c r="D22" s="360" t="n">
        <v>12188</v>
      </c>
      <c r="E22" s="354"/>
      <c r="F22" s="362" t="n">
        <v>1632</v>
      </c>
      <c r="G22" s="354"/>
      <c r="H22" s="362" t="n">
        <v>5424</v>
      </c>
      <c r="I22" s="354"/>
      <c r="J22" s="360" t="n">
        <v>2637</v>
      </c>
      <c r="K22" s="354"/>
      <c r="L22" s="362" t="n">
        <v>297</v>
      </c>
      <c r="M22" s="354"/>
      <c r="N22" s="362" t="n">
        <v>7879</v>
      </c>
      <c r="O22" s="354"/>
      <c r="P22" s="360" t="n">
        <v>2901</v>
      </c>
      <c r="Q22" s="354"/>
      <c r="R22" s="362" t="n">
        <v>293</v>
      </c>
      <c r="S22" s="354"/>
      <c r="T22" s="362" t="n">
        <v>6655</v>
      </c>
      <c r="U22" s="354"/>
      <c r="V22" s="360" t="n">
        <v>3116</v>
      </c>
      <c r="W22" s="354"/>
      <c r="X22" s="362" t="n">
        <v>439</v>
      </c>
      <c r="Y22" s="354"/>
      <c r="Z22" s="362" t="n">
        <v>6537</v>
      </c>
      <c r="AA22" s="354"/>
      <c r="AB22" s="360" t="n">
        <v>2817</v>
      </c>
      <c r="AC22" s="354"/>
      <c r="AD22" s="362" t="n">
        <v>500</v>
      </c>
      <c r="AE22" s="354"/>
      <c r="AF22" s="362" t="n">
        <v>1809</v>
      </c>
      <c r="AG22" s="354"/>
      <c r="AH22" s="360" t="n">
        <v>717</v>
      </c>
      <c r="AI22" s="354"/>
      <c r="AJ22" s="362" t="n">
        <v>103</v>
      </c>
    </row>
    <row r="23" s="353" customFormat="true" ht="12" hidden="false" customHeight="false" outlineLevel="0" collapsed="false">
      <c r="B23" s="362"/>
      <c r="C23" s="354"/>
      <c r="D23" s="360"/>
      <c r="E23" s="354"/>
      <c r="F23" s="362"/>
      <c r="G23" s="354"/>
      <c r="H23" s="362"/>
      <c r="I23" s="354"/>
      <c r="J23" s="360"/>
      <c r="K23" s="354"/>
      <c r="L23" s="362"/>
      <c r="M23" s="354"/>
      <c r="N23" s="362"/>
      <c r="O23" s="354"/>
      <c r="P23" s="360"/>
      <c r="Q23" s="354"/>
      <c r="R23" s="362"/>
      <c r="S23" s="354"/>
      <c r="T23" s="362"/>
      <c r="U23" s="354"/>
      <c r="V23" s="360"/>
      <c r="W23" s="354"/>
      <c r="X23" s="362"/>
      <c r="Y23" s="354"/>
      <c r="Z23" s="362"/>
      <c r="AA23" s="354"/>
      <c r="AB23" s="360"/>
      <c r="AC23" s="354"/>
      <c r="AD23" s="362"/>
      <c r="AE23" s="354"/>
      <c r="AF23" s="362"/>
      <c r="AG23" s="354"/>
      <c r="AH23" s="360"/>
      <c r="AI23" s="354"/>
      <c r="AJ23" s="362"/>
    </row>
    <row r="24" s="353" customFormat="true" ht="12" hidden="false" customHeight="false" outlineLevel="0" collapsed="false">
      <c r="A24" s="353" t="s">
        <v>33</v>
      </c>
      <c r="B24" s="362"/>
      <c r="C24" s="354"/>
      <c r="D24" s="360"/>
      <c r="E24" s="354"/>
      <c r="F24" s="362"/>
      <c r="G24" s="354"/>
      <c r="H24" s="362"/>
      <c r="I24" s="354"/>
      <c r="J24" s="360"/>
      <c r="K24" s="354"/>
      <c r="L24" s="362"/>
      <c r="M24" s="354"/>
      <c r="N24" s="362"/>
      <c r="O24" s="354"/>
      <c r="P24" s="360"/>
      <c r="Q24" s="354"/>
      <c r="R24" s="362"/>
      <c r="S24" s="354"/>
      <c r="T24" s="362"/>
      <c r="U24" s="354"/>
      <c r="V24" s="360"/>
      <c r="W24" s="354"/>
      <c r="X24" s="362"/>
      <c r="Y24" s="354"/>
      <c r="Z24" s="362"/>
      <c r="AA24" s="354"/>
      <c r="AB24" s="360"/>
      <c r="AC24" s="354"/>
      <c r="AD24" s="362"/>
      <c r="AE24" s="354"/>
      <c r="AF24" s="362"/>
      <c r="AG24" s="354"/>
      <c r="AH24" s="360"/>
      <c r="AI24" s="354"/>
      <c r="AJ24" s="362"/>
    </row>
    <row r="25" s="353" customFormat="true" ht="12" hidden="false" customHeight="false" outlineLevel="0" collapsed="false">
      <c r="A25" s="353" t="s">
        <v>145</v>
      </c>
      <c r="B25" s="362" t="n">
        <v>217777</v>
      </c>
      <c r="C25" s="354"/>
      <c r="D25" s="360" t="n">
        <v>83414</v>
      </c>
      <c r="E25" s="354"/>
      <c r="F25" s="362" t="n">
        <v>6895</v>
      </c>
      <c r="G25" s="354"/>
      <c r="H25" s="362" t="n">
        <v>110309</v>
      </c>
      <c r="I25" s="354"/>
      <c r="J25" s="360" t="n">
        <v>48732</v>
      </c>
      <c r="K25" s="354"/>
      <c r="L25" s="362" t="n">
        <v>3655</v>
      </c>
      <c r="M25" s="354"/>
      <c r="N25" s="362" t="n">
        <v>28743</v>
      </c>
      <c r="O25" s="354"/>
      <c r="P25" s="360" t="n">
        <v>8985</v>
      </c>
      <c r="Q25" s="354"/>
      <c r="R25" s="362" t="n">
        <v>692</v>
      </c>
      <c r="S25" s="354"/>
      <c r="T25" s="362" t="n">
        <v>25798</v>
      </c>
      <c r="U25" s="354"/>
      <c r="V25" s="360" t="n">
        <v>10396</v>
      </c>
      <c r="W25" s="354"/>
      <c r="X25" s="362" t="n">
        <v>1025</v>
      </c>
      <c r="Y25" s="354"/>
      <c r="Z25" s="362" t="n">
        <v>26525</v>
      </c>
      <c r="AA25" s="354"/>
      <c r="AB25" s="360" t="n">
        <v>11327</v>
      </c>
      <c r="AC25" s="354"/>
      <c r="AD25" s="362" t="n">
        <v>1104</v>
      </c>
      <c r="AE25" s="354"/>
      <c r="AF25" s="362" t="n">
        <v>13376</v>
      </c>
      <c r="AG25" s="354"/>
      <c r="AH25" s="360" t="n">
        <v>3974</v>
      </c>
      <c r="AI25" s="354"/>
      <c r="AJ25" s="362" t="n">
        <v>419</v>
      </c>
    </row>
    <row r="26" s="353" customFormat="true" ht="12" hidden="false" customHeight="false" outlineLevel="0" collapsed="false">
      <c r="A26" s="353" t="s">
        <v>71</v>
      </c>
      <c r="B26" s="362" t="n">
        <v>144791</v>
      </c>
      <c r="C26" s="354"/>
      <c r="D26" s="360" t="n">
        <v>58934</v>
      </c>
      <c r="E26" s="354"/>
      <c r="F26" s="362" t="n">
        <v>4149</v>
      </c>
      <c r="G26" s="354"/>
      <c r="H26" s="362" t="n">
        <v>80382</v>
      </c>
      <c r="I26" s="354"/>
      <c r="J26" s="360" t="n">
        <v>38838</v>
      </c>
      <c r="K26" s="354"/>
      <c r="L26" s="362" t="n">
        <v>2674</v>
      </c>
      <c r="M26" s="354"/>
      <c r="N26" s="362" t="n">
        <v>16517</v>
      </c>
      <c r="O26" s="354"/>
      <c r="P26" s="360" t="n">
        <v>5034</v>
      </c>
      <c r="Q26" s="354"/>
      <c r="R26" s="362" t="n">
        <v>330</v>
      </c>
      <c r="S26" s="354"/>
      <c r="T26" s="362" t="n">
        <v>13826</v>
      </c>
      <c r="U26" s="354"/>
      <c r="V26" s="360" t="n">
        <v>5482</v>
      </c>
      <c r="W26" s="354"/>
      <c r="X26" s="362" t="n">
        <v>451</v>
      </c>
      <c r="Y26" s="354"/>
      <c r="Z26" s="362" t="n">
        <v>14871</v>
      </c>
      <c r="AA26" s="354"/>
      <c r="AB26" s="360" t="n">
        <v>6912</v>
      </c>
      <c r="AC26" s="354"/>
      <c r="AD26" s="362" t="n">
        <v>454</v>
      </c>
      <c r="AE26" s="354"/>
      <c r="AF26" s="362" t="n">
        <v>9068</v>
      </c>
      <c r="AG26" s="354"/>
      <c r="AH26" s="360" t="n">
        <v>2668</v>
      </c>
      <c r="AI26" s="354"/>
      <c r="AJ26" s="362" t="n">
        <v>240</v>
      </c>
    </row>
    <row r="27" s="353" customFormat="true" ht="12" hidden="false" customHeight="false" outlineLevel="0" collapsed="false">
      <c r="A27" s="353" t="s">
        <v>72</v>
      </c>
      <c r="B27" s="362" t="n">
        <v>72986</v>
      </c>
      <c r="C27" s="354"/>
      <c r="D27" s="360" t="n">
        <v>24480</v>
      </c>
      <c r="E27" s="354"/>
      <c r="F27" s="362" t="n">
        <v>2746</v>
      </c>
      <c r="G27" s="354"/>
      <c r="H27" s="362" t="n">
        <v>29927</v>
      </c>
      <c r="I27" s="354"/>
      <c r="J27" s="360" t="n">
        <v>9894</v>
      </c>
      <c r="K27" s="354"/>
      <c r="L27" s="362" t="n">
        <v>981</v>
      </c>
      <c r="M27" s="354"/>
      <c r="N27" s="362" t="n">
        <v>12226</v>
      </c>
      <c r="O27" s="354"/>
      <c r="P27" s="360" t="n">
        <v>3951</v>
      </c>
      <c r="Q27" s="354"/>
      <c r="R27" s="362" t="n">
        <v>362</v>
      </c>
      <c r="S27" s="354"/>
      <c r="T27" s="362" t="n">
        <v>11972</v>
      </c>
      <c r="U27" s="354"/>
      <c r="V27" s="360" t="n">
        <v>4914</v>
      </c>
      <c r="W27" s="354"/>
      <c r="X27" s="362" t="n">
        <v>574</v>
      </c>
      <c r="Y27" s="354"/>
      <c r="Z27" s="362" t="n">
        <v>11654</v>
      </c>
      <c r="AA27" s="354"/>
      <c r="AB27" s="360" t="n">
        <v>4415</v>
      </c>
      <c r="AC27" s="354"/>
      <c r="AD27" s="362" t="n">
        <v>650</v>
      </c>
      <c r="AE27" s="354"/>
      <c r="AF27" s="362" t="n">
        <v>4308</v>
      </c>
      <c r="AG27" s="354"/>
      <c r="AH27" s="360" t="n">
        <v>1306</v>
      </c>
      <c r="AI27" s="354"/>
      <c r="AJ27" s="362" t="n">
        <v>179</v>
      </c>
    </row>
    <row r="28" s="355" customFormat="true" ht="6.75" hidden="false" customHeight="true" outlineLevel="0" collapsed="false">
      <c r="A28" s="361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</row>
    <row r="30" s="355" customFormat="true" ht="11.25" hidden="false" customHeight="false" outlineLevel="0" collapsed="false">
      <c r="A30" s="363" t="s">
        <v>84</v>
      </c>
    </row>
    <row r="31" s="355" customFormat="true" ht="11.25" hidden="false" customHeight="false" outlineLevel="0" collapsed="false">
      <c r="A31" s="355" t="s">
        <v>422</v>
      </c>
    </row>
  </sheetData>
  <printOptions headings="false" gridLines="false" gridLinesSet="true" horizontalCentered="false" verticalCentered="false"/>
  <pageMargins left="0.690277777777778" right="0.3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s="368" customFormat="true" ht="11.25" hidden="false" customHeight="true" outlineLevel="0" collapsed="false">
      <c r="A1" s="364" t="s">
        <v>425</v>
      </c>
      <c r="B1" s="364" t="s">
        <v>426</v>
      </c>
      <c r="C1" s="365"/>
      <c r="D1" s="364"/>
      <c r="E1" s="364"/>
      <c r="F1" s="364"/>
      <c r="G1" s="366"/>
      <c r="H1" s="365"/>
      <c r="I1" s="367"/>
    </row>
    <row r="2" s="368" customFormat="true" ht="11.25" hidden="false" customHeight="true" outlineLevel="0" collapsed="false">
      <c r="A2" s="364"/>
      <c r="B2" s="364" t="s">
        <v>427</v>
      </c>
      <c r="C2" s="364"/>
      <c r="D2" s="364"/>
      <c r="E2" s="364"/>
      <c r="F2" s="364"/>
      <c r="G2" s="369"/>
      <c r="H2" s="365"/>
      <c r="I2" s="367"/>
    </row>
    <row r="3" customFormat="false" ht="3.75" hidden="false" customHeight="true" outlineLevel="0" collapsed="false">
      <c r="A3" s="370"/>
      <c r="B3" s="371"/>
      <c r="C3" s="371"/>
      <c r="D3" s="371"/>
      <c r="E3" s="371"/>
      <c r="F3" s="371"/>
      <c r="G3" s="372"/>
      <c r="H3" s="373"/>
      <c r="I3" s="374"/>
    </row>
    <row r="4" customFormat="false" ht="3.75" hidden="false" customHeight="true" outlineLevel="0" collapsed="false">
      <c r="A4" s="375"/>
      <c r="B4" s="375"/>
      <c r="C4" s="98"/>
      <c r="D4" s="375"/>
      <c r="E4" s="375"/>
      <c r="F4" s="375"/>
      <c r="G4" s="376"/>
      <c r="H4" s="364"/>
      <c r="I4" s="374"/>
    </row>
    <row r="5" customFormat="false" ht="11.45" hidden="false" customHeight="true" outlineLevel="0" collapsed="false">
      <c r="A5" s="98"/>
      <c r="B5" s="98"/>
      <c r="C5" s="98"/>
      <c r="D5" s="98"/>
      <c r="E5" s="98" t="s">
        <v>428</v>
      </c>
      <c r="F5" s="98"/>
      <c r="G5" s="99"/>
      <c r="H5" s="98"/>
      <c r="I5" s="377"/>
    </row>
    <row r="6" customFormat="false" ht="11.45" hidden="false" customHeight="true" outlineLevel="0" collapsed="false">
      <c r="A6" s="378" t="s">
        <v>429</v>
      </c>
      <c r="B6" s="379"/>
      <c r="C6" s="379" t="s">
        <v>430</v>
      </c>
      <c r="D6" s="379" t="s">
        <v>431</v>
      </c>
      <c r="E6" s="379" t="s">
        <v>432</v>
      </c>
      <c r="F6" s="379" t="s">
        <v>433</v>
      </c>
      <c r="G6" s="379" t="s">
        <v>434</v>
      </c>
      <c r="H6" s="379" t="s">
        <v>435</v>
      </c>
      <c r="I6" s="377"/>
    </row>
    <row r="7" customFormat="false" ht="3" hidden="false" customHeight="true" outlineLevel="0" collapsed="false">
      <c r="A7" s="380"/>
      <c r="B7" s="380"/>
      <c r="C7" s="381"/>
      <c r="D7" s="381"/>
      <c r="E7" s="381"/>
      <c r="F7" s="381"/>
      <c r="G7" s="382"/>
      <c r="H7" s="381"/>
      <c r="I7" s="383"/>
    </row>
    <row r="8" customFormat="false" ht="3" hidden="false" customHeight="true" outlineLevel="0" collapsed="false">
      <c r="A8" s="98"/>
      <c r="B8" s="98"/>
      <c r="C8" s="379"/>
      <c r="D8" s="379"/>
      <c r="E8" s="379"/>
      <c r="F8" s="379"/>
      <c r="G8" s="384"/>
      <c r="H8" s="378"/>
      <c r="I8" s="383"/>
    </row>
    <row r="9" customFormat="false" ht="11.1" hidden="false" customHeight="true" outlineLevel="0" collapsed="false">
      <c r="A9" s="98" t="s">
        <v>436</v>
      </c>
      <c r="B9" s="98"/>
      <c r="C9" s="385"/>
      <c r="D9" s="378" t="s">
        <v>437</v>
      </c>
      <c r="E9" s="385"/>
      <c r="F9" s="385"/>
      <c r="G9" s="386"/>
      <c r="H9" s="385"/>
      <c r="I9" s="387"/>
    </row>
    <row r="10" customFormat="false" ht="11.1" hidden="false" customHeight="true" outlineLevel="0" collapsed="false">
      <c r="A10" s="98" t="s">
        <v>430</v>
      </c>
      <c r="B10" s="98"/>
      <c r="C10" s="99" t="n">
        <v>95.6307809936116</v>
      </c>
      <c r="D10" s="99" t="n">
        <v>0.785713693867236</v>
      </c>
      <c r="E10" s="99" t="n">
        <v>0.18297461755762</v>
      </c>
      <c r="F10" s="99" t="n">
        <v>0.093144480518089</v>
      </c>
      <c r="G10" s="99" t="n">
        <v>0.0677154658981199</v>
      </c>
      <c r="H10" s="99" t="n">
        <v>1.12954825784107</v>
      </c>
      <c r="I10" s="377"/>
    </row>
    <row r="11" customFormat="false" ht="11.1" hidden="false" customHeight="true" outlineLevel="0" collapsed="false">
      <c r="A11" s="98" t="s">
        <v>431</v>
      </c>
      <c r="B11" s="98"/>
      <c r="C11" s="99" t="n">
        <v>1.05750414507224</v>
      </c>
      <c r="D11" s="99" t="n">
        <v>0.391421107625019</v>
      </c>
      <c r="E11" s="99" t="n">
        <v>0.130745135843796</v>
      </c>
      <c r="F11" s="99" t="n">
        <v>0.0730584161609674</v>
      </c>
      <c r="G11" s="99" t="n">
        <v>0.0752298825779535</v>
      </c>
      <c r="H11" s="99" t="n">
        <v>1.72795868727998</v>
      </c>
      <c r="I11" s="377"/>
    </row>
    <row r="12" customFormat="false" ht="11.1" hidden="false" customHeight="true" outlineLevel="0" collapsed="false">
      <c r="A12" s="98" t="s">
        <v>432</v>
      </c>
      <c r="B12" s="98"/>
      <c r="C12" s="99" t="n">
        <v>0.265747488741947</v>
      </c>
      <c r="D12" s="99" t="n">
        <v>0.154016970010049</v>
      </c>
      <c r="E12" s="99" t="n">
        <v>0.0946159347348625</v>
      </c>
      <c r="F12" s="99" t="n">
        <v>0.0750155931289088</v>
      </c>
      <c r="G12" s="99" t="n">
        <v>0.0877729583287023</v>
      </c>
      <c r="H12" s="99" t="n">
        <v>0.677168944944469</v>
      </c>
      <c r="I12" s="377"/>
    </row>
    <row r="13" customFormat="false" ht="11.1" hidden="false" customHeight="true" outlineLevel="0" collapsed="false">
      <c r="A13" s="98" t="s">
        <v>433</v>
      </c>
      <c r="B13" s="98"/>
      <c r="C13" s="99" t="n">
        <v>0.135888082620869</v>
      </c>
      <c r="D13" s="99" t="n">
        <v>0.105258977370748</v>
      </c>
      <c r="E13" s="99" t="n">
        <v>0.0900587124518456</v>
      </c>
      <c r="F13" s="99" t="n">
        <v>0.102716075908752</v>
      </c>
      <c r="G13" s="99" t="n">
        <v>0.150088330110896</v>
      </c>
      <c r="H13" s="99" t="n">
        <v>0.58401017846311</v>
      </c>
      <c r="I13" s="377"/>
    </row>
    <row r="14" customFormat="false" ht="11.1" hidden="false" customHeight="true" outlineLevel="0" collapsed="false">
      <c r="A14" s="98" t="s">
        <v>434</v>
      </c>
      <c r="B14" s="98"/>
      <c r="C14" s="99" t="n">
        <v>0.0713298146053403</v>
      </c>
      <c r="D14" s="99" t="n">
        <v>0.105944703607691</v>
      </c>
      <c r="E14" s="99" t="n">
        <v>0.11928779330154</v>
      </c>
      <c r="F14" s="99" t="n">
        <v>0.183331766639361</v>
      </c>
      <c r="G14" s="99" t="n">
        <v>0.900187117546906</v>
      </c>
      <c r="H14" s="99" t="n">
        <v>1.38008119570084</v>
      </c>
      <c r="I14" s="377"/>
    </row>
    <row r="15" customFormat="false" ht="11.1" hidden="false" customHeight="true" outlineLevel="0" collapsed="false">
      <c r="A15" s="388" t="s">
        <v>438</v>
      </c>
      <c r="B15" s="388"/>
      <c r="C15" s="389" t="n">
        <v>1.5304695310404</v>
      </c>
      <c r="D15" s="389" t="n">
        <v>0.756641758613507</v>
      </c>
      <c r="E15" s="389" t="n">
        <v>0.434707576332045</v>
      </c>
      <c r="F15" s="389" t="n">
        <v>0.434121851837989</v>
      </c>
      <c r="G15" s="389" t="n">
        <v>1.21327828856446</v>
      </c>
      <c r="H15" s="389" t="n">
        <v>100</v>
      </c>
      <c r="I15" s="377"/>
    </row>
    <row r="16" customFormat="false" ht="11.1" hidden="false" customHeight="true" outlineLevel="0" collapsed="false">
      <c r="A16" s="98" t="s">
        <v>270</v>
      </c>
      <c r="B16" s="98"/>
      <c r="C16" s="98"/>
      <c r="D16" s="378" t="s">
        <v>439</v>
      </c>
      <c r="E16" s="98"/>
      <c r="F16" s="98"/>
      <c r="G16" s="376"/>
      <c r="H16" s="385"/>
      <c r="I16" s="387"/>
    </row>
    <row r="17" customFormat="false" ht="11.1" hidden="false" customHeight="true" outlineLevel="0" collapsed="false">
      <c r="A17" s="98" t="s">
        <v>430</v>
      </c>
      <c r="B17" s="98"/>
      <c r="C17" s="390" t="n">
        <v>89.7004665341081</v>
      </c>
      <c r="D17" s="390" t="n">
        <v>1.787607059133</v>
      </c>
      <c r="E17" s="390" t="n">
        <v>0.501930352569806</v>
      </c>
      <c r="F17" s="390" t="n">
        <v>0.235007852937308</v>
      </c>
      <c r="G17" s="384" t="n">
        <v>0.144099465381312</v>
      </c>
      <c r="H17" s="390" t="n">
        <v>2.66864473002143</v>
      </c>
      <c r="I17" s="377"/>
    </row>
    <row r="18" customFormat="false" ht="11.1" hidden="false" customHeight="true" outlineLevel="0" collapsed="false">
      <c r="A18" s="98" t="s">
        <v>431</v>
      </c>
      <c r="B18" s="98"/>
      <c r="C18" s="390" t="n">
        <v>2.73208717920945</v>
      </c>
      <c r="D18" s="390" t="n">
        <v>1.04950832101879</v>
      </c>
      <c r="E18" s="390" t="n">
        <v>0.411602231317359</v>
      </c>
      <c r="F18" s="390" t="n">
        <v>0.231719677217198</v>
      </c>
      <c r="G18" s="384" t="n">
        <v>0.186072061338017</v>
      </c>
      <c r="H18" s="390" t="n">
        <v>4.61098947010081</v>
      </c>
      <c r="I18" s="377"/>
    </row>
    <row r="19" customFormat="false" ht="11.1" hidden="false" customHeight="true" outlineLevel="0" collapsed="false">
      <c r="A19" s="98" t="s">
        <v>432</v>
      </c>
      <c r="B19" s="98"/>
      <c r="C19" s="390" t="n">
        <v>0.817982065902778</v>
      </c>
      <c r="D19" s="390" t="n">
        <v>0.495740845331951</v>
      </c>
      <c r="E19" s="390" t="n">
        <v>0.325142552088572</v>
      </c>
      <c r="F19" s="390" t="n">
        <v>0.249901354728397</v>
      </c>
      <c r="G19" s="384" t="n">
        <v>0.230172300407734</v>
      </c>
      <c r="H19" s="390" t="n">
        <v>2.11893911845943</v>
      </c>
      <c r="I19" s="377"/>
    </row>
    <row r="20" customFormat="false" ht="11.1" hidden="false" customHeight="true" outlineLevel="0" collapsed="false">
      <c r="A20" s="98" t="s">
        <v>433</v>
      </c>
      <c r="B20" s="98"/>
      <c r="C20" s="390" t="n">
        <v>0.355122977771932</v>
      </c>
      <c r="D20" s="390" t="n">
        <v>0.320306999558998</v>
      </c>
      <c r="E20" s="390" t="n">
        <v>0.285684443447246</v>
      </c>
      <c r="F20" s="390" t="n">
        <v>0.297096347417041</v>
      </c>
      <c r="G20" s="384" t="n">
        <v>0.349320314736443</v>
      </c>
      <c r="H20" s="390" t="n">
        <v>1.60753108293166</v>
      </c>
      <c r="I20" s="377"/>
    </row>
    <row r="21" customFormat="false" ht="11.1" hidden="false" customHeight="true" outlineLevel="0" collapsed="false">
      <c r="A21" s="98" t="s">
        <v>434</v>
      </c>
      <c r="B21" s="98"/>
      <c r="C21" s="390" t="n">
        <v>0.164215363904341</v>
      </c>
      <c r="D21" s="390" t="n">
        <v>0.223595948967513</v>
      </c>
      <c r="E21" s="390" t="n">
        <v>0.264988278620668</v>
      </c>
      <c r="F21" s="390" t="n">
        <v>0.367695414348825</v>
      </c>
      <c r="G21" s="384" t="n">
        <v>0.941578788558696</v>
      </c>
      <c r="H21" s="390" t="n">
        <v>1.96207379440004</v>
      </c>
      <c r="I21" s="377"/>
    </row>
    <row r="22" customFormat="false" ht="11.1" hidden="false" customHeight="true" outlineLevel="0" collapsed="false">
      <c r="A22" s="388" t="s">
        <v>438</v>
      </c>
      <c r="B22" s="388"/>
      <c r="C22" s="389" t="n">
        <v>4.0694075867885</v>
      </c>
      <c r="D22" s="389" t="n">
        <v>2.08915211487725</v>
      </c>
      <c r="E22" s="389" t="n">
        <v>1.28741750547385</v>
      </c>
      <c r="F22" s="389" t="n">
        <v>1.14641279371146</v>
      </c>
      <c r="G22" s="389" t="n">
        <v>1.70714346504089</v>
      </c>
      <c r="H22" s="389" t="n">
        <v>100</v>
      </c>
      <c r="I22" s="377"/>
    </row>
    <row r="23" customFormat="false" ht="11.1" hidden="false" customHeight="true" outlineLevel="0" collapsed="false">
      <c r="A23" s="98" t="s">
        <v>440</v>
      </c>
      <c r="B23" s="98"/>
      <c r="C23" s="375"/>
      <c r="D23" s="378" t="s">
        <v>441</v>
      </c>
      <c r="E23" s="375"/>
      <c r="F23" s="375"/>
      <c r="G23" s="376"/>
      <c r="H23" s="385"/>
      <c r="I23" s="387"/>
    </row>
    <row r="24" customFormat="false" ht="11.1" hidden="false" customHeight="true" outlineLevel="0" collapsed="false">
      <c r="A24" s="98" t="s">
        <v>430</v>
      </c>
      <c r="B24" s="98"/>
      <c r="C24" s="26" t="n">
        <v>97.3487568414941</v>
      </c>
      <c r="D24" s="26" t="n">
        <v>0.676309553589102</v>
      </c>
      <c r="E24" s="26" t="n">
        <v>0.125949911489745</v>
      </c>
      <c r="F24" s="26" t="n">
        <v>0.0461138925577696</v>
      </c>
      <c r="G24" s="26" t="n">
        <v>0.0185711269204346</v>
      </c>
      <c r="H24" s="26" t="n">
        <v>0.866944484557051</v>
      </c>
      <c r="I24" s="377"/>
    </row>
    <row r="25" customFormat="false" ht="11.1" hidden="false" customHeight="true" outlineLevel="0" collapsed="false">
      <c r="A25" s="98" t="s">
        <v>431</v>
      </c>
      <c r="B25" s="98"/>
      <c r="C25" s="26" t="n">
        <v>0.87566828795028</v>
      </c>
      <c r="D25" s="26" t="n">
        <v>0.347465123787135</v>
      </c>
      <c r="E25" s="26" t="n">
        <v>0.10772575402245</v>
      </c>
      <c r="F25" s="26" t="n">
        <v>0.054061145270162</v>
      </c>
      <c r="G25" s="26" t="n">
        <v>0.0366961502582609</v>
      </c>
      <c r="H25" s="26" t="n">
        <v>1.42161646128829</v>
      </c>
      <c r="I25" s="377"/>
    </row>
    <row r="26" customFormat="false" ht="11.1" hidden="false" customHeight="true" outlineLevel="0" collapsed="false">
      <c r="A26" s="98" t="s">
        <v>432</v>
      </c>
      <c r="B26" s="98"/>
      <c r="C26" s="26" t="n">
        <v>0.167784514125457</v>
      </c>
      <c r="D26" s="26" t="n">
        <v>0.120960160306496</v>
      </c>
      <c r="E26" s="26" t="n">
        <v>0.0732601216772305</v>
      </c>
      <c r="F26" s="26" t="n">
        <v>0.0538959217210478</v>
      </c>
      <c r="G26" s="26" t="n">
        <v>0.0460147584283011</v>
      </c>
      <c r="H26" s="26" t="n">
        <v>0.461915476258533</v>
      </c>
      <c r="I26" s="377"/>
    </row>
    <row r="27" customFormat="false" ht="11.1" hidden="false" customHeight="true" outlineLevel="0" collapsed="false">
      <c r="A27" s="98" t="s">
        <v>433</v>
      </c>
      <c r="B27" s="98"/>
      <c r="C27" s="26" t="n">
        <v>0.0658911513867378</v>
      </c>
      <c r="D27" s="26" t="n">
        <v>0.0669155373912457</v>
      </c>
      <c r="E27" s="26" t="n">
        <v>0.0574812727368257</v>
      </c>
      <c r="F27" s="26" t="n">
        <v>0.0615622943999461</v>
      </c>
      <c r="G27" s="26" t="n">
        <v>0.0721366015432541</v>
      </c>
      <c r="H27" s="26" t="n">
        <v>0.323986857458009</v>
      </c>
      <c r="I27" s="377"/>
    </row>
    <row r="28" customFormat="false" ht="11.1" hidden="false" customHeight="true" outlineLevel="0" collapsed="false">
      <c r="A28" s="98" t="s">
        <v>434</v>
      </c>
      <c r="B28" s="98"/>
      <c r="C28" s="26" t="n">
        <v>0.0275923327020692</v>
      </c>
      <c r="D28" s="26" t="n">
        <v>0.0466260855600236</v>
      </c>
      <c r="E28" s="26" t="n">
        <v>0.0555151125023668</v>
      </c>
      <c r="F28" s="26" t="n">
        <v>0.073673180550016</v>
      </c>
      <c r="G28" s="26" t="n">
        <v>0.240317652186585</v>
      </c>
      <c r="H28" s="26" t="n">
        <v>0.443724363501061</v>
      </c>
      <c r="I28" s="377"/>
    </row>
    <row r="29" customFormat="false" ht="11.1" hidden="false" customHeight="true" outlineLevel="0" collapsed="false">
      <c r="A29" s="388" t="s">
        <v>438</v>
      </c>
      <c r="B29" s="388"/>
      <c r="C29" s="389" t="n">
        <v>1.13693628616454</v>
      </c>
      <c r="D29" s="389" t="n">
        <v>0.581966907044901</v>
      </c>
      <c r="E29" s="389" t="n">
        <v>0.293982260938873</v>
      </c>
      <c r="F29" s="389" t="n">
        <v>0.243192541941172</v>
      </c>
      <c r="G29" s="389" t="n">
        <v>0.395165162416401</v>
      </c>
      <c r="H29" s="389" t="n">
        <v>100</v>
      </c>
      <c r="I29" s="377"/>
    </row>
    <row r="30" customFormat="false" ht="11.1" hidden="false" customHeight="true" outlineLevel="0" collapsed="false">
      <c r="A30" s="98" t="s">
        <v>442</v>
      </c>
      <c r="B30" s="98"/>
      <c r="C30" s="375"/>
      <c r="D30" s="378" t="s">
        <v>443</v>
      </c>
      <c r="E30" s="391"/>
      <c r="F30" s="26"/>
      <c r="G30" s="376"/>
      <c r="H30" s="26"/>
      <c r="I30" s="387"/>
    </row>
    <row r="31" customFormat="false" ht="11.1" hidden="false" customHeight="true" outlineLevel="0" collapsed="false">
      <c r="A31" s="98" t="s">
        <v>430</v>
      </c>
      <c r="B31" s="98"/>
      <c r="C31" s="26" t="n">
        <v>86.2326717668588</v>
      </c>
      <c r="D31" s="26" t="n">
        <v>1.39719740113535</v>
      </c>
      <c r="E31" s="26" t="n">
        <v>0.416128275073096</v>
      </c>
      <c r="F31" s="26" t="n">
        <v>0.220370231103879</v>
      </c>
      <c r="G31" s="26" t="n">
        <v>0.14414081817291</v>
      </c>
      <c r="H31" s="26" t="n">
        <v>2.17783672548524</v>
      </c>
      <c r="I31" s="377"/>
    </row>
    <row r="32" customFormat="false" ht="11.1" hidden="false" customHeight="true" outlineLevel="0" collapsed="false">
      <c r="A32" s="98" t="s">
        <v>431</v>
      </c>
      <c r="B32" s="98"/>
      <c r="C32" s="26" t="n">
        <v>2.304202075172</v>
      </c>
      <c r="D32" s="26" t="n">
        <v>0.696775575594738</v>
      </c>
      <c r="E32" s="26" t="n">
        <v>0.282926206737814</v>
      </c>
      <c r="F32" s="26" t="n">
        <v>0.181628825428947</v>
      </c>
      <c r="G32" s="26" t="n">
        <v>0.177298903618219</v>
      </c>
      <c r="H32" s="26" t="n">
        <v>3.64283158655172</v>
      </c>
      <c r="I32" s="377"/>
    </row>
    <row r="33" customFormat="false" ht="11.1" hidden="false" customHeight="true" outlineLevel="0" collapsed="false">
      <c r="A33" s="98" t="s">
        <v>432</v>
      </c>
      <c r="B33" s="98"/>
      <c r="C33" s="26" t="n">
        <v>0.886152682158671</v>
      </c>
      <c r="D33" s="26" t="n">
        <v>0.368727025776708</v>
      </c>
      <c r="E33" s="26" t="n">
        <v>0.229941637211804</v>
      </c>
      <c r="F33" s="26" t="n">
        <v>0.196897497077303</v>
      </c>
      <c r="G33" s="26" t="n">
        <v>0.221053902968731</v>
      </c>
      <c r="H33" s="26" t="n">
        <v>1.90277274519322</v>
      </c>
      <c r="I33" s="377"/>
    </row>
    <row r="34" customFormat="false" ht="11.1" hidden="false" customHeight="true" outlineLevel="0" collapsed="false">
      <c r="A34" s="98" t="s">
        <v>433</v>
      </c>
      <c r="B34" s="98"/>
      <c r="C34" s="26" t="n">
        <v>0.563003780705413</v>
      </c>
      <c r="D34" s="26" t="n">
        <v>0.340126752763744</v>
      </c>
      <c r="E34" s="26" t="n">
        <v>0.286458511372882</v>
      </c>
      <c r="F34" s="26" t="n">
        <v>0.346963471412261</v>
      </c>
      <c r="G34" s="26" t="n">
        <v>0.481532883477246</v>
      </c>
      <c r="H34" s="26" t="n">
        <v>2.01808539973155</v>
      </c>
      <c r="I34" s="377"/>
    </row>
    <row r="35" customFormat="false" ht="11.1" hidden="false" customHeight="true" outlineLevel="0" collapsed="false">
      <c r="A35" s="378" t="s">
        <v>444</v>
      </c>
      <c r="B35" s="98"/>
      <c r="C35" s="26" t="n">
        <v>0.325199917047814</v>
      </c>
      <c r="D35" s="26" t="n">
        <v>0.444158821532017</v>
      </c>
      <c r="E35" s="26" t="n">
        <v>0.467289719626168</v>
      </c>
      <c r="F35" s="26" t="n">
        <v>0.773802605701368</v>
      </c>
      <c r="G35" s="26" t="n">
        <v>4.19318743775737</v>
      </c>
      <c r="H35" s="26" t="n">
        <v>6.20363850166474</v>
      </c>
      <c r="I35" s="377"/>
    </row>
    <row r="36" customFormat="false" ht="11.1" hidden="false" customHeight="true" outlineLevel="0" collapsed="false">
      <c r="A36" s="388" t="s">
        <v>438</v>
      </c>
      <c r="B36" s="388"/>
      <c r="C36" s="389" t="n">
        <v>4.0785584550839</v>
      </c>
      <c r="D36" s="389" t="n">
        <v>1.84978817566721</v>
      </c>
      <c r="E36" s="389" t="n">
        <v>1.26661607494867</v>
      </c>
      <c r="F36" s="389" t="n">
        <v>1.49929239961988</v>
      </c>
      <c r="G36" s="389" t="n">
        <v>5.07307312782157</v>
      </c>
      <c r="H36" s="389" t="n">
        <v>100</v>
      </c>
      <c r="I36" s="377"/>
    </row>
    <row r="37" customFormat="false" ht="11.1" hidden="false" customHeight="true" outlineLevel="0" collapsed="false">
      <c r="A37" s="98" t="s">
        <v>445</v>
      </c>
      <c r="B37" s="98"/>
      <c r="C37" s="98"/>
      <c r="D37" s="378" t="s">
        <v>446</v>
      </c>
      <c r="E37" s="18"/>
      <c r="F37" s="18"/>
      <c r="G37" s="376"/>
      <c r="H37" s="385"/>
      <c r="I37" s="387"/>
    </row>
    <row r="38" customFormat="false" ht="11.1" hidden="false" customHeight="true" outlineLevel="0" collapsed="false">
      <c r="A38" s="98" t="s">
        <v>430</v>
      </c>
      <c r="B38" s="98"/>
      <c r="C38" s="99" t="n">
        <v>91.2023125</v>
      </c>
      <c r="D38" s="99" t="n">
        <v>1.9663125</v>
      </c>
      <c r="E38" s="99" t="n">
        <v>0.536625</v>
      </c>
      <c r="F38" s="99" t="n">
        <v>0.2540625</v>
      </c>
      <c r="G38" s="99" t="n">
        <v>0.141125</v>
      </c>
      <c r="H38" s="99" t="n">
        <v>2.898125</v>
      </c>
      <c r="I38" s="377"/>
    </row>
    <row r="39" customFormat="false" ht="11.1" hidden="false" customHeight="true" outlineLevel="0" collapsed="false">
      <c r="A39" s="98" t="s">
        <v>431</v>
      </c>
      <c r="B39" s="98"/>
      <c r="C39" s="99" t="n">
        <v>2.3940625</v>
      </c>
      <c r="D39" s="99" t="n">
        <v>0.8825625</v>
      </c>
      <c r="E39" s="99" t="n">
        <v>0.318875</v>
      </c>
      <c r="F39" s="99" t="n">
        <v>0.1843125</v>
      </c>
      <c r="G39" s="99" t="n">
        <v>0.1801875</v>
      </c>
      <c r="H39" s="99" t="n">
        <v>3.96</v>
      </c>
      <c r="I39" s="377"/>
    </row>
    <row r="40" customFormat="false" ht="11.1" hidden="false" customHeight="true" outlineLevel="0" collapsed="false">
      <c r="A40" s="98" t="s">
        <v>432</v>
      </c>
      <c r="B40" s="98"/>
      <c r="C40" s="99" t="n">
        <v>0.6336875</v>
      </c>
      <c r="D40" s="99" t="n">
        <v>0.347875</v>
      </c>
      <c r="E40" s="99" t="n">
        <v>0.2285</v>
      </c>
      <c r="F40" s="99" t="n">
        <v>0.175375</v>
      </c>
      <c r="G40" s="99" t="n">
        <v>0.1991875</v>
      </c>
      <c r="H40" s="99" t="n">
        <v>1.584625</v>
      </c>
      <c r="I40" s="377"/>
    </row>
    <row r="41" customFormat="false" ht="11.1" hidden="false" customHeight="true" outlineLevel="0" collapsed="false">
      <c r="A41" s="98" t="s">
        <v>433</v>
      </c>
      <c r="B41" s="98"/>
      <c r="C41" s="99" t="n">
        <v>0.2981875</v>
      </c>
      <c r="D41" s="99" t="n">
        <v>0.209875</v>
      </c>
      <c r="E41" s="99" t="n">
        <v>0.1831875</v>
      </c>
      <c r="F41" s="99" t="n">
        <v>0.202</v>
      </c>
      <c r="G41" s="99" t="n">
        <v>0.2856875</v>
      </c>
      <c r="H41" s="99" t="n">
        <v>1.1789375</v>
      </c>
      <c r="I41" s="377"/>
    </row>
    <row r="42" customFormat="false" ht="11.1" hidden="false" customHeight="true" outlineLevel="0" collapsed="false">
      <c r="A42" s="98" t="s">
        <v>434</v>
      </c>
      <c r="B42" s="98"/>
      <c r="C42" s="99" t="n">
        <v>0.146</v>
      </c>
      <c r="D42" s="99" t="n">
        <v>0.19</v>
      </c>
      <c r="E42" s="99" t="n">
        <v>0.2103125</v>
      </c>
      <c r="F42" s="99" t="n">
        <v>0.28975</v>
      </c>
      <c r="G42" s="99" t="n">
        <v>1.2380625</v>
      </c>
      <c r="H42" s="99" t="n">
        <v>2.074125</v>
      </c>
      <c r="I42" s="377"/>
    </row>
    <row r="43" customFormat="false" ht="11.1" hidden="false" customHeight="true" outlineLevel="0" collapsed="false">
      <c r="A43" s="388" t="s">
        <v>438</v>
      </c>
      <c r="B43" s="388"/>
      <c r="C43" s="389" t="n">
        <v>3.4719375</v>
      </c>
      <c r="D43" s="389" t="n">
        <v>1.6303125</v>
      </c>
      <c r="E43" s="389" t="n">
        <v>0.940875</v>
      </c>
      <c r="F43" s="389" t="n">
        <v>0.8514375</v>
      </c>
      <c r="G43" s="389" t="n">
        <v>1.903125</v>
      </c>
      <c r="H43" s="389" t="n">
        <v>100</v>
      </c>
      <c r="I43" s="377"/>
    </row>
    <row r="44" customFormat="false" ht="11.1" hidden="false" customHeight="true" outlineLevel="0" collapsed="false">
      <c r="A44" s="98" t="s">
        <v>447</v>
      </c>
      <c r="B44" s="98"/>
      <c r="C44" s="98"/>
      <c r="D44" s="378" t="s">
        <v>448</v>
      </c>
      <c r="E44" s="98"/>
      <c r="F44" s="98"/>
      <c r="G44" s="376"/>
      <c r="H44" s="98"/>
      <c r="I44" s="387"/>
    </row>
    <row r="45" customFormat="false" ht="11.1" hidden="false" customHeight="true" outlineLevel="0" collapsed="false">
      <c r="A45" s="98" t="s">
        <v>430</v>
      </c>
      <c r="B45" s="98"/>
      <c r="C45" s="99" t="n">
        <v>80.3271604938272</v>
      </c>
      <c r="D45" s="99" t="n">
        <v>4.12592592592593</v>
      </c>
      <c r="E45" s="99" t="n">
        <v>0.990123456790124</v>
      </c>
      <c r="F45" s="99" t="n">
        <v>0.503292181069959</v>
      </c>
      <c r="G45" s="99" t="n">
        <v>0.28559670781893</v>
      </c>
      <c r="H45" s="99" t="n">
        <v>5.90493827160494</v>
      </c>
      <c r="I45" s="377"/>
    </row>
    <row r="46" customFormat="false" ht="11.1" hidden="false" customHeight="true" outlineLevel="0" collapsed="false">
      <c r="A46" s="98" t="s">
        <v>431</v>
      </c>
      <c r="B46" s="98"/>
      <c r="C46" s="99" t="n">
        <v>5.26995884773663</v>
      </c>
      <c r="D46" s="99" t="n">
        <v>2.28559670781893</v>
      </c>
      <c r="E46" s="99" t="n">
        <v>0.70164609053498</v>
      </c>
      <c r="F46" s="99" t="n">
        <v>0.356378600823045</v>
      </c>
      <c r="G46" s="99" t="n">
        <v>0.324279835390947</v>
      </c>
      <c r="H46" s="99" t="n">
        <v>8.93786008230453</v>
      </c>
      <c r="I46" s="377"/>
    </row>
    <row r="47" customFormat="false" ht="11.1" hidden="false" customHeight="true" outlineLevel="0" collapsed="false">
      <c r="A47" s="98" t="s">
        <v>432</v>
      </c>
      <c r="B47" s="98"/>
      <c r="C47" s="99" t="n">
        <v>1.23086419753086</v>
      </c>
      <c r="D47" s="99" t="n">
        <v>0.819341563786008</v>
      </c>
      <c r="E47" s="99" t="n">
        <v>0.499588477366255</v>
      </c>
      <c r="F47" s="99" t="n">
        <v>0.40082304526749</v>
      </c>
      <c r="G47" s="99" t="n">
        <v>0.387242798353909</v>
      </c>
      <c r="H47" s="99" t="n">
        <v>3.33786008230453</v>
      </c>
      <c r="I47" s="377"/>
    </row>
    <row r="48" customFormat="false" ht="11.1" hidden="false" customHeight="true" outlineLevel="0" collapsed="false">
      <c r="A48" s="98" t="s">
        <v>433</v>
      </c>
      <c r="B48" s="98"/>
      <c r="C48" s="99" t="n">
        <v>0.621399176954733</v>
      </c>
      <c r="D48" s="99" t="n">
        <v>0.520576131687243</v>
      </c>
      <c r="E48" s="99" t="n">
        <v>0.451440329218107</v>
      </c>
      <c r="F48" s="99" t="n">
        <v>0.521810699588477</v>
      </c>
      <c r="G48" s="99" t="n">
        <v>0.693004115226337</v>
      </c>
      <c r="H48" s="99" t="n">
        <v>2.8082304526749</v>
      </c>
      <c r="I48" s="377"/>
    </row>
    <row r="49" customFormat="false" ht="11.1" hidden="false" customHeight="true" outlineLevel="0" collapsed="false">
      <c r="A49" s="98" t="s">
        <v>434</v>
      </c>
      <c r="B49" s="98"/>
      <c r="C49" s="99" t="n">
        <v>0.355144032921811</v>
      </c>
      <c r="D49" s="99" t="n">
        <v>0.437448559670782</v>
      </c>
      <c r="E49" s="99" t="n">
        <v>0.463786008230453</v>
      </c>
      <c r="F49" s="99" t="n">
        <v>0.767901234567901</v>
      </c>
      <c r="G49" s="99" t="n">
        <v>2.56460905349794</v>
      </c>
      <c r="H49" s="99" t="n">
        <v>4.58888888888889</v>
      </c>
      <c r="I49" s="377"/>
    </row>
    <row r="50" customFormat="false" ht="11.1" hidden="false" customHeight="true" outlineLevel="0" collapsed="false">
      <c r="A50" s="388" t="s">
        <v>438</v>
      </c>
      <c r="B50" s="388"/>
      <c r="C50" s="389" t="n">
        <v>7.47736625514403</v>
      </c>
      <c r="D50" s="389" t="n">
        <v>4.06296296296296</v>
      </c>
      <c r="E50" s="389" t="n">
        <v>2.11646090534979</v>
      </c>
      <c r="F50" s="389" t="n">
        <v>2.04691358024691</v>
      </c>
      <c r="G50" s="389" t="n">
        <v>3.96913580246914</v>
      </c>
      <c r="H50" s="389" t="n">
        <v>100</v>
      </c>
      <c r="I50" s="377"/>
    </row>
    <row r="51" customFormat="false" ht="11.1" hidden="false" customHeight="true" outlineLevel="0" collapsed="false">
      <c r="A51" s="98" t="s">
        <v>449</v>
      </c>
      <c r="B51" s="98"/>
      <c r="C51" s="98"/>
      <c r="D51" s="378" t="s">
        <v>450</v>
      </c>
      <c r="E51" s="375"/>
      <c r="F51" s="98"/>
      <c r="G51" s="376"/>
      <c r="H51" s="385"/>
      <c r="I51" s="387"/>
    </row>
    <row r="52" customFormat="false" ht="11.1" hidden="false" customHeight="true" outlineLevel="0" collapsed="false">
      <c r="A52" s="98" t="s">
        <v>430</v>
      </c>
      <c r="B52" s="98"/>
      <c r="C52" s="99" t="n">
        <v>98.6116305587229</v>
      </c>
      <c r="D52" s="99" t="n">
        <v>0.313568985176739</v>
      </c>
      <c r="E52" s="99" t="n">
        <v>0.0979475484606613</v>
      </c>
      <c r="F52" s="99" t="n">
        <v>0.06442417331813</v>
      </c>
      <c r="G52" s="99" t="n">
        <v>0.0704675028506271</v>
      </c>
      <c r="H52" s="99" t="n">
        <v>0.546408209806157</v>
      </c>
      <c r="I52" s="377"/>
    </row>
    <row r="53" customFormat="false" ht="11.1" hidden="false" customHeight="true" outlineLevel="0" collapsed="false">
      <c r="A53" s="98" t="s">
        <v>431</v>
      </c>
      <c r="B53" s="98"/>
      <c r="C53" s="99" t="n">
        <v>0.354047890535918</v>
      </c>
      <c r="D53" s="99" t="n">
        <v>0.077309007981756</v>
      </c>
      <c r="E53" s="99" t="n">
        <v>0.0287343215507412</v>
      </c>
      <c r="F53" s="99" t="n">
        <v>0.0180159635119726</v>
      </c>
      <c r="G53" s="99" t="n">
        <v>0.0255416191562144</v>
      </c>
      <c r="H53" s="99" t="n">
        <v>0.503648802736602</v>
      </c>
      <c r="I53" s="377"/>
    </row>
    <row r="54" customFormat="false" ht="11.1" hidden="false" customHeight="true" outlineLevel="0" collapsed="false">
      <c r="A54" s="98" t="s">
        <v>432</v>
      </c>
      <c r="B54" s="98"/>
      <c r="C54" s="99" t="n">
        <v>0.110376282782212</v>
      </c>
      <c r="D54" s="99" t="n">
        <v>0.033751425313569</v>
      </c>
      <c r="E54" s="99" t="n">
        <v>0.0221208665906499</v>
      </c>
      <c r="F54" s="99" t="n">
        <v>0.0165336374002281</v>
      </c>
      <c r="G54" s="99" t="n">
        <v>0.0249714937286203</v>
      </c>
      <c r="H54" s="99" t="n">
        <v>0.207753705815279</v>
      </c>
      <c r="I54" s="377"/>
    </row>
    <row r="55" customFormat="false" ht="11.1" hidden="false" customHeight="true" outlineLevel="0" collapsed="false">
      <c r="A55" s="98" t="s">
        <v>433</v>
      </c>
      <c r="B55" s="98"/>
      <c r="C55" s="99" t="n">
        <v>0.05769669327252</v>
      </c>
      <c r="D55" s="99" t="n">
        <v>0.0278221208665907</v>
      </c>
      <c r="E55" s="99" t="n">
        <v>0.0198403648802737</v>
      </c>
      <c r="F55" s="99" t="n">
        <v>0.0216647662485747</v>
      </c>
      <c r="G55" s="99" t="n">
        <v>0.0391106043329533</v>
      </c>
      <c r="H55" s="99" t="n">
        <v>0.166134549600912</v>
      </c>
      <c r="I55" s="377"/>
    </row>
    <row r="56" customFormat="false" ht="11.1" hidden="false" customHeight="true" outlineLevel="0" collapsed="false">
      <c r="A56" s="98" t="s">
        <v>434</v>
      </c>
      <c r="B56" s="98"/>
      <c r="C56" s="99" t="n">
        <v>0.0440136830102623</v>
      </c>
      <c r="D56" s="99" t="n">
        <v>0.027594070695553</v>
      </c>
      <c r="E56" s="99" t="n">
        <v>0.0336374002280502</v>
      </c>
      <c r="F56" s="99" t="n">
        <v>0.0507411630558723</v>
      </c>
      <c r="G56" s="99" t="n">
        <v>0.35484606613455</v>
      </c>
      <c r="H56" s="99" t="n">
        <v>0.510832383124287</v>
      </c>
      <c r="I56" s="377"/>
    </row>
    <row r="57" customFormat="false" ht="11.1" hidden="false" customHeight="true" outlineLevel="0" collapsed="false">
      <c r="A57" s="388" t="s">
        <v>438</v>
      </c>
      <c r="B57" s="388"/>
      <c r="C57" s="389" t="n">
        <v>0.566134549600912</v>
      </c>
      <c r="D57" s="389" t="n">
        <v>0.166476624857469</v>
      </c>
      <c r="E57" s="389" t="n">
        <v>0.104332953249715</v>
      </c>
      <c r="F57" s="389" t="n">
        <v>0.106955530216648</v>
      </c>
      <c r="G57" s="389" t="n">
        <v>0.444469783352338</v>
      </c>
      <c r="H57" s="389" t="n">
        <v>100</v>
      </c>
      <c r="I57" s="377"/>
    </row>
    <row r="58" customFormat="false" ht="11.1" hidden="false" customHeight="true" outlineLevel="0" collapsed="false">
      <c r="A58" s="98" t="s">
        <v>451</v>
      </c>
      <c r="B58" s="98"/>
      <c r="C58" s="98"/>
      <c r="D58" s="378" t="s">
        <v>452</v>
      </c>
      <c r="E58" s="375"/>
      <c r="F58" s="98"/>
      <c r="G58" s="376"/>
      <c r="H58" s="385"/>
      <c r="I58" s="387"/>
    </row>
    <row r="59" customFormat="false" ht="11.1" hidden="false" customHeight="true" outlineLevel="0" collapsed="false">
      <c r="A59" s="98" t="s">
        <v>430</v>
      </c>
      <c r="B59" s="98"/>
      <c r="C59" s="99" t="n">
        <v>96.4840834248079</v>
      </c>
      <c r="D59" s="99" t="n">
        <v>0.47596048298573</v>
      </c>
      <c r="E59" s="99" t="n">
        <v>0.152908891328211</v>
      </c>
      <c r="F59" s="99" t="n">
        <v>0.11185510428101</v>
      </c>
      <c r="G59" s="99" t="n">
        <v>0.160482985729967</v>
      </c>
      <c r="H59" s="99" t="n">
        <v>0.901207464324918</v>
      </c>
      <c r="I59" s="377"/>
    </row>
    <row r="60" customFormat="false" ht="11.1" hidden="false" customHeight="true" outlineLevel="0" collapsed="false">
      <c r="A60" s="98" t="s">
        <v>431</v>
      </c>
      <c r="B60" s="98"/>
      <c r="C60" s="99" t="n">
        <v>0.728759604829857</v>
      </c>
      <c r="D60" s="99" t="n">
        <v>0.178265642151482</v>
      </c>
      <c r="E60" s="99" t="n">
        <v>0.0599341383095499</v>
      </c>
      <c r="F60" s="99" t="n">
        <v>0.0351262349066959</v>
      </c>
      <c r="G60" s="99" t="n">
        <v>0.0487376509330406</v>
      </c>
      <c r="H60" s="99" t="n">
        <v>1.05082327113063</v>
      </c>
      <c r="I60" s="377"/>
    </row>
    <row r="61" customFormat="false" ht="11.1" hidden="false" customHeight="true" outlineLevel="0" collapsed="false">
      <c r="A61" s="98" t="s">
        <v>432</v>
      </c>
      <c r="B61" s="98"/>
      <c r="C61" s="99" t="n">
        <v>0.257299670691548</v>
      </c>
      <c r="D61" s="99" t="n">
        <v>0.0916575192096597</v>
      </c>
      <c r="E61" s="99" t="n">
        <v>0.0480790340285401</v>
      </c>
      <c r="F61" s="99" t="n">
        <v>0.0417124039517014</v>
      </c>
      <c r="G61" s="99" t="n">
        <v>0.0581778265642152</v>
      </c>
      <c r="H61" s="99" t="n">
        <v>0.496926454445664</v>
      </c>
      <c r="I61" s="377"/>
    </row>
    <row r="62" customFormat="false" ht="11.1" hidden="false" customHeight="true" outlineLevel="0" collapsed="false">
      <c r="A62" s="98" t="s">
        <v>433</v>
      </c>
      <c r="B62" s="98"/>
      <c r="C62" s="99" t="n">
        <v>0.170691547749726</v>
      </c>
      <c r="D62" s="99" t="n">
        <v>0.0895718990120746</v>
      </c>
      <c r="E62" s="99" t="n">
        <v>0.0746432491767289</v>
      </c>
      <c r="F62" s="99" t="n">
        <v>0.0869374313940725</v>
      </c>
      <c r="G62" s="99" t="n">
        <v>0.127442371020856</v>
      </c>
      <c r="H62" s="99" t="n">
        <v>0.549286498353458</v>
      </c>
      <c r="I62" s="377"/>
    </row>
    <row r="63" customFormat="false" ht="11.1" hidden="false" customHeight="true" outlineLevel="0" collapsed="false">
      <c r="A63" s="98" t="s">
        <v>434</v>
      </c>
      <c r="B63" s="98"/>
      <c r="C63" s="99" t="n">
        <v>0.117453347969265</v>
      </c>
      <c r="D63" s="99" t="n">
        <v>0.0945115257958288</v>
      </c>
      <c r="E63" s="99" t="n">
        <v>0.113501646542261</v>
      </c>
      <c r="F63" s="99" t="n">
        <v>0.200987925356751</v>
      </c>
      <c r="G63" s="99" t="n">
        <v>0.892425905598244</v>
      </c>
      <c r="H63" s="99" t="n">
        <v>1.41888035126235</v>
      </c>
      <c r="I63" s="377"/>
    </row>
    <row r="64" customFormat="false" ht="11.1" hidden="false" customHeight="true" outlineLevel="0" collapsed="false">
      <c r="A64" s="392" t="s">
        <v>438</v>
      </c>
      <c r="B64" s="392"/>
      <c r="C64" s="393" t="n">
        <v>1.2742041712404</v>
      </c>
      <c r="D64" s="393" t="n">
        <v>0.454006586169045</v>
      </c>
      <c r="E64" s="393" t="n">
        <v>0.29615806805708</v>
      </c>
      <c r="F64" s="393" t="n">
        <v>0.364763995609221</v>
      </c>
      <c r="G64" s="393" t="n">
        <v>1.12678375411636</v>
      </c>
      <c r="H64" s="393" t="n">
        <v>100</v>
      </c>
      <c r="I64" s="377"/>
    </row>
    <row r="65" customFormat="false" ht="11.1" hidden="false" customHeight="true" outlineLevel="0" collapsed="false">
      <c r="A65" s="98" t="s">
        <v>453</v>
      </c>
      <c r="B65" s="98"/>
      <c r="C65" s="98"/>
      <c r="D65" s="98"/>
      <c r="E65" s="98"/>
      <c r="F65" s="98"/>
      <c r="G65" s="376"/>
      <c r="H65" s="98"/>
      <c r="I65" s="377"/>
    </row>
    <row r="66" customFormat="false" ht="11.1" hidden="false" customHeight="true" outlineLevel="0" collapsed="false">
      <c r="A66" s="98" t="s">
        <v>454</v>
      </c>
    </row>
    <row r="67" customFormat="false" ht="11.1" hidden="false" customHeight="true" outlineLevel="0" collapsed="false">
      <c r="A67" s="394" t="s">
        <v>106</v>
      </c>
    </row>
    <row r="68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13"/>
    <col collapsed="false" customWidth="true" hidden="false" outlineLevel="0" max="6" min="6" style="0" width="4.13"/>
    <col collapsed="false" customWidth="true" hidden="false" outlineLevel="0" max="8" min="8" style="0" width="1.7"/>
    <col collapsed="false" customWidth="true" hidden="false" outlineLevel="0" max="10" min="10" style="0" width="2.28"/>
    <col collapsed="false" customWidth="true" hidden="false" outlineLevel="0" max="12" min="12" style="0" width="1.42"/>
    <col collapsed="false" customWidth="true" hidden="false" outlineLevel="0" max="13" min="13" style="0" width="6.42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9" min="19" style="0" width="6.7"/>
    <col collapsed="false" customWidth="true" hidden="true" outlineLevel="0" max="20" min="20" style="0" width="0.13"/>
  </cols>
  <sheetData>
    <row r="1" customFormat="false" ht="14.25" hidden="false" customHeight="false" outlineLevel="0" collapsed="false">
      <c r="A1" s="6" t="s">
        <v>455</v>
      </c>
      <c r="B1" s="395"/>
      <c r="C1" s="395"/>
      <c r="D1" s="395"/>
      <c r="E1" s="395"/>
      <c r="F1" s="395"/>
      <c r="G1" s="26"/>
      <c r="H1" s="26"/>
      <c r="I1" s="27"/>
      <c r="J1" s="25"/>
      <c r="K1" s="360"/>
      <c r="L1" s="25"/>
      <c r="M1" s="25"/>
      <c r="N1" s="25"/>
      <c r="O1" s="26"/>
      <c r="P1" s="27"/>
      <c r="Q1" s="25"/>
      <c r="R1" s="25"/>
      <c r="S1" s="26"/>
      <c r="T1" s="25"/>
      <c r="U1" s="25"/>
    </row>
    <row r="2" customFormat="false" ht="12.75" hidden="false" customHeight="false" outlineLevel="0" collapsed="false">
      <c r="A2" s="396"/>
      <c r="B2" s="12"/>
      <c r="C2" s="12"/>
      <c r="D2" s="12"/>
      <c r="E2" s="12"/>
      <c r="F2" s="12"/>
      <c r="G2" s="11"/>
      <c r="H2" s="11"/>
      <c r="I2" s="12"/>
      <c r="J2" s="10"/>
      <c r="K2" s="66"/>
      <c r="L2" s="9"/>
      <c r="M2" s="10"/>
      <c r="N2" s="10"/>
      <c r="O2" s="11"/>
      <c r="P2" s="12"/>
      <c r="Q2" s="10"/>
      <c r="R2" s="10"/>
      <c r="S2" s="11"/>
      <c r="T2" s="10"/>
      <c r="U2" s="2"/>
      <c r="V2" s="2"/>
      <c r="W2" s="2"/>
      <c r="X2" s="2"/>
      <c r="Y2" s="2"/>
      <c r="Z2" s="2"/>
      <c r="AA2" s="2"/>
      <c r="AB2" s="2"/>
      <c r="AC2" s="2"/>
      <c r="AD2" s="2"/>
    </row>
    <row r="3" s="54" customFormat="true" ht="12" hidden="false" customHeight="false" outlineLevel="0" collapsed="false">
      <c r="A3" s="78" t="s">
        <v>327</v>
      </c>
      <c r="B3" s="397" t="s">
        <v>271</v>
      </c>
      <c r="C3" s="397"/>
      <c r="D3" s="397"/>
      <c r="E3" s="397"/>
      <c r="F3" s="397"/>
      <c r="G3" s="398"/>
      <c r="H3" s="398"/>
      <c r="I3" s="397" t="s">
        <v>456</v>
      </c>
      <c r="J3" s="79"/>
      <c r="K3" s="397"/>
      <c r="L3" s="78"/>
      <c r="M3" s="78"/>
      <c r="N3" s="78"/>
      <c r="O3" s="398"/>
      <c r="P3" s="397"/>
      <c r="Q3" s="79"/>
      <c r="R3" s="78"/>
      <c r="S3" s="398"/>
      <c r="T3" s="78"/>
      <c r="U3" s="78"/>
      <c r="V3" s="2"/>
      <c r="W3" s="2"/>
      <c r="X3" s="2"/>
      <c r="Y3" s="2"/>
      <c r="Z3" s="2"/>
      <c r="AA3" s="2"/>
      <c r="AB3" s="2"/>
      <c r="AC3" s="2"/>
      <c r="AD3" s="2"/>
    </row>
    <row r="4" s="54" customFormat="true" ht="12" hidden="false" customHeight="false" outlineLevel="0" collapsed="false">
      <c r="A4" s="78"/>
      <c r="B4" s="397" t="s">
        <v>457</v>
      </c>
      <c r="C4" s="397"/>
      <c r="D4" s="399" t="s">
        <v>458</v>
      </c>
      <c r="E4" s="79"/>
      <c r="F4" s="79"/>
      <c r="G4" s="398"/>
      <c r="H4" s="398"/>
      <c r="I4" s="87" t="s">
        <v>353</v>
      </c>
      <c r="J4" s="79"/>
      <c r="K4" s="397"/>
      <c r="L4" s="78"/>
      <c r="M4" s="78"/>
      <c r="N4" s="78"/>
      <c r="O4" s="398"/>
      <c r="P4" s="87" t="s">
        <v>354</v>
      </c>
      <c r="Q4" s="79"/>
      <c r="R4" s="78"/>
      <c r="S4" s="398"/>
      <c r="T4" s="78"/>
      <c r="U4" s="78"/>
      <c r="V4" s="2"/>
      <c r="W4" s="2"/>
      <c r="X4" s="2"/>
      <c r="Y4" s="2"/>
      <c r="Z4" s="2"/>
      <c r="AA4" s="2"/>
      <c r="AB4" s="2"/>
      <c r="AC4" s="2"/>
      <c r="AD4" s="2"/>
    </row>
    <row r="5" s="54" customFormat="true" ht="12" hidden="false" customHeight="false" outlineLevel="0" collapsed="false">
      <c r="A5" s="78"/>
      <c r="B5" s="397" t="s">
        <v>352</v>
      </c>
      <c r="C5" s="397"/>
      <c r="D5" s="78" t="s">
        <v>352</v>
      </c>
      <c r="E5" s="78"/>
      <c r="F5" s="78"/>
      <c r="G5" s="18" t="s">
        <v>95</v>
      </c>
      <c r="H5" s="18"/>
      <c r="I5" s="87" t="s">
        <v>6</v>
      </c>
      <c r="J5" s="79"/>
      <c r="K5" s="88" t="s">
        <v>458</v>
      </c>
      <c r="L5" s="79"/>
      <c r="M5" s="79"/>
      <c r="N5" s="78"/>
      <c r="O5" s="398"/>
      <c r="P5" s="87" t="s">
        <v>6</v>
      </c>
      <c r="Q5" s="79"/>
      <c r="R5" s="88" t="s">
        <v>458</v>
      </c>
      <c r="S5" s="79"/>
      <c r="T5" s="79"/>
      <c r="U5" s="78"/>
      <c r="V5" s="2"/>
      <c r="W5" s="2"/>
      <c r="X5" s="2"/>
      <c r="Y5" s="2"/>
      <c r="Z5" s="2"/>
      <c r="AA5" s="2"/>
      <c r="AB5" s="2"/>
      <c r="AC5" s="2"/>
      <c r="AD5" s="2"/>
    </row>
    <row r="6" s="54" customFormat="true" ht="12" hidden="false" customHeight="false" outlineLevel="0" collapsed="false">
      <c r="A6" s="78"/>
      <c r="B6" s="400"/>
      <c r="C6" s="397"/>
      <c r="D6" s="13" t="s">
        <v>334</v>
      </c>
      <c r="E6" s="78"/>
      <c r="F6" s="78"/>
      <c r="G6" s="401" t="s">
        <v>98</v>
      </c>
      <c r="H6" s="18"/>
      <c r="I6" s="87"/>
      <c r="J6" s="79"/>
      <c r="K6" s="397" t="s">
        <v>352</v>
      </c>
      <c r="L6" s="78"/>
      <c r="M6" s="79"/>
      <c r="N6" s="18" t="s">
        <v>95</v>
      </c>
      <c r="O6" s="398"/>
      <c r="P6" s="87"/>
      <c r="Q6" s="79"/>
      <c r="R6" s="397" t="s">
        <v>352</v>
      </c>
      <c r="S6" s="78"/>
      <c r="T6" s="79"/>
      <c r="U6" s="18" t="s">
        <v>95</v>
      </c>
      <c r="V6" s="2"/>
      <c r="W6" s="2"/>
      <c r="X6" s="2"/>
      <c r="Y6" s="2"/>
      <c r="Z6" s="2"/>
      <c r="AA6" s="2"/>
      <c r="AB6" s="2"/>
      <c r="AC6" s="2"/>
      <c r="AD6" s="2"/>
    </row>
    <row r="7" s="54" customFormat="true" ht="12" hidden="false" customHeight="false" outlineLevel="0" collapsed="false">
      <c r="A7" s="78"/>
      <c r="B7" s="397"/>
      <c r="C7" s="397"/>
      <c r="D7" s="1" t="n">
        <v>2002</v>
      </c>
      <c r="E7" s="79"/>
      <c r="F7" s="402"/>
      <c r="G7" s="64" t="s">
        <v>101</v>
      </c>
      <c r="H7" s="18"/>
      <c r="I7" s="87"/>
      <c r="J7" s="79"/>
      <c r="K7" s="88" t="s">
        <v>334</v>
      </c>
      <c r="L7" s="78"/>
      <c r="M7" s="79"/>
      <c r="N7" s="401" t="s">
        <v>98</v>
      </c>
      <c r="O7" s="398"/>
      <c r="P7" s="87"/>
      <c r="Q7" s="79"/>
      <c r="R7" s="88" t="s">
        <v>334</v>
      </c>
      <c r="S7" s="79"/>
      <c r="T7" s="78"/>
      <c r="U7" s="401" t="s">
        <v>98</v>
      </c>
      <c r="V7" s="2"/>
      <c r="W7" s="2"/>
      <c r="X7" s="2"/>
      <c r="Y7" s="2"/>
      <c r="Z7" s="2"/>
      <c r="AA7" s="2"/>
      <c r="AB7" s="2"/>
      <c r="AC7" s="2"/>
      <c r="AD7" s="2"/>
    </row>
    <row r="8" s="54" customFormat="true" ht="12" hidden="false" customHeight="false" outlineLevel="0" collapsed="false">
      <c r="A8" s="79"/>
      <c r="B8" s="397"/>
      <c r="C8" s="400"/>
      <c r="D8" s="78"/>
      <c r="E8" s="78"/>
      <c r="F8" s="78"/>
      <c r="G8" s="78"/>
      <c r="H8" s="401"/>
      <c r="I8" s="397"/>
      <c r="J8" s="402"/>
      <c r="K8" s="1" t="n">
        <v>2002</v>
      </c>
      <c r="L8" s="79"/>
      <c r="M8" s="78"/>
      <c r="N8" s="2" t="s">
        <v>101</v>
      </c>
      <c r="O8" s="398"/>
      <c r="P8" s="397"/>
      <c r="Q8" s="402"/>
      <c r="R8" s="1" t="n">
        <v>2002</v>
      </c>
      <c r="S8" s="2"/>
      <c r="T8" s="402"/>
      <c r="U8" s="2" t="s">
        <v>101</v>
      </c>
      <c r="V8" s="2"/>
      <c r="W8" s="2"/>
      <c r="X8" s="2"/>
      <c r="Y8" s="2"/>
      <c r="Z8" s="2"/>
      <c r="AA8" s="2"/>
      <c r="AB8" s="2"/>
      <c r="AC8" s="2"/>
      <c r="AD8" s="2"/>
    </row>
    <row r="9" s="54" customFormat="true" ht="6.75" hidden="false" customHeight="true" outlineLevel="0" collapsed="false">
      <c r="A9" s="396"/>
      <c r="B9" s="12"/>
      <c r="C9" s="12"/>
      <c r="D9" s="9"/>
      <c r="E9" s="9"/>
      <c r="F9" s="10"/>
      <c r="G9" s="11"/>
      <c r="H9" s="11"/>
      <c r="I9" s="12"/>
      <c r="J9" s="10"/>
      <c r="K9" s="89"/>
      <c r="L9" s="9"/>
      <c r="M9" s="10"/>
      <c r="N9" s="10"/>
      <c r="O9" s="11"/>
      <c r="P9" s="12"/>
      <c r="Q9" s="10"/>
      <c r="R9" s="9"/>
      <c r="S9" s="9"/>
      <c r="T9" s="2"/>
      <c r="U9" s="9"/>
      <c r="V9" s="2"/>
      <c r="W9" s="2"/>
      <c r="X9" s="2"/>
      <c r="Y9" s="2"/>
      <c r="Z9" s="2"/>
      <c r="AA9" s="2"/>
      <c r="AB9" s="2"/>
      <c r="AC9" s="2"/>
      <c r="AD9" s="2"/>
    </row>
    <row r="10" s="54" customFormat="true" ht="12" hidden="false" customHeight="false" outlineLevel="0" collapsed="false">
      <c r="A10" s="2"/>
      <c r="B10" s="4"/>
      <c r="C10" s="4"/>
      <c r="D10" s="4"/>
      <c r="E10" s="4"/>
      <c r="F10" s="4"/>
      <c r="G10" s="3"/>
      <c r="H10" s="3"/>
      <c r="I10" s="4"/>
      <c r="J10" s="2"/>
      <c r="K10" s="65"/>
      <c r="L10" s="2"/>
      <c r="M10" s="2"/>
      <c r="N10" s="2"/>
      <c r="O10" s="3"/>
      <c r="P10" s="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05" customFormat="true" ht="15" hidden="false" customHeight="true" outlineLevel="0" collapsed="false">
      <c r="A11" s="403" t="s">
        <v>269</v>
      </c>
      <c r="B11" s="4" t="n">
        <v>5763</v>
      </c>
      <c r="C11" s="4"/>
      <c r="D11" s="404" t="n">
        <v>2.83554991364931</v>
      </c>
      <c r="E11" s="4"/>
      <c r="F11" s="65"/>
      <c r="G11" s="63" t="n">
        <v>0.0694565028650807</v>
      </c>
      <c r="H11" s="4"/>
      <c r="I11" s="88" t="n">
        <v>2800</v>
      </c>
      <c r="J11" s="4"/>
      <c r="K11" s="404" t="n">
        <v>2.67681306284775</v>
      </c>
      <c r="L11" s="2"/>
      <c r="N11" s="404" t="n">
        <v>2.33918128654971</v>
      </c>
      <c r="P11" s="406" t="n">
        <v>2963</v>
      </c>
      <c r="R11" s="404" t="n">
        <v>3.00388284552763</v>
      </c>
      <c r="U11" s="404" t="n">
        <v>-1.98478332782005</v>
      </c>
    </row>
    <row r="12" s="405" customFormat="true" ht="15" hidden="false" customHeight="true" outlineLevel="0" collapsed="false">
      <c r="A12" s="403" t="s">
        <v>270</v>
      </c>
      <c r="B12" s="4" t="n">
        <v>10276</v>
      </c>
      <c r="C12" s="4"/>
      <c r="D12" s="404" t="n">
        <v>1.9876055117562</v>
      </c>
      <c r="E12" s="4"/>
      <c r="F12" s="65"/>
      <c r="G12" s="63" t="n">
        <v>1.18156754627806</v>
      </c>
      <c r="H12" s="4"/>
      <c r="I12" s="88" t="n">
        <v>4598</v>
      </c>
      <c r="J12" s="4"/>
      <c r="K12" s="404" t="n">
        <v>1.74691402584278</v>
      </c>
      <c r="L12" s="2"/>
      <c r="N12" s="404" t="n">
        <v>5.79843534284399</v>
      </c>
      <c r="P12" s="406" t="n">
        <v>5678</v>
      </c>
      <c r="R12" s="404" t="n">
        <v>2.23722108614365</v>
      </c>
      <c r="U12" s="404" t="n">
        <v>-2.27194492254733</v>
      </c>
    </row>
    <row r="13" s="405" customFormat="true" ht="15" hidden="false" customHeight="true" outlineLevel="0" collapsed="false">
      <c r="A13" s="403" t="s">
        <v>117</v>
      </c>
      <c r="B13" s="4" t="n">
        <v>9261</v>
      </c>
      <c r="C13" s="4"/>
      <c r="D13" s="404" t="n">
        <v>1.62831341824499</v>
      </c>
      <c r="E13" s="4"/>
      <c r="F13" s="65"/>
      <c r="G13" s="63" t="n">
        <v>-5.0251256281407</v>
      </c>
      <c r="H13" s="4"/>
      <c r="I13" s="88" t="n">
        <v>4218</v>
      </c>
      <c r="J13" s="4"/>
      <c r="K13" s="404" t="n">
        <v>1.45704514836437</v>
      </c>
      <c r="L13" s="2"/>
      <c r="N13" s="404" t="n">
        <v>-1.47161878065872</v>
      </c>
      <c r="P13" s="406" t="n">
        <v>5043</v>
      </c>
      <c r="R13" s="404" t="n">
        <v>1.80585694948757</v>
      </c>
      <c r="U13" s="404" t="n">
        <v>-7.80621572212066</v>
      </c>
    </row>
    <row r="14" s="405" customFormat="true" ht="15" hidden="false" customHeight="true" outlineLevel="0" collapsed="false">
      <c r="A14" s="403" t="s">
        <v>118</v>
      </c>
      <c r="B14" s="4" t="n">
        <v>20432</v>
      </c>
      <c r="C14" s="4"/>
      <c r="D14" s="404" t="n">
        <v>1.60059035086551</v>
      </c>
      <c r="E14" s="4"/>
      <c r="F14" s="65"/>
      <c r="G14" s="63" t="n">
        <v>-8.96047765450252</v>
      </c>
      <c r="H14" s="4"/>
      <c r="I14" s="88" t="n">
        <v>9833</v>
      </c>
      <c r="J14" s="4"/>
      <c r="K14" s="404" t="n">
        <v>1.50774727254606</v>
      </c>
      <c r="L14" s="2"/>
      <c r="N14" s="404" t="n">
        <v>-8.91997035939237</v>
      </c>
      <c r="P14" s="406" t="n">
        <v>10599</v>
      </c>
      <c r="R14" s="404" t="n">
        <v>1.69756744463166</v>
      </c>
      <c r="U14" s="404" t="n">
        <v>-8.99802524255173</v>
      </c>
    </row>
    <row r="15" s="405" customFormat="true" ht="15" hidden="false" customHeight="true" outlineLevel="0" collapsed="false">
      <c r="A15" s="403" t="s">
        <v>119</v>
      </c>
      <c r="B15" s="4" t="n">
        <v>19369</v>
      </c>
      <c r="C15" s="4"/>
      <c r="D15" s="404" t="n">
        <v>1.65148393961924</v>
      </c>
      <c r="E15" s="4"/>
      <c r="F15" s="65"/>
      <c r="G15" s="63" t="n">
        <v>-4.67073530859337</v>
      </c>
      <c r="H15" s="4"/>
      <c r="I15" s="88" t="n">
        <v>10297</v>
      </c>
      <c r="J15" s="4"/>
      <c r="K15" s="404" t="n">
        <v>1.72714555524618</v>
      </c>
      <c r="L15" s="2"/>
      <c r="N15" s="404" t="n">
        <v>-5.58408215661104</v>
      </c>
      <c r="P15" s="406" t="n">
        <v>9072</v>
      </c>
      <c r="R15" s="404" t="n">
        <v>1.57325739892272</v>
      </c>
      <c r="U15" s="404" t="n">
        <v>-3.61240968975776</v>
      </c>
    </row>
    <row r="16" s="405" customFormat="true" ht="15" hidden="false" customHeight="true" outlineLevel="0" collapsed="false">
      <c r="A16" s="403" t="s">
        <v>120</v>
      </c>
      <c r="B16" s="4" t="n">
        <v>12301</v>
      </c>
      <c r="C16" s="4"/>
      <c r="D16" s="404" t="n">
        <v>0.984113066199024</v>
      </c>
      <c r="E16" s="4"/>
      <c r="F16" s="65"/>
      <c r="G16" s="63" t="n">
        <v>-1.11736334405145</v>
      </c>
      <c r="H16" s="4"/>
      <c r="I16" s="88" t="n">
        <v>6472</v>
      </c>
      <c r="J16" s="4"/>
      <c r="K16" s="404" t="n">
        <v>1.02619069515223</v>
      </c>
      <c r="L16" s="2"/>
      <c r="N16" s="404" t="n">
        <v>-1.77568675064501</v>
      </c>
      <c r="P16" s="406" t="n">
        <v>5829</v>
      </c>
      <c r="R16" s="404" t="n">
        <v>0.941260439610125</v>
      </c>
      <c r="U16" s="404" t="n">
        <v>-0.376004101862929</v>
      </c>
    </row>
    <row r="17" s="405" customFormat="true" ht="15" hidden="false" customHeight="true" outlineLevel="0" collapsed="false">
      <c r="A17" s="403" t="s">
        <v>121</v>
      </c>
      <c r="B17" s="4" t="n">
        <v>5073</v>
      </c>
      <c r="C17" s="4"/>
      <c r="D17" s="404" t="n">
        <v>1.06178798147261</v>
      </c>
      <c r="E17" s="4"/>
      <c r="F17" s="65"/>
      <c r="G17" s="63" t="n">
        <v>-4.58905397780703</v>
      </c>
      <c r="H17" s="4"/>
      <c r="I17" s="88" t="n">
        <v>2178</v>
      </c>
      <c r="J17" s="4"/>
      <c r="K17" s="404" t="n">
        <v>0.911823563396438</v>
      </c>
      <c r="L17" s="2"/>
      <c r="N17" s="404" t="n">
        <v>-2.50671441360788</v>
      </c>
      <c r="P17" s="406" t="n">
        <v>2895</v>
      </c>
      <c r="R17" s="404" t="n">
        <v>1.2117178769196</v>
      </c>
      <c r="U17" s="404" t="n">
        <v>-6.09795653584171</v>
      </c>
    </row>
    <row r="18" s="405" customFormat="true" ht="15" hidden="false" customHeight="true" outlineLevel="0" collapsed="false">
      <c r="A18" s="403" t="s">
        <v>122</v>
      </c>
      <c r="B18" s="4" t="n">
        <v>6889</v>
      </c>
      <c r="C18" s="4"/>
      <c r="D18" s="404" t="n">
        <v>0.929685844726675</v>
      </c>
      <c r="E18" s="4"/>
      <c r="F18" s="65"/>
      <c r="G18" s="63" t="n">
        <v>-6.66576344668744</v>
      </c>
      <c r="H18" s="4"/>
      <c r="I18" s="88" t="n">
        <v>2711</v>
      </c>
      <c r="J18" s="4"/>
      <c r="K18" s="404" t="n">
        <v>0.777579550604338</v>
      </c>
      <c r="L18" s="2"/>
      <c r="N18" s="404" t="n">
        <v>-6.38812154696133</v>
      </c>
      <c r="P18" s="406" t="n">
        <v>4178</v>
      </c>
      <c r="R18" s="404" t="n">
        <v>1.06484655556037</v>
      </c>
      <c r="U18" s="404" t="n">
        <v>-6.84503901895206</v>
      </c>
    </row>
    <row r="19" s="405" customFormat="true" ht="15" hidden="false" customHeight="true" outlineLevel="0" collapsed="false">
      <c r="A19" s="403" t="s">
        <v>123</v>
      </c>
      <c r="B19" s="4" t="n">
        <v>3124</v>
      </c>
      <c r="C19" s="4"/>
      <c r="D19" s="404" t="n">
        <v>0.394050394050394</v>
      </c>
      <c r="E19" s="4"/>
      <c r="F19" s="65"/>
      <c r="G19" s="63" t="n">
        <v>0.774193548387097</v>
      </c>
      <c r="H19" s="4"/>
      <c r="I19" s="88" t="n">
        <v>1051</v>
      </c>
      <c r="J19" s="4"/>
      <c r="K19" s="404" t="n">
        <v>0.342175860811585</v>
      </c>
      <c r="L19" s="2"/>
      <c r="N19" s="404" t="n">
        <v>-0.189933523266857</v>
      </c>
      <c r="P19" s="406" t="n">
        <v>2073</v>
      </c>
      <c r="R19" s="404" t="n">
        <v>0.426859402026192</v>
      </c>
      <c r="U19" s="404" t="n">
        <v>1.27015144113337</v>
      </c>
    </row>
    <row r="20" s="405" customFormat="true" ht="12" hidden="false" customHeight="false" outlineLevel="0" collapsed="false">
      <c r="A20" s="13"/>
      <c r="C20" s="2"/>
      <c r="E20" s="2"/>
      <c r="F20" s="2"/>
      <c r="G20" s="3"/>
      <c r="H20" s="3"/>
      <c r="I20" s="4"/>
      <c r="J20" s="2"/>
      <c r="K20" s="2"/>
      <c r="L20" s="2"/>
      <c r="M20" s="2"/>
      <c r="N20" s="3"/>
      <c r="O20" s="2"/>
      <c r="P20" s="4"/>
      <c r="Q20" s="13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s="405" customFormat="true" ht="12" hidden="false" customHeight="false" outlineLevel="0" collapsed="false">
      <c r="A21" s="13" t="s">
        <v>33</v>
      </c>
      <c r="B21" s="4" t="n">
        <f aca="false">SUM(B11:B19)</f>
        <v>92488</v>
      </c>
      <c r="C21" s="88"/>
      <c r="D21" s="3" t="n">
        <v>1.32128017088298</v>
      </c>
      <c r="E21" s="88"/>
      <c r="F21" s="88"/>
      <c r="G21" s="64" t="n">
        <v>-4.3</v>
      </c>
      <c r="H21" s="64"/>
      <c r="I21" s="4" t="n">
        <f aca="false">SUM(I11:I19)</f>
        <v>44158</v>
      </c>
      <c r="J21" s="64"/>
      <c r="K21" s="407" t="n">
        <v>1.3</v>
      </c>
      <c r="L21" s="13"/>
      <c r="M21" s="13"/>
      <c r="N21" s="64" t="n">
        <v>-3.7</v>
      </c>
      <c r="O21" s="88"/>
      <c r="P21" s="4" t="n">
        <f aca="false">SUM(P11:P19)</f>
        <v>48330</v>
      </c>
      <c r="Q21" s="94"/>
      <c r="R21" s="3" t="n">
        <v>1.4</v>
      </c>
      <c r="S21" s="82"/>
      <c r="T21" s="2"/>
      <c r="U21" s="2" t="n">
        <v>-4.9</v>
      </c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8.25" hidden="false" customHeight="true" outlineLevel="0" collapsed="false">
      <c r="A22" s="10"/>
      <c r="B22" s="12"/>
      <c r="C22" s="12"/>
      <c r="D22" s="12"/>
      <c r="E22" s="12"/>
      <c r="F22" s="12"/>
      <c r="G22" s="11"/>
      <c r="H22" s="11"/>
      <c r="I22" s="12"/>
      <c r="J22" s="12"/>
      <c r="K22" s="66"/>
      <c r="L22" s="66"/>
      <c r="M22" s="12"/>
      <c r="N22" s="66"/>
      <c r="O22" s="96"/>
      <c r="P22" s="12"/>
      <c r="Q22" s="12"/>
      <c r="R22" s="10"/>
      <c r="S22" s="11"/>
      <c r="T22" s="2"/>
      <c r="U22" s="11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4.5" hidden="false" customHeight="true" outlineLevel="0" collapsed="false">
      <c r="A23" s="2"/>
      <c r="B23" s="4"/>
      <c r="C23" s="4"/>
      <c r="D23" s="4"/>
      <c r="E23" s="4"/>
      <c r="F23" s="4"/>
      <c r="G23" s="3"/>
      <c r="H23" s="3"/>
      <c r="I23" s="4"/>
      <c r="J23" s="4"/>
      <c r="K23" s="65"/>
      <c r="L23" s="2"/>
      <c r="M23" s="4"/>
      <c r="N23" s="2"/>
      <c r="O23" s="3"/>
      <c r="P23" s="4"/>
      <c r="Q23" s="4"/>
      <c r="R23" s="2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7" customFormat="true" ht="11.25" hidden="false" customHeight="false" outlineLevel="0" collapsed="false">
      <c r="A24" s="25" t="s">
        <v>84</v>
      </c>
      <c r="B24" s="27"/>
      <c r="C24" s="27"/>
      <c r="D24" s="27"/>
      <c r="E24" s="27"/>
      <c r="F24" s="27"/>
      <c r="G24" s="26"/>
      <c r="H24" s="26"/>
      <c r="I24" s="27"/>
      <c r="J24" s="27"/>
      <c r="K24" s="360"/>
      <c r="L24" s="25"/>
      <c r="M24" s="27"/>
      <c r="N24" s="25"/>
      <c r="O24" s="26"/>
      <c r="P24" s="27"/>
      <c r="Q24" s="27"/>
      <c r="R24" s="25"/>
      <c r="S24" s="26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3"/>
      <c r="H25" s="3"/>
      <c r="I25" s="4"/>
      <c r="J25" s="4"/>
      <c r="K25" s="65"/>
      <c r="L25" s="2"/>
      <c r="M25" s="4"/>
      <c r="N25" s="2"/>
      <c r="O25" s="3"/>
      <c r="P25" s="4"/>
      <c r="Q25" s="4"/>
      <c r="R25" s="2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3"/>
      <c r="H26" s="3"/>
      <c r="I26" s="4"/>
      <c r="J26" s="4"/>
      <c r="K26" s="65"/>
      <c r="L26" s="2"/>
      <c r="M26" s="4"/>
      <c r="N26" s="2"/>
      <c r="O26" s="3"/>
      <c r="P26" s="4"/>
      <c r="Q26" s="4"/>
      <c r="R26" s="2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3"/>
      <c r="H27" s="3"/>
      <c r="I27" s="4"/>
      <c r="J27" s="4"/>
      <c r="K27" s="65"/>
      <c r="L27" s="2"/>
      <c r="M27" s="4"/>
      <c r="N27" s="2"/>
      <c r="O27" s="3"/>
      <c r="P27" s="4"/>
      <c r="Q27" s="4"/>
      <c r="R27" s="2"/>
      <c r="S27" s="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3"/>
      <c r="H28" s="3"/>
      <c r="I28" s="4"/>
      <c r="J28" s="4"/>
      <c r="K28" s="65"/>
      <c r="L28" s="2"/>
      <c r="M28" s="4"/>
      <c r="N28" s="2"/>
      <c r="O28" s="3"/>
      <c r="P28" s="4"/>
      <c r="Q28" s="4"/>
      <c r="R28" s="2"/>
      <c r="S28" s="3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4"/>
      <c r="G29" s="3"/>
      <c r="H29" s="3"/>
      <c r="I29" s="4"/>
      <c r="J29" s="4"/>
      <c r="K29" s="65"/>
      <c r="L29" s="2"/>
      <c r="M29" s="4"/>
      <c r="N29" s="2"/>
      <c r="O29" s="3"/>
      <c r="P29" s="4"/>
      <c r="Q29" s="4"/>
      <c r="R29" s="2"/>
      <c r="S29" s="3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3"/>
      <c r="H30" s="3"/>
      <c r="I30" s="4"/>
      <c r="J30" s="4"/>
      <c r="K30" s="65"/>
      <c r="L30" s="2"/>
      <c r="M30" s="4"/>
      <c r="N30" s="2"/>
      <c r="O30" s="3"/>
      <c r="P30" s="4"/>
      <c r="Q30" s="4"/>
      <c r="R30" s="2"/>
      <c r="S30" s="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25"/>
      <c r="B31" s="27"/>
      <c r="C31" s="27"/>
      <c r="D31" s="27"/>
      <c r="E31" s="27"/>
      <c r="F31" s="27"/>
      <c r="G31" s="26"/>
      <c r="H31" s="26"/>
      <c r="I31" s="27"/>
      <c r="J31" s="27"/>
      <c r="K31" s="360"/>
      <c r="L31" s="25"/>
      <c r="M31" s="27"/>
      <c r="N31" s="25"/>
      <c r="O31" s="26"/>
      <c r="P31" s="27"/>
      <c r="Q31" s="27"/>
      <c r="R31" s="25"/>
      <c r="S31" s="26"/>
      <c r="T31" s="25"/>
      <c r="U31" s="25"/>
    </row>
    <row r="32" customFormat="false" ht="12.75" hidden="false" customHeight="false" outlineLevel="0" collapsed="false">
      <c r="J32" s="27"/>
      <c r="K32" s="360"/>
      <c r="L32" s="25"/>
      <c r="M32" s="27"/>
      <c r="N32" s="25"/>
      <c r="O32" s="26"/>
      <c r="P32" s="27"/>
      <c r="Q32" s="27"/>
    </row>
    <row r="33" customFormat="false" ht="12.75" hidden="false" customHeight="false" outlineLevel="0" collapsed="false">
      <c r="J33" s="27"/>
      <c r="K33" s="360"/>
      <c r="L33" s="25"/>
      <c r="M33" s="27"/>
      <c r="N33" s="25"/>
      <c r="O33" s="26"/>
      <c r="P33" s="27"/>
      <c r="Q33" s="27"/>
    </row>
    <row r="34" customFormat="false" ht="12.75" hidden="false" customHeight="false" outlineLevel="0" collapsed="false">
      <c r="J34" s="27"/>
      <c r="K34" s="360"/>
      <c r="L34" s="25"/>
      <c r="M34" s="27"/>
      <c r="N34" s="25"/>
      <c r="O34" s="26"/>
      <c r="P34" s="27"/>
      <c r="Q34" s="27"/>
    </row>
    <row r="35" customFormat="false" ht="12.75" hidden="false" customHeight="false" outlineLevel="0" collapsed="false">
      <c r="J35" s="27"/>
      <c r="K35" s="360"/>
      <c r="L35" s="25"/>
      <c r="M35" s="27"/>
      <c r="N35" s="25"/>
      <c r="O35" s="26"/>
      <c r="P35" s="27"/>
      <c r="Q35" s="27"/>
    </row>
    <row r="36" customFormat="false" ht="12.75" hidden="false" customHeight="false" outlineLevel="0" collapsed="false">
      <c r="J36" s="27"/>
      <c r="K36" s="360"/>
      <c r="L36" s="25"/>
      <c r="M36" s="27"/>
      <c r="N36" s="25"/>
      <c r="O36" s="26"/>
      <c r="P36" s="27"/>
      <c r="Q36" s="27"/>
    </row>
    <row r="37" customFormat="false" ht="12.75" hidden="false" customHeight="false" outlineLevel="0" collapsed="false">
      <c r="J37" s="27"/>
      <c r="K37" s="360"/>
      <c r="L37" s="25"/>
      <c r="M37" s="27"/>
      <c r="N37" s="25"/>
      <c r="O37" s="26"/>
      <c r="P37" s="27"/>
      <c r="Q37" s="27"/>
    </row>
    <row r="38" customFormat="false" ht="12.75" hidden="false" customHeight="false" outlineLevel="0" collapsed="false">
      <c r="J38" s="27"/>
      <c r="K38" s="360"/>
      <c r="L38" s="25"/>
      <c r="M38" s="27"/>
      <c r="N38" s="25"/>
      <c r="O38" s="26"/>
      <c r="P38" s="27"/>
      <c r="Q38" s="27"/>
    </row>
    <row r="39" customFormat="false" ht="12.75" hidden="false" customHeight="false" outlineLevel="0" collapsed="false">
      <c r="J39" s="27"/>
      <c r="K39" s="360"/>
      <c r="L39" s="25"/>
      <c r="M39" s="408"/>
      <c r="N39" s="25"/>
      <c r="O39" s="26"/>
      <c r="P39" s="27"/>
      <c r="Q39" s="27"/>
    </row>
    <row r="40" customFormat="false" ht="12.75" hidden="false" customHeight="false" outlineLevel="0" collapsed="false">
      <c r="J40" s="27"/>
      <c r="K40" s="360"/>
      <c r="L40" s="25"/>
      <c r="M40" s="27"/>
      <c r="N40" s="25"/>
      <c r="O40" s="26"/>
      <c r="P40" s="27"/>
      <c r="Q40" s="27"/>
    </row>
    <row r="41" customFormat="false" ht="12.75" hidden="false" customHeight="false" outlineLevel="0" collapsed="false">
      <c r="J41" s="27"/>
      <c r="K41" s="360"/>
      <c r="L41" s="25"/>
      <c r="M41" s="27"/>
      <c r="N41" s="25"/>
      <c r="O41" s="26"/>
      <c r="P41" s="27"/>
      <c r="Q41" s="27"/>
    </row>
    <row r="42" customFormat="false" ht="12.75" hidden="false" customHeight="false" outlineLevel="0" collapsed="false">
      <c r="J42" s="27"/>
      <c r="K42" s="409"/>
      <c r="L42" s="25"/>
      <c r="M42" s="27"/>
      <c r="N42" s="25"/>
      <c r="O42" s="26"/>
      <c r="P42" s="27"/>
      <c r="Q42" s="27"/>
    </row>
    <row r="43" customFormat="false" ht="12.75" hidden="false" customHeight="false" outlineLevel="0" collapsed="false">
      <c r="J43" s="27"/>
      <c r="K43" s="360"/>
      <c r="L43" s="25"/>
      <c r="M43" s="27"/>
      <c r="N43" s="25"/>
      <c r="O43" s="26"/>
      <c r="P43" s="27"/>
      <c r="Q43" s="27"/>
    </row>
    <row r="44" customFormat="false" ht="12.75" hidden="false" customHeight="false" outlineLevel="0" collapsed="false">
      <c r="J44" s="27"/>
      <c r="K44" s="360"/>
      <c r="L44" s="25"/>
      <c r="M44" s="27"/>
      <c r="N44" s="25"/>
      <c r="O44" s="26"/>
      <c r="P44" s="27"/>
      <c r="Q44" s="27"/>
    </row>
    <row r="45" customFormat="false" ht="12.75" hidden="false" customHeight="false" outlineLevel="0" collapsed="false">
      <c r="J45" s="27"/>
      <c r="K45" s="360"/>
      <c r="L45" s="25"/>
      <c r="M45" s="27"/>
      <c r="N45" s="25"/>
      <c r="O45" s="26"/>
      <c r="P45" s="27"/>
      <c r="Q45" s="27"/>
    </row>
    <row r="46" customFormat="false" ht="12.75" hidden="false" customHeight="false" outlineLevel="0" collapsed="false">
      <c r="J46" s="27"/>
      <c r="K46" s="360"/>
      <c r="L46" s="25"/>
      <c r="M46" s="27"/>
      <c r="N46" s="25"/>
      <c r="O46" s="26"/>
      <c r="P46" s="27"/>
      <c r="Q46" s="27"/>
    </row>
    <row r="47" customFormat="false" ht="12.75" hidden="false" customHeight="false" outlineLevel="0" collapsed="false">
      <c r="J47" s="27"/>
      <c r="K47" s="360"/>
      <c r="L47" s="25"/>
      <c r="M47" s="27"/>
      <c r="N47" s="25"/>
      <c r="O47" s="26"/>
      <c r="P47" s="27"/>
      <c r="Q47" s="27"/>
    </row>
    <row r="48" customFormat="false" ht="12.75" hidden="false" customHeight="false" outlineLevel="0" collapsed="false">
      <c r="J48" s="27"/>
      <c r="K48" s="360"/>
      <c r="L48" s="25"/>
      <c r="M48" s="27"/>
      <c r="N48" s="25"/>
      <c r="O48" s="26"/>
      <c r="P48" s="27"/>
      <c r="Q48" s="27"/>
    </row>
    <row r="49" customFormat="false" ht="12.75" hidden="false" customHeight="false" outlineLevel="0" collapsed="false">
      <c r="J49" s="27"/>
      <c r="K49" s="360"/>
      <c r="L49" s="25"/>
      <c r="M49" s="27"/>
      <c r="N49" s="25"/>
      <c r="O49" s="26"/>
      <c r="P49" s="27"/>
      <c r="Q49" s="27"/>
    </row>
    <row r="50" customFormat="false" ht="12.75" hidden="false" customHeight="false" outlineLevel="0" collapsed="false">
      <c r="J50" s="27"/>
      <c r="K50" s="360"/>
      <c r="L50" s="25"/>
      <c r="M50" s="27"/>
      <c r="N50" s="25"/>
      <c r="O50" s="26"/>
      <c r="P50" s="27"/>
      <c r="Q50" s="27"/>
    </row>
    <row r="51" customFormat="false" ht="12.75" hidden="false" customHeight="false" outlineLevel="0" collapsed="false">
      <c r="J51" s="27"/>
      <c r="K51" s="360"/>
      <c r="L51" s="25"/>
      <c r="M51" s="27"/>
      <c r="N51" s="25"/>
      <c r="O51" s="26"/>
      <c r="P51" s="27"/>
      <c r="Q51" s="27"/>
    </row>
    <row r="52" customFormat="false" ht="12.75" hidden="false" customHeight="false" outlineLevel="0" collapsed="false">
      <c r="J52" s="27"/>
      <c r="K52" s="360"/>
      <c r="L52" s="25"/>
      <c r="M52" s="27"/>
      <c r="N52" s="25"/>
      <c r="O52" s="26"/>
      <c r="P52" s="27"/>
      <c r="Q52" s="27"/>
    </row>
    <row r="53" customFormat="false" ht="12.75" hidden="false" customHeight="false" outlineLevel="0" collapsed="false">
      <c r="J53" s="27"/>
      <c r="K53" s="360"/>
      <c r="L53" s="25"/>
      <c r="M53" s="27"/>
      <c r="N53" s="25"/>
      <c r="O53" s="26"/>
      <c r="P53" s="27"/>
      <c r="Q53" s="27"/>
    </row>
    <row r="54" customFormat="false" ht="12.75" hidden="false" customHeight="false" outlineLevel="0" collapsed="false">
      <c r="J54" s="27"/>
      <c r="K54" s="360"/>
      <c r="L54" s="25"/>
      <c r="M54" s="27"/>
      <c r="N54" s="25"/>
      <c r="O54" s="26"/>
      <c r="P54" s="27"/>
      <c r="Q54" s="27"/>
    </row>
    <row r="55" customFormat="false" ht="12.75" hidden="false" customHeight="false" outlineLevel="0" collapsed="false">
      <c r="J55" s="27"/>
      <c r="K55" s="360"/>
      <c r="L55" s="25"/>
      <c r="M55" s="27"/>
      <c r="N55" s="25"/>
      <c r="O55" s="26"/>
      <c r="P55" s="27"/>
      <c r="Q55" s="27"/>
    </row>
    <row r="56" customFormat="false" ht="12.75" hidden="false" customHeight="false" outlineLevel="0" collapsed="false">
      <c r="J56" s="27"/>
      <c r="K56" s="360"/>
      <c r="L56" s="25"/>
      <c r="M56" s="27"/>
      <c r="N56" s="25"/>
      <c r="O56" s="26"/>
      <c r="P56" s="27"/>
      <c r="Q56" s="27"/>
    </row>
    <row r="57" customFormat="false" ht="12.75" hidden="false" customHeight="false" outlineLevel="0" collapsed="false">
      <c r="J57" s="27"/>
      <c r="K57" s="360"/>
      <c r="L57" s="25"/>
      <c r="M57" s="27"/>
      <c r="N57" s="25"/>
      <c r="O57" s="26"/>
      <c r="P57" s="27"/>
      <c r="Q57" s="27"/>
    </row>
    <row r="58" customFormat="false" ht="12.75" hidden="false" customHeight="false" outlineLevel="0" collapsed="false">
      <c r="J58" s="27"/>
      <c r="K58" s="360"/>
      <c r="L58" s="25"/>
      <c r="M58" s="27"/>
      <c r="N58" s="25"/>
      <c r="O58" s="26"/>
      <c r="P58" s="27"/>
      <c r="Q58" s="27"/>
    </row>
    <row r="59" customFormat="false" ht="12.75" hidden="false" customHeight="false" outlineLevel="0" collapsed="false">
      <c r="J59" s="27"/>
      <c r="K59" s="360"/>
      <c r="L59" s="25"/>
      <c r="M59" s="27"/>
      <c r="N59" s="25"/>
      <c r="O59" s="26"/>
      <c r="P59" s="27"/>
      <c r="Q59" s="27"/>
    </row>
    <row r="60" customFormat="false" ht="12.75" hidden="false" customHeight="false" outlineLevel="0" collapsed="false">
      <c r="J60" s="27"/>
      <c r="K60" s="360"/>
      <c r="L60" s="25"/>
      <c r="M60" s="27"/>
      <c r="N60" s="25"/>
      <c r="O60" s="26"/>
      <c r="P60" s="27"/>
      <c r="Q60" s="27"/>
    </row>
    <row r="61" customFormat="false" ht="12.75" hidden="false" customHeight="false" outlineLevel="0" collapsed="false">
      <c r="J61" s="27"/>
      <c r="K61" s="360"/>
      <c r="L61" s="25"/>
      <c r="M61" s="27"/>
      <c r="N61" s="25"/>
      <c r="O61" s="26"/>
      <c r="P61" s="27"/>
      <c r="Q61" s="27"/>
    </row>
    <row r="62" customFormat="false" ht="12.75" hidden="false" customHeight="false" outlineLevel="0" collapsed="false">
      <c r="J62" s="27"/>
      <c r="K62" s="360"/>
      <c r="L62" s="25"/>
      <c r="M62" s="27"/>
      <c r="N62" s="25"/>
      <c r="O62" s="26"/>
      <c r="P62" s="27"/>
      <c r="Q62" s="27"/>
    </row>
    <row r="63" customFormat="false" ht="12.75" hidden="false" customHeight="false" outlineLevel="0" collapsed="false">
      <c r="J63" s="27"/>
      <c r="K63" s="360"/>
      <c r="L63" s="25"/>
      <c r="M63" s="27"/>
      <c r="N63" s="25"/>
      <c r="O63" s="26"/>
      <c r="P63" s="27"/>
      <c r="Q63" s="27"/>
    </row>
    <row r="64" customFormat="false" ht="12.75" hidden="false" customHeight="false" outlineLevel="0" collapsed="false">
      <c r="J64" s="27"/>
      <c r="K64" s="360"/>
      <c r="L64" s="25"/>
      <c r="M64" s="27"/>
      <c r="N64" s="25"/>
      <c r="O64" s="26"/>
      <c r="P64" s="27"/>
      <c r="Q64" s="27"/>
    </row>
    <row r="65" customFormat="false" ht="12.75" hidden="false" customHeight="false" outlineLevel="0" collapsed="false">
      <c r="J65" s="27"/>
      <c r="K65" s="360"/>
      <c r="L65" s="25"/>
      <c r="M65" s="27"/>
      <c r="N65" s="25"/>
      <c r="O65" s="26"/>
      <c r="P65" s="27"/>
      <c r="Q65" s="27"/>
    </row>
    <row r="66" customFormat="false" ht="12.75" hidden="false" customHeight="false" outlineLevel="0" collapsed="false">
      <c r="J66" s="27"/>
      <c r="K66" s="360"/>
      <c r="L66" s="25"/>
      <c r="M66" s="27"/>
      <c r="N66" s="25"/>
      <c r="O66" s="26"/>
      <c r="P66" s="27"/>
      <c r="Q66" s="27"/>
    </row>
    <row r="67" customFormat="false" ht="12.75" hidden="false" customHeight="false" outlineLevel="0" collapsed="false">
      <c r="J67" s="27"/>
      <c r="K67" s="360"/>
      <c r="L67" s="25"/>
      <c r="M67" s="27"/>
      <c r="N67" s="25"/>
      <c r="O67" s="26"/>
      <c r="P67" s="27"/>
      <c r="Q67" s="27"/>
    </row>
    <row r="68" customFormat="false" ht="12.75" hidden="false" customHeight="false" outlineLevel="0" collapsed="false">
      <c r="J68" s="27"/>
      <c r="K68" s="360"/>
      <c r="L68" s="25"/>
      <c r="M68" s="27"/>
      <c r="N68" s="25"/>
      <c r="O68" s="26"/>
      <c r="P68" s="27"/>
      <c r="Q68" s="27"/>
    </row>
    <row r="69" customFormat="false" ht="12.75" hidden="false" customHeight="false" outlineLevel="0" collapsed="false">
      <c r="J69" s="27"/>
      <c r="K69" s="360"/>
      <c r="L69" s="25"/>
      <c r="M69" s="27"/>
      <c r="N69" s="25"/>
      <c r="O69" s="26"/>
      <c r="P69" s="27"/>
      <c r="Q69" s="27"/>
    </row>
    <row r="70" customFormat="false" ht="12.75" hidden="false" customHeight="false" outlineLevel="0" collapsed="false">
      <c r="J70" s="27"/>
      <c r="K70" s="360"/>
      <c r="L70" s="25"/>
      <c r="M70" s="27"/>
      <c r="N70" s="25"/>
      <c r="O70" s="26"/>
      <c r="P70" s="27"/>
      <c r="Q70" s="27"/>
    </row>
    <row r="71" customFormat="false" ht="12.75" hidden="false" customHeight="false" outlineLevel="0" collapsed="false">
      <c r="J71" s="27"/>
      <c r="K71" s="360"/>
      <c r="L71" s="25"/>
      <c r="M71" s="27"/>
      <c r="N71" s="25"/>
      <c r="O71" s="26"/>
      <c r="P71" s="27"/>
      <c r="Q71" s="27"/>
    </row>
    <row r="72" customFormat="false" ht="12.75" hidden="false" customHeight="false" outlineLevel="0" collapsed="false">
      <c r="J72" s="27"/>
      <c r="K72" s="360"/>
      <c r="L72" s="25"/>
      <c r="M72" s="27"/>
      <c r="N72" s="25"/>
      <c r="O72" s="26"/>
      <c r="P72" s="27"/>
      <c r="Q72" s="27"/>
    </row>
    <row r="73" customFormat="false" ht="12.75" hidden="false" customHeight="false" outlineLevel="0" collapsed="false">
      <c r="J73" s="27"/>
      <c r="K73" s="360"/>
      <c r="L73" s="25"/>
      <c r="M73" s="27"/>
      <c r="N73" s="25"/>
      <c r="O73" s="26"/>
      <c r="P73" s="27"/>
      <c r="Q73" s="27"/>
    </row>
    <row r="74" customFormat="false" ht="12.75" hidden="false" customHeight="false" outlineLevel="0" collapsed="false">
      <c r="J74" s="27"/>
      <c r="K74" s="360"/>
      <c r="L74" s="25"/>
      <c r="M74" s="27"/>
      <c r="N74" s="25"/>
      <c r="O74" s="26"/>
      <c r="P74" s="27"/>
      <c r="Q74" s="27"/>
    </row>
    <row r="75" customFormat="false" ht="12.75" hidden="false" customHeight="false" outlineLevel="0" collapsed="false">
      <c r="J75" s="27"/>
      <c r="K75" s="360"/>
      <c r="L75" s="25"/>
      <c r="M75" s="27"/>
      <c r="N75" s="25"/>
      <c r="O75" s="26"/>
      <c r="P75" s="27"/>
      <c r="Q75" s="27"/>
    </row>
    <row r="76" customFormat="false" ht="12.75" hidden="false" customHeight="false" outlineLevel="0" collapsed="false">
      <c r="J76" s="27"/>
      <c r="K76" s="360"/>
      <c r="L76" s="25"/>
      <c r="M76" s="27"/>
      <c r="N76" s="25"/>
      <c r="O76" s="26"/>
      <c r="P76" s="27"/>
      <c r="Q76" s="27"/>
    </row>
    <row r="77" customFormat="false" ht="12.75" hidden="false" customHeight="false" outlineLevel="0" collapsed="false">
      <c r="J77" s="27"/>
      <c r="K77" s="360"/>
      <c r="L77" s="25"/>
      <c r="M77" s="27"/>
      <c r="N77" s="25"/>
      <c r="O77" s="26"/>
      <c r="P77" s="27"/>
      <c r="Q77" s="27"/>
    </row>
    <row r="78" customFormat="false" ht="12.75" hidden="false" customHeight="false" outlineLevel="0" collapsed="false">
      <c r="J78" s="27"/>
      <c r="K78" s="360"/>
      <c r="L78" s="25"/>
      <c r="M78" s="27"/>
      <c r="N78" s="25"/>
      <c r="O78" s="26"/>
      <c r="P78" s="27"/>
      <c r="Q78" s="27"/>
    </row>
    <row r="79" customFormat="false" ht="12.75" hidden="false" customHeight="false" outlineLevel="0" collapsed="false">
      <c r="J79" s="27"/>
      <c r="K79" s="360"/>
      <c r="L79" s="25"/>
      <c r="M79" s="27"/>
      <c r="N79" s="25"/>
      <c r="O79" s="26"/>
      <c r="P79" s="27"/>
      <c r="Q79" s="27"/>
    </row>
    <row r="80" customFormat="false" ht="12.75" hidden="false" customHeight="false" outlineLevel="0" collapsed="false">
      <c r="J80" s="27"/>
      <c r="K80" s="360"/>
      <c r="L80" s="25"/>
      <c r="M80" s="27"/>
      <c r="N80" s="25"/>
      <c r="O80" s="26"/>
      <c r="P80" s="27"/>
      <c r="Q80" s="27"/>
    </row>
    <row r="81" customFormat="false" ht="12.75" hidden="false" customHeight="false" outlineLevel="0" collapsed="false">
      <c r="J81" s="27"/>
      <c r="K81" s="360"/>
      <c r="L81" s="25"/>
      <c r="M81" s="27"/>
      <c r="N81" s="25"/>
      <c r="O81" s="26"/>
      <c r="P81" s="27"/>
      <c r="Q81" s="27"/>
    </row>
    <row r="82" customFormat="false" ht="12.75" hidden="false" customHeight="false" outlineLevel="0" collapsed="false">
      <c r="J82" s="27"/>
      <c r="K82" s="360"/>
      <c r="L82" s="25"/>
      <c r="M82" s="27"/>
      <c r="N82" s="25"/>
      <c r="O82" s="26"/>
      <c r="P82" s="27"/>
      <c r="Q82" s="27"/>
    </row>
    <row r="83" customFormat="false" ht="12.75" hidden="false" customHeight="false" outlineLevel="0" collapsed="false">
      <c r="J83" s="27"/>
      <c r="K83" s="360"/>
      <c r="L83" s="25"/>
      <c r="M83" s="27"/>
      <c r="N83" s="25"/>
      <c r="O83" s="26"/>
      <c r="P83" s="27"/>
      <c r="Q83" s="27"/>
    </row>
    <row r="84" customFormat="false" ht="12.75" hidden="false" customHeight="false" outlineLevel="0" collapsed="false">
      <c r="J84" s="27"/>
      <c r="K84" s="360"/>
      <c r="L84" s="25"/>
      <c r="M84" s="27"/>
      <c r="N84" s="25"/>
      <c r="O84" s="26"/>
      <c r="P84" s="27"/>
      <c r="Q84" s="27"/>
    </row>
    <row r="85" customFormat="false" ht="12.75" hidden="false" customHeight="false" outlineLevel="0" collapsed="false">
      <c r="J85" s="27"/>
      <c r="K85" s="360"/>
      <c r="L85" s="25"/>
      <c r="M85" s="27"/>
      <c r="N85" s="25"/>
      <c r="O85" s="26"/>
      <c r="P85" s="27"/>
      <c r="Q85" s="27"/>
    </row>
    <row r="86" customFormat="false" ht="12.75" hidden="false" customHeight="false" outlineLevel="0" collapsed="false">
      <c r="J86" s="27"/>
      <c r="K86" s="360"/>
      <c r="L86" s="25"/>
      <c r="M86" s="27"/>
      <c r="N86" s="25"/>
      <c r="O86" s="26"/>
      <c r="P86" s="27"/>
      <c r="Q86" s="27"/>
    </row>
    <row r="87" customFormat="false" ht="12.75" hidden="false" customHeight="false" outlineLevel="0" collapsed="false">
      <c r="J87" s="27"/>
      <c r="K87" s="360"/>
      <c r="L87" s="25"/>
      <c r="M87" s="27"/>
      <c r="N87" s="25"/>
      <c r="O87" s="26"/>
      <c r="P87" s="27"/>
      <c r="Q87" s="27"/>
    </row>
    <row r="88" customFormat="false" ht="12.75" hidden="false" customHeight="false" outlineLevel="0" collapsed="false">
      <c r="J88" s="27"/>
      <c r="K88" s="360"/>
      <c r="L88" s="25"/>
      <c r="M88" s="27"/>
      <c r="N88" s="25"/>
      <c r="O88" s="26"/>
      <c r="P88" s="27"/>
      <c r="Q88" s="27"/>
    </row>
    <row r="89" customFormat="false" ht="12.75" hidden="false" customHeight="false" outlineLevel="0" collapsed="false">
      <c r="J89" s="27"/>
      <c r="K89" s="360"/>
      <c r="L89" s="25"/>
      <c r="M89" s="27"/>
      <c r="N89" s="25"/>
      <c r="O89" s="26"/>
      <c r="P89" s="27"/>
      <c r="Q89" s="27"/>
    </row>
    <row r="90" customFormat="false" ht="12.75" hidden="false" customHeight="false" outlineLevel="0" collapsed="false">
      <c r="J90" s="27"/>
      <c r="K90" s="360"/>
      <c r="L90" s="25"/>
      <c r="M90" s="27"/>
      <c r="N90" s="25"/>
      <c r="O90" s="26"/>
      <c r="P90" s="27"/>
      <c r="Q90" s="27"/>
    </row>
    <row r="91" customFormat="false" ht="12.75" hidden="false" customHeight="false" outlineLevel="0" collapsed="false">
      <c r="J91" s="27"/>
      <c r="K91" s="360"/>
      <c r="L91" s="25"/>
      <c r="M91" s="27"/>
      <c r="N91" s="25"/>
      <c r="O91" s="26"/>
      <c r="P91" s="27"/>
      <c r="Q91" s="27"/>
    </row>
    <row r="92" customFormat="false" ht="12.75" hidden="false" customHeight="false" outlineLevel="0" collapsed="false">
      <c r="J92" s="27"/>
      <c r="K92" s="360"/>
      <c r="L92" s="25"/>
      <c r="M92" s="27"/>
      <c r="N92" s="25"/>
      <c r="O92" s="26"/>
      <c r="P92" s="27"/>
      <c r="Q92" s="27"/>
    </row>
    <row r="93" customFormat="false" ht="12.75" hidden="false" customHeight="false" outlineLevel="0" collapsed="false">
      <c r="J93" s="27"/>
      <c r="K93" s="360"/>
      <c r="L93" s="25"/>
      <c r="M93" s="27"/>
      <c r="N93" s="25"/>
      <c r="O93" s="26"/>
      <c r="P93" s="27"/>
      <c r="Q93" s="27"/>
    </row>
    <row r="94" customFormat="false" ht="12.75" hidden="false" customHeight="false" outlineLevel="0" collapsed="false">
      <c r="J94" s="27"/>
      <c r="K94" s="360"/>
      <c r="L94" s="25"/>
      <c r="M94" s="27"/>
      <c r="N94" s="25"/>
      <c r="O94" s="26"/>
      <c r="P94" s="27"/>
      <c r="Q94" s="27"/>
    </row>
    <row r="95" customFormat="false" ht="12.75" hidden="false" customHeight="false" outlineLevel="0" collapsed="false">
      <c r="J95" s="27"/>
      <c r="K95" s="360"/>
      <c r="L95" s="25"/>
      <c r="M95" s="27"/>
      <c r="N95" s="25"/>
      <c r="O95" s="26"/>
      <c r="P95" s="27"/>
      <c r="Q95" s="27"/>
    </row>
    <row r="96" customFormat="false" ht="12.75" hidden="false" customHeight="false" outlineLevel="0" collapsed="false">
      <c r="J96" s="27"/>
      <c r="K96" s="360"/>
      <c r="L96" s="25"/>
      <c r="M96" s="27"/>
      <c r="N96" s="25"/>
      <c r="O96" s="26"/>
      <c r="P96" s="27"/>
      <c r="Q96" s="27"/>
    </row>
    <row r="97" customFormat="false" ht="12.75" hidden="false" customHeight="false" outlineLevel="0" collapsed="false">
      <c r="J97" s="27"/>
      <c r="K97" s="360"/>
      <c r="L97" s="25"/>
      <c r="M97" s="27"/>
      <c r="N97" s="25"/>
      <c r="O97" s="26"/>
      <c r="P97" s="27"/>
      <c r="Q97" s="27"/>
    </row>
    <row r="98" customFormat="false" ht="12.75" hidden="false" customHeight="false" outlineLevel="0" collapsed="false">
      <c r="J98" s="27"/>
      <c r="K98" s="360"/>
      <c r="L98" s="25"/>
      <c r="M98" s="27"/>
      <c r="N98" s="25"/>
      <c r="O98" s="26"/>
      <c r="P98" s="27"/>
      <c r="Q98" s="27"/>
    </row>
    <row r="99" customFormat="false" ht="12.75" hidden="false" customHeight="false" outlineLevel="0" collapsed="false">
      <c r="J99" s="27"/>
      <c r="K99" s="360"/>
      <c r="L99" s="25"/>
      <c r="M99" s="27"/>
      <c r="N99" s="25"/>
      <c r="O99" s="26"/>
      <c r="P99" s="27"/>
      <c r="Q99" s="27"/>
    </row>
    <row r="100" customFormat="false" ht="12.75" hidden="false" customHeight="false" outlineLevel="0" collapsed="false">
      <c r="J100" s="27"/>
      <c r="K100" s="360"/>
      <c r="L100" s="25"/>
      <c r="M100" s="27"/>
      <c r="N100" s="25"/>
      <c r="O100" s="26"/>
      <c r="P100" s="27"/>
      <c r="Q100" s="27"/>
    </row>
    <row r="101" customFormat="false" ht="12.75" hidden="false" customHeight="false" outlineLevel="0" collapsed="false">
      <c r="J101" s="27"/>
      <c r="K101" s="360"/>
      <c r="L101" s="25"/>
      <c r="M101" s="27"/>
      <c r="N101" s="25"/>
      <c r="O101" s="26"/>
      <c r="P101" s="27"/>
      <c r="Q101" s="27"/>
    </row>
    <row r="102" customFormat="false" ht="12.75" hidden="false" customHeight="false" outlineLevel="0" collapsed="false">
      <c r="J102" s="27"/>
      <c r="K102" s="360"/>
      <c r="L102" s="25"/>
      <c r="M102" s="27"/>
      <c r="N102" s="25"/>
      <c r="O102" s="26"/>
      <c r="P102" s="27"/>
      <c r="Q102" s="27"/>
    </row>
    <row r="103" customFormat="false" ht="12.75" hidden="false" customHeight="false" outlineLevel="0" collapsed="false">
      <c r="J103" s="27"/>
      <c r="K103" s="360"/>
      <c r="L103" s="25"/>
      <c r="M103" s="27"/>
      <c r="N103" s="25"/>
      <c r="O103" s="26"/>
      <c r="P103" s="27"/>
      <c r="Q103" s="27"/>
    </row>
    <row r="104" customFormat="false" ht="12.75" hidden="false" customHeight="false" outlineLevel="0" collapsed="false">
      <c r="J104" s="27"/>
      <c r="K104" s="360"/>
      <c r="L104" s="25"/>
      <c r="M104" s="27"/>
      <c r="N104" s="25"/>
      <c r="O104" s="26"/>
      <c r="P104" s="27"/>
      <c r="Q104" s="27"/>
    </row>
    <row r="105" customFormat="false" ht="12.75" hidden="false" customHeight="false" outlineLevel="0" collapsed="false">
      <c r="J105" s="27"/>
      <c r="K105" s="360"/>
      <c r="L105" s="25"/>
      <c r="M105" s="27"/>
      <c r="N105" s="25"/>
      <c r="O105" s="26"/>
      <c r="P105" s="27"/>
      <c r="Q105" s="27"/>
    </row>
    <row r="106" customFormat="false" ht="12.75" hidden="false" customHeight="false" outlineLevel="0" collapsed="false">
      <c r="J106" s="27"/>
      <c r="K106" s="360"/>
      <c r="L106" s="25"/>
      <c r="M106" s="27"/>
      <c r="N106" s="25"/>
      <c r="O106" s="26"/>
      <c r="P106" s="27"/>
      <c r="Q106" s="27"/>
    </row>
    <row r="107" customFormat="false" ht="12.75" hidden="false" customHeight="false" outlineLevel="0" collapsed="false">
      <c r="J107" s="27"/>
      <c r="K107" s="360"/>
      <c r="L107" s="25"/>
      <c r="M107" s="27"/>
      <c r="N107" s="25"/>
      <c r="O107" s="26"/>
      <c r="P107" s="27"/>
      <c r="Q107" s="27"/>
    </row>
    <row r="108" customFormat="false" ht="12.75" hidden="false" customHeight="false" outlineLevel="0" collapsed="false">
      <c r="J108" s="27"/>
      <c r="K108" s="360"/>
      <c r="L108" s="25"/>
      <c r="M108" s="27"/>
      <c r="N108" s="25"/>
      <c r="O108" s="26"/>
      <c r="P108" s="27"/>
      <c r="Q108" s="27"/>
    </row>
    <row r="109" customFormat="false" ht="12.75" hidden="false" customHeight="false" outlineLevel="0" collapsed="false">
      <c r="J109" s="27"/>
      <c r="K109" s="360"/>
      <c r="L109" s="25"/>
      <c r="M109" s="27"/>
      <c r="N109" s="25"/>
      <c r="O109" s="26"/>
      <c r="P109" s="27"/>
      <c r="Q109" s="27"/>
    </row>
    <row r="110" customFormat="false" ht="12.75" hidden="false" customHeight="false" outlineLevel="0" collapsed="false">
      <c r="J110" s="27"/>
      <c r="K110" s="360"/>
      <c r="L110" s="25"/>
      <c r="M110" s="27"/>
      <c r="N110" s="25"/>
      <c r="O110" s="26"/>
      <c r="P110" s="27"/>
      <c r="Q110" s="27"/>
    </row>
    <row r="111" customFormat="false" ht="12.75" hidden="false" customHeight="false" outlineLevel="0" collapsed="false">
      <c r="J111" s="27"/>
      <c r="K111" s="360"/>
      <c r="L111" s="25"/>
      <c r="M111" s="27"/>
      <c r="N111" s="25"/>
      <c r="O111" s="26"/>
      <c r="P111" s="27"/>
      <c r="Q111" s="27"/>
    </row>
    <row r="112" customFormat="false" ht="12.75" hidden="false" customHeight="false" outlineLevel="0" collapsed="false">
      <c r="J112" s="27"/>
      <c r="K112" s="360"/>
      <c r="L112" s="25"/>
      <c r="M112" s="27"/>
      <c r="N112" s="25"/>
      <c r="O112" s="26"/>
      <c r="P112" s="27"/>
      <c r="Q112" s="27"/>
    </row>
    <row r="113" customFormat="false" ht="12.75" hidden="false" customHeight="false" outlineLevel="0" collapsed="false">
      <c r="J113" s="27"/>
      <c r="K113" s="360"/>
      <c r="L113" s="25"/>
      <c r="M113" s="27"/>
      <c r="N113" s="25"/>
      <c r="O113" s="26"/>
      <c r="P113" s="27"/>
      <c r="Q113" s="27"/>
    </row>
    <row r="114" customFormat="false" ht="12.75" hidden="false" customHeight="false" outlineLevel="0" collapsed="false">
      <c r="J114" s="27"/>
      <c r="K114" s="360"/>
      <c r="L114" s="25"/>
      <c r="M114" s="27"/>
      <c r="N114" s="25"/>
      <c r="O114" s="26"/>
      <c r="P114" s="27"/>
      <c r="Q114" s="27"/>
    </row>
    <row r="115" customFormat="false" ht="12.75" hidden="false" customHeight="false" outlineLevel="0" collapsed="false">
      <c r="J115" s="27"/>
      <c r="K115" s="360"/>
      <c r="L115" s="25"/>
      <c r="M115" s="27"/>
      <c r="N115" s="25"/>
      <c r="O115" s="26"/>
      <c r="P115" s="27"/>
      <c r="Q115" s="27"/>
    </row>
    <row r="116" customFormat="false" ht="12.75" hidden="false" customHeight="false" outlineLevel="0" collapsed="false">
      <c r="J116" s="27"/>
      <c r="K116" s="360"/>
      <c r="L116" s="25"/>
      <c r="M116" s="27"/>
      <c r="N116" s="25"/>
      <c r="O116" s="26"/>
      <c r="P116" s="27"/>
      <c r="Q116" s="27"/>
    </row>
    <row r="117" customFormat="false" ht="12.75" hidden="false" customHeight="false" outlineLevel="0" collapsed="false">
      <c r="J117" s="27"/>
      <c r="K117" s="360"/>
      <c r="L117" s="25"/>
      <c r="M117" s="27"/>
      <c r="N117" s="25"/>
      <c r="O117" s="26"/>
      <c r="P117" s="27"/>
      <c r="Q117" s="27"/>
    </row>
    <row r="118" customFormat="false" ht="12.75" hidden="false" customHeight="false" outlineLevel="0" collapsed="false">
      <c r="J118" s="27"/>
      <c r="K118" s="360"/>
      <c r="L118" s="25"/>
      <c r="M118" s="27"/>
      <c r="N118" s="25"/>
      <c r="O118" s="26"/>
      <c r="P118" s="27"/>
      <c r="Q118" s="27"/>
    </row>
    <row r="119" customFormat="false" ht="12.75" hidden="false" customHeight="false" outlineLevel="0" collapsed="false">
      <c r="J119" s="27"/>
      <c r="K119" s="360"/>
      <c r="L119" s="25"/>
      <c r="M119" s="27"/>
      <c r="N119" s="25"/>
      <c r="O119" s="26"/>
      <c r="P119" s="27"/>
      <c r="Q119" s="27"/>
    </row>
    <row r="120" customFormat="false" ht="12.75" hidden="false" customHeight="false" outlineLevel="0" collapsed="false">
      <c r="J120" s="27"/>
      <c r="K120" s="360"/>
      <c r="L120" s="25"/>
      <c r="M120" s="27"/>
      <c r="N120" s="25"/>
      <c r="O120" s="26"/>
      <c r="P120" s="27"/>
      <c r="Q120" s="27"/>
    </row>
    <row r="121" customFormat="false" ht="12.75" hidden="false" customHeight="false" outlineLevel="0" collapsed="false">
      <c r="J121" s="27"/>
      <c r="K121" s="360"/>
      <c r="L121" s="25"/>
      <c r="M121" s="27"/>
      <c r="N121" s="25"/>
      <c r="O121" s="26"/>
      <c r="P121" s="27"/>
      <c r="Q121" s="27"/>
    </row>
    <row r="122" customFormat="false" ht="12.75" hidden="false" customHeight="false" outlineLevel="0" collapsed="false">
      <c r="J122" s="27"/>
      <c r="K122" s="360"/>
      <c r="L122" s="25"/>
      <c r="M122" s="27"/>
      <c r="N122" s="25"/>
      <c r="O122" s="26"/>
      <c r="P122" s="27"/>
      <c r="Q122" s="27"/>
    </row>
    <row r="123" customFormat="false" ht="12.75" hidden="false" customHeight="false" outlineLevel="0" collapsed="false">
      <c r="J123" s="27"/>
      <c r="K123" s="360"/>
      <c r="L123" s="25"/>
      <c r="M123" s="27"/>
      <c r="N123" s="25"/>
      <c r="O123" s="26"/>
      <c r="P123" s="27"/>
      <c r="Q123" s="27"/>
    </row>
    <row r="124" customFormat="false" ht="12.75" hidden="false" customHeight="false" outlineLevel="0" collapsed="false">
      <c r="J124" s="27"/>
      <c r="K124" s="360"/>
      <c r="L124" s="25"/>
      <c r="M124" s="27"/>
      <c r="N124" s="25"/>
      <c r="O124" s="26"/>
      <c r="P124" s="27"/>
      <c r="Q124" s="27"/>
    </row>
    <row r="125" customFormat="false" ht="12.75" hidden="false" customHeight="false" outlineLevel="0" collapsed="false">
      <c r="J125" s="27"/>
      <c r="K125" s="360"/>
      <c r="L125" s="25"/>
      <c r="M125" s="27"/>
      <c r="N125" s="25"/>
      <c r="O125" s="26"/>
      <c r="P125" s="27"/>
      <c r="Q125" s="27"/>
    </row>
    <row r="126" customFormat="false" ht="12.75" hidden="false" customHeight="false" outlineLevel="0" collapsed="false">
      <c r="J126" s="27"/>
      <c r="K126" s="360"/>
      <c r="L126" s="25"/>
      <c r="M126" s="27"/>
      <c r="N126" s="25"/>
      <c r="O126" s="26"/>
      <c r="P126" s="27"/>
      <c r="Q126" s="27"/>
    </row>
    <row r="127" customFormat="false" ht="12.75" hidden="false" customHeight="false" outlineLevel="0" collapsed="false">
      <c r="J127" s="27"/>
      <c r="K127" s="360"/>
      <c r="L127" s="25"/>
      <c r="M127" s="27"/>
      <c r="N127" s="25"/>
      <c r="O127" s="26"/>
      <c r="P127" s="27"/>
      <c r="Q127" s="27"/>
    </row>
    <row r="128" customFormat="false" ht="12.75" hidden="false" customHeight="false" outlineLevel="0" collapsed="false">
      <c r="J128" s="27"/>
      <c r="K128" s="360"/>
      <c r="L128" s="25"/>
      <c r="M128" s="27"/>
      <c r="N128" s="25"/>
      <c r="O128" s="26"/>
      <c r="P128" s="27"/>
      <c r="Q128" s="27"/>
    </row>
    <row r="129" customFormat="false" ht="12.75" hidden="false" customHeight="false" outlineLevel="0" collapsed="false">
      <c r="J129" s="27"/>
      <c r="K129" s="360"/>
      <c r="L129" s="25"/>
      <c r="M129" s="27"/>
      <c r="N129" s="25"/>
      <c r="O129" s="26"/>
      <c r="P129" s="27"/>
      <c r="Q129" s="27"/>
    </row>
    <row r="130" customFormat="false" ht="12.75" hidden="false" customHeight="false" outlineLevel="0" collapsed="false">
      <c r="J130" s="27"/>
      <c r="K130" s="360"/>
      <c r="L130" s="25"/>
      <c r="M130" s="27"/>
      <c r="N130" s="25"/>
      <c r="O130" s="26"/>
      <c r="P130" s="27"/>
      <c r="Q130" s="27"/>
    </row>
    <row r="131" customFormat="false" ht="12.75" hidden="false" customHeight="false" outlineLevel="0" collapsed="false">
      <c r="J131" s="27"/>
      <c r="K131" s="360"/>
      <c r="L131" s="25"/>
      <c r="M131" s="27"/>
      <c r="N131" s="25"/>
      <c r="O131" s="26"/>
      <c r="P131" s="27"/>
      <c r="Q131" s="27"/>
    </row>
    <row r="132" customFormat="false" ht="12.75" hidden="false" customHeight="false" outlineLevel="0" collapsed="false">
      <c r="J132" s="27"/>
      <c r="K132" s="360"/>
      <c r="L132" s="25"/>
      <c r="M132" s="27"/>
      <c r="N132" s="25"/>
      <c r="O132" s="26"/>
      <c r="P132" s="27"/>
      <c r="Q132" s="27"/>
    </row>
    <row r="133" customFormat="false" ht="12.75" hidden="false" customHeight="false" outlineLevel="0" collapsed="false">
      <c r="J133" s="27"/>
      <c r="K133" s="360"/>
      <c r="L133" s="25"/>
      <c r="M133" s="27"/>
      <c r="N133" s="25"/>
      <c r="O133" s="26"/>
      <c r="P133" s="27"/>
      <c r="Q133" s="27"/>
    </row>
    <row r="134" customFormat="false" ht="12.75" hidden="false" customHeight="false" outlineLevel="0" collapsed="false">
      <c r="J134" s="27"/>
      <c r="K134" s="360"/>
      <c r="L134" s="25"/>
      <c r="M134" s="27"/>
      <c r="N134" s="25"/>
      <c r="O134" s="26"/>
      <c r="P134" s="27"/>
      <c r="Q134" s="27"/>
    </row>
    <row r="135" customFormat="false" ht="12.75" hidden="false" customHeight="false" outlineLevel="0" collapsed="false">
      <c r="J135" s="27"/>
      <c r="K135" s="360"/>
      <c r="L135" s="25"/>
      <c r="M135" s="27"/>
      <c r="N135" s="25"/>
      <c r="O135" s="26"/>
      <c r="P135" s="27"/>
      <c r="Q135" s="27"/>
    </row>
    <row r="136" customFormat="false" ht="12.75" hidden="false" customHeight="false" outlineLevel="0" collapsed="false">
      <c r="J136" s="27"/>
      <c r="K136" s="360"/>
      <c r="L136" s="25"/>
      <c r="M136" s="27"/>
      <c r="N136" s="25"/>
      <c r="O136" s="26"/>
      <c r="P136" s="27"/>
      <c r="Q136" s="27"/>
    </row>
    <row r="137" customFormat="false" ht="12.75" hidden="false" customHeight="false" outlineLevel="0" collapsed="false">
      <c r="J137" s="27"/>
      <c r="K137" s="360"/>
      <c r="L137" s="25"/>
      <c r="M137" s="27"/>
      <c r="N137" s="25"/>
      <c r="O137" s="26"/>
      <c r="P137" s="27"/>
      <c r="Q137" s="27"/>
    </row>
    <row r="138" customFormat="false" ht="12.75" hidden="false" customHeight="false" outlineLevel="0" collapsed="false">
      <c r="J138" s="27"/>
      <c r="K138" s="360"/>
      <c r="L138" s="25"/>
      <c r="M138" s="27"/>
      <c r="N138" s="25"/>
      <c r="O138" s="26"/>
      <c r="P138" s="27"/>
      <c r="Q138" s="27"/>
    </row>
    <row r="139" customFormat="false" ht="12.75" hidden="false" customHeight="false" outlineLevel="0" collapsed="false">
      <c r="J139" s="27"/>
      <c r="K139" s="360"/>
      <c r="L139" s="25"/>
      <c r="M139" s="27"/>
      <c r="N139" s="25"/>
      <c r="O139" s="26"/>
      <c r="P139" s="27"/>
      <c r="Q139" s="27"/>
    </row>
    <row r="140" customFormat="false" ht="12.75" hidden="false" customHeight="false" outlineLevel="0" collapsed="false">
      <c r="J140" s="27"/>
      <c r="K140" s="360"/>
      <c r="L140" s="25"/>
      <c r="M140" s="27"/>
      <c r="N140" s="25"/>
      <c r="O140" s="26"/>
      <c r="P140" s="27"/>
      <c r="Q140" s="27"/>
    </row>
    <row r="141" customFormat="false" ht="12.75" hidden="false" customHeight="false" outlineLevel="0" collapsed="false">
      <c r="J141" s="27"/>
      <c r="K141" s="360"/>
      <c r="L141" s="25"/>
      <c r="M141" s="27"/>
      <c r="N141" s="25"/>
      <c r="O141" s="26"/>
      <c r="P141" s="27"/>
      <c r="Q141" s="27"/>
    </row>
    <row r="142" customFormat="false" ht="12.75" hidden="false" customHeight="false" outlineLevel="0" collapsed="false">
      <c r="J142" s="27"/>
      <c r="K142" s="360"/>
      <c r="L142" s="25"/>
      <c r="M142" s="27"/>
      <c r="N142" s="25"/>
      <c r="O142" s="26"/>
      <c r="P142" s="27"/>
      <c r="Q142" s="27"/>
    </row>
    <row r="143" customFormat="false" ht="12.75" hidden="false" customHeight="false" outlineLevel="0" collapsed="false">
      <c r="J143" s="27"/>
      <c r="K143" s="360"/>
      <c r="L143" s="25"/>
      <c r="M143" s="27"/>
      <c r="N143" s="25"/>
      <c r="O143" s="26"/>
      <c r="P143" s="27"/>
      <c r="Q143" s="27"/>
    </row>
    <row r="144" customFormat="false" ht="12.75" hidden="false" customHeight="false" outlineLevel="0" collapsed="false">
      <c r="J144" s="27"/>
      <c r="K144" s="360"/>
      <c r="L144" s="25"/>
      <c r="M144" s="27"/>
      <c r="N144" s="25"/>
      <c r="O144" s="26"/>
      <c r="P144" s="27"/>
      <c r="Q144" s="27"/>
    </row>
    <row r="145" customFormat="false" ht="12.75" hidden="false" customHeight="false" outlineLevel="0" collapsed="false">
      <c r="J145" s="27"/>
      <c r="K145" s="360"/>
      <c r="L145" s="25"/>
      <c r="M145" s="27"/>
      <c r="N145" s="25"/>
      <c r="O145" s="26"/>
      <c r="P145" s="27"/>
      <c r="Q145" s="27"/>
    </row>
    <row r="146" customFormat="false" ht="12.75" hidden="false" customHeight="false" outlineLevel="0" collapsed="false">
      <c r="J146" s="27"/>
      <c r="K146" s="360"/>
      <c r="L146" s="25"/>
      <c r="M146" s="27"/>
      <c r="N146" s="25"/>
      <c r="O146" s="26"/>
      <c r="P146" s="27"/>
      <c r="Q146" s="27"/>
    </row>
    <row r="147" customFormat="false" ht="12.75" hidden="false" customHeight="false" outlineLevel="0" collapsed="false">
      <c r="J147" s="27"/>
      <c r="K147" s="360"/>
      <c r="L147" s="25"/>
      <c r="M147" s="27"/>
      <c r="N147" s="25"/>
      <c r="O147" s="26"/>
      <c r="P147" s="27"/>
      <c r="Q147" s="27"/>
    </row>
    <row r="148" customFormat="false" ht="12.75" hidden="false" customHeight="false" outlineLevel="0" collapsed="false">
      <c r="J148" s="27"/>
      <c r="K148" s="360"/>
      <c r="L148" s="25"/>
      <c r="M148" s="27"/>
      <c r="N148" s="25"/>
      <c r="O148" s="26"/>
      <c r="P148" s="27"/>
      <c r="Q148" s="27"/>
    </row>
    <row r="149" customFormat="false" ht="12.75" hidden="false" customHeight="false" outlineLevel="0" collapsed="false">
      <c r="J149" s="27"/>
      <c r="K149" s="360"/>
      <c r="L149" s="25"/>
      <c r="M149" s="27"/>
      <c r="N149" s="25"/>
      <c r="O149" s="26"/>
      <c r="P149" s="27"/>
      <c r="Q149" s="27"/>
    </row>
    <row r="150" customFormat="false" ht="12.75" hidden="false" customHeight="false" outlineLevel="0" collapsed="false">
      <c r="J150" s="27"/>
      <c r="K150" s="360"/>
      <c r="L150" s="25"/>
      <c r="M150" s="27"/>
      <c r="N150" s="25"/>
      <c r="O150" s="26"/>
      <c r="P150" s="27"/>
      <c r="Q150" s="27"/>
    </row>
    <row r="151" customFormat="false" ht="12.75" hidden="false" customHeight="false" outlineLevel="0" collapsed="false">
      <c r="J151" s="27"/>
      <c r="K151" s="360"/>
      <c r="L151" s="25"/>
      <c r="M151" s="27"/>
      <c r="N151" s="25"/>
      <c r="O151" s="26"/>
      <c r="P151" s="27"/>
      <c r="Q151" s="27"/>
    </row>
    <row r="152" customFormat="false" ht="12.75" hidden="false" customHeight="false" outlineLevel="0" collapsed="false">
      <c r="J152" s="27"/>
      <c r="K152" s="360"/>
      <c r="L152" s="25"/>
      <c r="M152" s="27"/>
      <c r="N152" s="25"/>
      <c r="O152" s="26"/>
      <c r="P152" s="27"/>
      <c r="Q152" s="27"/>
    </row>
    <row r="153" customFormat="false" ht="12.75" hidden="false" customHeight="false" outlineLevel="0" collapsed="false">
      <c r="J153" s="27"/>
      <c r="K153" s="360"/>
      <c r="L153" s="25"/>
      <c r="M153" s="27"/>
      <c r="N153" s="25"/>
      <c r="O153" s="26"/>
      <c r="P153" s="27"/>
      <c r="Q153" s="27"/>
    </row>
    <row r="154" customFormat="false" ht="12.75" hidden="false" customHeight="false" outlineLevel="0" collapsed="false">
      <c r="J154" s="27"/>
      <c r="K154" s="360"/>
      <c r="L154" s="25"/>
      <c r="M154" s="27"/>
      <c r="N154" s="25"/>
      <c r="O154" s="26"/>
      <c r="P154" s="27"/>
      <c r="Q154" s="27"/>
    </row>
    <row r="155" customFormat="false" ht="12.75" hidden="false" customHeight="false" outlineLevel="0" collapsed="false">
      <c r="J155" s="27"/>
      <c r="K155" s="360"/>
      <c r="L155" s="25"/>
      <c r="M155" s="27"/>
      <c r="N155" s="25"/>
      <c r="O155" s="26"/>
      <c r="P155" s="27"/>
      <c r="Q155" s="27"/>
    </row>
    <row r="156" customFormat="false" ht="12.75" hidden="false" customHeight="false" outlineLevel="0" collapsed="false">
      <c r="J156" s="27"/>
      <c r="K156" s="360"/>
      <c r="L156" s="25"/>
      <c r="M156" s="27"/>
      <c r="N156" s="25"/>
      <c r="O156" s="26"/>
      <c r="P156" s="27"/>
      <c r="Q156" s="27"/>
    </row>
    <row r="157" customFormat="false" ht="12.75" hidden="false" customHeight="false" outlineLevel="0" collapsed="false">
      <c r="J157" s="27"/>
      <c r="K157" s="360"/>
      <c r="L157" s="25"/>
      <c r="M157" s="27"/>
      <c r="N157" s="25"/>
      <c r="O157" s="26"/>
      <c r="P157" s="27"/>
      <c r="Q157" s="27"/>
    </row>
    <row r="158" customFormat="false" ht="12.75" hidden="false" customHeight="false" outlineLevel="0" collapsed="false">
      <c r="J158" s="27"/>
      <c r="K158" s="360"/>
      <c r="L158" s="25"/>
      <c r="M158" s="27"/>
      <c r="N158" s="25"/>
      <c r="O158" s="26"/>
      <c r="P158" s="27"/>
      <c r="Q158" s="27"/>
    </row>
    <row r="159" customFormat="false" ht="12.75" hidden="false" customHeight="false" outlineLevel="0" collapsed="false">
      <c r="J159" s="27"/>
      <c r="K159" s="360"/>
      <c r="L159" s="25"/>
      <c r="M159" s="27"/>
      <c r="N159" s="25"/>
      <c r="O159" s="26"/>
      <c r="P159" s="27"/>
      <c r="Q159" s="27"/>
    </row>
    <row r="160" customFormat="false" ht="12.75" hidden="false" customHeight="false" outlineLevel="0" collapsed="false">
      <c r="J160" s="27"/>
      <c r="K160" s="360"/>
      <c r="L160" s="25"/>
      <c r="M160" s="27"/>
      <c r="N160" s="25"/>
      <c r="O160" s="26"/>
      <c r="P160" s="27"/>
      <c r="Q160" s="27"/>
    </row>
    <row r="161" customFormat="false" ht="12.75" hidden="false" customHeight="false" outlineLevel="0" collapsed="false">
      <c r="J161" s="27"/>
      <c r="K161" s="360"/>
      <c r="L161" s="25"/>
      <c r="M161" s="27"/>
      <c r="N161" s="25"/>
      <c r="O161" s="26"/>
      <c r="P161" s="27"/>
      <c r="Q161" s="27"/>
    </row>
    <row r="162" customFormat="false" ht="12.75" hidden="false" customHeight="false" outlineLevel="0" collapsed="false">
      <c r="J162" s="27"/>
      <c r="K162" s="360"/>
      <c r="L162" s="25"/>
      <c r="M162" s="27"/>
      <c r="N162" s="25"/>
      <c r="O162" s="26"/>
      <c r="P162" s="27"/>
      <c r="Q162" s="27"/>
    </row>
    <row r="163" customFormat="false" ht="12.75" hidden="false" customHeight="false" outlineLevel="0" collapsed="false">
      <c r="J163" s="27"/>
      <c r="K163" s="360"/>
      <c r="L163" s="25"/>
      <c r="M163" s="27"/>
      <c r="N163" s="25"/>
      <c r="O163" s="26"/>
      <c r="P163" s="27"/>
      <c r="Q163" s="27"/>
    </row>
    <row r="164" customFormat="false" ht="12.75" hidden="false" customHeight="false" outlineLevel="0" collapsed="false">
      <c r="J164" s="27"/>
      <c r="K164" s="360"/>
      <c r="L164" s="25"/>
      <c r="M164" s="27"/>
      <c r="N164" s="25"/>
      <c r="O164" s="26"/>
      <c r="P164" s="27"/>
      <c r="Q164" s="27"/>
    </row>
    <row r="165" customFormat="false" ht="12.75" hidden="false" customHeight="false" outlineLevel="0" collapsed="false">
      <c r="J165" s="27"/>
      <c r="K165" s="360"/>
      <c r="L165" s="25"/>
      <c r="M165" s="27"/>
      <c r="N165" s="25"/>
      <c r="O165" s="26"/>
      <c r="P165" s="27"/>
      <c r="Q165" s="27"/>
    </row>
    <row r="166" customFormat="false" ht="12.75" hidden="false" customHeight="false" outlineLevel="0" collapsed="false">
      <c r="J166" s="27"/>
      <c r="K166" s="360"/>
      <c r="L166" s="25"/>
      <c r="M166" s="27"/>
      <c r="N166" s="25"/>
      <c r="O166" s="26"/>
      <c r="P166" s="27"/>
      <c r="Q166" s="27"/>
    </row>
    <row r="167" customFormat="false" ht="12.75" hidden="false" customHeight="false" outlineLevel="0" collapsed="false">
      <c r="J167" s="27"/>
      <c r="K167" s="360"/>
      <c r="L167" s="25"/>
      <c r="M167" s="27"/>
      <c r="N167" s="25"/>
      <c r="O167" s="26"/>
      <c r="P167" s="27"/>
      <c r="Q167" s="27"/>
    </row>
    <row r="168" customFormat="false" ht="12.75" hidden="false" customHeight="false" outlineLevel="0" collapsed="false">
      <c r="J168" s="27"/>
      <c r="K168" s="360"/>
      <c r="L168" s="25"/>
      <c r="M168" s="27"/>
      <c r="N168" s="25"/>
      <c r="O168" s="26"/>
      <c r="P168" s="27"/>
      <c r="Q168" s="27"/>
    </row>
    <row r="169" customFormat="false" ht="12.75" hidden="false" customHeight="false" outlineLevel="0" collapsed="false">
      <c r="J169" s="27"/>
      <c r="K169" s="360"/>
      <c r="L169" s="25"/>
      <c r="M169" s="27"/>
      <c r="N169" s="25"/>
      <c r="O169" s="26"/>
      <c r="P169" s="27"/>
      <c r="Q169" s="27"/>
    </row>
    <row r="170" customFormat="false" ht="12.75" hidden="false" customHeight="false" outlineLevel="0" collapsed="false">
      <c r="J170" s="27"/>
      <c r="K170" s="360"/>
      <c r="L170" s="25"/>
      <c r="M170" s="27"/>
      <c r="N170" s="25"/>
      <c r="O170" s="26"/>
      <c r="P170" s="27"/>
      <c r="Q170" s="27"/>
    </row>
    <row r="171" customFormat="false" ht="12.75" hidden="false" customHeight="false" outlineLevel="0" collapsed="false">
      <c r="J171" s="27"/>
      <c r="K171" s="360"/>
      <c r="L171" s="25"/>
      <c r="M171" s="27"/>
      <c r="N171" s="25"/>
      <c r="O171" s="26"/>
      <c r="P171" s="27"/>
      <c r="Q171" s="27"/>
    </row>
    <row r="172" customFormat="false" ht="12.75" hidden="false" customHeight="false" outlineLevel="0" collapsed="false">
      <c r="J172" s="27"/>
      <c r="K172" s="360"/>
      <c r="L172" s="25"/>
      <c r="M172" s="27"/>
      <c r="N172" s="25"/>
      <c r="O172" s="26"/>
      <c r="P172" s="27"/>
      <c r="Q172" s="27"/>
    </row>
    <row r="173" customFormat="false" ht="12.75" hidden="false" customHeight="false" outlineLevel="0" collapsed="false">
      <c r="J173" s="27"/>
      <c r="K173" s="360"/>
      <c r="L173" s="25"/>
      <c r="M173" s="27"/>
      <c r="N173" s="25"/>
      <c r="O173" s="26"/>
      <c r="P173" s="27"/>
      <c r="Q173" s="27"/>
    </row>
    <row r="174" customFormat="false" ht="12.75" hidden="false" customHeight="false" outlineLevel="0" collapsed="false">
      <c r="J174" s="27"/>
      <c r="K174" s="360"/>
      <c r="L174" s="25"/>
      <c r="M174" s="27"/>
      <c r="N174" s="25"/>
      <c r="O174" s="26"/>
      <c r="P174" s="27"/>
      <c r="Q174" s="27"/>
    </row>
    <row r="175" customFormat="false" ht="12.75" hidden="false" customHeight="false" outlineLevel="0" collapsed="false">
      <c r="J175" s="27"/>
      <c r="K175" s="360"/>
      <c r="L175" s="25"/>
      <c r="M175" s="27"/>
      <c r="N175" s="25"/>
      <c r="O175" s="26"/>
      <c r="P175" s="27"/>
      <c r="Q175" s="27"/>
    </row>
    <row r="176" customFormat="false" ht="12.75" hidden="false" customHeight="false" outlineLevel="0" collapsed="false">
      <c r="J176" s="27"/>
      <c r="K176" s="360"/>
      <c r="L176" s="25"/>
      <c r="M176" s="27"/>
      <c r="N176" s="25"/>
      <c r="O176" s="26"/>
      <c r="P176" s="27"/>
      <c r="Q176" s="27"/>
    </row>
    <row r="177" customFormat="false" ht="12.75" hidden="false" customHeight="false" outlineLevel="0" collapsed="false">
      <c r="J177" s="27"/>
      <c r="K177" s="360"/>
      <c r="L177" s="25"/>
      <c r="M177" s="27"/>
      <c r="N177" s="25"/>
      <c r="O177" s="26"/>
      <c r="P177" s="27"/>
      <c r="Q177" s="27"/>
    </row>
    <row r="178" customFormat="false" ht="12.75" hidden="false" customHeight="false" outlineLevel="0" collapsed="false">
      <c r="J178" s="27"/>
      <c r="K178" s="360"/>
      <c r="L178" s="25"/>
      <c r="M178" s="27"/>
      <c r="N178" s="25"/>
      <c r="O178" s="26"/>
      <c r="P178" s="27"/>
      <c r="Q178" s="27"/>
    </row>
    <row r="179" customFormat="false" ht="12.75" hidden="false" customHeight="false" outlineLevel="0" collapsed="false">
      <c r="J179" s="27"/>
      <c r="K179" s="360"/>
      <c r="L179" s="25"/>
      <c r="M179" s="27"/>
      <c r="N179" s="25"/>
      <c r="O179" s="26"/>
      <c r="P179" s="27"/>
      <c r="Q179" s="27"/>
    </row>
    <row r="180" customFormat="false" ht="12.75" hidden="false" customHeight="false" outlineLevel="0" collapsed="false">
      <c r="J180" s="27"/>
      <c r="K180" s="360"/>
      <c r="L180" s="25"/>
      <c r="M180" s="27"/>
      <c r="N180" s="25"/>
      <c r="O180" s="26"/>
      <c r="P180" s="27"/>
      <c r="Q180" s="27"/>
    </row>
    <row r="181" customFormat="false" ht="12.75" hidden="false" customHeight="false" outlineLevel="0" collapsed="false">
      <c r="J181" s="27"/>
      <c r="K181" s="360"/>
      <c r="L181" s="25"/>
      <c r="M181" s="27"/>
      <c r="N181" s="25"/>
      <c r="O181" s="26"/>
      <c r="P181" s="27"/>
      <c r="Q181" s="27"/>
    </row>
    <row r="182" customFormat="false" ht="12.75" hidden="false" customHeight="false" outlineLevel="0" collapsed="false">
      <c r="J182" s="27"/>
      <c r="K182" s="360"/>
      <c r="L182" s="25"/>
      <c r="M182" s="27"/>
      <c r="N182" s="25"/>
      <c r="O182" s="26"/>
      <c r="P182" s="27"/>
      <c r="Q182" s="27"/>
    </row>
    <row r="183" customFormat="false" ht="12.75" hidden="false" customHeight="false" outlineLevel="0" collapsed="false">
      <c r="J183" s="27"/>
      <c r="K183" s="360"/>
      <c r="L183" s="25"/>
      <c r="M183" s="27"/>
      <c r="N183" s="25"/>
      <c r="O183" s="26"/>
      <c r="P183" s="27"/>
      <c r="Q183" s="27"/>
    </row>
    <row r="184" customFormat="false" ht="12.75" hidden="false" customHeight="false" outlineLevel="0" collapsed="false">
      <c r="J184" s="27"/>
      <c r="K184" s="360"/>
      <c r="L184" s="25"/>
      <c r="M184" s="27"/>
      <c r="N184" s="25"/>
      <c r="O184" s="26"/>
      <c r="P184" s="27"/>
      <c r="Q184" s="27"/>
    </row>
    <row r="185" customFormat="false" ht="12.75" hidden="false" customHeight="false" outlineLevel="0" collapsed="false">
      <c r="J185" s="27"/>
      <c r="K185" s="360"/>
      <c r="L185" s="25"/>
      <c r="M185" s="27"/>
      <c r="N185" s="25"/>
      <c r="O185" s="26"/>
      <c r="P185" s="27"/>
      <c r="Q185" s="27"/>
    </row>
    <row r="186" customFormat="false" ht="12.75" hidden="false" customHeight="false" outlineLevel="0" collapsed="false">
      <c r="J186" s="27"/>
      <c r="K186" s="360"/>
      <c r="L186" s="25"/>
      <c r="M186" s="27"/>
      <c r="N186" s="25"/>
      <c r="O186" s="26"/>
      <c r="P186" s="27"/>
      <c r="Q186" s="27"/>
    </row>
    <row r="187" customFormat="false" ht="12.75" hidden="false" customHeight="false" outlineLevel="0" collapsed="false">
      <c r="J187" s="27"/>
      <c r="K187" s="360"/>
      <c r="L187" s="25"/>
      <c r="M187" s="27"/>
      <c r="N187" s="25"/>
      <c r="O187" s="26"/>
      <c r="P187" s="27"/>
      <c r="Q187" s="27"/>
    </row>
    <row r="188" customFormat="false" ht="12.75" hidden="false" customHeight="false" outlineLevel="0" collapsed="false">
      <c r="J188" s="27"/>
      <c r="K188" s="360"/>
      <c r="L188" s="25"/>
      <c r="M188" s="27"/>
      <c r="N188" s="25"/>
      <c r="O188" s="26"/>
      <c r="P188" s="27"/>
      <c r="Q188" s="27"/>
    </row>
    <row r="189" customFormat="false" ht="12.75" hidden="false" customHeight="false" outlineLevel="0" collapsed="false">
      <c r="J189" s="27"/>
      <c r="K189" s="360"/>
      <c r="L189" s="25"/>
      <c r="M189" s="27"/>
      <c r="N189" s="25"/>
      <c r="O189" s="26"/>
      <c r="P189" s="27"/>
      <c r="Q189" s="27"/>
    </row>
    <row r="190" customFormat="false" ht="12.75" hidden="false" customHeight="false" outlineLevel="0" collapsed="false">
      <c r="J190" s="27"/>
      <c r="K190" s="360"/>
      <c r="L190" s="25"/>
      <c r="M190" s="27"/>
      <c r="N190" s="25"/>
      <c r="O190" s="26"/>
      <c r="P190" s="27"/>
      <c r="Q190" s="27"/>
    </row>
    <row r="191" customFormat="false" ht="12.75" hidden="false" customHeight="false" outlineLevel="0" collapsed="false">
      <c r="J191" s="27"/>
      <c r="K191" s="360"/>
      <c r="L191" s="25"/>
      <c r="M191" s="27"/>
      <c r="N191" s="25"/>
      <c r="O191" s="26"/>
      <c r="P191" s="27"/>
      <c r="Q191" s="27"/>
    </row>
    <row r="192" customFormat="false" ht="12.75" hidden="false" customHeight="false" outlineLevel="0" collapsed="false">
      <c r="J192" s="27"/>
      <c r="K192" s="360"/>
      <c r="L192" s="25"/>
      <c r="M192" s="27"/>
      <c r="N192" s="25"/>
      <c r="O192" s="26"/>
      <c r="P192" s="27"/>
      <c r="Q192" s="27"/>
    </row>
    <row r="193" customFormat="false" ht="12.75" hidden="false" customHeight="false" outlineLevel="0" collapsed="false">
      <c r="J193" s="27"/>
      <c r="K193" s="360"/>
      <c r="L193" s="25"/>
      <c r="M193" s="27"/>
      <c r="N193" s="25"/>
      <c r="O193" s="26"/>
      <c r="P193" s="27"/>
      <c r="Q193" s="27"/>
    </row>
    <row r="194" customFormat="false" ht="12.75" hidden="false" customHeight="false" outlineLevel="0" collapsed="false">
      <c r="J194" s="27"/>
      <c r="K194" s="360"/>
      <c r="L194" s="25"/>
      <c r="M194" s="27"/>
      <c r="N194" s="25"/>
      <c r="O194" s="26"/>
      <c r="P194" s="27"/>
      <c r="Q194" s="27"/>
    </row>
    <row r="195" customFormat="false" ht="12.75" hidden="false" customHeight="false" outlineLevel="0" collapsed="false">
      <c r="J195" s="27"/>
      <c r="K195" s="360"/>
      <c r="L195" s="25"/>
      <c r="M195" s="27"/>
      <c r="N195" s="25"/>
      <c r="O195" s="26"/>
      <c r="P195" s="27"/>
      <c r="Q195" s="27"/>
    </row>
    <row r="196" customFormat="false" ht="12.75" hidden="false" customHeight="false" outlineLevel="0" collapsed="false">
      <c r="J196" s="27"/>
      <c r="K196" s="360"/>
      <c r="L196" s="25"/>
      <c r="M196" s="27"/>
      <c r="N196" s="25"/>
      <c r="O196" s="26"/>
      <c r="P196" s="27"/>
      <c r="Q196" s="27"/>
    </row>
    <row r="197" customFormat="false" ht="12.75" hidden="false" customHeight="false" outlineLevel="0" collapsed="false">
      <c r="J197" s="27"/>
      <c r="K197" s="360"/>
      <c r="L197" s="25"/>
      <c r="M197" s="27"/>
      <c r="N197" s="25"/>
      <c r="O197" s="26"/>
      <c r="P197" s="27"/>
      <c r="Q197" s="27"/>
    </row>
    <row r="198" customFormat="false" ht="12.75" hidden="false" customHeight="false" outlineLevel="0" collapsed="false">
      <c r="J198" s="27"/>
      <c r="K198" s="360"/>
      <c r="L198" s="25"/>
      <c r="M198" s="27"/>
      <c r="N198" s="25"/>
      <c r="O198" s="26"/>
      <c r="P198" s="27"/>
      <c r="Q198" s="27"/>
    </row>
    <row r="199" customFormat="false" ht="12.75" hidden="false" customHeight="false" outlineLevel="0" collapsed="false">
      <c r="J199" s="27"/>
      <c r="K199" s="360"/>
      <c r="L199" s="25"/>
      <c r="M199" s="27"/>
      <c r="N199" s="25"/>
      <c r="O199" s="26"/>
      <c r="P199" s="27"/>
      <c r="Q199" s="27"/>
    </row>
    <row r="200" customFormat="false" ht="12.75" hidden="false" customHeight="false" outlineLevel="0" collapsed="false">
      <c r="J200" s="27"/>
      <c r="K200" s="360"/>
      <c r="L200" s="25"/>
      <c r="M200" s="27"/>
      <c r="N200" s="25"/>
      <c r="O200" s="26"/>
      <c r="P200" s="27"/>
      <c r="Q200" s="27"/>
    </row>
    <row r="201" customFormat="false" ht="12.75" hidden="false" customHeight="false" outlineLevel="0" collapsed="false">
      <c r="J201" s="27"/>
      <c r="K201" s="360"/>
      <c r="L201" s="25"/>
      <c r="M201" s="27"/>
      <c r="N201" s="25"/>
      <c r="O201" s="26"/>
      <c r="P201" s="27"/>
      <c r="Q201" s="27"/>
    </row>
    <row r="202" customFormat="false" ht="12.75" hidden="false" customHeight="false" outlineLevel="0" collapsed="false">
      <c r="J202" s="27"/>
      <c r="K202" s="360"/>
      <c r="L202" s="25"/>
      <c r="M202" s="27"/>
      <c r="N202" s="25"/>
      <c r="O202" s="26"/>
      <c r="P202" s="27"/>
      <c r="Q202" s="27"/>
    </row>
    <row r="203" customFormat="false" ht="12.75" hidden="false" customHeight="false" outlineLevel="0" collapsed="false">
      <c r="J203" s="27"/>
      <c r="K203" s="360"/>
      <c r="L203" s="25"/>
      <c r="M203" s="27"/>
      <c r="N203" s="25"/>
      <c r="O203" s="26"/>
      <c r="P203" s="27"/>
      <c r="Q203" s="27"/>
    </row>
    <row r="204" customFormat="false" ht="12.75" hidden="false" customHeight="false" outlineLevel="0" collapsed="false">
      <c r="J204" s="27"/>
      <c r="K204" s="360"/>
      <c r="L204" s="25"/>
      <c r="M204" s="27"/>
      <c r="N204" s="25"/>
      <c r="O204" s="26"/>
      <c r="P204" s="27"/>
      <c r="Q204" s="27"/>
    </row>
    <row r="205" customFormat="false" ht="12.75" hidden="false" customHeight="false" outlineLevel="0" collapsed="false">
      <c r="J205" s="27"/>
      <c r="K205" s="360"/>
      <c r="L205" s="25"/>
      <c r="M205" s="27"/>
      <c r="N205" s="25"/>
      <c r="O205" s="26"/>
      <c r="P205" s="27"/>
      <c r="Q205" s="27"/>
    </row>
    <row r="206" customFormat="false" ht="12.75" hidden="false" customHeight="false" outlineLevel="0" collapsed="false">
      <c r="J206" s="27"/>
      <c r="K206" s="360"/>
      <c r="L206" s="25"/>
      <c r="M206" s="27"/>
      <c r="N206" s="25"/>
      <c r="O206" s="26"/>
      <c r="P206" s="27"/>
      <c r="Q206" s="27"/>
    </row>
    <row r="207" customFormat="false" ht="12.75" hidden="false" customHeight="false" outlineLevel="0" collapsed="false">
      <c r="J207" s="27"/>
      <c r="K207" s="360"/>
      <c r="L207" s="25"/>
      <c r="M207" s="27"/>
      <c r="N207" s="25"/>
      <c r="O207" s="26"/>
      <c r="P207" s="27"/>
      <c r="Q207" s="27"/>
    </row>
    <row r="208" customFormat="false" ht="12.75" hidden="false" customHeight="false" outlineLevel="0" collapsed="false">
      <c r="J208" s="27"/>
      <c r="K208" s="360"/>
      <c r="L208" s="25"/>
      <c r="M208" s="27"/>
      <c r="N208" s="25"/>
      <c r="O208" s="26"/>
      <c r="P208" s="27"/>
      <c r="Q208" s="27"/>
    </row>
    <row r="209" customFormat="false" ht="12.75" hidden="false" customHeight="false" outlineLevel="0" collapsed="false">
      <c r="J209" s="27"/>
      <c r="K209" s="360"/>
      <c r="L209" s="25"/>
      <c r="M209" s="27"/>
      <c r="N209" s="25"/>
      <c r="O209" s="26"/>
      <c r="P209" s="27"/>
      <c r="Q209" s="27"/>
    </row>
    <row r="210" customFormat="false" ht="12.75" hidden="false" customHeight="false" outlineLevel="0" collapsed="false">
      <c r="J210" s="27"/>
      <c r="K210" s="360"/>
      <c r="L210" s="25"/>
      <c r="M210" s="27"/>
      <c r="N210" s="25"/>
      <c r="O210" s="26"/>
      <c r="P210" s="27"/>
      <c r="Q210" s="27"/>
    </row>
    <row r="211" customFormat="false" ht="12.75" hidden="false" customHeight="false" outlineLevel="0" collapsed="false">
      <c r="J211" s="27"/>
      <c r="K211" s="360"/>
      <c r="L211" s="25"/>
      <c r="M211" s="27"/>
      <c r="N211" s="25"/>
      <c r="O211" s="26"/>
      <c r="P211" s="27"/>
      <c r="Q211" s="27"/>
    </row>
    <row r="212" customFormat="false" ht="12.75" hidden="false" customHeight="false" outlineLevel="0" collapsed="false">
      <c r="J212" s="27"/>
      <c r="K212" s="360"/>
      <c r="L212" s="25"/>
      <c r="M212" s="27"/>
      <c r="N212" s="25"/>
      <c r="O212" s="26"/>
      <c r="P212" s="27"/>
      <c r="Q212" s="27"/>
    </row>
    <row r="213" customFormat="false" ht="12.75" hidden="false" customHeight="false" outlineLevel="0" collapsed="false">
      <c r="J213" s="27"/>
      <c r="K213" s="360"/>
      <c r="L213" s="25"/>
      <c r="M213" s="27"/>
      <c r="N213" s="25"/>
      <c r="O213" s="26"/>
      <c r="P213" s="27"/>
      <c r="Q213" s="27"/>
    </row>
    <row r="214" customFormat="false" ht="12.75" hidden="false" customHeight="false" outlineLevel="0" collapsed="false">
      <c r="J214" s="27"/>
      <c r="K214" s="360"/>
      <c r="L214" s="25"/>
      <c r="M214" s="27"/>
      <c r="N214" s="25"/>
      <c r="O214" s="26"/>
      <c r="P214" s="27"/>
      <c r="Q214" s="27"/>
    </row>
    <row r="215" customFormat="false" ht="12.75" hidden="false" customHeight="false" outlineLevel="0" collapsed="false">
      <c r="J215" s="27"/>
      <c r="K215" s="360"/>
      <c r="L215" s="25"/>
      <c r="M215" s="27"/>
      <c r="N215" s="25"/>
      <c r="O215" s="26"/>
      <c r="P215" s="27"/>
      <c r="Q215" s="27"/>
    </row>
    <row r="216" customFormat="false" ht="12.75" hidden="false" customHeight="false" outlineLevel="0" collapsed="false">
      <c r="J216" s="27"/>
      <c r="K216" s="360"/>
      <c r="L216" s="25"/>
      <c r="M216" s="27"/>
      <c r="N216" s="25"/>
      <c r="O216" s="26"/>
      <c r="P216" s="27"/>
      <c r="Q216" s="27"/>
    </row>
    <row r="217" customFormat="false" ht="12.75" hidden="false" customHeight="false" outlineLevel="0" collapsed="false">
      <c r="J217" s="27"/>
      <c r="K217" s="360"/>
      <c r="L217" s="25"/>
      <c r="M217" s="27"/>
      <c r="N217" s="25"/>
      <c r="O217" s="26"/>
      <c r="P217" s="27"/>
      <c r="Q217" s="27"/>
    </row>
    <row r="218" customFormat="false" ht="12.75" hidden="false" customHeight="false" outlineLevel="0" collapsed="false">
      <c r="J218" s="27"/>
      <c r="K218" s="360"/>
      <c r="L218" s="25"/>
      <c r="M218" s="27"/>
      <c r="N218" s="25"/>
      <c r="O218" s="26"/>
      <c r="P218" s="27"/>
      <c r="Q218" s="27"/>
    </row>
    <row r="219" customFormat="false" ht="12.75" hidden="false" customHeight="false" outlineLevel="0" collapsed="false">
      <c r="J219" s="27"/>
      <c r="K219" s="360"/>
      <c r="L219" s="25"/>
      <c r="M219" s="27"/>
      <c r="N219" s="25"/>
      <c r="O219" s="26"/>
      <c r="P219" s="27"/>
      <c r="Q219" s="27"/>
    </row>
    <row r="220" customFormat="false" ht="12.75" hidden="false" customHeight="false" outlineLevel="0" collapsed="false">
      <c r="J220" s="27"/>
      <c r="K220" s="360"/>
      <c r="L220" s="25"/>
      <c r="M220" s="27"/>
      <c r="N220" s="25"/>
      <c r="O220" s="26"/>
      <c r="P220" s="27"/>
      <c r="Q220" s="27"/>
    </row>
    <row r="221" customFormat="false" ht="12.75" hidden="false" customHeight="false" outlineLevel="0" collapsed="false">
      <c r="J221" s="27"/>
      <c r="K221" s="360"/>
      <c r="L221" s="25"/>
      <c r="M221" s="27"/>
      <c r="N221" s="25"/>
      <c r="O221" s="26"/>
      <c r="P221" s="27"/>
      <c r="Q221" s="27"/>
    </row>
    <row r="222" customFormat="false" ht="12.75" hidden="false" customHeight="false" outlineLevel="0" collapsed="false">
      <c r="J222" s="27"/>
      <c r="K222" s="360"/>
      <c r="L222" s="25"/>
      <c r="M222" s="27"/>
      <c r="N222" s="25"/>
      <c r="O222" s="26"/>
      <c r="P222" s="27"/>
      <c r="Q222" s="27"/>
    </row>
    <row r="223" customFormat="false" ht="12.75" hidden="false" customHeight="false" outlineLevel="0" collapsed="false">
      <c r="J223" s="27"/>
      <c r="K223" s="360"/>
      <c r="L223" s="25"/>
      <c r="M223" s="27"/>
      <c r="N223" s="25"/>
      <c r="O223" s="26"/>
      <c r="P223" s="27"/>
      <c r="Q223" s="27"/>
    </row>
    <row r="224" customFormat="false" ht="12.75" hidden="false" customHeight="false" outlineLevel="0" collapsed="false">
      <c r="J224" s="27"/>
      <c r="K224" s="360"/>
      <c r="L224" s="25"/>
      <c r="M224" s="27"/>
      <c r="N224" s="25"/>
      <c r="O224" s="26"/>
      <c r="P224" s="27"/>
      <c r="Q224" s="27"/>
    </row>
    <row r="225" customFormat="false" ht="12.75" hidden="false" customHeight="false" outlineLevel="0" collapsed="false">
      <c r="J225" s="27"/>
      <c r="K225" s="360"/>
      <c r="L225" s="25"/>
      <c r="M225" s="27"/>
      <c r="N225" s="25"/>
      <c r="O225" s="26"/>
      <c r="P225" s="27"/>
      <c r="Q225" s="27"/>
    </row>
    <row r="226" customFormat="false" ht="12.75" hidden="false" customHeight="false" outlineLevel="0" collapsed="false">
      <c r="J226" s="27"/>
      <c r="K226" s="360"/>
      <c r="L226" s="25"/>
      <c r="M226" s="27"/>
      <c r="N226" s="25"/>
      <c r="O226" s="26"/>
      <c r="P226" s="27"/>
      <c r="Q226" s="27"/>
    </row>
    <row r="227" customFormat="false" ht="12.75" hidden="false" customHeight="false" outlineLevel="0" collapsed="false">
      <c r="J227" s="27"/>
      <c r="K227" s="360"/>
      <c r="L227" s="25"/>
      <c r="M227" s="27"/>
      <c r="N227" s="25"/>
      <c r="O227" s="26"/>
      <c r="P227" s="27"/>
      <c r="Q227" s="27"/>
    </row>
    <row r="228" customFormat="false" ht="12.75" hidden="false" customHeight="false" outlineLevel="0" collapsed="false">
      <c r="J228" s="27"/>
      <c r="K228" s="360"/>
      <c r="L228" s="25"/>
      <c r="M228" s="27"/>
      <c r="N228" s="25"/>
      <c r="O228" s="26"/>
      <c r="P228" s="27"/>
      <c r="Q228" s="27"/>
    </row>
    <row r="229" customFormat="false" ht="12.75" hidden="false" customHeight="false" outlineLevel="0" collapsed="false">
      <c r="J229" s="27"/>
      <c r="K229" s="360"/>
      <c r="L229" s="25"/>
      <c r="M229" s="27"/>
      <c r="N229" s="25"/>
      <c r="O229" s="26"/>
      <c r="P229" s="27"/>
      <c r="Q229" s="27"/>
    </row>
    <row r="230" customFormat="false" ht="12.75" hidden="false" customHeight="false" outlineLevel="0" collapsed="false">
      <c r="J230" s="27"/>
      <c r="K230" s="360"/>
      <c r="L230" s="25"/>
      <c r="M230" s="27"/>
      <c r="N230" s="25"/>
      <c r="O230" s="26"/>
      <c r="P230" s="27"/>
      <c r="Q230" s="27"/>
    </row>
    <row r="231" customFormat="false" ht="12.75" hidden="false" customHeight="false" outlineLevel="0" collapsed="false">
      <c r="J231" s="27"/>
      <c r="K231" s="360"/>
      <c r="L231" s="25"/>
      <c r="M231" s="27"/>
      <c r="N231" s="25"/>
      <c r="O231" s="26"/>
      <c r="P231" s="27"/>
      <c r="Q231" s="27"/>
    </row>
    <row r="232" customFormat="false" ht="12.75" hidden="false" customHeight="false" outlineLevel="0" collapsed="false">
      <c r="J232" s="27"/>
      <c r="K232" s="360"/>
      <c r="L232" s="25"/>
      <c r="M232" s="27"/>
      <c r="N232" s="25"/>
      <c r="O232" s="26"/>
      <c r="P232" s="27"/>
      <c r="Q232" s="27"/>
    </row>
    <row r="233" customFormat="false" ht="12.75" hidden="false" customHeight="false" outlineLevel="0" collapsed="false">
      <c r="J233" s="27"/>
      <c r="K233" s="360"/>
      <c r="L233" s="25"/>
      <c r="M233" s="27"/>
      <c r="N233" s="25"/>
      <c r="O233" s="26"/>
      <c r="P233" s="27"/>
      <c r="Q233" s="27"/>
    </row>
    <row r="234" customFormat="false" ht="12.75" hidden="false" customHeight="false" outlineLevel="0" collapsed="false">
      <c r="J234" s="27"/>
      <c r="K234" s="360"/>
      <c r="L234" s="25"/>
      <c r="M234" s="27"/>
      <c r="N234" s="25"/>
      <c r="O234" s="26"/>
      <c r="P234" s="27"/>
      <c r="Q234" s="27"/>
    </row>
    <row r="235" customFormat="false" ht="12.75" hidden="false" customHeight="false" outlineLevel="0" collapsed="false">
      <c r="J235" s="27"/>
      <c r="K235" s="360"/>
      <c r="L235" s="25"/>
      <c r="M235" s="27"/>
      <c r="N235" s="25"/>
      <c r="O235" s="26"/>
      <c r="P235" s="27"/>
      <c r="Q235" s="27"/>
    </row>
    <row r="236" customFormat="false" ht="12.75" hidden="false" customHeight="false" outlineLevel="0" collapsed="false">
      <c r="J236" s="27"/>
      <c r="K236" s="360"/>
      <c r="L236" s="25"/>
      <c r="M236" s="27"/>
      <c r="N236" s="25"/>
      <c r="O236" s="26"/>
      <c r="P236" s="27"/>
      <c r="Q236" s="27"/>
    </row>
    <row r="237" customFormat="false" ht="12.75" hidden="false" customHeight="false" outlineLevel="0" collapsed="false">
      <c r="J237" s="27"/>
      <c r="K237" s="360"/>
      <c r="L237" s="25"/>
      <c r="M237" s="27"/>
      <c r="N237" s="25"/>
      <c r="O237" s="26"/>
      <c r="P237" s="27"/>
      <c r="Q237" s="27"/>
    </row>
    <row r="238" customFormat="false" ht="12.75" hidden="false" customHeight="false" outlineLevel="0" collapsed="false">
      <c r="J238" s="27"/>
      <c r="K238" s="360"/>
      <c r="L238" s="25"/>
      <c r="M238" s="27"/>
      <c r="N238" s="25"/>
      <c r="O238" s="26"/>
      <c r="P238" s="27"/>
      <c r="Q238" s="27"/>
    </row>
    <row r="239" customFormat="false" ht="12.75" hidden="false" customHeight="false" outlineLevel="0" collapsed="false">
      <c r="J239" s="27"/>
      <c r="K239" s="360"/>
      <c r="L239" s="25"/>
      <c r="M239" s="27"/>
      <c r="N239" s="25"/>
      <c r="O239" s="26"/>
      <c r="P239" s="27"/>
      <c r="Q239" s="27"/>
    </row>
    <row r="240" customFormat="false" ht="12.75" hidden="false" customHeight="false" outlineLevel="0" collapsed="false">
      <c r="J240" s="27"/>
      <c r="K240" s="360"/>
      <c r="L240" s="25"/>
      <c r="M240" s="27"/>
      <c r="N240" s="25"/>
      <c r="O240" s="26"/>
      <c r="P240" s="27"/>
      <c r="Q240" s="27"/>
    </row>
    <row r="241" customFormat="false" ht="12.75" hidden="false" customHeight="false" outlineLevel="0" collapsed="false">
      <c r="J241" s="27"/>
      <c r="K241" s="360"/>
      <c r="L241" s="25"/>
      <c r="M241" s="27"/>
      <c r="N241" s="25"/>
      <c r="O241" s="26"/>
      <c r="P241" s="27"/>
      <c r="Q241" s="27"/>
    </row>
    <row r="242" customFormat="false" ht="12.75" hidden="false" customHeight="false" outlineLevel="0" collapsed="false">
      <c r="J242" s="27"/>
      <c r="K242" s="360"/>
      <c r="L242" s="25"/>
      <c r="M242" s="27"/>
      <c r="N242" s="25"/>
      <c r="O242" s="26"/>
      <c r="P242" s="27"/>
      <c r="Q242" s="27"/>
    </row>
    <row r="243" customFormat="false" ht="12.75" hidden="false" customHeight="false" outlineLevel="0" collapsed="false">
      <c r="J243" s="27"/>
      <c r="K243" s="360"/>
      <c r="L243" s="25"/>
      <c r="M243" s="27"/>
      <c r="N243" s="25"/>
      <c r="O243" s="26"/>
      <c r="P243" s="27"/>
      <c r="Q243" s="27"/>
    </row>
    <row r="244" customFormat="false" ht="12.75" hidden="false" customHeight="false" outlineLevel="0" collapsed="false">
      <c r="J244" s="27"/>
      <c r="K244" s="360"/>
      <c r="L244" s="25"/>
      <c r="M244" s="27"/>
      <c r="N244" s="25"/>
      <c r="O244" s="26"/>
      <c r="P244" s="27"/>
      <c r="Q244" s="27"/>
    </row>
    <row r="245" customFormat="false" ht="12.75" hidden="false" customHeight="false" outlineLevel="0" collapsed="false">
      <c r="J245" s="27"/>
      <c r="K245" s="360"/>
      <c r="L245" s="25"/>
      <c r="M245" s="27"/>
      <c r="N245" s="25"/>
      <c r="O245" s="26"/>
      <c r="P245" s="27"/>
      <c r="Q245" s="27"/>
    </row>
    <row r="246" customFormat="false" ht="12.75" hidden="false" customHeight="false" outlineLevel="0" collapsed="false">
      <c r="J246" s="27"/>
      <c r="K246" s="360"/>
      <c r="L246" s="25"/>
      <c r="M246" s="27"/>
      <c r="N246" s="25"/>
      <c r="O246" s="26"/>
      <c r="P246" s="27"/>
      <c r="Q246" s="27"/>
    </row>
    <row r="247" customFormat="false" ht="12.75" hidden="false" customHeight="false" outlineLevel="0" collapsed="false">
      <c r="J247" s="27"/>
      <c r="K247" s="360"/>
      <c r="L247" s="25"/>
      <c r="M247" s="27"/>
      <c r="N247" s="25"/>
      <c r="O247" s="26"/>
      <c r="P247" s="27"/>
      <c r="Q247" s="27"/>
    </row>
    <row r="248" customFormat="false" ht="12.75" hidden="false" customHeight="false" outlineLevel="0" collapsed="false">
      <c r="J248" s="27"/>
      <c r="K248" s="360"/>
      <c r="L248" s="25"/>
      <c r="M248" s="27"/>
      <c r="N248" s="25"/>
      <c r="O248" s="26"/>
      <c r="P248" s="27"/>
      <c r="Q248" s="27"/>
    </row>
    <row r="249" customFormat="false" ht="12.75" hidden="false" customHeight="false" outlineLevel="0" collapsed="false">
      <c r="J249" s="27"/>
      <c r="K249" s="360"/>
      <c r="L249" s="25"/>
      <c r="M249" s="27"/>
      <c r="N249" s="25"/>
      <c r="O249" s="26"/>
      <c r="P249" s="27"/>
      <c r="Q249" s="27"/>
    </row>
    <row r="250" customFormat="false" ht="12.75" hidden="false" customHeight="false" outlineLevel="0" collapsed="false">
      <c r="J250" s="27"/>
      <c r="K250" s="360"/>
      <c r="L250" s="25"/>
      <c r="M250" s="27"/>
      <c r="N250" s="25"/>
      <c r="O250" s="26"/>
      <c r="P250" s="27"/>
      <c r="Q250" s="27"/>
    </row>
    <row r="251" customFormat="false" ht="12.75" hidden="false" customHeight="false" outlineLevel="0" collapsed="false">
      <c r="J251" s="27"/>
      <c r="K251" s="360"/>
      <c r="L251" s="25"/>
      <c r="M251" s="27"/>
      <c r="N251" s="25"/>
      <c r="O251" s="26"/>
      <c r="P251" s="27"/>
      <c r="Q251" s="27"/>
    </row>
    <row r="252" customFormat="false" ht="12.75" hidden="false" customHeight="false" outlineLevel="0" collapsed="false">
      <c r="J252" s="27"/>
      <c r="K252" s="360"/>
      <c r="L252" s="25"/>
      <c r="M252" s="27"/>
      <c r="N252" s="25"/>
      <c r="O252" s="26"/>
      <c r="P252" s="27"/>
      <c r="Q252" s="27"/>
    </row>
    <row r="253" customFormat="false" ht="12.75" hidden="false" customHeight="false" outlineLevel="0" collapsed="false">
      <c r="J253" s="27"/>
      <c r="K253" s="360"/>
      <c r="L253" s="25"/>
      <c r="M253" s="27"/>
      <c r="N253" s="25"/>
      <c r="O253" s="26"/>
      <c r="P253" s="27"/>
      <c r="Q253" s="27"/>
    </row>
    <row r="254" customFormat="false" ht="12.75" hidden="false" customHeight="false" outlineLevel="0" collapsed="false">
      <c r="J254" s="27"/>
      <c r="K254" s="360"/>
      <c r="L254" s="25"/>
      <c r="M254" s="27"/>
      <c r="N254" s="25"/>
      <c r="O254" s="26"/>
      <c r="P254" s="27"/>
      <c r="Q254" s="27"/>
    </row>
    <row r="255" customFormat="false" ht="12.75" hidden="false" customHeight="false" outlineLevel="0" collapsed="false">
      <c r="J255" s="27"/>
      <c r="K255" s="360"/>
      <c r="L255" s="25"/>
      <c r="M255" s="27"/>
      <c r="N255" s="25"/>
      <c r="O255" s="26"/>
      <c r="P255" s="27"/>
      <c r="Q255" s="27"/>
    </row>
    <row r="256" customFormat="false" ht="12.75" hidden="false" customHeight="false" outlineLevel="0" collapsed="false">
      <c r="J256" s="27"/>
      <c r="K256" s="360"/>
      <c r="L256" s="25"/>
      <c r="M256" s="27"/>
      <c r="N256" s="25"/>
      <c r="O256" s="26"/>
      <c r="P256" s="27"/>
      <c r="Q256" s="27"/>
    </row>
    <row r="257" customFormat="false" ht="12.75" hidden="false" customHeight="false" outlineLevel="0" collapsed="false">
      <c r="J257" s="27"/>
      <c r="K257" s="360"/>
      <c r="L257" s="25"/>
      <c r="M257" s="27"/>
      <c r="N257" s="25"/>
      <c r="O257" s="26"/>
      <c r="P257" s="27"/>
      <c r="Q257" s="27"/>
    </row>
    <row r="258" customFormat="false" ht="12.75" hidden="false" customHeight="false" outlineLevel="0" collapsed="false">
      <c r="J258" s="27"/>
      <c r="K258" s="360"/>
      <c r="L258" s="25"/>
      <c r="M258" s="27"/>
      <c r="N258" s="25"/>
      <c r="O258" s="26"/>
      <c r="P258" s="27"/>
      <c r="Q258" s="27"/>
    </row>
    <row r="259" customFormat="false" ht="12.75" hidden="false" customHeight="false" outlineLevel="0" collapsed="false">
      <c r="J259" s="27"/>
      <c r="K259" s="360"/>
      <c r="L259" s="25"/>
      <c r="M259" s="27"/>
      <c r="N259" s="25"/>
      <c r="O259" s="26"/>
      <c r="P259" s="27"/>
      <c r="Q259" s="27"/>
    </row>
    <row r="260" customFormat="false" ht="12.75" hidden="false" customHeight="false" outlineLevel="0" collapsed="false">
      <c r="J260" s="27"/>
      <c r="K260" s="360"/>
      <c r="L260" s="25"/>
      <c r="M260" s="27"/>
      <c r="N260" s="25"/>
      <c r="O260" s="26"/>
      <c r="P260" s="27"/>
      <c r="Q260" s="27"/>
    </row>
    <row r="261" customFormat="false" ht="12.75" hidden="false" customHeight="false" outlineLevel="0" collapsed="false">
      <c r="J261" s="27"/>
      <c r="K261" s="360"/>
      <c r="L261" s="25"/>
      <c r="M261" s="27"/>
      <c r="N261" s="25"/>
      <c r="O261" s="26"/>
      <c r="P261" s="27"/>
      <c r="Q261" s="27"/>
    </row>
    <row r="262" customFormat="false" ht="12.75" hidden="false" customHeight="false" outlineLevel="0" collapsed="false">
      <c r="J262" s="27"/>
      <c r="K262" s="360"/>
      <c r="L262" s="25"/>
      <c r="M262" s="27"/>
      <c r="N262" s="25"/>
      <c r="O262" s="26"/>
      <c r="P262" s="27"/>
      <c r="Q262" s="27"/>
    </row>
    <row r="263" customFormat="false" ht="12.75" hidden="false" customHeight="false" outlineLevel="0" collapsed="false">
      <c r="J263" s="27"/>
      <c r="K263" s="360"/>
      <c r="L263" s="25"/>
      <c r="M263" s="27"/>
      <c r="N263" s="25"/>
      <c r="O263" s="26"/>
      <c r="P263" s="27"/>
      <c r="Q263" s="27"/>
    </row>
    <row r="264" customFormat="false" ht="12.75" hidden="false" customHeight="false" outlineLevel="0" collapsed="false">
      <c r="J264" s="27"/>
      <c r="K264" s="360"/>
      <c r="L264" s="25"/>
      <c r="M264" s="27"/>
      <c r="N264" s="25"/>
      <c r="O264" s="26"/>
      <c r="P264" s="27"/>
      <c r="Q264" s="27"/>
    </row>
    <row r="265" customFormat="false" ht="12.75" hidden="false" customHeight="false" outlineLevel="0" collapsed="false">
      <c r="J265" s="27"/>
      <c r="K265" s="360"/>
      <c r="L265" s="25"/>
      <c r="M265" s="27"/>
      <c r="N265" s="25"/>
      <c r="O265" s="26"/>
      <c r="P265" s="27"/>
      <c r="Q265" s="27"/>
    </row>
    <row r="266" customFormat="false" ht="12.75" hidden="false" customHeight="false" outlineLevel="0" collapsed="false">
      <c r="J266" s="27"/>
      <c r="K266" s="360"/>
      <c r="L266" s="25"/>
      <c r="M266" s="27"/>
      <c r="N266" s="25"/>
      <c r="O266" s="26"/>
      <c r="P266" s="27"/>
      <c r="Q266" s="27"/>
    </row>
    <row r="267" customFormat="false" ht="12.75" hidden="false" customHeight="false" outlineLevel="0" collapsed="false">
      <c r="J267" s="27"/>
      <c r="K267" s="360"/>
      <c r="L267" s="25"/>
      <c r="M267" s="27"/>
      <c r="N267" s="25"/>
      <c r="O267" s="26"/>
      <c r="P267" s="27"/>
      <c r="Q267" s="27"/>
    </row>
    <row r="268" customFormat="false" ht="12.75" hidden="false" customHeight="false" outlineLevel="0" collapsed="false">
      <c r="J268" s="27"/>
      <c r="K268" s="360"/>
      <c r="L268" s="25"/>
      <c r="M268" s="27"/>
      <c r="N268" s="25"/>
      <c r="O268" s="26"/>
      <c r="P268" s="27"/>
      <c r="Q268" s="27"/>
    </row>
    <row r="269" customFormat="false" ht="12.75" hidden="false" customHeight="false" outlineLevel="0" collapsed="false">
      <c r="J269" s="27"/>
      <c r="K269" s="360"/>
      <c r="L269" s="25"/>
      <c r="M269" s="27"/>
      <c r="N269" s="25"/>
      <c r="O269" s="26"/>
      <c r="P269" s="27"/>
      <c r="Q269" s="27"/>
    </row>
    <row r="270" customFormat="false" ht="12.75" hidden="false" customHeight="false" outlineLevel="0" collapsed="false">
      <c r="J270" s="27"/>
      <c r="K270" s="360"/>
      <c r="L270" s="25"/>
      <c r="M270" s="27"/>
      <c r="N270" s="25"/>
      <c r="O270" s="26"/>
      <c r="P270" s="27"/>
      <c r="Q270" s="27"/>
    </row>
    <row r="271" customFormat="false" ht="12.75" hidden="false" customHeight="false" outlineLevel="0" collapsed="false">
      <c r="J271" s="27"/>
      <c r="K271" s="360"/>
      <c r="L271" s="25"/>
      <c r="M271" s="27"/>
      <c r="N271" s="25"/>
      <c r="O271" s="26"/>
      <c r="P271" s="27"/>
      <c r="Q271" s="27"/>
    </row>
    <row r="272" customFormat="false" ht="12.75" hidden="false" customHeight="false" outlineLevel="0" collapsed="false">
      <c r="J272" s="27"/>
      <c r="K272" s="360"/>
      <c r="L272" s="25"/>
      <c r="M272" s="27"/>
      <c r="N272" s="25"/>
      <c r="O272" s="26"/>
      <c r="P272" s="27"/>
      <c r="Q272" s="27"/>
    </row>
    <row r="273" customFormat="false" ht="12.75" hidden="false" customHeight="false" outlineLevel="0" collapsed="false">
      <c r="J273" s="27"/>
      <c r="K273" s="360"/>
      <c r="L273" s="25"/>
      <c r="M273" s="27"/>
      <c r="N273" s="25"/>
      <c r="O273" s="26"/>
      <c r="P273" s="27"/>
      <c r="Q273" s="27"/>
    </row>
    <row r="274" customFormat="false" ht="12.75" hidden="false" customHeight="false" outlineLevel="0" collapsed="false">
      <c r="J274" s="27"/>
      <c r="K274" s="360"/>
      <c r="L274" s="25"/>
      <c r="M274" s="27"/>
      <c r="N274" s="25"/>
      <c r="O274" s="26"/>
      <c r="P274" s="27"/>
      <c r="Q274" s="27"/>
    </row>
    <row r="275" customFormat="false" ht="12.75" hidden="false" customHeight="false" outlineLevel="0" collapsed="false">
      <c r="J275" s="27"/>
      <c r="K275" s="360"/>
      <c r="L275" s="25"/>
      <c r="M275" s="27"/>
      <c r="N275" s="25"/>
      <c r="O275" s="26"/>
      <c r="P275" s="27"/>
      <c r="Q275" s="27"/>
    </row>
    <row r="276" customFormat="false" ht="12.75" hidden="false" customHeight="false" outlineLevel="0" collapsed="false">
      <c r="J276" s="27"/>
      <c r="K276" s="360"/>
      <c r="L276" s="25"/>
      <c r="M276" s="27"/>
      <c r="N276" s="25"/>
      <c r="O276" s="26"/>
      <c r="P276" s="27"/>
      <c r="Q276" s="27"/>
    </row>
    <row r="277" customFormat="false" ht="12.75" hidden="false" customHeight="false" outlineLevel="0" collapsed="false">
      <c r="J277" s="27"/>
      <c r="K277" s="360"/>
      <c r="L277" s="25"/>
      <c r="M277" s="27"/>
      <c r="N277" s="25"/>
      <c r="O277" s="26"/>
      <c r="P277" s="27"/>
      <c r="Q277" s="27"/>
    </row>
    <row r="278" customFormat="false" ht="12.75" hidden="false" customHeight="false" outlineLevel="0" collapsed="false">
      <c r="J278" s="27"/>
      <c r="K278" s="360"/>
      <c r="L278" s="25"/>
      <c r="M278" s="27"/>
      <c r="N278" s="25"/>
      <c r="O278" s="26"/>
      <c r="P278" s="27"/>
      <c r="Q278" s="27"/>
    </row>
    <row r="279" customFormat="false" ht="12.75" hidden="false" customHeight="false" outlineLevel="0" collapsed="false">
      <c r="J279" s="27"/>
      <c r="K279" s="360"/>
      <c r="L279" s="25"/>
      <c r="M279" s="27"/>
      <c r="N279" s="25"/>
      <c r="O279" s="26"/>
      <c r="P279" s="27"/>
      <c r="Q279" s="27"/>
    </row>
    <row r="280" customFormat="false" ht="12.75" hidden="false" customHeight="false" outlineLevel="0" collapsed="false">
      <c r="J280" s="27"/>
      <c r="K280" s="360"/>
      <c r="L280" s="25"/>
      <c r="M280" s="27"/>
      <c r="N280" s="25"/>
      <c r="O280" s="26"/>
      <c r="P280" s="27"/>
      <c r="Q280" s="27"/>
    </row>
    <row r="281" customFormat="false" ht="12.75" hidden="false" customHeight="false" outlineLevel="0" collapsed="false">
      <c r="J281" s="27"/>
      <c r="K281" s="360"/>
      <c r="L281" s="25"/>
      <c r="M281" s="27"/>
      <c r="N281" s="25"/>
      <c r="O281" s="26"/>
      <c r="P281" s="27"/>
      <c r="Q281" s="27"/>
    </row>
    <row r="282" customFormat="false" ht="12.75" hidden="false" customHeight="false" outlineLevel="0" collapsed="false">
      <c r="J282" s="27"/>
      <c r="K282" s="360"/>
      <c r="L282" s="25"/>
      <c r="M282" s="27"/>
      <c r="N282" s="25"/>
      <c r="O282" s="26"/>
      <c r="P282" s="27"/>
      <c r="Q282" s="27"/>
    </row>
    <row r="283" customFormat="false" ht="12.75" hidden="false" customHeight="false" outlineLevel="0" collapsed="false">
      <c r="J283" s="27"/>
      <c r="K283" s="360"/>
      <c r="L283" s="25"/>
      <c r="M283" s="27"/>
      <c r="N283" s="25"/>
      <c r="O283" s="26"/>
      <c r="P283" s="27"/>
      <c r="Q283" s="27"/>
    </row>
    <row r="284" customFormat="false" ht="12.75" hidden="false" customHeight="false" outlineLevel="0" collapsed="false">
      <c r="J284" s="27"/>
      <c r="K284" s="360"/>
      <c r="L284" s="25"/>
      <c r="M284" s="27"/>
      <c r="N284" s="25"/>
      <c r="O284" s="26"/>
      <c r="P284" s="27"/>
      <c r="Q284" s="27"/>
    </row>
    <row r="285" customFormat="false" ht="12.75" hidden="false" customHeight="false" outlineLevel="0" collapsed="false">
      <c r="J285" s="27"/>
      <c r="K285" s="360"/>
      <c r="L285" s="25"/>
      <c r="M285" s="27"/>
      <c r="N285" s="25"/>
      <c r="O285" s="26"/>
      <c r="P285" s="27"/>
      <c r="Q285" s="27"/>
    </row>
    <row r="286" customFormat="false" ht="12.75" hidden="false" customHeight="false" outlineLevel="0" collapsed="false">
      <c r="J286" s="27"/>
      <c r="K286" s="360"/>
      <c r="L286" s="25"/>
      <c r="M286" s="27"/>
      <c r="N286" s="25"/>
      <c r="O286" s="26"/>
      <c r="P286" s="27"/>
      <c r="Q286" s="27"/>
    </row>
    <row r="287" customFormat="false" ht="12.75" hidden="false" customHeight="false" outlineLevel="0" collapsed="false">
      <c r="J287" s="27"/>
      <c r="K287" s="360"/>
      <c r="L287" s="25"/>
      <c r="M287" s="27"/>
      <c r="N287" s="25"/>
      <c r="O287" s="26"/>
      <c r="P287" s="27"/>
      <c r="Q287" s="27"/>
    </row>
    <row r="288" customFormat="false" ht="12.75" hidden="false" customHeight="false" outlineLevel="0" collapsed="false">
      <c r="J288" s="27"/>
      <c r="K288" s="360"/>
      <c r="L288" s="25"/>
      <c r="M288" s="27"/>
      <c r="N288" s="25"/>
      <c r="O288" s="26"/>
      <c r="P288" s="27"/>
      <c r="Q288" s="27"/>
    </row>
    <row r="289" customFormat="false" ht="12.75" hidden="false" customHeight="false" outlineLevel="0" collapsed="false">
      <c r="J289" s="27"/>
      <c r="K289" s="360"/>
      <c r="L289" s="25"/>
      <c r="M289" s="27"/>
      <c r="N289" s="25"/>
      <c r="O289" s="26"/>
      <c r="P289" s="27"/>
      <c r="Q289" s="27"/>
    </row>
    <row r="290" customFormat="false" ht="12.75" hidden="false" customHeight="false" outlineLevel="0" collapsed="false">
      <c r="J290" s="27"/>
      <c r="K290" s="360"/>
      <c r="L290" s="25"/>
      <c r="M290" s="27"/>
      <c r="N290" s="25"/>
      <c r="O290" s="26"/>
      <c r="P290" s="27"/>
      <c r="Q290" s="27"/>
    </row>
    <row r="291" customFormat="false" ht="12.75" hidden="false" customHeight="false" outlineLevel="0" collapsed="false">
      <c r="J291" s="27"/>
      <c r="K291" s="360"/>
      <c r="L291" s="25"/>
      <c r="M291" s="27"/>
      <c r="N291" s="25"/>
      <c r="O291" s="26"/>
      <c r="P291" s="27"/>
      <c r="Q291" s="27"/>
    </row>
    <row r="292" customFormat="false" ht="12.75" hidden="false" customHeight="false" outlineLevel="0" collapsed="false">
      <c r="J292" s="27"/>
      <c r="K292" s="360"/>
      <c r="L292" s="25"/>
      <c r="M292" s="27"/>
      <c r="N292" s="25"/>
      <c r="O292" s="26"/>
      <c r="P292" s="27"/>
      <c r="Q292" s="27"/>
    </row>
    <row r="293" customFormat="false" ht="12.75" hidden="false" customHeight="false" outlineLevel="0" collapsed="false">
      <c r="J293" s="27"/>
      <c r="K293" s="360"/>
      <c r="L293" s="25"/>
      <c r="M293" s="27"/>
      <c r="N293" s="25"/>
      <c r="O293" s="26"/>
      <c r="P293" s="27"/>
      <c r="Q293" s="27"/>
    </row>
    <row r="294" customFormat="false" ht="12.75" hidden="false" customHeight="false" outlineLevel="0" collapsed="false">
      <c r="J294" s="27"/>
      <c r="K294" s="360"/>
      <c r="L294" s="25"/>
      <c r="M294" s="27"/>
      <c r="N294" s="25"/>
      <c r="O294" s="26"/>
      <c r="P294" s="27"/>
      <c r="Q294" s="27"/>
    </row>
    <row r="295" customFormat="false" ht="12.75" hidden="false" customHeight="false" outlineLevel="0" collapsed="false">
      <c r="J295" s="27"/>
      <c r="K295" s="360"/>
      <c r="L295" s="25"/>
      <c r="M295" s="27"/>
      <c r="N295" s="25"/>
      <c r="O295" s="26"/>
      <c r="P295" s="27"/>
      <c r="Q295" s="27"/>
    </row>
    <row r="296" customFormat="false" ht="12.75" hidden="false" customHeight="false" outlineLevel="0" collapsed="false">
      <c r="J296" s="27"/>
      <c r="K296" s="360"/>
      <c r="L296" s="25"/>
      <c r="M296" s="27"/>
      <c r="N296" s="25"/>
      <c r="O296" s="26"/>
      <c r="P296" s="27"/>
      <c r="Q296" s="27"/>
    </row>
    <row r="297" customFormat="false" ht="12.75" hidden="false" customHeight="false" outlineLevel="0" collapsed="false">
      <c r="J297" s="27"/>
      <c r="K297" s="360"/>
      <c r="L297" s="25"/>
      <c r="M297" s="27"/>
      <c r="N297" s="25"/>
      <c r="O297" s="26"/>
      <c r="P297" s="27"/>
      <c r="Q297" s="27"/>
    </row>
    <row r="298" customFormat="false" ht="12.75" hidden="false" customHeight="false" outlineLevel="0" collapsed="false">
      <c r="J298" s="27"/>
      <c r="K298" s="360"/>
      <c r="L298" s="25"/>
      <c r="M298" s="27"/>
      <c r="N298" s="25"/>
      <c r="O298" s="26"/>
      <c r="P298" s="27"/>
      <c r="Q298" s="27"/>
    </row>
    <row r="299" customFormat="false" ht="12.75" hidden="false" customHeight="false" outlineLevel="0" collapsed="false">
      <c r="J299" s="27"/>
      <c r="K299" s="360"/>
      <c r="L299" s="25"/>
      <c r="M299" s="27"/>
      <c r="N299" s="25"/>
      <c r="O299" s="26"/>
      <c r="P299" s="27"/>
      <c r="Q299" s="27"/>
    </row>
    <row r="300" customFormat="false" ht="12.75" hidden="false" customHeight="false" outlineLevel="0" collapsed="false">
      <c r="J300" s="27"/>
      <c r="K300" s="360"/>
      <c r="L300" s="25"/>
      <c r="M300" s="27"/>
      <c r="N300" s="25"/>
      <c r="O300" s="26"/>
      <c r="P300" s="27"/>
      <c r="Q300" s="27"/>
    </row>
    <row r="301" customFormat="false" ht="12.75" hidden="false" customHeight="false" outlineLevel="0" collapsed="false">
      <c r="J301" s="27"/>
      <c r="K301" s="360"/>
      <c r="L301" s="25"/>
      <c r="M301" s="27"/>
      <c r="N301" s="25"/>
      <c r="O301" s="26"/>
      <c r="P301" s="27"/>
      <c r="Q301" s="27"/>
    </row>
    <row r="302" customFormat="false" ht="12.75" hidden="false" customHeight="false" outlineLevel="0" collapsed="false">
      <c r="J302" s="27"/>
      <c r="K302" s="360"/>
      <c r="L302" s="25"/>
      <c r="M302" s="27"/>
      <c r="N302" s="25"/>
      <c r="O302" s="26"/>
      <c r="P302" s="27"/>
      <c r="Q302" s="27"/>
    </row>
    <row r="303" customFormat="false" ht="12.75" hidden="false" customHeight="false" outlineLevel="0" collapsed="false">
      <c r="J303" s="27"/>
      <c r="K303" s="360"/>
      <c r="L303" s="25"/>
      <c r="M303" s="27"/>
      <c r="N303" s="25"/>
      <c r="O303" s="26"/>
      <c r="P303" s="27"/>
      <c r="Q303" s="27"/>
    </row>
    <row r="304" customFormat="false" ht="12.75" hidden="false" customHeight="false" outlineLevel="0" collapsed="false">
      <c r="J304" s="27"/>
      <c r="K304" s="360"/>
      <c r="L304" s="25"/>
      <c r="M304" s="27"/>
      <c r="N304" s="25"/>
      <c r="O304" s="26"/>
      <c r="P304" s="27"/>
      <c r="Q304" s="27"/>
    </row>
    <row r="305" customFormat="false" ht="12.75" hidden="false" customHeight="false" outlineLevel="0" collapsed="false">
      <c r="J305" s="27"/>
      <c r="K305" s="360"/>
      <c r="L305" s="25"/>
      <c r="M305" s="27"/>
      <c r="N305" s="25"/>
      <c r="O305" s="26"/>
      <c r="P305" s="27"/>
      <c r="Q305" s="27"/>
    </row>
    <row r="306" customFormat="false" ht="12.75" hidden="false" customHeight="false" outlineLevel="0" collapsed="false">
      <c r="J306" s="27"/>
      <c r="K306" s="360"/>
      <c r="L306" s="25"/>
      <c r="M306" s="27"/>
      <c r="N306" s="25"/>
      <c r="O306" s="26"/>
      <c r="P306" s="27"/>
      <c r="Q306" s="27"/>
    </row>
    <row r="307" customFormat="false" ht="12.75" hidden="false" customHeight="false" outlineLevel="0" collapsed="false">
      <c r="J307" s="27"/>
      <c r="K307" s="360"/>
      <c r="L307" s="25"/>
      <c r="M307" s="27"/>
      <c r="N307" s="25"/>
      <c r="O307" s="26"/>
      <c r="P307" s="27"/>
      <c r="Q307" s="27"/>
    </row>
    <row r="308" customFormat="false" ht="12.75" hidden="false" customHeight="false" outlineLevel="0" collapsed="false">
      <c r="J308" s="27"/>
      <c r="K308" s="360"/>
      <c r="L308" s="25"/>
      <c r="M308" s="27"/>
      <c r="N308" s="25"/>
      <c r="O308" s="26"/>
      <c r="P308" s="27"/>
      <c r="Q308" s="27"/>
    </row>
    <row r="309" customFormat="false" ht="12.75" hidden="false" customHeight="false" outlineLevel="0" collapsed="false">
      <c r="J309" s="27"/>
      <c r="K309" s="360"/>
      <c r="L309" s="25"/>
      <c r="M309" s="27"/>
      <c r="N309" s="25"/>
      <c r="O309" s="26"/>
      <c r="P309" s="27"/>
      <c r="Q309" s="27"/>
    </row>
    <row r="310" customFormat="false" ht="12.75" hidden="false" customHeight="false" outlineLevel="0" collapsed="false">
      <c r="J310" s="27"/>
      <c r="K310" s="360"/>
      <c r="L310" s="25"/>
      <c r="M310" s="27"/>
      <c r="N310" s="25"/>
      <c r="O310" s="26"/>
      <c r="P310" s="27"/>
      <c r="Q310" s="27"/>
    </row>
    <row r="311" customFormat="false" ht="12.75" hidden="false" customHeight="false" outlineLevel="0" collapsed="false">
      <c r="J311" s="27"/>
      <c r="K311" s="360"/>
      <c r="L311" s="25"/>
      <c r="M311" s="27"/>
      <c r="N311" s="25"/>
      <c r="O311" s="26"/>
      <c r="P311" s="27"/>
      <c r="Q311" s="27"/>
    </row>
    <row r="312" customFormat="false" ht="12.75" hidden="false" customHeight="false" outlineLevel="0" collapsed="false">
      <c r="J312" s="27"/>
      <c r="K312" s="360"/>
      <c r="L312" s="25"/>
      <c r="M312" s="27"/>
      <c r="N312" s="25"/>
      <c r="O312" s="26"/>
      <c r="P312" s="27"/>
      <c r="Q312" s="27"/>
    </row>
    <row r="313" customFormat="false" ht="12.75" hidden="false" customHeight="false" outlineLevel="0" collapsed="false">
      <c r="J313" s="27"/>
      <c r="K313" s="360"/>
      <c r="L313" s="25"/>
      <c r="M313" s="27"/>
      <c r="N313" s="25"/>
      <c r="O313" s="26"/>
      <c r="P313" s="27"/>
      <c r="Q313" s="27"/>
    </row>
    <row r="314" customFormat="false" ht="12.75" hidden="false" customHeight="false" outlineLevel="0" collapsed="false">
      <c r="J314" s="27"/>
      <c r="K314" s="360"/>
      <c r="L314" s="25"/>
      <c r="M314" s="27"/>
      <c r="N314" s="25"/>
      <c r="O314" s="26"/>
      <c r="P314" s="27"/>
      <c r="Q314" s="27"/>
    </row>
    <row r="315" customFormat="false" ht="12.75" hidden="false" customHeight="false" outlineLevel="0" collapsed="false">
      <c r="J315" s="27"/>
      <c r="K315" s="360"/>
      <c r="L315" s="25"/>
      <c r="M315" s="27"/>
      <c r="N315" s="25"/>
      <c r="O315" s="26"/>
      <c r="P315" s="27"/>
      <c r="Q315" s="27"/>
    </row>
    <row r="316" customFormat="false" ht="12.75" hidden="false" customHeight="false" outlineLevel="0" collapsed="false">
      <c r="J316" s="27"/>
      <c r="K316" s="360"/>
      <c r="L316" s="25"/>
      <c r="M316" s="27"/>
      <c r="N316" s="25"/>
      <c r="O316" s="26"/>
      <c r="P316" s="27"/>
      <c r="Q316" s="27"/>
    </row>
    <row r="317" customFormat="false" ht="12.75" hidden="false" customHeight="false" outlineLevel="0" collapsed="false">
      <c r="J317" s="27"/>
      <c r="K317" s="360"/>
      <c r="L317" s="25"/>
      <c r="M317" s="27"/>
      <c r="N317" s="25"/>
      <c r="O317" s="26"/>
      <c r="P317" s="27"/>
      <c r="Q317" s="27"/>
    </row>
    <row r="318" customFormat="false" ht="12.75" hidden="false" customHeight="false" outlineLevel="0" collapsed="false">
      <c r="J318" s="27"/>
      <c r="K318" s="360"/>
      <c r="L318" s="25"/>
      <c r="M318" s="27"/>
      <c r="N318" s="25"/>
      <c r="O318" s="26"/>
      <c r="P318" s="27"/>
      <c r="Q318" s="27"/>
    </row>
    <row r="319" customFormat="false" ht="12.75" hidden="false" customHeight="false" outlineLevel="0" collapsed="false">
      <c r="J319" s="27"/>
      <c r="K319" s="360"/>
      <c r="L319" s="25"/>
      <c r="M319" s="27"/>
      <c r="N319" s="25"/>
      <c r="O319" s="26"/>
      <c r="P319" s="27"/>
      <c r="Q319" s="27"/>
    </row>
    <row r="320" customFormat="false" ht="12.75" hidden="false" customHeight="false" outlineLevel="0" collapsed="false">
      <c r="J320" s="27"/>
      <c r="K320" s="360"/>
      <c r="L320" s="25"/>
      <c r="M320" s="27"/>
      <c r="N320" s="25"/>
      <c r="O320" s="26"/>
      <c r="P320" s="27"/>
      <c r="Q320" s="27"/>
    </row>
    <row r="321" customFormat="false" ht="12.75" hidden="false" customHeight="false" outlineLevel="0" collapsed="false">
      <c r="J321" s="27"/>
      <c r="K321" s="360"/>
      <c r="L321" s="25"/>
      <c r="M321" s="27"/>
      <c r="N321" s="25"/>
      <c r="O321" s="26"/>
      <c r="P321" s="27"/>
      <c r="Q321" s="27"/>
    </row>
    <row r="322" customFormat="false" ht="12.75" hidden="false" customHeight="false" outlineLevel="0" collapsed="false">
      <c r="J322" s="27"/>
      <c r="K322" s="360"/>
      <c r="L322" s="25"/>
      <c r="M322" s="27"/>
      <c r="N322" s="25"/>
      <c r="O322" s="26"/>
      <c r="P322" s="27"/>
      <c r="Q322" s="27"/>
    </row>
    <row r="323" customFormat="false" ht="12.75" hidden="false" customHeight="false" outlineLevel="0" collapsed="false">
      <c r="J323" s="27"/>
      <c r="K323" s="360"/>
      <c r="L323" s="25"/>
      <c r="M323" s="27"/>
      <c r="N323" s="25"/>
      <c r="O323" s="26"/>
      <c r="P323" s="27"/>
      <c r="Q323" s="27"/>
    </row>
    <row r="324" customFormat="false" ht="12.75" hidden="false" customHeight="false" outlineLevel="0" collapsed="false">
      <c r="J324" s="27"/>
      <c r="K324" s="360"/>
      <c r="L324" s="25"/>
      <c r="M324" s="27"/>
      <c r="N324" s="25"/>
      <c r="O324" s="26"/>
      <c r="P324" s="27"/>
      <c r="Q324" s="27"/>
    </row>
    <row r="325" customFormat="false" ht="12.75" hidden="false" customHeight="false" outlineLevel="0" collapsed="false">
      <c r="J325" s="27"/>
      <c r="K325" s="360"/>
      <c r="L325" s="25"/>
      <c r="M325" s="27"/>
      <c r="N325" s="25"/>
      <c r="O325" s="26"/>
      <c r="P325" s="27"/>
      <c r="Q325" s="27"/>
    </row>
    <row r="326" customFormat="false" ht="12.75" hidden="false" customHeight="false" outlineLevel="0" collapsed="false">
      <c r="J326" s="27"/>
      <c r="K326" s="360"/>
      <c r="L326" s="25"/>
      <c r="M326" s="27"/>
      <c r="N326" s="25"/>
      <c r="O326" s="26"/>
      <c r="P326" s="27"/>
      <c r="Q326" s="27"/>
    </row>
    <row r="327" customFormat="false" ht="12.75" hidden="false" customHeight="false" outlineLevel="0" collapsed="false">
      <c r="J327" s="27"/>
      <c r="K327" s="360"/>
      <c r="L327" s="25"/>
      <c r="M327" s="27"/>
      <c r="N327" s="25"/>
      <c r="O327" s="26"/>
      <c r="P327" s="27"/>
      <c r="Q327" s="27"/>
    </row>
    <row r="328" customFormat="false" ht="12.75" hidden="false" customHeight="false" outlineLevel="0" collapsed="false">
      <c r="J328" s="27"/>
      <c r="K328" s="360"/>
      <c r="L328" s="25"/>
      <c r="M328" s="27"/>
      <c r="N328" s="25"/>
      <c r="O328" s="26"/>
      <c r="P328" s="27"/>
      <c r="Q328" s="27"/>
    </row>
    <row r="329" customFormat="false" ht="12.75" hidden="false" customHeight="false" outlineLevel="0" collapsed="false">
      <c r="J329" s="27"/>
      <c r="K329" s="360"/>
      <c r="L329" s="25"/>
      <c r="M329" s="27"/>
      <c r="N329" s="25"/>
      <c r="O329" s="26"/>
      <c r="P329" s="27"/>
      <c r="Q329" s="27"/>
    </row>
    <row r="330" customFormat="false" ht="12.75" hidden="false" customHeight="false" outlineLevel="0" collapsed="false">
      <c r="J330" s="27"/>
      <c r="K330" s="360"/>
      <c r="L330" s="25"/>
      <c r="M330" s="27"/>
      <c r="N330" s="25"/>
      <c r="O330" s="26"/>
      <c r="P330" s="27"/>
      <c r="Q330" s="27"/>
    </row>
    <row r="331" customFormat="false" ht="12.75" hidden="false" customHeight="false" outlineLevel="0" collapsed="false">
      <c r="J331" s="27"/>
      <c r="K331" s="360"/>
      <c r="L331" s="25"/>
      <c r="M331" s="27"/>
      <c r="N331" s="25"/>
      <c r="O331" s="26"/>
      <c r="P331" s="27"/>
      <c r="Q331" s="27"/>
    </row>
    <row r="332" customFormat="false" ht="12.75" hidden="false" customHeight="false" outlineLevel="0" collapsed="false">
      <c r="J332" s="27"/>
      <c r="K332" s="360"/>
      <c r="L332" s="25"/>
      <c r="M332" s="27"/>
      <c r="N332" s="25"/>
      <c r="O332" s="26"/>
      <c r="P332" s="27"/>
      <c r="Q332" s="27"/>
    </row>
    <row r="333" customFormat="false" ht="12.75" hidden="false" customHeight="false" outlineLevel="0" collapsed="false">
      <c r="J333" s="27"/>
      <c r="K333" s="360"/>
      <c r="L333" s="25"/>
      <c r="M333" s="27"/>
      <c r="N333" s="25"/>
      <c r="O333" s="26"/>
      <c r="P333" s="27"/>
      <c r="Q333" s="27"/>
    </row>
    <row r="334" customFormat="false" ht="12.75" hidden="false" customHeight="false" outlineLevel="0" collapsed="false">
      <c r="J334" s="27"/>
      <c r="K334" s="360"/>
      <c r="L334" s="25"/>
      <c r="M334" s="27"/>
      <c r="N334" s="25"/>
      <c r="O334" s="26"/>
      <c r="P334" s="27"/>
      <c r="Q334" s="27"/>
    </row>
    <row r="335" customFormat="false" ht="12.75" hidden="false" customHeight="false" outlineLevel="0" collapsed="false">
      <c r="J335" s="27"/>
      <c r="K335" s="360"/>
      <c r="L335" s="25"/>
      <c r="M335" s="27"/>
      <c r="N335" s="25"/>
      <c r="O335" s="26"/>
      <c r="P335" s="27"/>
      <c r="Q335" s="27"/>
    </row>
    <row r="336" customFormat="false" ht="12.75" hidden="false" customHeight="false" outlineLevel="0" collapsed="false">
      <c r="J336" s="27"/>
      <c r="K336" s="360"/>
      <c r="L336" s="25"/>
      <c r="M336" s="27"/>
      <c r="N336" s="25"/>
      <c r="O336" s="26"/>
      <c r="P336" s="27"/>
      <c r="Q336" s="27"/>
    </row>
    <row r="337" customFormat="false" ht="12.75" hidden="false" customHeight="false" outlineLevel="0" collapsed="false">
      <c r="J337" s="27"/>
      <c r="K337" s="360"/>
      <c r="L337" s="25"/>
      <c r="M337" s="27"/>
      <c r="N337" s="25"/>
      <c r="O337" s="26"/>
      <c r="P337" s="27"/>
      <c r="Q337" s="27"/>
    </row>
    <row r="338" customFormat="false" ht="12.75" hidden="false" customHeight="false" outlineLevel="0" collapsed="false">
      <c r="J338" s="27"/>
      <c r="K338" s="360"/>
      <c r="L338" s="25"/>
      <c r="M338" s="27"/>
      <c r="N338" s="25"/>
      <c r="O338" s="26"/>
      <c r="P338" s="27"/>
      <c r="Q338" s="27"/>
    </row>
    <row r="339" customFormat="false" ht="12.75" hidden="false" customHeight="false" outlineLevel="0" collapsed="false">
      <c r="J339" s="27"/>
      <c r="K339" s="360"/>
      <c r="L339" s="25"/>
      <c r="M339" s="27"/>
      <c r="N339" s="25"/>
      <c r="O339" s="26"/>
      <c r="P339" s="27"/>
      <c r="Q339" s="27"/>
    </row>
    <row r="340" customFormat="false" ht="12.75" hidden="false" customHeight="false" outlineLevel="0" collapsed="false">
      <c r="J340" s="27"/>
      <c r="K340" s="360"/>
      <c r="L340" s="25"/>
      <c r="M340" s="27"/>
      <c r="N340" s="25"/>
      <c r="O340" s="26"/>
      <c r="P340" s="27"/>
      <c r="Q340" s="27"/>
    </row>
    <row r="341" customFormat="false" ht="12.75" hidden="false" customHeight="false" outlineLevel="0" collapsed="false">
      <c r="J341" s="27"/>
      <c r="K341" s="360"/>
      <c r="L341" s="25"/>
      <c r="M341" s="27"/>
      <c r="N341" s="25"/>
      <c r="O341" s="26"/>
      <c r="P341" s="27"/>
      <c r="Q341" s="27"/>
    </row>
    <row r="342" customFormat="false" ht="12.75" hidden="false" customHeight="false" outlineLevel="0" collapsed="false">
      <c r="J342" s="27"/>
      <c r="K342" s="360"/>
      <c r="L342" s="25"/>
      <c r="M342" s="27"/>
      <c r="N342" s="25"/>
      <c r="O342" s="26"/>
      <c r="P342" s="27"/>
      <c r="Q34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515625" defaultRowHeight="12.75" zeroHeight="false" outlineLevelRow="0" outlineLevelCol="0"/>
  <cols>
    <col collapsed="false" customWidth="false" hidden="false" outlineLevel="0" max="5" min="1" style="391" width="10.85"/>
    <col collapsed="false" customWidth="true" hidden="false" outlineLevel="0" max="6" min="6" style="391" width="3.7"/>
    <col collapsed="false" customWidth="true" hidden="false" outlineLevel="0" max="7" min="7" style="391" width="9.99"/>
    <col collapsed="false" customWidth="true" hidden="false" outlineLevel="0" max="8" min="8" style="391" width="11.42"/>
    <col collapsed="false" customWidth="true" hidden="false" outlineLevel="0" max="9" min="9" style="391" width="14.56"/>
    <col collapsed="false" customWidth="true" hidden="false" outlineLevel="0" max="10" min="10" style="391" width="15.28"/>
    <col collapsed="false" customWidth="true" hidden="false" outlineLevel="0" max="11" min="11" style="391" width="14.85"/>
    <col collapsed="false" customWidth="false" hidden="false" outlineLevel="0" max="257" min="12" style="391" width="10.85"/>
  </cols>
  <sheetData>
    <row r="1" customFormat="false" ht="14.25" hidden="false" customHeight="false" outlineLevel="0" collapsed="false">
      <c r="A1" s="6" t="s">
        <v>459</v>
      </c>
      <c r="B1" s="6" t="s">
        <v>460</v>
      </c>
    </row>
    <row r="3" s="2" customFormat="true" ht="13.5" hidden="false" customHeight="false" outlineLevel="0" collapsed="false">
      <c r="A3" s="2" t="s">
        <v>92</v>
      </c>
      <c r="C3" s="10" t="s">
        <v>461</v>
      </c>
      <c r="D3" s="10"/>
      <c r="E3" s="10" t="s">
        <v>462</v>
      </c>
      <c r="G3" s="10" t="s">
        <v>317</v>
      </c>
      <c r="H3" s="10" t="s">
        <v>38</v>
      </c>
      <c r="I3" s="10"/>
      <c r="J3" s="10"/>
      <c r="K3" s="10"/>
    </row>
    <row r="4" s="2" customFormat="true" ht="13.5" hidden="false" customHeight="false" outlineLevel="0" collapsed="false">
      <c r="A4" s="10"/>
      <c r="B4" s="10"/>
      <c r="C4" s="10" t="s">
        <v>463</v>
      </c>
      <c r="D4" s="10"/>
      <c r="E4" s="10"/>
      <c r="F4" s="10"/>
      <c r="G4" s="10" t="s">
        <v>8</v>
      </c>
      <c r="H4" s="10" t="s">
        <v>407</v>
      </c>
      <c r="I4" s="10" t="s">
        <v>408</v>
      </c>
      <c r="J4" s="10" t="s">
        <v>409</v>
      </c>
      <c r="K4" s="10" t="s">
        <v>464</v>
      </c>
    </row>
    <row r="5" s="2" customFormat="true" ht="12" hidden="false" customHeight="false" outlineLevel="0" collapsed="false">
      <c r="D5" s="13"/>
    </row>
    <row r="6" s="2" customFormat="true" ht="12" hidden="false" customHeight="false" outlineLevel="0" collapsed="false"/>
    <row r="7" s="2" customFormat="true" ht="12" hidden="false" customHeight="false" outlineLevel="0" collapsed="false">
      <c r="A7" s="2" t="s">
        <v>70</v>
      </c>
      <c r="C7" s="4" t="n">
        <v>22286</v>
      </c>
      <c r="D7" s="4"/>
      <c r="E7" s="4" t="n">
        <v>11981</v>
      </c>
      <c r="F7" s="4"/>
      <c r="G7" s="4" t="n">
        <v>10305</v>
      </c>
      <c r="H7" s="4" t="n">
        <v>3774</v>
      </c>
      <c r="I7" s="4" t="n">
        <v>2855</v>
      </c>
      <c r="J7" s="4" t="n">
        <v>2289</v>
      </c>
      <c r="K7" s="4" t="n">
        <v>1342</v>
      </c>
    </row>
    <row r="8" s="2" customFormat="true" ht="12" hidden="false" customHeight="false" outlineLevel="0" collapsed="false">
      <c r="A8" s="2" t="s">
        <v>71</v>
      </c>
      <c r="C8" s="4" t="n">
        <v>21451</v>
      </c>
      <c r="D8" s="88"/>
      <c r="E8" s="4" t="n">
        <v>11625</v>
      </c>
      <c r="F8" s="4"/>
      <c r="G8" s="4" t="n">
        <v>9826</v>
      </c>
      <c r="H8" s="4" t="n">
        <v>3583</v>
      </c>
      <c r="I8" s="4" t="n">
        <v>2736</v>
      </c>
      <c r="J8" s="4" t="n">
        <v>2179</v>
      </c>
      <c r="K8" s="4" t="n">
        <v>1289</v>
      </c>
    </row>
    <row r="9" s="2" customFormat="true" ht="12" hidden="false" customHeight="false" outlineLevel="0" collapsed="false">
      <c r="A9" s="2" t="s">
        <v>72</v>
      </c>
      <c r="C9" s="4" t="n">
        <v>835</v>
      </c>
      <c r="D9" s="4"/>
      <c r="E9" s="4" t="n">
        <v>356</v>
      </c>
      <c r="F9" s="4"/>
      <c r="G9" s="4" t="n">
        <v>479</v>
      </c>
      <c r="H9" s="4" t="n">
        <v>191</v>
      </c>
      <c r="I9" s="4" t="n">
        <v>119</v>
      </c>
      <c r="J9" s="4" t="n">
        <v>110</v>
      </c>
      <c r="K9" s="4" t="n">
        <v>53</v>
      </c>
    </row>
    <row r="10" s="2" customFormat="tru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s="2" customFormat="true" ht="12" hidden="false" customHeight="false" outlineLevel="0" collapsed="false">
      <c r="A11" s="2" t="s">
        <v>73</v>
      </c>
      <c r="C11" s="4" t="n">
        <v>26493</v>
      </c>
      <c r="D11" s="4"/>
      <c r="E11" s="4" t="n">
        <v>9297</v>
      </c>
      <c r="F11" s="4"/>
      <c r="G11" s="4" t="n">
        <v>17196</v>
      </c>
      <c r="H11" s="4" t="n">
        <v>4339</v>
      </c>
      <c r="I11" s="4" t="n">
        <v>8335</v>
      </c>
      <c r="J11" s="4" t="n">
        <v>3513</v>
      </c>
      <c r="K11" s="4" t="n">
        <v>989</v>
      </c>
    </row>
    <row r="12" s="2" customFormat="true" ht="12" hidden="false" customHeight="false" outlineLevel="0" collapsed="false">
      <c r="A12" s="2" t="s">
        <v>71</v>
      </c>
      <c r="C12" s="4" t="n">
        <v>17001</v>
      </c>
      <c r="D12" s="4"/>
      <c r="E12" s="4" t="n">
        <v>5554</v>
      </c>
      <c r="F12" s="4"/>
      <c r="G12" s="4" t="n">
        <v>11447</v>
      </c>
      <c r="H12" s="4" t="n">
        <v>2752</v>
      </c>
      <c r="I12" s="4" t="n">
        <v>6214</v>
      </c>
      <c r="J12" s="4" t="n">
        <v>1884</v>
      </c>
      <c r="K12" s="4" t="n">
        <v>580</v>
      </c>
    </row>
    <row r="13" s="2" customFormat="true" ht="12" hidden="false" customHeight="false" outlineLevel="0" collapsed="false">
      <c r="A13" s="2" t="s">
        <v>72</v>
      </c>
      <c r="C13" s="4" t="n">
        <v>9492</v>
      </c>
      <c r="D13" s="4"/>
      <c r="E13" s="4" t="n">
        <v>3743</v>
      </c>
      <c r="F13" s="4"/>
      <c r="G13" s="4" t="n">
        <v>5749</v>
      </c>
      <c r="H13" s="4" t="n">
        <v>1587</v>
      </c>
      <c r="I13" s="4" t="n">
        <v>2121</v>
      </c>
      <c r="J13" s="4" t="n">
        <v>1629</v>
      </c>
      <c r="K13" s="4" t="n">
        <v>409</v>
      </c>
    </row>
    <row r="14" s="2" customFormat="true" ht="12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s="2" customFormat="true" ht="13.5" hidden="false" customHeight="false" outlineLevel="0" collapsed="false">
      <c r="A15" s="2" t="s">
        <v>112</v>
      </c>
      <c r="C15" s="4" t="n">
        <v>18388</v>
      </c>
      <c r="D15" s="4"/>
      <c r="E15" s="4" t="n">
        <v>1186</v>
      </c>
      <c r="F15" s="4"/>
      <c r="G15" s="4" t="n">
        <v>17202</v>
      </c>
      <c r="H15" s="4" t="n">
        <v>6804</v>
      </c>
      <c r="I15" s="4" t="n">
        <v>6557</v>
      </c>
      <c r="J15" s="4" t="n">
        <v>3148</v>
      </c>
      <c r="K15" s="4" t="n">
        <v>452</v>
      </c>
    </row>
    <row r="16" s="2" customFormat="true" ht="12" hidden="false" customHeight="false" outlineLevel="0" collapsed="false">
      <c r="A16" s="2" t="s">
        <v>71</v>
      </c>
      <c r="C16" s="4" t="n">
        <v>6346</v>
      </c>
      <c r="D16" s="4"/>
      <c r="E16" s="4" t="n">
        <v>460</v>
      </c>
      <c r="F16" s="4"/>
      <c r="G16" s="4" t="n">
        <v>5886</v>
      </c>
      <c r="H16" s="4" t="n">
        <v>1566</v>
      </c>
      <c r="I16" s="4" t="n">
        <v>3237</v>
      </c>
      <c r="J16" s="4" t="n">
        <v>868</v>
      </c>
      <c r="K16" s="4" t="n">
        <v>128</v>
      </c>
    </row>
    <row r="17" s="2" customFormat="true" ht="12" hidden="false" customHeight="false" outlineLevel="0" collapsed="false">
      <c r="A17" s="2" t="s">
        <v>72</v>
      </c>
      <c r="C17" s="4" t="n">
        <v>12042</v>
      </c>
      <c r="D17" s="4"/>
      <c r="E17" s="4" t="n">
        <v>726</v>
      </c>
      <c r="F17" s="4"/>
      <c r="G17" s="4" t="n">
        <v>11316</v>
      </c>
      <c r="H17" s="4" t="n">
        <v>5238</v>
      </c>
      <c r="I17" s="4" t="n">
        <v>3320</v>
      </c>
      <c r="J17" s="4" t="n">
        <v>2280</v>
      </c>
      <c r="K17" s="4" t="n">
        <v>324</v>
      </c>
    </row>
    <row r="18" s="2" customFormat="true" ht="12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s="2" customFormat="true" ht="12" hidden="false" customHeight="false" outlineLevel="0" collapsed="false">
      <c r="A19" s="2" t="s">
        <v>33</v>
      </c>
      <c r="C19" s="4"/>
      <c r="D19" s="4"/>
      <c r="E19" s="4"/>
      <c r="F19" s="4"/>
      <c r="G19" s="4"/>
      <c r="H19" s="4"/>
      <c r="I19" s="4"/>
      <c r="J19" s="4"/>
      <c r="K19" s="4"/>
    </row>
    <row r="20" s="2" customFormat="true" ht="12" hidden="false" customHeight="false" outlineLevel="0" collapsed="false">
      <c r="A20" s="2" t="s">
        <v>145</v>
      </c>
      <c r="C20" s="4" t="n">
        <v>67167</v>
      </c>
      <c r="D20" s="4"/>
      <c r="E20" s="4" t="n">
        <v>22464</v>
      </c>
      <c r="F20" s="4"/>
      <c r="G20" s="4" t="n">
        <v>44703</v>
      </c>
      <c r="H20" s="4" t="n">
        <v>14917</v>
      </c>
      <c r="I20" s="4" t="n">
        <v>17747</v>
      </c>
      <c r="J20" s="4" t="n">
        <v>8950</v>
      </c>
      <c r="K20" s="4" t="n">
        <v>2783</v>
      </c>
    </row>
    <row r="21" s="2" customFormat="true" ht="12" hidden="false" customHeight="false" outlineLevel="0" collapsed="false">
      <c r="A21" s="2" t="s">
        <v>71</v>
      </c>
      <c r="C21" s="4" t="n">
        <v>44798</v>
      </c>
      <c r="D21" s="4"/>
      <c r="E21" s="4" t="n">
        <v>17639</v>
      </c>
      <c r="F21" s="4"/>
      <c r="G21" s="4" t="n">
        <v>27159</v>
      </c>
      <c r="H21" s="4" t="n">
        <v>7901</v>
      </c>
      <c r="I21" s="4" t="n">
        <v>12187</v>
      </c>
      <c r="J21" s="4" t="n">
        <v>4931</v>
      </c>
      <c r="K21" s="4" t="n">
        <v>1997</v>
      </c>
    </row>
    <row r="22" s="2" customFormat="true" ht="12" hidden="false" customHeight="false" outlineLevel="0" collapsed="false">
      <c r="A22" s="2" t="s">
        <v>72</v>
      </c>
      <c r="C22" s="4" t="n">
        <v>22369</v>
      </c>
      <c r="D22" s="4"/>
      <c r="E22" s="4" t="n">
        <v>4825</v>
      </c>
      <c r="F22" s="4"/>
      <c r="G22" s="4" t="n">
        <v>17544</v>
      </c>
      <c r="H22" s="4" t="n">
        <v>7016</v>
      </c>
      <c r="I22" s="4" t="n">
        <v>5560</v>
      </c>
      <c r="J22" s="4" t="n">
        <v>4019</v>
      </c>
      <c r="K22" s="4" t="n">
        <v>786</v>
      </c>
    </row>
    <row r="23" customFormat="false" ht="12.75" hidden="false" customHeight="fals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0"/>
      <c r="K23" s="410"/>
    </row>
    <row r="25" s="25" customFormat="true" ht="11.25" hidden="false" customHeight="false" outlineLevel="0" collapsed="false">
      <c r="A25" s="25" t="s">
        <v>465</v>
      </c>
    </row>
    <row r="26" s="25" customFormat="true" ht="11.25" hidden="false" customHeight="false" outlineLevel="0" collapsed="false">
      <c r="A26" s="25" t="s">
        <v>466</v>
      </c>
    </row>
    <row r="27" s="25" customFormat="true" ht="11.25" hidden="false" customHeight="false" outlineLevel="0" collapsed="false">
      <c r="A27" s="25" t="s">
        <v>467</v>
      </c>
    </row>
    <row r="28" s="25" customFormat="true" ht="11.25" hidden="false" customHeight="false" outlineLevel="0" collapsed="false">
      <c r="A28" s="25" t="s">
        <v>468</v>
      </c>
    </row>
    <row r="29" s="25" customFormat="true" ht="11.25" hidden="false" customHeight="false" outlineLevel="0" collapsed="false">
      <c r="A29" s="25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17.7"/>
    <col collapsed="false" customWidth="true" hidden="false" outlineLevel="0" max="3" min="3" style="25" width="8.13"/>
    <col collapsed="false" customWidth="true" hidden="false" outlineLevel="0" max="4" min="4" style="25" width="6.13"/>
    <col collapsed="false" customWidth="true" hidden="false" outlineLevel="0" max="5" min="5" style="25" width="7.85"/>
    <col collapsed="false" customWidth="true" hidden="false" outlineLevel="0" max="6" min="6" style="25" width="5.42"/>
    <col collapsed="false" customWidth="true" hidden="false" outlineLevel="0" max="7" min="7" style="25" width="7.56"/>
    <col collapsed="false" customWidth="true" hidden="false" outlineLevel="0" max="8" min="8" style="25" width="5.99"/>
    <col collapsed="false" customWidth="true" hidden="false" outlineLevel="0" max="9" min="9" style="25" width="6.28"/>
    <col collapsed="false" customWidth="true" hidden="false" outlineLevel="0" max="10" min="10" style="25" width="11.7"/>
    <col collapsed="false" customWidth="true" hidden="false" outlineLevel="0" max="11" min="11" style="25" width="6.85"/>
    <col collapsed="false" customWidth="true" hidden="false" outlineLevel="0" max="12" min="12" style="25" width="2.42"/>
    <col collapsed="false" customWidth="true" hidden="false" outlineLevel="0" max="13" min="13" style="25" width="7.7"/>
    <col collapsed="false" customWidth="true" hidden="false" outlineLevel="0" max="14" min="14" style="25" width="8.42"/>
    <col collapsed="false" customWidth="true" hidden="false" outlineLevel="0" max="15" min="15" style="25" width="8.13"/>
    <col collapsed="false" customWidth="false" hidden="false" outlineLevel="0" max="257" min="16" style="25" width="11.42"/>
  </cols>
  <sheetData>
    <row r="1" customFormat="false" ht="14.25" hidden="false" customHeight="false" outlineLevel="0" collapsed="false">
      <c r="A1" s="5" t="s">
        <v>53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</row>
    <row r="3" s="2" customFormat="true" ht="12" hidden="false" customHeight="true" outlineLevel="0" collapsed="false">
      <c r="A3" s="13" t="s">
        <v>54</v>
      </c>
      <c r="B3" s="13"/>
      <c r="C3" s="13" t="s">
        <v>33</v>
      </c>
      <c r="D3" s="13"/>
      <c r="E3" s="10" t="s">
        <v>55</v>
      </c>
      <c r="F3" s="10"/>
      <c r="G3" s="10"/>
      <c r="H3" s="10"/>
      <c r="I3" s="10"/>
      <c r="J3" s="10"/>
      <c r="K3" s="10"/>
      <c r="L3" s="10"/>
      <c r="M3" s="10"/>
      <c r="N3" s="10"/>
      <c r="O3" s="13"/>
    </row>
    <row r="4" s="2" customFormat="true" ht="12" hidden="false" customHeight="true" outlineLevel="0" collapsed="false">
      <c r="A4" s="2" t="s">
        <v>56</v>
      </c>
      <c r="C4" s="2" t="s">
        <v>12</v>
      </c>
      <c r="E4" s="2" t="s">
        <v>57</v>
      </c>
      <c r="G4" s="2" t="s">
        <v>58</v>
      </c>
      <c r="I4" s="2" t="s">
        <v>59</v>
      </c>
      <c r="K4" s="2" t="s">
        <v>60</v>
      </c>
      <c r="M4" s="2" t="s">
        <v>38</v>
      </c>
    </row>
    <row r="5" s="2" customFormat="true" ht="12" hidden="false" customHeight="true" outlineLevel="0" collapsed="false">
      <c r="C5" s="2" t="s">
        <v>39</v>
      </c>
      <c r="E5" s="2" t="s">
        <v>61</v>
      </c>
      <c r="G5" s="2" t="s">
        <v>62</v>
      </c>
      <c r="I5" s="2" t="s">
        <v>63</v>
      </c>
      <c r="K5" s="2" t="s">
        <v>39</v>
      </c>
      <c r="M5" s="2" t="s">
        <v>64</v>
      </c>
    </row>
    <row r="6" s="2" customFormat="true" ht="10.5" hidden="false" customHeight="true" outlineLevel="0" collapsed="false">
      <c r="C6" s="1"/>
      <c r="D6" s="1"/>
      <c r="E6" s="1"/>
      <c r="F6" s="1"/>
      <c r="G6" s="1" t="s">
        <v>65</v>
      </c>
      <c r="H6" s="1"/>
      <c r="I6" s="1" t="s">
        <v>66</v>
      </c>
      <c r="J6" s="1"/>
      <c r="K6" s="1"/>
      <c r="L6" s="1"/>
      <c r="M6" s="1" t="s">
        <v>67</v>
      </c>
      <c r="N6" s="1"/>
      <c r="O6" s="13"/>
    </row>
    <row r="7" s="2" customFormat="true" ht="12.75" hidden="false" customHeight="true" outlineLevel="0" collapsed="false">
      <c r="A7" s="10"/>
      <c r="B7" s="10"/>
      <c r="C7" s="10"/>
      <c r="D7" s="10"/>
      <c r="E7" s="10"/>
      <c r="F7" s="10"/>
      <c r="G7" s="10" t="s">
        <v>64</v>
      </c>
      <c r="H7" s="10"/>
      <c r="I7" s="10" t="s">
        <v>68</v>
      </c>
      <c r="J7" s="10"/>
      <c r="K7" s="10"/>
      <c r="L7" s="10"/>
      <c r="M7" s="10" t="s">
        <v>69</v>
      </c>
      <c r="N7" s="10"/>
      <c r="O7" s="13"/>
    </row>
    <row r="8" s="2" customFormat="true" ht="3.75" hidden="false" customHeight="true" outlineLevel="0" collapsed="false"/>
    <row r="9" s="2" customFormat="true" ht="11.25" hidden="false" customHeight="true" outlineLevel="0" collapsed="false">
      <c r="A9" s="2" t="s">
        <v>70</v>
      </c>
      <c r="C9" s="53" t="n">
        <v>93323</v>
      </c>
      <c r="D9" s="53"/>
      <c r="E9" s="53" t="n">
        <v>60392</v>
      </c>
      <c r="F9" s="53"/>
      <c r="G9" s="53" t="n">
        <v>26142</v>
      </c>
      <c r="H9" s="53"/>
      <c r="I9" s="53" t="n">
        <v>26142</v>
      </c>
      <c r="J9" s="53"/>
      <c r="K9" s="53" t="n">
        <v>6789</v>
      </c>
      <c r="L9" s="53"/>
      <c r="M9" s="53" t="n">
        <v>2912</v>
      </c>
    </row>
    <row r="10" s="2" customFormat="true" ht="11.25" hidden="false" customHeight="true" outlineLevel="0" collapsed="false">
      <c r="A10" s="2" t="s">
        <v>71</v>
      </c>
      <c r="C10" s="53" t="n">
        <v>88729</v>
      </c>
      <c r="D10" s="53"/>
      <c r="E10" s="53" t="n">
        <v>57447</v>
      </c>
      <c r="F10" s="53"/>
      <c r="G10" s="53" t="n">
        <v>24750</v>
      </c>
      <c r="H10" s="53"/>
      <c r="I10" s="53" t="n">
        <v>24750</v>
      </c>
      <c r="J10" s="53"/>
      <c r="K10" s="53" t="n">
        <v>6532</v>
      </c>
      <c r="L10" s="53"/>
      <c r="M10" s="53" t="n">
        <v>2827</v>
      </c>
      <c r="N10" s="14"/>
      <c r="O10" s="14"/>
    </row>
    <row r="11" s="2" customFormat="true" ht="10.5" hidden="false" customHeight="true" outlineLevel="0" collapsed="false">
      <c r="A11" s="2" t="s">
        <v>72</v>
      </c>
      <c r="C11" s="53" t="n">
        <v>4594</v>
      </c>
      <c r="D11" s="53"/>
      <c r="E11" s="53" t="n">
        <v>2945</v>
      </c>
      <c r="F11" s="53"/>
      <c r="G11" s="53" t="n">
        <v>1392</v>
      </c>
      <c r="H11" s="53"/>
      <c r="I11" s="53" t="n">
        <v>1392</v>
      </c>
      <c r="J11" s="53"/>
      <c r="K11" s="53" t="n">
        <v>257</v>
      </c>
      <c r="L11" s="53"/>
      <c r="M11" s="53" t="n">
        <v>85</v>
      </c>
      <c r="N11" s="14"/>
      <c r="O11" s="14"/>
    </row>
    <row r="12" s="2" customFormat="true" ht="3.75" hidden="false" customHeight="true" outlineLevel="0" collapsed="false"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14"/>
    </row>
    <row r="13" s="2" customFormat="true" ht="12" hidden="false" customHeight="false" outlineLevel="0" collapsed="false">
      <c r="A13" s="2" t="s">
        <v>73</v>
      </c>
      <c r="C13" s="53" t="n">
        <v>98769</v>
      </c>
      <c r="D13" s="53"/>
      <c r="E13" s="53" t="n">
        <v>59124</v>
      </c>
      <c r="F13" s="53"/>
      <c r="G13" s="53" t="n">
        <v>34485</v>
      </c>
      <c r="H13" s="53"/>
      <c r="I13" s="53" t="n">
        <v>34485</v>
      </c>
      <c r="J13" s="53"/>
      <c r="K13" s="53" t="n">
        <v>5160</v>
      </c>
      <c r="L13" s="53"/>
      <c r="M13" s="53" t="n">
        <v>1591</v>
      </c>
      <c r="N13" s="14"/>
      <c r="O13" s="14"/>
    </row>
    <row r="14" s="2" customFormat="true" ht="10.5" hidden="false" customHeight="true" outlineLevel="0" collapsed="false">
      <c r="A14" s="2" t="s">
        <v>71</v>
      </c>
      <c r="C14" s="53" t="n">
        <v>59466</v>
      </c>
      <c r="D14" s="53"/>
      <c r="E14" s="53" t="n">
        <v>35484</v>
      </c>
      <c r="F14" s="53"/>
      <c r="G14" s="53" t="n">
        <v>20560</v>
      </c>
      <c r="H14" s="53"/>
      <c r="I14" s="53" t="n">
        <v>20560</v>
      </c>
      <c r="J14" s="53"/>
      <c r="K14" s="53" t="n">
        <v>3422</v>
      </c>
      <c r="L14" s="53"/>
      <c r="M14" s="53" t="n">
        <v>1151</v>
      </c>
      <c r="N14" s="14"/>
      <c r="O14" s="14"/>
    </row>
    <row r="15" s="2" customFormat="true" ht="11.25" hidden="false" customHeight="true" outlineLevel="0" collapsed="false">
      <c r="A15" s="2" t="s">
        <v>72</v>
      </c>
      <c r="C15" s="53" t="n">
        <v>39303</v>
      </c>
      <c r="D15" s="53"/>
      <c r="E15" s="53" t="n">
        <v>23640</v>
      </c>
      <c r="F15" s="53"/>
      <c r="G15" s="53" t="n">
        <v>13925</v>
      </c>
      <c r="H15" s="53"/>
      <c r="I15" s="53" t="n">
        <v>13925</v>
      </c>
      <c r="J15" s="53"/>
      <c r="K15" s="53" t="n">
        <v>1738</v>
      </c>
      <c r="L15" s="53"/>
      <c r="M15" s="53" t="n">
        <v>440</v>
      </c>
      <c r="N15" s="14"/>
      <c r="O15" s="14"/>
    </row>
    <row r="16" s="2" customFormat="true" ht="3.75" hidden="false" customHeight="true" outlineLevel="0" collapsed="false"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14"/>
      <c r="O16" s="14"/>
    </row>
    <row r="17" s="2" customFormat="true" ht="11.25" hidden="false" customHeight="true" outlineLevel="0" collapsed="false">
      <c r="A17" s="2" t="s">
        <v>74</v>
      </c>
      <c r="C17" s="53" t="n">
        <v>192092</v>
      </c>
      <c r="D17" s="53"/>
      <c r="E17" s="53" t="n">
        <v>119516</v>
      </c>
      <c r="F17" s="53"/>
      <c r="G17" s="53" t="n">
        <v>60627</v>
      </c>
      <c r="H17" s="53"/>
      <c r="I17" s="53" t="n">
        <v>60627</v>
      </c>
      <c r="J17" s="53"/>
      <c r="K17" s="53" t="n">
        <v>11949</v>
      </c>
      <c r="L17" s="53"/>
      <c r="M17" s="53" t="n">
        <v>4503</v>
      </c>
      <c r="N17" s="14"/>
      <c r="O17" s="14"/>
    </row>
    <row r="18" s="2" customFormat="true" ht="11.25" hidden="false" customHeight="true" outlineLevel="0" collapsed="false">
      <c r="A18" s="2" t="s">
        <v>71</v>
      </c>
      <c r="C18" s="53" t="n">
        <v>148195</v>
      </c>
      <c r="D18" s="53"/>
      <c r="E18" s="53" t="n">
        <v>92931</v>
      </c>
      <c r="F18" s="53"/>
      <c r="G18" s="53" t="n">
        <v>45310</v>
      </c>
      <c r="H18" s="53"/>
      <c r="I18" s="53" t="n">
        <v>45310</v>
      </c>
      <c r="J18" s="53"/>
      <c r="K18" s="53" t="n">
        <v>9954</v>
      </c>
      <c r="L18" s="53"/>
      <c r="M18" s="53" t="n">
        <v>3978</v>
      </c>
      <c r="N18" s="14"/>
      <c r="O18" s="14"/>
    </row>
    <row r="19" s="2" customFormat="true" ht="10.5" hidden="false" customHeight="true" outlineLevel="0" collapsed="false">
      <c r="A19" s="2" t="s">
        <v>72</v>
      </c>
      <c r="C19" s="53" t="n">
        <v>43897</v>
      </c>
      <c r="D19" s="53"/>
      <c r="E19" s="53" t="n">
        <v>26585</v>
      </c>
      <c r="F19" s="53"/>
      <c r="G19" s="53" t="n">
        <v>15317</v>
      </c>
      <c r="H19" s="53"/>
      <c r="I19" s="53" t="n">
        <v>15317</v>
      </c>
      <c r="J19" s="53"/>
      <c r="K19" s="53" t="n">
        <v>1995</v>
      </c>
      <c r="L19" s="53"/>
      <c r="M19" s="53" t="n">
        <v>525</v>
      </c>
      <c r="N19" s="14"/>
      <c r="O19" s="14"/>
    </row>
    <row r="20" s="2" customFormat="true" ht="10.5" hidden="false" customHeight="true" outlineLevel="0" collapsed="false">
      <c r="A20" s="2" t="s">
        <v>75</v>
      </c>
      <c r="B20" s="2" t="s">
        <v>76</v>
      </c>
      <c r="C20" s="53" t="n">
        <v>22187</v>
      </c>
      <c r="D20" s="53"/>
      <c r="E20" s="53" t="n">
        <v>14539</v>
      </c>
      <c r="F20" s="53"/>
      <c r="G20" s="53" t="n">
        <v>6765</v>
      </c>
      <c r="H20" s="53"/>
      <c r="I20" s="53" t="n">
        <v>6765</v>
      </c>
      <c r="J20" s="53"/>
      <c r="K20" s="53" t="n">
        <v>883</v>
      </c>
      <c r="L20" s="53"/>
      <c r="M20" s="53" t="n">
        <v>243</v>
      </c>
      <c r="N20" s="14"/>
      <c r="O20" s="14"/>
    </row>
    <row r="21" s="2" customFormat="true" ht="11.25" hidden="false" customHeight="true" outlineLevel="0" collapsed="false">
      <c r="B21" s="2" t="s">
        <v>77</v>
      </c>
      <c r="C21" s="53" t="n">
        <v>13440</v>
      </c>
      <c r="D21" s="53"/>
      <c r="E21" s="53" t="n">
        <v>8127</v>
      </c>
      <c r="F21" s="53"/>
      <c r="G21" s="53" t="n">
        <v>4674</v>
      </c>
      <c r="H21" s="53"/>
      <c r="I21" s="53" t="n">
        <v>4674</v>
      </c>
      <c r="J21" s="53"/>
      <c r="K21" s="53" t="n">
        <v>639</v>
      </c>
      <c r="L21" s="53"/>
      <c r="M21" s="53" t="n">
        <v>176</v>
      </c>
      <c r="N21" s="14"/>
      <c r="O21" s="14"/>
    </row>
    <row r="22" s="2" customFormat="true" ht="11.25" hidden="false" customHeight="true" outlineLevel="0" collapsed="false">
      <c r="B22" s="2" t="s">
        <v>78</v>
      </c>
      <c r="C22" s="53" t="n">
        <v>5513</v>
      </c>
      <c r="D22" s="53"/>
      <c r="E22" s="53" t="n">
        <v>2870</v>
      </c>
      <c r="F22" s="53"/>
      <c r="G22" s="53" t="n">
        <v>2365</v>
      </c>
      <c r="H22" s="53"/>
      <c r="I22" s="53" t="n">
        <v>2365</v>
      </c>
      <c r="J22" s="53"/>
      <c r="K22" s="53" t="n">
        <v>278</v>
      </c>
      <c r="L22" s="53"/>
      <c r="M22" s="53" t="n">
        <v>62</v>
      </c>
      <c r="N22" s="14"/>
      <c r="O22" s="14"/>
    </row>
    <row r="23" s="2" customFormat="true" ht="11.25" hidden="false" customHeight="true" outlineLevel="0" collapsed="false">
      <c r="B23" s="13" t="s">
        <v>79</v>
      </c>
      <c r="C23" s="53" t="n">
        <v>2757</v>
      </c>
      <c r="D23" s="53"/>
      <c r="E23" s="53" t="n">
        <v>1049</v>
      </c>
      <c r="F23" s="53"/>
      <c r="G23" s="53" t="n">
        <v>1513</v>
      </c>
      <c r="H23" s="53"/>
      <c r="I23" s="53" t="n">
        <v>1513</v>
      </c>
      <c r="J23" s="53"/>
      <c r="K23" s="53" t="n">
        <v>195</v>
      </c>
      <c r="L23" s="53"/>
      <c r="M23" s="53" t="n">
        <v>44</v>
      </c>
      <c r="N23" s="14"/>
      <c r="O23" s="13"/>
    </row>
    <row r="24" s="2" customFormat="true" ht="3.75" hidden="false" customHeight="tru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3"/>
    </row>
    <row r="25" s="2" customFormat="true" ht="12" hidden="false" customHeight="true" outlineLevel="0" collapsed="false">
      <c r="A25" s="2" t="s">
        <v>80</v>
      </c>
      <c r="C25" s="53" t="n">
        <v>43937</v>
      </c>
      <c r="D25" s="53"/>
      <c r="E25" s="53" t="n">
        <v>10091</v>
      </c>
      <c r="F25" s="53"/>
      <c r="G25" s="53" t="n">
        <v>25977</v>
      </c>
      <c r="H25" s="53"/>
      <c r="I25" s="53" t="n">
        <v>22188</v>
      </c>
      <c r="J25" s="53"/>
      <c r="K25" s="53" t="n">
        <v>7869</v>
      </c>
      <c r="L25" s="53"/>
      <c r="M25" s="53" t="n">
        <v>1951</v>
      </c>
    </row>
    <row r="26" s="2" customFormat="true" ht="10.5" hidden="false" customHeight="true" outlineLevel="0" collapsed="false">
      <c r="A26" s="2" t="s">
        <v>71</v>
      </c>
      <c r="C26" s="53" t="n">
        <v>14563</v>
      </c>
      <c r="D26" s="53"/>
      <c r="E26" s="53" t="n">
        <v>3781</v>
      </c>
      <c r="F26" s="53"/>
      <c r="G26" s="53" t="n">
        <v>9116</v>
      </c>
      <c r="H26" s="53"/>
      <c r="I26" s="53" t="n">
        <v>7642</v>
      </c>
      <c r="J26" s="53"/>
      <c r="K26" s="53" t="n">
        <v>1666</v>
      </c>
      <c r="L26" s="53"/>
      <c r="M26" s="53" t="n">
        <v>336</v>
      </c>
    </row>
    <row r="27" s="2" customFormat="true" ht="10.5" hidden="false" customHeight="true" outlineLevel="0" collapsed="false">
      <c r="A27" s="2" t="s">
        <v>72</v>
      </c>
      <c r="C27" s="53" t="n">
        <v>29374</v>
      </c>
      <c r="D27" s="53"/>
      <c r="E27" s="53" t="n">
        <v>6310</v>
      </c>
      <c r="F27" s="53"/>
      <c r="G27" s="53" t="n">
        <v>16861</v>
      </c>
      <c r="H27" s="53"/>
      <c r="I27" s="53" t="n">
        <v>14546</v>
      </c>
      <c r="J27" s="53"/>
      <c r="K27" s="53" t="n">
        <v>6203</v>
      </c>
      <c r="L27" s="53"/>
      <c r="M27" s="53" t="n">
        <v>1615</v>
      </c>
    </row>
    <row r="28" s="2" customFormat="true" ht="11.25" hidden="false" customHeight="true" outlineLevel="0" collapsed="false">
      <c r="A28" s="2" t="s">
        <v>75</v>
      </c>
      <c r="B28" s="2" t="s">
        <v>76</v>
      </c>
      <c r="C28" s="53" t="n">
        <v>9279</v>
      </c>
      <c r="D28" s="53"/>
      <c r="E28" s="53" t="n">
        <v>2447</v>
      </c>
      <c r="F28" s="53"/>
      <c r="G28" s="53" t="n">
        <v>5154</v>
      </c>
      <c r="H28" s="53"/>
      <c r="I28" s="53" t="n">
        <v>4097</v>
      </c>
      <c r="J28" s="53"/>
      <c r="K28" s="53" t="n">
        <v>1678</v>
      </c>
      <c r="L28" s="53"/>
      <c r="M28" s="53" t="n">
        <v>439</v>
      </c>
    </row>
    <row r="29" s="2" customFormat="true" ht="11.25" hidden="false" customHeight="true" outlineLevel="0" collapsed="false">
      <c r="B29" s="2" t="s">
        <v>77</v>
      </c>
      <c r="C29" s="53" t="n">
        <v>8966</v>
      </c>
      <c r="D29" s="53"/>
      <c r="E29" s="53" t="n">
        <v>1939</v>
      </c>
      <c r="F29" s="53"/>
      <c r="G29" s="53" t="n">
        <v>5029</v>
      </c>
      <c r="H29" s="53"/>
      <c r="I29" s="53" t="n">
        <v>4294</v>
      </c>
      <c r="J29" s="53"/>
      <c r="K29" s="53" t="n">
        <v>1998</v>
      </c>
      <c r="L29" s="53"/>
      <c r="M29" s="53" t="n">
        <v>548</v>
      </c>
    </row>
    <row r="30" s="2" customFormat="true" ht="11.25" hidden="false" customHeight="true" outlineLevel="0" collapsed="false">
      <c r="B30" s="2" t="s">
        <v>78</v>
      </c>
      <c r="C30" s="53" t="n">
        <v>5952</v>
      </c>
      <c r="D30" s="53"/>
      <c r="E30" s="53" t="n">
        <v>1120</v>
      </c>
      <c r="F30" s="53"/>
      <c r="G30" s="53" t="n">
        <v>3476</v>
      </c>
      <c r="H30" s="53"/>
      <c r="I30" s="53" t="n">
        <v>3147</v>
      </c>
      <c r="J30" s="53"/>
      <c r="K30" s="53" t="n">
        <v>1356</v>
      </c>
      <c r="L30" s="53"/>
      <c r="M30" s="53" t="n">
        <v>341</v>
      </c>
    </row>
    <row r="31" s="2" customFormat="true" ht="11.25" hidden="false" customHeight="true" outlineLevel="0" collapsed="false">
      <c r="B31" s="13" t="s">
        <v>79</v>
      </c>
      <c r="C31" s="53" t="n">
        <v>5177</v>
      </c>
      <c r="D31" s="53"/>
      <c r="E31" s="53" t="n">
        <v>804</v>
      </c>
      <c r="F31" s="53"/>
      <c r="G31" s="53" t="n">
        <v>3202</v>
      </c>
      <c r="H31" s="53"/>
      <c r="I31" s="53" t="n">
        <v>3008</v>
      </c>
      <c r="J31" s="53"/>
      <c r="K31" s="53" t="n">
        <v>1171</v>
      </c>
      <c r="L31" s="53"/>
      <c r="M31" s="53" t="n">
        <v>287</v>
      </c>
    </row>
    <row r="32" s="2" customFormat="true" ht="3.75" hidden="false" customHeight="tru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2.75" hidden="false" customHeight="true" outlineLevel="0" collapsed="false">
      <c r="A33" s="2" t="s">
        <v>81</v>
      </c>
      <c r="C33" s="53" t="n">
        <v>792</v>
      </c>
      <c r="D33" s="53"/>
      <c r="E33" s="53" t="n">
        <v>437</v>
      </c>
      <c r="F33" s="53"/>
      <c r="G33" s="53" t="n">
        <v>270</v>
      </c>
      <c r="H33" s="53"/>
      <c r="I33" s="53" t="n">
        <v>270</v>
      </c>
      <c r="J33" s="53"/>
      <c r="K33" s="53" t="n">
        <v>85</v>
      </c>
      <c r="L33" s="53"/>
      <c r="M33" s="53" t="n">
        <v>10</v>
      </c>
    </row>
    <row r="34" s="2" customFormat="true" ht="3.75" hidden="false" customHeight="tru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s="2" customFormat="true" ht="9.95" hidden="false" customHeight="true" outlineLevel="0" collapsed="false">
      <c r="A35" s="2" t="s">
        <v>82</v>
      </c>
      <c r="C35" s="53" t="n">
        <v>236821</v>
      </c>
      <c r="D35" s="53"/>
      <c r="E35" s="53" t="n">
        <v>130044</v>
      </c>
      <c r="F35" s="53"/>
      <c r="G35" s="53" t="n">
        <v>86874</v>
      </c>
      <c r="H35" s="53"/>
      <c r="I35" s="53" t="n">
        <v>83085</v>
      </c>
      <c r="J35" s="53"/>
      <c r="K35" s="53" t="n">
        <v>19903</v>
      </c>
      <c r="L35" s="53"/>
      <c r="M35" s="53" t="n">
        <v>6464</v>
      </c>
    </row>
    <row r="36" s="2" customFormat="true" ht="12" hidden="false" customHeight="false" outlineLevel="0" collapsed="false">
      <c r="A36" s="2" t="s">
        <v>71</v>
      </c>
      <c r="C36" s="53" t="n">
        <v>162906</v>
      </c>
      <c r="D36" s="53"/>
      <c r="E36" s="53" t="n">
        <v>96712</v>
      </c>
      <c r="F36" s="53"/>
      <c r="G36" s="53" t="n">
        <v>54558</v>
      </c>
      <c r="H36" s="53"/>
      <c r="I36" s="53" t="n">
        <v>53084</v>
      </c>
      <c r="J36" s="53"/>
      <c r="K36" s="53" t="n">
        <v>11636</v>
      </c>
      <c r="L36" s="53"/>
      <c r="M36" s="53" t="n">
        <v>4318</v>
      </c>
    </row>
    <row r="37" s="2" customFormat="true" ht="12" hidden="false" customHeight="false" outlineLevel="0" collapsed="false">
      <c r="A37" s="2" t="s">
        <v>72</v>
      </c>
      <c r="C37" s="53" t="n">
        <v>73915</v>
      </c>
      <c r="D37" s="53"/>
      <c r="E37" s="53" t="n">
        <v>33332</v>
      </c>
      <c r="F37" s="53"/>
      <c r="G37" s="53" t="n">
        <v>32316</v>
      </c>
      <c r="H37" s="53"/>
      <c r="I37" s="53" t="n">
        <v>30001</v>
      </c>
      <c r="J37" s="53"/>
      <c r="K37" s="53" t="n">
        <v>8267</v>
      </c>
      <c r="L37" s="53"/>
      <c r="M37" s="53" t="n">
        <v>2146</v>
      </c>
    </row>
    <row r="38" s="2" customFormat="true" ht="12" hidden="false" customHeight="false" outlineLevel="0" collapsed="false">
      <c r="A38" s="2" t="s">
        <v>75</v>
      </c>
      <c r="B38" s="2" t="s">
        <v>76</v>
      </c>
      <c r="C38" s="53" t="n">
        <v>32001</v>
      </c>
      <c r="D38" s="53"/>
      <c r="E38" s="53" t="n">
        <v>17346</v>
      </c>
      <c r="F38" s="53"/>
      <c r="G38" s="53" t="n">
        <v>12031</v>
      </c>
      <c r="H38" s="53"/>
      <c r="I38" s="53" t="n">
        <v>10974</v>
      </c>
      <c r="J38" s="53"/>
      <c r="K38" s="53" t="n">
        <v>2624</v>
      </c>
      <c r="L38" s="53"/>
      <c r="M38" s="53" t="n">
        <v>688</v>
      </c>
    </row>
    <row r="39" s="2" customFormat="true" ht="12" hidden="false" customHeight="false" outlineLevel="0" collapsed="false">
      <c r="B39" s="2" t="s">
        <v>77</v>
      </c>
      <c r="C39" s="53" t="n">
        <v>22493</v>
      </c>
      <c r="D39" s="53"/>
      <c r="E39" s="53" t="n">
        <v>10130</v>
      </c>
      <c r="F39" s="53"/>
      <c r="G39" s="53" t="n">
        <v>9725</v>
      </c>
      <c r="H39" s="53"/>
      <c r="I39" s="53" t="n">
        <v>8990</v>
      </c>
      <c r="J39" s="53"/>
      <c r="K39" s="53" t="n">
        <v>2638</v>
      </c>
      <c r="L39" s="53"/>
      <c r="M39" s="53" t="n">
        <v>724</v>
      </c>
    </row>
    <row r="40" s="2" customFormat="true" ht="12" hidden="false" customHeight="false" outlineLevel="0" collapsed="false">
      <c r="B40" s="2" t="s">
        <v>78</v>
      </c>
      <c r="C40" s="53" t="n">
        <v>11481</v>
      </c>
      <c r="D40" s="53"/>
      <c r="E40" s="53" t="n">
        <v>4001</v>
      </c>
      <c r="F40" s="53"/>
      <c r="G40" s="53" t="n">
        <v>5843</v>
      </c>
      <c r="H40" s="53"/>
      <c r="I40" s="53" t="n">
        <v>5514</v>
      </c>
      <c r="J40" s="53"/>
      <c r="K40" s="53" t="n">
        <v>1637</v>
      </c>
      <c r="L40" s="53"/>
      <c r="M40" s="53" t="n">
        <v>403</v>
      </c>
    </row>
    <row r="41" s="2" customFormat="true" ht="12" hidden="false" customHeight="false" outlineLevel="0" collapsed="false">
      <c r="B41" s="13" t="s">
        <v>79</v>
      </c>
      <c r="C41" s="53" t="n">
        <v>7940</v>
      </c>
      <c r="D41" s="53"/>
      <c r="E41" s="53" t="n">
        <v>1855</v>
      </c>
      <c r="F41" s="53"/>
      <c r="G41" s="53" t="n">
        <v>4717</v>
      </c>
      <c r="H41" s="53"/>
      <c r="I41" s="53" t="n">
        <v>4523</v>
      </c>
      <c r="J41" s="53"/>
      <c r="K41" s="53" t="n">
        <v>1368</v>
      </c>
      <c r="L41" s="53"/>
      <c r="M41" s="53" t="n">
        <v>331</v>
      </c>
      <c r="N41" s="13"/>
      <c r="O41" s="13"/>
    </row>
    <row r="42" s="2" customFormat="true" ht="3.75" hidden="false" customHeight="true" outlineLevel="0" collapsed="false">
      <c r="A42" s="13"/>
      <c r="B42" s="1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3"/>
      <c r="O42" s="13"/>
    </row>
    <row r="43" s="2" customFormat="true" ht="12" hidden="false" customHeight="false" outlineLevel="0" collapsed="false">
      <c r="A43" s="13" t="s">
        <v>83</v>
      </c>
      <c r="B43" s="13"/>
      <c r="C43" s="53" t="n">
        <v>236821</v>
      </c>
      <c r="D43" s="53"/>
      <c r="E43" s="53" t="n">
        <v>130044</v>
      </c>
      <c r="F43" s="53"/>
      <c r="G43" s="53" t="n">
        <v>86874</v>
      </c>
      <c r="H43" s="53"/>
      <c r="I43" s="53" t="n">
        <v>83085</v>
      </c>
      <c r="J43" s="53"/>
      <c r="K43" s="53" t="n">
        <v>19903</v>
      </c>
      <c r="L43" s="53"/>
      <c r="M43" s="53" t="n">
        <v>6464</v>
      </c>
      <c r="N43" s="13"/>
      <c r="O43" s="13"/>
    </row>
    <row r="44" customFormat="false" ht="1.5" hidden="false" customHeight="true" outlineLevel="0" collapsed="false">
      <c r="A44" s="55"/>
      <c r="B44" s="55"/>
      <c r="C44" s="56"/>
      <c r="D44" s="51"/>
      <c r="E44" s="56"/>
      <c r="F44" s="56"/>
      <c r="G44" s="56"/>
      <c r="H44" s="56"/>
      <c r="I44" s="56"/>
      <c r="J44" s="56"/>
      <c r="K44" s="56"/>
      <c r="L44" s="56"/>
      <c r="M44" s="56"/>
      <c r="N44" s="51"/>
      <c r="O44" s="52"/>
    </row>
    <row r="45" customFormat="false" ht="3.75" hidden="false" customHeight="true" outlineLevel="0" collapsed="false">
      <c r="A45" s="57"/>
      <c r="B45" s="57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0.5" hidden="false" customHeight="true" outlineLevel="0" collapsed="false">
      <c r="A46" s="25" t="s">
        <v>84</v>
      </c>
    </row>
    <row r="47" customFormat="false" ht="10.5" hidden="false" customHeight="true" outlineLevel="0" collapsed="false">
      <c r="A47" s="25" t="s">
        <v>85</v>
      </c>
    </row>
    <row r="48" customFormat="false" ht="10.5" hidden="false" customHeight="true" outlineLevel="0" collapsed="false">
      <c r="A48" s="25" t="s">
        <v>86</v>
      </c>
    </row>
    <row r="49" customFormat="false" ht="10.5" hidden="false" customHeight="true" outlineLevel="0" collapsed="false">
      <c r="A49" s="25" t="s">
        <v>87</v>
      </c>
    </row>
    <row r="50" customFormat="false" ht="10.5" hidden="false" customHeight="true" outlineLevel="0" collapsed="false">
      <c r="A50" s="25" t="s">
        <v>88</v>
      </c>
    </row>
  </sheetData>
  <printOptions headings="false" gridLines="false" gridLinesSet="true" horizontalCentered="false" verticalCentered="false"/>
  <pageMargins left="1.77152777777778" right="0.670138888888889" top="0.779861111111111" bottom="0.669444444444445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123" activeCellId="0" sqref="V123"/>
    </sheetView>
  </sheetViews>
  <sheetFormatPr defaultColWidth="9.1328125" defaultRowHeight="12" zeroHeight="false" outlineLevelRow="0" outlineLevelCol="0"/>
  <cols>
    <col collapsed="false" customWidth="true" hidden="false" outlineLevel="0" max="1" min="1" style="411" width="2.28"/>
    <col collapsed="false" customWidth="true" hidden="false" outlineLevel="0" max="2" min="2" style="411" width="15.56"/>
    <col collapsed="false" customWidth="true" hidden="false" outlineLevel="0" max="3" min="3" style="411" width="2.13"/>
    <col collapsed="false" customWidth="true" hidden="false" outlineLevel="0" max="4" min="4" style="411" width="7.28"/>
    <col collapsed="false" customWidth="true" hidden="false" outlineLevel="0" max="5" min="5" style="411" width="1.28"/>
    <col collapsed="false" customWidth="true" hidden="false" outlineLevel="0" max="6" min="6" style="411" width="7.28"/>
    <col collapsed="false" customWidth="true" hidden="false" outlineLevel="0" max="7" min="7" style="411" width="5.7"/>
    <col collapsed="false" customWidth="true" hidden="false" outlineLevel="0" max="8" min="8" style="411" width="1.13"/>
    <col collapsed="false" customWidth="true" hidden="false" outlineLevel="0" max="10" min="9" style="411" width="6.28"/>
    <col collapsed="false" customWidth="true" hidden="false" outlineLevel="0" max="11" min="11" style="411" width="1.7"/>
    <col collapsed="false" customWidth="true" hidden="false" outlineLevel="0" max="13" min="12" style="411" width="6.7"/>
    <col collapsed="false" customWidth="true" hidden="false" outlineLevel="0" max="14" min="14" style="411" width="2.28"/>
    <col collapsed="false" customWidth="true" hidden="false" outlineLevel="0" max="15" min="15" style="411" width="1.56"/>
    <col collapsed="false" customWidth="true" hidden="false" outlineLevel="0" max="16" min="16" style="411" width="7.13"/>
    <col collapsed="false" customWidth="true" hidden="false" outlineLevel="0" max="17" min="17" style="411" width="1.28"/>
    <col collapsed="false" customWidth="true" hidden="false" outlineLevel="0" max="18" min="18" style="411" width="8.28"/>
    <col collapsed="false" customWidth="true" hidden="false" outlineLevel="0" max="19" min="19" style="411" width="3.28"/>
    <col collapsed="false" customWidth="true" hidden="false" outlineLevel="0" max="20" min="20" style="411" width="6.42"/>
    <col collapsed="false" customWidth="true" hidden="false" outlineLevel="0" max="21" min="21" style="411" width="0.99"/>
    <col collapsed="false" customWidth="true" hidden="false" outlineLevel="0" max="22" min="22" style="411" width="9.99"/>
    <col collapsed="false" customWidth="true" hidden="false" outlineLevel="0" max="23" min="23" style="411" width="1.56"/>
    <col collapsed="false" customWidth="true" hidden="false" outlineLevel="0" max="24" min="24" style="411" width="7.7"/>
    <col collapsed="false" customWidth="true" hidden="false" outlineLevel="0" max="25" min="25" style="411" width="0.85"/>
    <col collapsed="false" customWidth="true" hidden="false" outlineLevel="0" max="26" min="26" style="411" width="7.7"/>
    <col collapsed="false" customWidth="true" hidden="false" outlineLevel="0" max="27" min="27" style="411" width="0.99"/>
    <col collapsed="false" customWidth="true" hidden="false" outlineLevel="0" max="28" min="28" style="411" width="6.56"/>
    <col collapsed="false" customWidth="true" hidden="false" outlineLevel="0" max="29" min="29" style="411" width="1.13"/>
    <col collapsed="false" customWidth="false" hidden="false" outlineLevel="0" max="257" min="30" style="411" width="9.13"/>
  </cols>
  <sheetData>
    <row r="1" s="413" customFormat="true" ht="14.25" hidden="false" customHeight="false" outlineLevel="0" collapsed="false">
      <c r="A1" s="412" t="s">
        <v>469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</row>
    <row r="2" customFormat="false" ht="12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</row>
    <row r="3" customFormat="false" ht="13.5" hidden="false" customHeight="false" outlineLevel="0" collapsed="false">
      <c r="A3" s="411" t="s">
        <v>288</v>
      </c>
      <c r="D3" s="411" t="s">
        <v>33</v>
      </c>
      <c r="F3" s="414" t="s">
        <v>74</v>
      </c>
      <c r="G3" s="414"/>
      <c r="H3" s="414"/>
      <c r="I3" s="414"/>
      <c r="J3" s="414"/>
      <c r="L3" s="414" t="s">
        <v>102</v>
      </c>
      <c r="M3" s="414"/>
      <c r="N3" s="414"/>
      <c r="O3" s="415"/>
      <c r="P3" s="411" t="s">
        <v>373</v>
      </c>
      <c r="R3" s="411" t="s">
        <v>75</v>
      </c>
      <c r="T3" s="411" t="s">
        <v>60</v>
      </c>
      <c r="V3" s="411" t="s">
        <v>183</v>
      </c>
      <c r="X3" s="411" t="s">
        <v>470</v>
      </c>
      <c r="Z3" s="411" t="s">
        <v>470</v>
      </c>
      <c r="AB3" s="411" t="s">
        <v>470</v>
      </c>
    </row>
    <row r="4" customFormat="false" ht="12" hidden="false" customHeight="false" outlineLevel="0" collapsed="false">
      <c r="B4" s="411" t="s">
        <v>471</v>
      </c>
      <c r="D4" s="411" t="s">
        <v>12</v>
      </c>
      <c r="F4" s="414" t="s">
        <v>140</v>
      </c>
      <c r="G4" s="414"/>
      <c r="I4" s="414" t="s">
        <v>141</v>
      </c>
      <c r="J4" s="414"/>
      <c r="L4" s="416" t="s">
        <v>472</v>
      </c>
      <c r="M4" s="416" t="s">
        <v>473</v>
      </c>
      <c r="N4" s="416"/>
      <c r="O4" s="417"/>
      <c r="P4" s="411" t="s">
        <v>61</v>
      </c>
      <c r="R4" s="411" t="s">
        <v>474</v>
      </c>
      <c r="T4" s="411" t="s">
        <v>39</v>
      </c>
      <c r="V4" s="411" t="s">
        <v>277</v>
      </c>
      <c r="X4" s="411" t="s">
        <v>475</v>
      </c>
      <c r="Z4" s="411" t="s">
        <v>475</v>
      </c>
      <c r="AB4" s="411" t="s">
        <v>475</v>
      </c>
    </row>
    <row r="5" customFormat="false" ht="13.5" hidden="false" customHeight="false" outlineLevel="0" collapsed="false">
      <c r="D5" s="411" t="s">
        <v>476</v>
      </c>
      <c r="F5" s="416" t="s">
        <v>472</v>
      </c>
      <c r="G5" s="416" t="s">
        <v>473</v>
      </c>
      <c r="H5" s="416"/>
      <c r="I5" s="416" t="s">
        <v>472</v>
      </c>
      <c r="J5" s="416" t="s">
        <v>473</v>
      </c>
      <c r="L5" s="416" t="s">
        <v>477</v>
      </c>
      <c r="M5" s="416" t="s">
        <v>477</v>
      </c>
      <c r="N5" s="416"/>
      <c r="O5" s="417"/>
      <c r="P5" s="411" t="s">
        <v>39</v>
      </c>
      <c r="R5" s="411" t="s">
        <v>478</v>
      </c>
      <c r="V5" s="411" t="s">
        <v>169</v>
      </c>
      <c r="X5" s="411" t="s">
        <v>479</v>
      </c>
      <c r="Z5" s="411" t="s">
        <v>39</v>
      </c>
      <c r="AB5" s="411" t="s">
        <v>480</v>
      </c>
    </row>
    <row r="6" customFormat="false" ht="12" hidden="false" customHeight="false" outlineLevel="0" collapsed="false">
      <c r="F6" s="416" t="s">
        <v>477</v>
      </c>
      <c r="G6" s="416" t="s">
        <v>477</v>
      </c>
      <c r="H6" s="416"/>
      <c r="I6" s="416" t="s">
        <v>477</v>
      </c>
      <c r="J6" s="416" t="s">
        <v>477</v>
      </c>
      <c r="P6" s="411" t="s">
        <v>481</v>
      </c>
      <c r="R6" s="411" t="s">
        <v>482</v>
      </c>
      <c r="V6" s="411" t="s">
        <v>172</v>
      </c>
      <c r="X6" s="411" t="s">
        <v>483</v>
      </c>
      <c r="Z6" s="411" t="s">
        <v>481</v>
      </c>
      <c r="AB6" s="411" t="s">
        <v>483</v>
      </c>
    </row>
    <row r="7" customFormat="false" ht="12" hidden="false" customHeight="false" outlineLevel="0" collapsed="false">
      <c r="P7" s="411" t="s">
        <v>41</v>
      </c>
      <c r="R7" s="411" t="s">
        <v>484</v>
      </c>
      <c r="V7" s="411" t="s">
        <v>280</v>
      </c>
      <c r="Z7" s="411" t="s">
        <v>485</v>
      </c>
    </row>
    <row r="8" customFormat="false" ht="12" hidden="false" customHeight="false" outlineLevel="0" collapsed="false">
      <c r="A8" s="414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 t="s">
        <v>39</v>
      </c>
      <c r="Q8" s="414"/>
      <c r="R8" s="414" t="s">
        <v>486</v>
      </c>
      <c r="S8" s="414"/>
      <c r="T8" s="414"/>
      <c r="U8" s="414"/>
      <c r="V8" s="414" t="s">
        <v>487</v>
      </c>
      <c r="W8" s="414"/>
      <c r="X8" s="414"/>
      <c r="Y8" s="414"/>
      <c r="Z8" s="414" t="s">
        <v>483</v>
      </c>
      <c r="AA8" s="414"/>
      <c r="AB8" s="414"/>
      <c r="AC8" s="414"/>
    </row>
    <row r="9" customFormat="false" ht="6.75" hidden="false" customHeight="true" outlineLevel="0" collapsed="false"/>
    <row r="10" s="418" customFormat="true" ht="17.25" hidden="false" customHeight="true" outlineLevel="0" collapsed="false">
      <c r="A10" s="418" t="s">
        <v>314</v>
      </c>
      <c r="D10" s="419" t="n">
        <v>236821</v>
      </c>
      <c r="E10" s="419"/>
      <c r="F10" s="419" t="n">
        <v>88729</v>
      </c>
      <c r="G10" s="419" t="n">
        <v>4594</v>
      </c>
      <c r="H10" s="419"/>
      <c r="I10" s="419" t="n">
        <v>59466</v>
      </c>
      <c r="J10" s="419" t="n">
        <v>39303</v>
      </c>
      <c r="K10" s="419"/>
      <c r="L10" s="419" t="n">
        <v>14563</v>
      </c>
      <c r="M10" s="419" t="n">
        <v>29374</v>
      </c>
      <c r="N10" s="419"/>
      <c r="O10" s="419"/>
      <c r="P10" s="419" t="n">
        <v>194730</v>
      </c>
      <c r="Q10" s="419"/>
      <c r="R10" s="419" t="n">
        <v>64686</v>
      </c>
      <c r="S10" s="419"/>
      <c r="T10" s="419" t="n">
        <v>7753</v>
      </c>
      <c r="U10" s="419"/>
      <c r="V10" s="419" t="n">
        <v>8527952.474</v>
      </c>
      <c r="W10" s="419"/>
      <c r="X10" s="419" t="n">
        <v>36010.1193475241</v>
      </c>
      <c r="Y10" s="419"/>
      <c r="Z10" s="419" t="n">
        <v>32981.5366175237</v>
      </c>
      <c r="AA10" s="419"/>
      <c r="AB10" s="419" t="n">
        <v>955.510419861103</v>
      </c>
    </row>
    <row r="11" customFormat="false" ht="12.75" hidden="false" customHeight="true" outlineLevel="0" collapsed="false"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</row>
    <row r="12" s="418" customFormat="true" ht="12.75" hidden="false" customHeight="true" outlineLevel="0" collapsed="false">
      <c r="A12" s="418" t="s">
        <v>488</v>
      </c>
      <c r="D12" s="419" t="n">
        <v>46623</v>
      </c>
      <c r="E12" s="419"/>
      <c r="F12" s="419" t="n">
        <v>18104</v>
      </c>
      <c r="G12" s="419" t="n">
        <v>713</v>
      </c>
      <c r="H12" s="419"/>
      <c r="I12" s="419" t="n">
        <v>12176</v>
      </c>
      <c r="J12" s="419" t="n">
        <v>7561</v>
      </c>
      <c r="K12" s="419"/>
      <c r="L12" s="419" t="n">
        <v>2671</v>
      </c>
      <c r="M12" s="419" t="n">
        <v>5327</v>
      </c>
      <c r="N12" s="419"/>
      <c r="O12" s="419"/>
      <c r="P12" s="419" t="n">
        <v>21150</v>
      </c>
      <c r="Q12" s="419"/>
      <c r="R12" s="419" t="n">
        <v>20493</v>
      </c>
      <c r="S12" s="419"/>
      <c r="T12" s="419" t="n">
        <v>5302</v>
      </c>
      <c r="U12" s="419"/>
      <c r="V12" s="419" t="n">
        <v>1866051.771</v>
      </c>
      <c r="W12" s="419"/>
      <c r="X12" s="419" t="n">
        <v>40024.2749501319</v>
      </c>
      <c r="Y12" s="419"/>
      <c r="Z12" s="419" t="n">
        <v>36490.6191766898</v>
      </c>
      <c r="AA12" s="419"/>
      <c r="AB12" s="419" t="n">
        <v>1011.58562514908</v>
      </c>
    </row>
    <row r="13" customFormat="false" ht="12.75" hidden="false" customHeight="true" outlineLevel="0" collapsed="false">
      <c r="B13" s="411" t="s">
        <v>489</v>
      </c>
      <c r="D13" s="420" t="n">
        <v>2339</v>
      </c>
      <c r="E13" s="420"/>
      <c r="F13" s="420" t="n">
        <v>788</v>
      </c>
      <c r="G13" s="420" t="n">
        <v>29</v>
      </c>
      <c r="H13" s="420"/>
      <c r="I13" s="420" t="n">
        <v>563</v>
      </c>
      <c r="J13" s="420" t="n">
        <v>373</v>
      </c>
      <c r="K13" s="420"/>
      <c r="L13" s="420" t="n">
        <v>201</v>
      </c>
      <c r="M13" s="420" t="n">
        <v>382</v>
      </c>
      <c r="N13" s="420"/>
      <c r="O13" s="420"/>
      <c r="P13" s="420" t="n">
        <v>1454</v>
      </c>
      <c r="Q13" s="420"/>
      <c r="R13" s="420" t="n">
        <v>1407</v>
      </c>
      <c r="S13" s="420"/>
      <c r="T13" s="420" t="n">
        <v>318</v>
      </c>
      <c r="U13" s="420"/>
      <c r="V13" s="420" t="n">
        <v>83903.844</v>
      </c>
      <c r="W13" s="420"/>
      <c r="X13" s="420" t="n">
        <v>35871.6733646858</v>
      </c>
      <c r="Y13" s="420"/>
      <c r="Z13" s="420" t="n">
        <v>33965.4601682336</v>
      </c>
      <c r="AA13" s="420"/>
      <c r="AB13" s="420" t="n">
        <v>1123.45139521183</v>
      </c>
    </row>
    <row r="14" customFormat="false" ht="12.75" hidden="false" customHeight="true" outlineLevel="0" collapsed="false">
      <c r="B14" s="411" t="s">
        <v>490</v>
      </c>
      <c r="D14" s="420" t="n">
        <v>192</v>
      </c>
      <c r="E14" s="420"/>
      <c r="F14" s="420" t="n">
        <v>71</v>
      </c>
      <c r="G14" s="420" t="s">
        <v>491</v>
      </c>
      <c r="H14" s="420"/>
      <c r="I14" s="420" t="n">
        <v>64</v>
      </c>
      <c r="J14" s="420" t="n">
        <v>27</v>
      </c>
      <c r="K14" s="420"/>
      <c r="L14" s="420" t="n">
        <v>21</v>
      </c>
      <c r="M14" s="420" t="n">
        <v>7</v>
      </c>
      <c r="N14" s="420"/>
      <c r="O14" s="420"/>
      <c r="P14" s="420" t="n">
        <v>98</v>
      </c>
      <c r="Q14" s="420"/>
      <c r="R14" s="420" t="n">
        <v>93</v>
      </c>
      <c r="S14" s="420"/>
      <c r="T14" s="420" t="n">
        <v>7</v>
      </c>
      <c r="U14" s="420"/>
      <c r="V14" s="420" t="n">
        <v>5520.162</v>
      </c>
      <c r="W14" s="420"/>
      <c r="X14" s="420" t="n">
        <v>28750.84375</v>
      </c>
      <c r="Y14" s="420"/>
      <c r="Z14" s="420" t="n">
        <v>28090.7783783784</v>
      </c>
      <c r="AA14" s="420"/>
      <c r="AB14" s="420" t="n">
        <v>185.901596282077</v>
      </c>
    </row>
    <row r="15" customFormat="false" ht="12.75" hidden="false" customHeight="true" outlineLevel="0" collapsed="false">
      <c r="B15" s="411" t="s">
        <v>492</v>
      </c>
      <c r="D15" s="420" t="n">
        <v>235</v>
      </c>
      <c r="E15" s="420"/>
      <c r="F15" s="420" t="n">
        <v>80</v>
      </c>
      <c r="G15" s="420" t="n">
        <v>7</v>
      </c>
      <c r="H15" s="420"/>
      <c r="I15" s="420" t="n">
        <v>56</v>
      </c>
      <c r="J15" s="420" t="n">
        <v>46</v>
      </c>
      <c r="K15" s="420"/>
      <c r="L15" s="420" t="n">
        <v>14</v>
      </c>
      <c r="M15" s="420" t="n">
        <v>29</v>
      </c>
      <c r="N15" s="420"/>
      <c r="O15" s="420"/>
      <c r="P15" s="420" t="n">
        <v>71</v>
      </c>
      <c r="Q15" s="420"/>
      <c r="R15" s="420" t="n">
        <v>64</v>
      </c>
      <c r="S15" s="420"/>
      <c r="T15" s="420" t="n">
        <v>8</v>
      </c>
      <c r="U15" s="420"/>
      <c r="V15" s="420" t="n">
        <v>8881.47</v>
      </c>
      <c r="W15" s="420"/>
      <c r="X15" s="420" t="n">
        <v>37793.4893617021</v>
      </c>
      <c r="Y15" s="420"/>
      <c r="Z15" s="420" t="n">
        <v>36223</v>
      </c>
      <c r="AA15" s="420"/>
      <c r="AB15" s="420" t="n">
        <v>389.863043764541</v>
      </c>
    </row>
    <row r="16" customFormat="false" ht="12.75" hidden="false" customHeight="true" outlineLevel="0" collapsed="false">
      <c r="B16" s="411" t="s">
        <v>493</v>
      </c>
      <c r="D16" s="420" t="n">
        <v>1655</v>
      </c>
      <c r="E16" s="420"/>
      <c r="F16" s="420" t="n">
        <v>641</v>
      </c>
      <c r="G16" s="420" t="n">
        <v>18</v>
      </c>
      <c r="H16" s="420"/>
      <c r="I16" s="420" t="n">
        <v>441</v>
      </c>
      <c r="J16" s="420" t="n">
        <v>318</v>
      </c>
      <c r="K16" s="420"/>
      <c r="L16" s="420" t="n">
        <v>75</v>
      </c>
      <c r="M16" s="420" t="n">
        <v>162</v>
      </c>
      <c r="N16" s="420"/>
      <c r="O16" s="420"/>
      <c r="P16" s="420" t="n">
        <v>690</v>
      </c>
      <c r="Q16" s="420"/>
      <c r="R16" s="420" t="n">
        <v>650</v>
      </c>
      <c r="S16" s="420"/>
      <c r="T16" s="420" t="n">
        <v>93</v>
      </c>
      <c r="U16" s="420"/>
      <c r="V16" s="420" t="n">
        <v>44759.721</v>
      </c>
      <c r="W16" s="420"/>
      <c r="X16" s="420" t="n">
        <v>27045.1486404834</v>
      </c>
      <c r="Y16" s="420"/>
      <c r="Z16" s="420" t="n">
        <v>25729.2765685019</v>
      </c>
      <c r="AA16" s="420"/>
      <c r="AB16" s="420" t="n">
        <v>633.389290616554</v>
      </c>
    </row>
    <row r="17" customFormat="false" ht="12.75" hidden="false" customHeight="true" outlineLevel="0" collapsed="false">
      <c r="B17" s="411" t="s">
        <v>494</v>
      </c>
      <c r="D17" s="420" t="n">
        <v>2599</v>
      </c>
      <c r="E17" s="420"/>
      <c r="F17" s="420" t="n">
        <v>958</v>
      </c>
      <c r="G17" s="420" t="n">
        <v>43</v>
      </c>
      <c r="H17" s="420"/>
      <c r="I17" s="420" t="n">
        <v>679</v>
      </c>
      <c r="J17" s="420" t="n">
        <v>436</v>
      </c>
      <c r="K17" s="420"/>
      <c r="L17" s="420" t="n">
        <v>170</v>
      </c>
      <c r="M17" s="420" t="n">
        <v>311</v>
      </c>
      <c r="N17" s="420"/>
      <c r="O17" s="420"/>
      <c r="P17" s="420" t="n">
        <v>1262</v>
      </c>
      <c r="Q17" s="420"/>
      <c r="R17" s="420" t="n">
        <v>1202</v>
      </c>
      <c r="S17" s="420"/>
      <c r="T17" s="420" t="n">
        <v>318</v>
      </c>
      <c r="U17" s="420"/>
      <c r="V17" s="420" t="n">
        <v>101636.797</v>
      </c>
      <c r="W17" s="420"/>
      <c r="X17" s="420" t="n">
        <v>39106.1165833013</v>
      </c>
      <c r="Y17" s="420"/>
      <c r="Z17" s="420" t="n">
        <v>36080.9504603244</v>
      </c>
      <c r="AA17" s="420"/>
      <c r="AB17" s="420" t="n">
        <v>1180.7385889706</v>
      </c>
    </row>
    <row r="18" customFormat="false" ht="16.5" hidden="false" customHeight="true" outlineLevel="0" collapsed="false">
      <c r="B18" s="411" t="s">
        <v>495</v>
      </c>
      <c r="D18" s="420" t="n">
        <v>1365</v>
      </c>
      <c r="E18" s="420"/>
      <c r="F18" s="420" t="n">
        <v>494</v>
      </c>
      <c r="G18" s="420" t="n">
        <v>21</v>
      </c>
      <c r="H18" s="420"/>
      <c r="I18" s="420" t="n">
        <v>335</v>
      </c>
      <c r="J18" s="420" t="n">
        <v>286</v>
      </c>
      <c r="K18" s="420"/>
      <c r="L18" s="420" t="n">
        <v>81</v>
      </c>
      <c r="M18" s="420" t="n">
        <v>146</v>
      </c>
      <c r="N18" s="420"/>
      <c r="O18" s="420"/>
      <c r="P18" s="420" t="n">
        <v>689</v>
      </c>
      <c r="Q18" s="420"/>
      <c r="R18" s="420" t="n">
        <v>662</v>
      </c>
      <c r="S18" s="420"/>
      <c r="T18" s="420" t="n">
        <v>72</v>
      </c>
      <c r="U18" s="420"/>
      <c r="V18" s="420" t="n">
        <v>44241.292</v>
      </c>
      <c r="W18" s="420"/>
      <c r="X18" s="420" t="n">
        <v>32411.2029304029</v>
      </c>
      <c r="Y18" s="420"/>
      <c r="Z18" s="420" t="n">
        <v>30767.6999226605</v>
      </c>
      <c r="AA18" s="420"/>
      <c r="AB18" s="420" t="n">
        <v>722.767018999853</v>
      </c>
    </row>
    <row r="19" customFormat="false" ht="12.75" hidden="false" customHeight="true" outlineLevel="0" collapsed="false">
      <c r="B19" s="411" t="s">
        <v>496</v>
      </c>
      <c r="D19" s="420" t="n">
        <v>340</v>
      </c>
      <c r="E19" s="420"/>
      <c r="F19" s="420" t="n">
        <v>139</v>
      </c>
      <c r="G19" s="420" t="s">
        <v>491</v>
      </c>
      <c r="H19" s="420"/>
      <c r="I19" s="420" t="n">
        <v>93</v>
      </c>
      <c r="J19" s="420" t="n">
        <v>52</v>
      </c>
      <c r="K19" s="420"/>
      <c r="L19" s="420" t="n">
        <v>21</v>
      </c>
      <c r="M19" s="420" t="n">
        <v>33</v>
      </c>
      <c r="N19" s="420"/>
      <c r="O19" s="420"/>
      <c r="P19" s="420" t="n">
        <v>138</v>
      </c>
      <c r="Q19" s="420"/>
      <c r="R19" s="420" t="n">
        <v>136</v>
      </c>
      <c r="S19" s="420"/>
      <c r="T19" s="420" t="n">
        <v>39</v>
      </c>
      <c r="U19" s="420"/>
      <c r="V19" s="420" t="n">
        <v>10521.983</v>
      </c>
      <c r="W19" s="420"/>
      <c r="X19" s="420" t="n">
        <v>30947.0088235294</v>
      </c>
      <c r="Y19" s="420"/>
      <c r="Z19" s="420" t="n">
        <v>24932.584717608</v>
      </c>
      <c r="AA19" s="420"/>
      <c r="AB19" s="420" t="n">
        <v>256.358615144723</v>
      </c>
    </row>
    <row r="20" customFormat="false" ht="12.75" hidden="false" customHeight="true" outlineLevel="0" collapsed="false">
      <c r="B20" s="411" t="s">
        <v>497</v>
      </c>
      <c r="D20" s="420" t="n">
        <v>1423</v>
      </c>
      <c r="E20" s="420"/>
      <c r="F20" s="420" t="n">
        <v>504</v>
      </c>
      <c r="G20" s="420" t="n">
        <v>35</v>
      </c>
      <c r="H20" s="420"/>
      <c r="I20" s="420" t="n">
        <v>418</v>
      </c>
      <c r="J20" s="420" t="n">
        <v>252</v>
      </c>
      <c r="K20" s="420"/>
      <c r="L20" s="420" t="n">
        <v>82</v>
      </c>
      <c r="M20" s="420" t="n">
        <v>131</v>
      </c>
      <c r="N20" s="420"/>
      <c r="O20" s="420"/>
      <c r="P20" s="420" t="n">
        <v>648</v>
      </c>
      <c r="Q20" s="420"/>
      <c r="R20" s="420" t="n">
        <v>629</v>
      </c>
      <c r="S20" s="420"/>
      <c r="T20" s="420" t="n">
        <v>114</v>
      </c>
      <c r="U20" s="420"/>
      <c r="V20" s="420" t="n">
        <v>55823.654</v>
      </c>
      <c r="W20" s="420"/>
      <c r="X20" s="420" t="n">
        <v>39229.553056922</v>
      </c>
      <c r="Y20" s="420"/>
      <c r="Z20" s="420" t="n">
        <v>36374.8051948052</v>
      </c>
      <c r="AA20" s="420"/>
      <c r="AB20" s="420" t="n">
        <v>732.757360566006</v>
      </c>
    </row>
    <row r="21" customFormat="false" ht="12.75" hidden="false" customHeight="true" outlineLevel="0" collapsed="false">
      <c r="B21" s="411" t="s">
        <v>498</v>
      </c>
      <c r="D21" s="420" t="n">
        <v>859</v>
      </c>
      <c r="E21" s="420"/>
      <c r="F21" s="420" t="n">
        <v>305</v>
      </c>
      <c r="G21" s="420" t="n">
        <v>16</v>
      </c>
      <c r="H21" s="420"/>
      <c r="I21" s="420" t="n">
        <v>220</v>
      </c>
      <c r="J21" s="420" t="n">
        <v>205</v>
      </c>
      <c r="K21" s="420"/>
      <c r="L21" s="420" t="n">
        <v>36</v>
      </c>
      <c r="M21" s="420" t="n">
        <v>76</v>
      </c>
      <c r="N21" s="420"/>
      <c r="O21" s="420"/>
      <c r="P21" s="420" t="n">
        <v>212</v>
      </c>
      <c r="Q21" s="420"/>
      <c r="R21" s="420" t="n">
        <v>194</v>
      </c>
      <c r="S21" s="420"/>
      <c r="T21" s="420" t="n">
        <v>36</v>
      </c>
      <c r="U21" s="420"/>
      <c r="V21" s="420" t="n">
        <v>20165.756</v>
      </c>
      <c r="W21" s="420"/>
      <c r="X21" s="420" t="n">
        <v>23475.8509895227</v>
      </c>
      <c r="Y21" s="420"/>
      <c r="Z21" s="420" t="n">
        <v>21421.752126367</v>
      </c>
      <c r="AA21" s="420"/>
      <c r="AB21" s="420" t="n">
        <v>376.972295958425</v>
      </c>
    </row>
    <row r="22" customFormat="false" ht="12.75" hidden="false" customHeight="true" outlineLevel="0" collapsed="false">
      <c r="B22" s="411" t="s">
        <v>499</v>
      </c>
      <c r="D22" s="420" t="n">
        <v>64</v>
      </c>
      <c r="E22" s="420"/>
      <c r="F22" s="420" t="n">
        <v>29</v>
      </c>
      <c r="G22" s="420" t="s">
        <v>491</v>
      </c>
      <c r="H22" s="420"/>
      <c r="I22" s="420" t="n">
        <v>9</v>
      </c>
      <c r="J22" s="420" t="n">
        <v>13</v>
      </c>
      <c r="K22" s="420"/>
      <c r="L22" s="420" t="s">
        <v>491</v>
      </c>
      <c r="M22" s="420" t="n">
        <v>7</v>
      </c>
      <c r="N22" s="420"/>
      <c r="O22" s="420"/>
      <c r="P22" s="420" t="n">
        <v>10</v>
      </c>
      <c r="Q22" s="420"/>
      <c r="R22" s="420" t="n">
        <v>10</v>
      </c>
      <c r="S22" s="420"/>
      <c r="T22" s="420" t="n">
        <v>5</v>
      </c>
      <c r="U22" s="420"/>
      <c r="V22" s="420" t="n">
        <v>1922.059</v>
      </c>
      <c r="W22" s="420"/>
      <c r="X22" s="420" t="n">
        <v>30032.171875</v>
      </c>
      <c r="Y22" s="420"/>
      <c r="Z22" s="420" t="n">
        <v>23842.6440677966</v>
      </c>
      <c r="AA22" s="420"/>
      <c r="AB22" s="420" t="n">
        <v>235.922302688106</v>
      </c>
    </row>
    <row r="23" customFormat="false" ht="16.5" hidden="false" customHeight="true" outlineLevel="0" collapsed="false">
      <c r="B23" s="411" t="s">
        <v>500</v>
      </c>
      <c r="D23" s="420" t="n">
        <v>514</v>
      </c>
      <c r="E23" s="420"/>
      <c r="F23" s="420" t="n">
        <v>190</v>
      </c>
      <c r="G23" s="420" t="n">
        <v>12</v>
      </c>
      <c r="H23" s="420"/>
      <c r="I23" s="420" t="n">
        <v>113</v>
      </c>
      <c r="J23" s="420" t="n">
        <v>111</v>
      </c>
      <c r="K23" s="420"/>
      <c r="L23" s="420" t="n">
        <v>24</v>
      </c>
      <c r="M23" s="420" t="n">
        <v>63</v>
      </c>
      <c r="N23" s="420"/>
      <c r="O23" s="420"/>
      <c r="P23" s="420" t="n">
        <v>137</v>
      </c>
      <c r="Q23" s="420"/>
      <c r="R23" s="420" t="n">
        <v>128</v>
      </c>
      <c r="S23" s="420"/>
      <c r="T23" s="420" t="n">
        <v>39</v>
      </c>
      <c r="U23" s="420"/>
      <c r="V23" s="420" t="n">
        <v>15322.022</v>
      </c>
      <c r="W23" s="420"/>
      <c r="X23" s="420" t="n">
        <v>29809.3813229572</v>
      </c>
      <c r="Y23" s="420"/>
      <c r="Z23" s="420" t="n">
        <v>27812.0610526316</v>
      </c>
      <c r="AA23" s="420"/>
      <c r="AB23" s="420" t="n">
        <v>627.18059762587</v>
      </c>
    </row>
    <row r="24" customFormat="false" ht="12.75" hidden="false" customHeight="true" outlineLevel="0" collapsed="false">
      <c r="B24" s="411" t="s">
        <v>501</v>
      </c>
      <c r="D24" s="420" t="n">
        <v>195</v>
      </c>
      <c r="E24" s="420"/>
      <c r="F24" s="420" t="n">
        <v>59</v>
      </c>
      <c r="G24" s="420" t="n">
        <v>5</v>
      </c>
      <c r="H24" s="420"/>
      <c r="I24" s="420" t="n">
        <v>49</v>
      </c>
      <c r="J24" s="420" t="n">
        <v>40</v>
      </c>
      <c r="K24" s="420"/>
      <c r="L24" s="420" t="n">
        <v>11</v>
      </c>
      <c r="M24" s="420" t="n">
        <v>31</v>
      </c>
      <c r="N24" s="420"/>
      <c r="O24" s="420"/>
      <c r="P24" s="420" t="n">
        <v>73</v>
      </c>
      <c r="Q24" s="420"/>
      <c r="R24" s="420" t="n">
        <v>67</v>
      </c>
      <c r="S24" s="420"/>
      <c r="T24" s="420" t="n">
        <v>21</v>
      </c>
      <c r="U24" s="420"/>
      <c r="V24" s="420" t="n">
        <v>5311.69</v>
      </c>
      <c r="W24" s="420"/>
      <c r="X24" s="420" t="n">
        <v>27239.4358974359</v>
      </c>
      <c r="Y24" s="420"/>
      <c r="Z24" s="420" t="n">
        <v>23658.4597701149</v>
      </c>
      <c r="AA24" s="420"/>
      <c r="AB24" s="420" t="n">
        <v>383.321786822545</v>
      </c>
    </row>
    <row r="25" customFormat="false" ht="12.75" hidden="false" customHeight="true" outlineLevel="0" collapsed="false">
      <c r="B25" s="411" t="s">
        <v>502</v>
      </c>
      <c r="D25" s="420" t="n">
        <v>1065</v>
      </c>
      <c r="E25" s="420"/>
      <c r="F25" s="420" t="n">
        <v>393</v>
      </c>
      <c r="G25" s="420" t="n">
        <v>47</v>
      </c>
      <c r="H25" s="420"/>
      <c r="I25" s="420" t="n">
        <v>283</v>
      </c>
      <c r="J25" s="420" t="n">
        <v>185</v>
      </c>
      <c r="K25" s="420"/>
      <c r="L25" s="420" t="n">
        <v>79</v>
      </c>
      <c r="M25" s="420" t="n">
        <v>78</v>
      </c>
      <c r="N25" s="420"/>
      <c r="O25" s="420"/>
      <c r="P25" s="420" t="n">
        <v>505</v>
      </c>
      <c r="Q25" s="420"/>
      <c r="R25" s="420" t="n">
        <v>485</v>
      </c>
      <c r="S25" s="420"/>
      <c r="T25" s="420" t="n">
        <v>59</v>
      </c>
      <c r="U25" s="420"/>
      <c r="V25" s="420" t="n">
        <v>32751.329</v>
      </c>
      <c r="W25" s="420"/>
      <c r="X25" s="420" t="n">
        <v>30752.4215962441</v>
      </c>
      <c r="Y25" s="420"/>
      <c r="Z25" s="420" t="n">
        <v>29708.2912524851</v>
      </c>
      <c r="AA25" s="420"/>
      <c r="AB25" s="420" t="n">
        <v>918.819722261187</v>
      </c>
    </row>
    <row r="26" customFormat="false" ht="12.75" hidden="false" customHeight="true" outlineLevel="0" collapsed="false">
      <c r="B26" s="411" t="s">
        <v>503</v>
      </c>
      <c r="D26" s="420" t="n">
        <v>802</v>
      </c>
      <c r="E26" s="420"/>
      <c r="F26" s="420" t="n">
        <v>275</v>
      </c>
      <c r="G26" s="420" t="n">
        <v>18</v>
      </c>
      <c r="H26" s="420"/>
      <c r="I26" s="420" t="n">
        <v>194</v>
      </c>
      <c r="J26" s="420" t="n">
        <v>148</v>
      </c>
      <c r="K26" s="420"/>
      <c r="L26" s="420" t="n">
        <v>60</v>
      </c>
      <c r="M26" s="420" t="n">
        <v>104</v>
      </c>
      <c r="N26" s="420"/>
      <c r="O26" s="420"/>
      <c r="P26" s="420" t="n">
        <v>442</v>
      </c>
      <c r="Q26" s="420"/>
      <c r="R26" s="420" t="n">
        <v>427</v>
      </c>
      <c r="S26" s="420"/>
      <c r="T26" s="420" t="n">
        <v>97</v>
      </c>
      <c r="U26" s="420"/>
      <c r="V26" s="420" t="n">
        <v>28155.238</v>
      </c>
      <c r="W26" s="420"/>
      <c r="X26" s="420" t="n">
        <v>35106.2817955112</v>
      </c>
      <c r="Y26" s="420"/>
      <c r="Z26" s="420" t="n">
        <v>32545.9205673759</v>
      </c>
      <c r="AA26" s="420"/>
      <c r="AB26" s="420" t="n">
        <v>482.184548988714</v>
      </c>
    </row>
    <row r="27" customFormat="false" ht="12.75" hidden="false" customHeight="true" outlineLevel="0" collapsed="false">
      <c r="B27" s="411" t="s">
        <v>504</v>
      </c>
      <c r="D27" s="420" t="n">
        <v>1002</v>
      </c>
      <c r="E27" s="420"/>
      <c r="F27" s="420" t="n">
        <v>431</v>
      </c>
      <c r="G27" s="420" t="n">
        <v>10</v>
      </c>
      <c r="H27" s="420"/>
      <c r="I27" s="420" t="n">
        <v>302</v>
      </c>
      <c r="J27" s="420" t="n">
        <v>151</v>
      </c>
      <c r="K27" s="420"/>
      <c r="L27" s="420" t="n">
        <v>54</v>
      </c>
      <c r="M27" s="420" t="n">
        <v>53</v>
      </c>
      <c r="N27" s="420"/>
      <c r="O27" s="420"/>
      <c r="P27" s="420" t="n">
        <v>410</v>
      </c>
      <c r="Q27" s="420"/>
      <c r="R27" s="420" t="n">
        <v>395</v>
      </c>
      <c r="S27" s="420"/>
      <c r="T27" s="420" t="n">
        <v>86</v>
      </c>
      <c r="U27" s="420"/>
      <c r="V27" s="420" t="n">
        <v>34448.194</v>
      </c>
      <c r="W27" s="420"/>
      <c r="X27" s="420" t="n">
        <v>34379.4351297405</v>
      </c>
      <c r="Y27" s="420"/>
      <c r="Z27" s="420" t="n">
        <v>33282.672489083</v>
      </c>
      <c r="AA27" s="420"/>
      <c r="AB27" s="420" t="n">
        <v>601.515549424645</v>
      </c>
    </row>
    <row r="28" customFormat="false" ht="16.5" hidden="false" customHeight="true" outlineLevel="0" collapsed="false">
      <c r="B28" s="411" t="s">
        <v>505</v>
      </c>
      <c r="D28" s="420" t="n">
        <v>24884</v>
      </c>
      <c r="E28" s="420"/>
      <c r="F28" s="420" t="n">
        <v>10231</v>
      </c>
      <c r="G28" s="420" t="n">
        <v>316</v>
      </c>
      <c r="H28" s="420"/>
      <c r="I28" s="420" t="n">
        <v>6586</v>
      </c>
      <c r="J28" s="420" t="n">
        <v>3630</v>
      </c>
      <c r="K28" s="420"/>
      <c r="L28" s="420" t="n">
        <v>1247</v>
      </c>
      <c r="M28" s="420" t="n">
        <v>2826</v>
      </c>
      <c r="N28" s="420"/>
      <c r="O28" s="420"/>
      <c r="P28" s="420" t="n">
        <v>11653</v>
      </c>
      <c r="Q28" s="420"/>
      <c r="R28" s="420" t="n">
        <v>11389</v>
      </c>
      <c r="S28" s="420"/>
      <c r="T28" s="420" t="n">
        <v>3001</v>
      </c>
      <c r="U28" s="420"/>
      <c r="V28" s="420" t="n">
        <v>1076349.286</v>
      </c>
      <c r="W28" s="420"/>
      <c r="X28" s="420" t="n">
        <v>43254.6731232921</v>
      </c>
      <c r="Y28" s="420"/>
      <c r="Z28" s="420" t="n">
        <v>40079.1699492757</v>
      </c>
      <c r="AA28" s="420"/>
      <c r="AB28" s="420" t="n">
        <v>1422.71116439406</v>
      </c>
    </row>
    <row r="29" customFormat="false" ht="12.75" hidden="false" customHeight="true" outlineLevel="0" collapsed="false">
      <c r="B29" s="411" t="s">
        <v>506</v>
      </c>
      <c r="D29" s="420" t="n">
        <v>714</v>
      </c>
      <c r="E29" s="420"/>
      <c r="F29" s="420" t="n">
        <v>282</v>
      </c>
      <c r="G29" s="420" t="n">
        <v>16</v>
      </c>
      <c r="H29" s="420"/>
      <c r="I29" s="420" t="n">
        <v>189</v>
      </c>
      <c r="J29" s="420" t="n">
        <v>144</v>
      </c>
      <c r="K29" s="420"/>
      <c r="L29" s="420" t="n">
        <v>31</v>
      </c>
      <c r="M29" s="420" t="n">
        <v>51</v>
      </c>
      <c r="N29" s="420"/>
      <c r="O29" s="420"/>
      <c r="P29" s="420" t="n">
        <v>317</v>
      </c>
      <c r="Q29" s="420"/>
      <c r="R29" s="420" t="n">
        <v>310</v>
      </c>
      <c r="S29" s="420"/>
      <c r="T29" s="420" t="n">
        <v>46</v>
      </c>
      <c r="U29" s="420"/>
      <c r="V29" s="420" t="n">
        <v>25973.816</v>
      </c>
      <c r="W29" s="420"/>
      <c r="X29" s="420" t="n">
        <v>36377.893557423</v>
      </c>
      <c r="Y29" s="420"/>
      <c r="Z29" s="420" t="n">
        <v>35070.0688622754</v>
      </c>
      <c r="AA29" s="420"/>
      <c r="AB29" s="420" t="n">
        <v>766.59630482262</v>
      </c>
    </row>
    <row r="30" customFormat="false" ht="12.75" hidden="false" customHeight="true" outlineLevel="0" collapsed="false">
      <c r="B30" s="411" t="s">
        <v>507</v>
      </c>
      <c r="D30" s="420" t="n">
        <v>3338</v>
      </c>
      <c r="E30" s="420"/>
      <c r="F30" s="420" t="n">
        <v>1196</v>
      </c>
      <c r="G30" s="420" t="n">
        <v>42</v>
      </c>
      <c r="H30" s="420"/>
      <c r="I30" s="420" t="n">
        <v>818</v>
      </c>
      <c r="J30" s="420" t="n">
        <v>452</v>
      </c>
      <c r="K30" s="420"/>
      <c r="L30" s="420" t="n">
        <v>303</v>
      </c>
      <c r="M30" s="420" t="n">
        <v>526</v>
      </c>
      <c r="N30" s="420"/>
      <c r="O30" s="420"/>
      <c r="P30" s="420" t="n">
        <v>1273</v>
      </c>
      <c r="Q30" s="420"/>
      <c r="R30" s="420" t="n">
        <v>1229</v>
      </c>
      <c r="S30" s="420"/>
      <c r="T30" s="420" t="n">
        <v>882</v>
      </c>
      <c r="U30" s="420"/>
      <c r="V30" s="420" t="n">
        <v>151804.078</v>
      </c>
      <c r="W30" s="420"/>
      <c r="X30" s="420" t="n">
        <v>45477.5548232475</v>
      </c>
      <c r="Y30" s="420"/>
      <c r="Z30" s="420" t="n">
        <v>34997.3102605863</v>
      </c>
      <c r="AA30" s="420"/>
      <c r="AB30" s="420" t="n">
        <v>1916.6213575072</v>
      </c>
    </row>
    <row r="31" customFormat="false" ht="12.75" hidden="false" customHeight="true" outlineLevel="0" collapsed="false">
      <c r="B31" s="411" t="s">
        <v>508</v>
      </c>
      <c r="D31" s="420" t="n">
        <v>563</v>
      </c>
      <c r="E31" s="420"/>
      <c r="F31" s="420" t="n">
        <v>222</v>
      </c>
      <c r="G31" s="420" t="s">
        <v>491</v>
      </c>
      <c r="H31" s="420"/>
      <c r="I31" s="420" t="n">
        <v>142</v>
      </c>
      <c r="J31" s="420" t="n">
        <v>146</v>
      </c>
      <c r="K31" s="420"/>
      <c r="L31" s="420" t="n">
        <v>13</v>
      </c>
      <c r="M31" s="420" t="n">
        <v>38</v>
      </c>
      <c r="N31" s="420"/>
      <c r="O31" s="420"/>
      <c r="P31" s="420" t="n">
        <v>190</v>
      </c>
      <c r="Q31" s="420"/>
      <c r="R31" s="420" t="n">
        <v>183</v>
      </c>
      <c r="S31" s="420"/>
      <c r="T31" s="420" t="n">
        <v>28</v>
      </c>
      <c r="U31" s="420"/>
      <c r="V31" s="420" t="n">
        <v>14648.971</v>
      </c>
      <c r="W31" s="420"/>
      <c r="X31" s="420" t="n">
        <v>26019.486678508</v>
      </c>
      <c r="Y31" s="420"/>
      <c r="Z31" s="420" t="n">
        <v>25379.5289719626</v>
      </c>
      <c r="AA31" s="420"/>
      <c r="AB31" s="420" t="n">
        <v>370.138489526745</v>
      </c>
    </row>
    <row r="32" customFormat="false" ht="12.75" hidden="false" customHeight="true" outlineLevel="0" collapsed="false">
      <c r="B32" s="411" t="s">
        <v>509</v>
      </c>
      <c r="D32" s="420" t="n">
        <v>636</v>
      </c>
      <c r="E32" s="420"/>
      <c r="F32" s="420" t="n">
        <v>244</v>
      </c>
      <c r="G32" s="420" t="n">
        <v>11</v>
      </c>
      <c r="H32" s="420"/>
      <c r="I32" s="420" t="n">
        <v>188</v>
      </c>
      <c r="J32" s="420" t="n">
        <v>93</v>
      </c>
      <c r="K32" s="420"/>
      <c r="L32" s="420" t="n">
        <v>45</v>
      </c>
      <c r="M32" s="420" t="n">
        <v>55</v>
      </c>
      <c r="N32" s="420"/>
      <c r="O32" s="420"/>
      <c r="P32" s="420" t="n">
        <v>287</v>
      </c>
      <c r="Q32" s="420"/>
      <c r="R32" s="420" t="n">
        <v>277</v>
      </c>
      <c r="S32" s="420"/>
      <c r="T32" s="420" t="n">
        <v>36</v>
      </c>
      <c r="U32" s="420"/>
      <c r="V32" s="420" t="n">
        <v>22913.133</v>
      </c>
      <c r="W32" s="420"/>
      <c r="X32" s="420" t="n">
        <v>36026.9386792453</v>
      </c>
      <c r="Y32" s="420"/>
      <c r="Z32" s="420" t="n">
        <v>34069.6</v>
      </c>
      <c r="AA32" s="420"/>
      <c r="AB32" s="420" t="n">
        <v>380.528332281529</v>
      </c>
    </row>
    <row r="33" customFormat="false" ht="16.5" hidden="false" customHeight="true" outlineLevel="0" collapsed="false">
      <c r="B33" s="411" t="s">
        <v>510</v>
      </c>
      <c r="D33" s="420" t="n">
        <v>824</v>
      </c>
      <c r="E33" s="420"/>
      <c r="F33" s="420" t="n">
        <v>309</v>
      </c>
      <c r="G33" s="420" t="n">
        <v>18</v>
      </c>
      <c r="H33" s="420"/>
      <c r="I33" s="420" t="n">
        <v>199</v>
      </c>
      <c r="J33" s="420" t="n">
        <v>173</v>
      </c>
      <c r="K33" s="420"/>
      <c r="L33" s="420" t="n">
        <v>44</v>
      </c>
      <c r="M33" s="420" t="n">
        <v>79</v>
      </c>
      <c r="N33" s="420"/>
      <c r="O33" s="420"/>
      <c r="P33" s="420" t="n">
        <v>343</v>
      </c>
      <c r="Q33" s="420"/>
      <c r="R33" s="420" t="n">
        <v>335</v>
      </c>
      <c r="S33" s="420"/>
      <c r="T33" s="420" t="n">
        <v>72</v>
      </c>
      <c r="U33" s="420"/>
      <c r="V33" s="420" t="n">
        <v>24786.209</v>
      </c>
      <c r="W33" s="420"/>
      <c r="X33" s="420" t="n">
        <v>30080.3507281553</v>
      </c>
      <c r="Y33" s="420"/>
      <c r="Z33" s="420" t="n">
        <v>26698.9428191489</v>
      </c>
      <c r="AA33" s="420"/>
      <c r="AB33" s="420" t="n">
        <v>661.24770568776</v>
      </c>
    </row>
    <row r="34" customFormat="false" ht="12.75" hidden="false" customHeight="true" outlineLevel="0" collapsed="false">
      <c r="B34" s="411" t="s">
        <v>511</v>
      </c>
      <c r="D34" s="420" t="n">
        <v>612</v>
      </c>
      <c r="E34" s="420"/>
      <c r="F34" s="420" t="n">
        <v>203</v>
      </c>
      <c r="G34" s="420" t="n">
        <v>17</v>
      </c>
      <c r="H34" s="420"/>
      <c r="I34" s="420" t="n">
        <v>142</v>
      </c>
      <c r="J34" s="420" t="n">
        <v>140</v>
      </c>
      <c r="K34" s="420"/>
      <c r="L34" s="420" t="n">
        <v>36</v>
      </c>
      <c r="M34" s="420" t="n">
        <v>73</v>
      </c>
      <c r="N34" s="420"/>
      <c r="O34" s="420"/>
      <c r="P34" s="420" t="n">
        <v>226</v>
      </c>
      <c r="Q34" s="420"/>
      <c r="R34" s="420" t="n">
        <v>217</v>
      </c>
      <c r="S34" s="420"/>
      <c r="T34" s="420" t="n">
        <v>50</v>
      </c>
      <c r="U34" s="420"/>
      <c r="V34" s="420" t="n">
        <v>17613.261</v>
      </c>
      <c r="W34" s="420"/>
      <c r="X34" s="420" t="n">
        <v>28779.8382352941</v>
      </c>
      <c r="Y34" s="420"/>
      <c r="Z34" s="420" t="n">
        <v>25454.4679715302</v>
      </c>
      <c r="AA34" s="420"/>
      <c r="AB34" s="420" t="n">
        <v>834.000710260903</v>
      </c>
    </row>
    <row r="35" customFormat="false" ht="12.75" hidden="false" customHeight="true" outlineLevel="0" collapsed="false">
      <c r="B35" s="411" t="s">
        <v>512</v>
      </c>
      <c r="D35" s="420" t="n">
        <v>272</v>
      </c>
      <c r="E35" s="420"/>
      <c r="F35" s="420" t="n">
        <v>99</v>
      </c>
      <c r="G35" s="420" t="n">
        <v>9</v>
      </c>
      <c r="H35" s="420"/>
      <c r="I35" s="420" t="n">
        <v>58</v>
      </c>
      <c r="J35" s="420" t="n">
        <v>43</v>
      </c>
      <c r="K35" s="420"/>
      <c r="L35" s="420" t="n">
        <v>23</v>
      </c>
      <c r="M35" s="420" t="n">
        <v>40</v>
      </c>
      <c r="N35" s="420"/>
      <c r="O35" s="420"/>
      <c r="P35" s="420" t="n">
        <v>100</v>
      </c>
      <c r="Q35" s="420"/>
      <c r="R35" s="420" t="n">
        <v>94</v>
      </c>
      <c r="S35" s="420"/>
      <c r="T35" s="420" t="n">
        <v>31</v>
      </c>
      <c r="U35" s="420"/>
      <c r="V35" s="420" t="n">
        <v>10461.014</v>
      </c>
      <c r="W35" s="420"/>
      <c r="X35" s="420" t="n">
        <v>38459.6102941177</v>
      </c>
      <c r="Y35" s="420"/>
      <c r="Z35" s="420" t="n">
        <v>31659.0539419087</v>
      </c>
      <c r="AA35" s="420"/>
      <c r="AB35" s="420" t="n">
        <v>405.874679909987</v>
      </c>
    </row>
    <row r="36" customFormat="false" ht="12.75" hidden="false" customHeight="true" outlineLevel="0" collapsed="false">
      <c r="B36" s="411" t="s">
        <v>513</v>
      </c>
      <c r="D36" s="420" t="n">
        <v>139</v>
      </c>
      <c r="E36" s="420"/>
      <c r="F36" s="420" t="n">
        <v>43</v>
      </c>
      <c r="G36" s="420" t="n">
        <v>7</v>
      </c>
      <c r="H36" s="420"/>
      <c r="I36" s="420" t="n">
        <v>35</v>
      </c>
      <c r="J36" s="420" t="n">
        <v>32</v>
      </c>
      <c r="K36" s="420"/>
      <c r="L36" s="420" t="n">
        <v>10</v>
      </c>
      <c r="M36" s="420" t="n">
        <v>12</v>
      </c>
      <c r="N36" s="420"/>
      <c r="O36" s="420"/>
      <c r="P36" s="420" t="n">
        <v>44</v>
      </c>
      <c r="Q36" s="420"/>
      <c r="R36" s="420" t="n">
        <v>39</v>
      </c>
      <c r="S36" s="420"/>
      <c r="T36" s="420" t="s">
        <v>491</v>
      </c>
      <c r="U36" s="420"/>
      <c r="V36" s="420" t="n">
        <v>4000.356</v>
      </c>
      <c r="W36" s="420"/>
      <c r="X36" s="420" t="n">
        <v>28779.5395683453</v>
      </c>
      <c r="Y36" s="420"/>
      <c r="Z36" s="420" t="n">
        <v>27701.3014705882</v>
      </c>
      <c r="AA36" s="420"/>
      <c r="AB36" s="420" t="n">
        <v>418.841587268349</v>
      </c>
    </row>
    <row r="37" customFormat="false" ht="12.75" hidden="false" customHeight="true" outlineLevel="0" collapsed="false">
      <c r="B37" s="411" t="s">
        <v>514</v>
      </c>
      <c r="D37" s="420" t="n">
        <v>412</v>
      </c>
      <c r="E37" s="420"/>
      <c r="F37" s="420" t="n">
        <v>174</v>
      </c>
      <c r="G37" s="420" t="n">
        <v>10</v>
      </c>
      <c r="H37" s="420"/>
      <c r="I37" s="420" t="n">
        <v>103</v>
      </c>
      <c r="J37" s="420" t="n">
        <v>86</v>
      </c>
      <c r="K37" s="420"/>
      <c r="L37" s="420" t="n">
        <v>13</v>
      </c>
      <c r="M37" s="420" t="n">
        <v>26</v>
      </c>
      <c r="N37" s="420"/>
      <c r="O37" s="420"/>
      <c r="P37" s="420" t="n">
        <v>91</v>
      </c>
      <c r="Q37" s="420"/>
      <c r="R37" s="420" t="n">
        <v>81</v>
      </c>
      <c r="S37" s="420"/>
      <c r="T37" s="420" t="s">
        <v>491</v>
      </c>
      <c r="U37" s="420"/>
      <c r="V37" s="420" t="n">
        <v>9536.098</v>
      </c>
      <c r="W37" s="420"/>
      <c r="X37" s="420" t="n">
        <v>23145.8689320388</v>
      </c>
      <c r="Y37" s="420"/>
      <c r="Z37" s="420" t="n">
        <v>23018.9853658537</v>
      </c>
      <c r="AA37" s="420"/>
      <c r="AB37" s="420" t="n">
        <v>294.505806053119</v>
      </c>
    </row>
    <row r="38" customFormat="false" ht="16.5" hidden="false" customHeight="true" outlineLevel="0" collapsed="false">
      <c r="B38" s="411" t="s">
        <v>515</v>
      </c>
      <c r="D38" s="420" t="n">
        <v>418</v>
      </c>
      <c r="E38" s="420"/>
      <c r="F38" s="420" t="n">
        <v>172</v>
      </c>
      <c r="G38" s="420" t="n">
        <v>6</v>
      </c>
      <c r="H38" s="420"/>
      <c r="I38" s="420" t="n">
        <v>107</v>
      </c>
      <c r="J38" s="420" t="n">
        <v>74</v>
      </c>
      <c r="K38" s="420"/>
      <c r="L38" s="420" t="n">
        <v>15</v>
      </c>
      <c r="M38" s="420" t="n">
        <v>43</v>
      </c>
      <c r="N38" s="420"/>
      <c r="O38" s="420"/>
      <c r="P38" s="420" t="n">
        <v>130</v>
      </c>
      <c r="Q38" s="420"/>
      <c r="R38" s="420" t="n">
        <v>121</v>
      </c>
      <c r="S38" s="420"/>
      <c r="T38" s="420" t="n">
        <v>31</v>
      </c>
      <c r="U38" s="420"/>
      <c r="V38" s="420" t="n">
        <v>14600.338</v>
      </c>
      <c r="W38" s="420"/>
      <c r="X38" s="420" t="n">
        <v>34929.038277512</v>
      </c>
      <c r="Y38" s="420"/>
      <c r="Z38" s="420" t="n">
        <v>32952.8682170543</v>
      </c>
      <c r="AA38" s="420"/>
      <c r="AB38" s="420" t="n">
        <v>412.777077266687</v>
      </c>
    </row>
    <row r="39" customFormat="false" ht="9.75" hidden="false" customHeight="true" outlineLevel="0" collapsed="false"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  <c r="X39" s="420"/>
      <c r="Y39" s="420"/>
      <c r="Z39" s="420"/>
      <c r="AA39" s="420"/>
      <c r="AB39" s="420"/>
    </row>
    <row r="40" s="418" customFormat="true" ht="12.75" hidden="false" customHeight="true" outlineLevel="0" collapsed="false">
      <c r="A40" s="418" t="s">
        <v>516</v>
      </c>
      <c r="D40" s="419" t="n">
        <v>6810</v>
      </c>
      <c r="E40" s="419"/>
      <c r="F40" s="419" t="n">
        <v>2366</v>
      </c>
      <c r="G40" s="419" t="n">
        <v>115</v>
      </c>
      <c r="H40" s="419"/>
      <c r="I40" s="419" t="n">
        <v>1703</v>
      </c>
      <c r="J40" s="419" t="n">
        <v>1228</v>
      </c>
      <c r="K40" s="419"/>
      <c r="L40" s="419" t="n">
        <v>417</v>
      </c>
      <c r="M40" s="419" t="n">
        <v>963</v>
      </c>
      <c r="N40" s="419"/>
      <c r="O40" s="419"/>
      <c r="P40" s="419" t="n">
        <v>2722</v>
      </c>
      <c r="Q40" s="419"/>
      <c r="R40" s="419" t="n">
        <v>2592</v>
      </c>
      <c r="S40" s="419"/>
      <c r="T40" s="419" t="n">
        <v>560</v>
      </c>
      <c r="U40" s="419"/>
      <c r="V40" s="419" t="n">
        <v>243788.886</v>
      </c>
      <c r="W40" s="419"/>
      <c r="X40" s="419" t="n">
        <v>35798.6616740088</v>
      </c>
      <c r="Y40" s="419"/>
      <c r="Z40" s="419" t="n">
        <v>32350.89984</v>
      </c>
      <c r="AA40" s="419"/>
      <c r="AB40" s="419" t="n">
        <v>819.064738629835</v>
      </c>
    </row>
    <row r="41" customFormat="false" ht="12.75" hidden="false" customHeight="true" outlineLevel="0" collapsed="false">
      <c r="B41" s="411" t="s">
        <v>517</v>
      </c>
      <c r="D41" s="420" t="n">
        <v>752</v>
      </c>
      <c r="E41" s="420"/>
      <c r="F41" s="420" t="n">
        <v>297</v>
      </c>
      <c r="G41" s="420" t="n">
        <v>11</v>
      </c>
      <c r="H41" s="420"/>
      <c r="I41" s="420" t="n">
        <v>162</v>
      </c>
      <c r="J41" s="420" t="n">
        <v>134</v>
      </c>
      <c r="K41" s="420"/>
      <c r="L41" s="420" t="n">
        <v>44</v>
      </c>
      <c r="M41" s="420" t="n">
        <v>103</v>
      </c>
      <c r="N41" s="420"/>
      <c r="O41" s="420"/>
      <c r="P41" s="420" t="n">
        <v>272</v>
      </c>
      <c r="Q41" s="420"/>
      <c r="R41" s="420" t="n">
        <v>251</v>
      </c>
      <c r="S41" s="420"/>
      <c r="T41" s="420" t="n">
        <v>78</v>
      </c>
      <c r="U41" s="420"/>
      <c r="V41" s="420" t="n">
        <v>26364.111</v>
      </c>
      <c r="W41" s="420"/>
      <c r="X41" s="420" t="n">
        <v>35058.6582446809</v>
      </c>
      <c r="Y41" s="420"/>
      <c r="Z41" s="420" t="n">
        <v>30641.5741839763</v>
      </c>
      <c r="AA41" s="420"/>
      <c r="AB41" s="420" t="n">
        <v>704.658977922703</v>
      </c>
    </row>
    <row r="42" customFormat="false" ht="12.75" hidden="false" customHeight="true" outlineLevel="0" collapsed="false">
      <c r="B42" s="411" t="s">
        <v>518</v>
      </c>
      <c r="D42" s="420" t="n">
        <v>331</v>
      </c>
      <c r="E42" s="420"/>
      <c r="F42" s="420" t="n">
        <v>114</v>
      </c>
      <c r="G42" s="420" t="n">
        <v>8</v>
      </c>
      <c r="H42" s="420"/>
      <c r="I42" s="420" t="n">
        <v>71</v>
      </c>
      <c r="J42" s="420" t="n">
        <v>106</v>
      </c>
      <c r="K42" s="420"/>
      <c r="L42" s="420" t="n">
        <v>8</v>
      </c>
      <c r="M42" s="420" t="n">
        <v>23</v>
      </c>
      <c r="N42" s="420"/>
      <c r="O42" s="420"/>
      <c r="P42" s="420" t="n">
        <v>59</v>
      </c>
      <c r="Q42" s="420"/>
      <c r="R42" s="420" t="n">
        <v>53</v>
      </c>
      <c r="S42" s="420"/>
      <c r="T42" s="420" t="n">
        <v>0</v>
      </c>
      <c r="U42" s="420"/>
      <c r="V42" s="420" t="n">
        <v>8485.408</v>
      </c>
      <c r="W42" s="420"/>
      <c r="X42" s="420" t="n">
        <v>25635.6737160121</v>
      </c>
      <c r="Y42" s="420"/>
      <c r="Z42" s="420" t="n">
        <v>25635.6737160121</v>
      </c>
      <c r="AA42" s="420"/>
      <c r="AB42" s="420" t="n">
        <v>477.889614778103</v>
      </c>
    </row>
    <row r="43" customFormat="false" ht="12.75" hidden="false" customHeight="true" outlineLevel="0" collapsed="false">
      <c r="B43" s="411" t="s">
        <v>519</v>
      </c>
      <c r="D43" s="420" t="n">
        <v>369</v>
      </c>
      <c r="E43" s="420"/>
      <c r="F43" s="420" t="n">
        <v>142</v>
      </c>
      <c r="G43" s="420" t="n">
        <v>12</v>
      </c>
      <c r="H43" s="420"/>
      <c r="I43" s="420" t="n">
        <v>83</v>
      </c>
      <c r="J43" s="420" t="n">
        <v>72</v>
      </c>
      <c r="K43" s="420"/>
      <c r="L43" s="420" t="n">
        <v>18</v>
      </c>
      <c r="M43" s="420" t="n">
        <v>42</v>
      </c>
      <c r="N43" s="420"/>
      <c r="O43" s="420"/>
      <c r="P43" s="420" t="n">
        <v>67</v>
      </c>
      <c r="Q43" s="420"/>
      <c r="R43" s="420" t="n">
        <v>62</v>
      </c>
      <c r="S43" s="420"/>
      <c r="T43" s="420" t="n">
        <v>20</v>
      </c>
      <c r="U43" s="420"/>
      <c r="V43" s="420" t="n">
        <v>9456.517</v>
      </c>
      <c r="W43" s="420"/>
      <c r="X43" s="420" t="n">
        <v>25627.4173441734</v>
      </c>
      <c r="Y43" s="420"/>
      <c r="Z43" s="420" t="n">
        <v>23600.0229226361</v>
      </c>
      <c r="AA43" s="420"/>
      <c r="AB43" s="420" t="n">
        <v>473.062381190595</v>
      </c>
    </row>
    <row r="44" customFormat="false" ht="12.75" hidden="false" customHeight="true" outlineLevel="0" collapsed="false">
      <c r="B44" s="411" t="s">
        <v>294</v>
      </c>
      <c r="D44" s="420" t="n">
        <v>4919</v>
      </c>
      <c r="E44" s="420"/>
      <c r="F44" s="420" t="n">
        <v>1666</v>
      </c>
      <c r="G44" s="420" t="n">
        <v>75</v>
      </c>
      <c r="H44" s="420"/>
      <c r="I44" s="420" t="n">
        <v>1280</v>
      </c>
      <c r="J44" s="420" t="n">
        <v>790</v>
      </c>
      <c r="K44" s="420"/>
      <c r="L44" s="420" t="n">
        <v>334</v>
      </c>
      <c r="M44" s="420" t="n">
        <v>761</v>
      </c>
      <c r="N44" s="420"/>
      <c r="O44" s="420"/>
      <c r="P44" s="420" t="n">
        <v>2241</v>
      </c>
      <c r="Q44" s="420"/>
      <c r="R44" s="420" t="n">
        <v>2146</v>
      </c>
      <c r="S44" s="420"/>
      <c r="T44" s="420" t="n">
        <v>457</v>
      </c>
      <c r="U44" s="420"/>
      <c r="V44" s="420" t="n">
        <v>190476.177</v>
      </c>
      <c r="W44" s="420"/>
      <c r="X44" s="420" t="n">
        <v>38722.5405570238</v>
      </c>
      <c r="Y44" s="420"/>
      <c r="Z44" s="420" t="n">
        <v>34958.3673240699</v>
      </c>
      <c r="AA44" s="420"/>
      <c r="AB44" s="420" t="n">
        <v>993.693700602551</v>
      </c>
    </row>
    <row r="45" customFormat="false" ht="12.75" hidden="false" customHeight="true" outlineLevel="0" collapsed="false">
      <c r="B45" s="411" t="s">
        <v>520</v>
      </c>
      <c r="D45" s="420" t="n">
        <v>230</v>
      </c>
      <c r="E45" s="420"/>
      <c r="F45" s="420" t="n">
        <v>79</v>
      </c>
      <c r="G45" s="420" t="s">
        <v>491</v>
      </c>
      <c r="H45" s="420"/>
      <c r="I45" s="420" t="n">
        <v>49</v>
      </c>
      <c r="J45" s="420" t="n">
        <v>70</v>
      </c>
      <c r="K45" s="420"/>
      <c r="L45" s="420" t="n">
        <v>8</v>
      </c>
      <c r="M45" s="420" t="n">
        <v>18</v>
      </c>
      <c r="N45" s="420"/>
      <c r="O45" s="420"/>
      <c r="P45" s="420" t="n">
        <v>50</v>
      </c>
      <c r="Q45" s="420"/>
      <c r="R45" s="420" t="n">
        <v>49</v>
      </c>
      <c r="S45" s="420"/>
      <c r="T45" s="420" t="n">
        <v>0</v>
      </c>
      <c r="U45" s="420"/>
      <c r="V45" s="420" t="n">
        <v>5035.421</v>
      </c>
      <c r="W45" s="420"/>
      <c r="X45" s="420" t="n">
        <v>21893.1347826087</v>
      </c>
      <c r="Y45" s="420"/>
      <c r="Z45" s="420" t="n">
        <v>21893.1347826087</v>
      </c>
      <c r="AA45" s="420"/>
      <c r="AB45" s="420" t="n">
        <v>561.80084793038</v>
      </c>
    </row>
    <row r="46" customFormat="false" ht="16.5" hidden="false" customHeight="true" outlineLevel="0" collapsed="false">
      <c r="B46" s="411" t="s">
        <v>521</v>
      </c>
      <c r="D46" s="420" t="n">
        <v>239</v>
      </c>
      <c r="E46" s="420"/>
      <c r="F46" s="420" t="n">
        <v>88</v>
      </c>
      <c r="G46" s="420" t="n">
        <v>6</v>
      </c>
      <c r="H46" s="420"/>
      <c r="I46" s="420" t="n">
        <v>61</v>
      </c>
      <c r="J46" s="420" t="n">
        <v>60</v>
      </c>
      <c r="K46" s="420"/>
      <c r="L46" s="420" t="n">
        <v>6</v>
      </c>
      <c r="M46" s="420" t="n">
        <v>18</v>
      </c>
      <c r="N46" s="420"/>
      <c r="O46" s="420"/>
      <c r="P46" s="420" t="n">
        <v>46</v>
      </c>
      <c r="Q46" s="420"/>
      <c r="R46" s="420" t="n">
        <v>43</v>
      </c>
      <c r="S46" s="420"/>
      <c r="T46" s="420" t="n">
        <v>5</v>
      </c>
      <c r="U46" s="420"/>
      <c r="V46" s="420" t="n">
        <v>3971.252</v>
      </c>
      <c r="W46" s="420"/>
      <c r="X46" s="420" t="n">
        <v>16616.1171548117</v>
      </c>
      <c r="Y46" s="420"/>
      <c r="Z46" s="420" t="n">
        <v>16236.0299145299</v>
      </c>
      <c r="AA46" s="420"/>
      <c r="AB46" s="420" t="n">
        <v>181.875520952599</v>
      </c>
    </row>
    <row r="47" customFormat="false" ht="10.5" hidden="false" customHeight="true" outlineLevel="0" collapsed="false"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</row>
    <row r="48" s="418" customFormat="true" ht="12.75" hidden="false" customHeight="true" outlineLevel="0" collapsed="false">
      <c r="A48" s="418" t="s">
        <v>522</v>
      </c>
      <c r="D48" s="419" t="n">
        <v>8878</v>
      </c>
      <c r="E48" s="419"/>
      <c r="F48" s="419" t="n">
        <v>3303</v>
      </c>
      <c r="G48" s="419" t="n">
        <v>154</v>
      </c>
      <c r="H48" s="419"/>
      <c r="I48" s="419" t="n">
        <v>2212</v>
      </c>
      <c r="J48" s="419" t="n">
        <v>1611</v>
      </c>
      <c r="K48" s="419"/>
      <c r="L48" s="419" t="n">
        <v>471</v>
      </c>
      <c r="M48" s="419" t="n">
        <v>1097</v>
      </c>
      <c r="N48" s="419"/>
      <c r="O48" s="419"/>
      <c r="P48" s="419" t="n">
        <v>2701</v>
      </c>
      <c r="Q48" s="419"/>
      <c r="R48" s="419" t="n">
        <v>2565</v>
      </c>
      <c r="S48" s="419"/>
      <c r="T48" s="419" t="n">
        <v>947</v>
      </c>
      <c r="U48" s="419"/>
      <c r="V48" s="419" t="n">
        <v>277134.919</v>
      </c>
      <c r="W48" s="419"/>
      <c r="X48" s="419" t="n">
        <v>31215.9178869115</v>
      </c>
      <c r="Y48" s="419"/>
      <c r="Z48" s="419" t="n">
        <v>27451.6396419115</v>
      </c>
      <c r="AA48" s="419"/>
      <c r="AB48" s="419" t="n">
        <v>1073.68361124456</v>
      </c>
    </row>
    <row r="49" customFormat="false" ht="12.75" hidden="false" customHeight="true" outlineLevel="0" collapsed="false">
      <c r="B49" s="411" t="s">
        <v>523</v>
      </c>
      <c r="D49" s="420" t="n">
        <v>4322</v>
      </c>
      <c r="E49" s="420"/>
      <c r="F49" s="420" t="n">
        <v>1697</v>
      </c>
      <c r="G49" s="420" t="n">
        <v>69</v>
      </c>
      <c r="H49" s="420"/>
      <c r="I49" s="420" t="n">
        <v>1056</v>
      </c>
      <c r="J49" s="420" t="n">
        <v>734</v>
      </c>
      <c r="K49" s="420"/>
      <c r="L49" s="420" t="n">
        <v>206</v>
      </c>
      <c r="M49" s="420" t="n">
        <v>556</v>
      </c>
      <c r="N49" s="420"/>
      <c r="O49" s="420"/>
      <c r="P49" s="420" t="n">
        <v>1407</v>
      </c>
      <c r="Q49" s="420"/>
      <c r="R49" s="420" t="n">
        <v>1338</v>
      </c>
      <c r="S49" s="420"/>
      <c r="T49" s="420" t="n">
        <v>491</v>
      </c>
      <c r="U49" s="420"/>
      <c r="V49" s="420" t="n">
        <v>144842.508</v>
      </c>
      <c r="W49" s="420"/>
      <c r="X49" s="420" t="n">
        <v>33512.8431281814</v>
      </c>
      <c r="Y49" s="420"/>
      <c r="Z49" s="420" t="n">
        <v>29028.7504567998</v>
      </c>
      <c r="AA49" s="420"/>
      <c r="AB49" s="420" t="n">
        <v>1616.32937553006</v>
      </c>
    </row>
    <row r="50" customFormat="false" ht="12.75" hidden="false" customHeight="true" outlineLevel="0" collapsed="false">
      <c r="B50" s="411" t="s">
        <v>524</v>
      </c>
      <c r="D50" s="420" t="n">
        <v>489</v>
      </c>
      <c r="E50" s="420"/>
      <c r="F50" s="420" t="n">
        <v>178</v>
      </c>
      <c r="G50" s="420" t="n">
        <v>12</v>
      </c>
      <c r="H50" s="420"/>
      <c r="I50" s="420" t="n">
        <v>121</v>
      </c>
      <c r="J50" s="420" t="n">
        <v>89</v>
      </c>
      <c r="K50" s="420"/>
      <c r="L50" s="420" t="n">
        <v>28</v>
      </c>
      <c r="M50" s="420" t="n">
        <v>60</v>
      </c>
      <c r="N50" s="420"/>
      <c r="O50" s="420"/>
      <c r="P50" s="420" t="n">
        <v>128</v>
      </c>
      <c r="Q50" s="420"/>
      <c r="R50" s="420" t="n">
        <v>117</v>
      </c>
      <c r="S50" s="420"/>
      <c r="T50" s="420" t="n">
        <v>68</v>
      </c>
      <c r="U50" s="420"/>
      <c r="V50" s="420" t="n">
        <v>12698.486</v>
      </c>
      <c r="W50" s="420"/>
      <c r="X50" s="420" t="n">
        <v>25968.2740286299</v>
      </c>
      <c r="Y50" s="420"/>
      <c r="Z50" s="420" t="n">
        <v>22847.406175772</v>
      </c>
      <c r="AA50" s="420"/>
      <c r="AB50" s="420" t="n">
        <v>771.194339851816</v>
      </c>
    </row>
    <row r="51" customFormat="false" ht="12.75" hidden="false" customHeight="true" outlineLevel="0" collapsed="false">
      <c r="B51" s="411" t="s">
        <v>525</v>
      </c>
      <c r="D51" s="420" t="n">
        <v>289</v>
      </c>
      <c r="E51" s="420"/>
      <c r="F51" s="420" t="n">
        <v>95</v>
      </c>
      <c r="G51" s="420" t="n">
        <v>11</v>
      </c>
      <c r="H51" s="420"/>
      <c r="I51" s="420" t="n">
        <v>78</v>
      </c>
      <c r="J51" s="420" t="n">
        <v>51</v>
      </c>
      <c r="K51" s="420"/>
      <c r="L51" s="420" t="n">
        <v>10</v>
      </c>
      <c r="M51" s="420" t="n">
        <v>29</v>
      </c>
      <c r="N51" s="420"/>
      <c r="O51" s="420"/>
      <c r="P51" s="420" t="n">
        <v>74</v>
      </c>
      <c r="Q51" s="420"/>
      <c r="R51" s="420" t="n">
        <v>66</v>
      </c>
      <c r="S51" s="420"/>
      <c r="T51" s="420" t="s">
        <v>491</v>
      </c>
      <c r="U51" s="420"/>
      <c r="V51" s="420" t="n">
        <v>7320.75</v>
      </c>
      <c r="W51" s="420"/>
      <c r="X51" s="420" t="n">
        <v>25331.3148788927</v>
      </c>
      <c r="Y51" s="420"/>
      <c r="Z51" s="420" t="n">
        <v>25208.9131944444</v>
      </c>
      <c r="AA51" s="420"/>
      <c r="AB51" s="420" t="n">
        <v>748.466414477047</v>
      </c>
    </row>
    <row r="52" customFormat="false" ht="12.75" hidden="false" customHeight="true" outlineLevel="0" collapsed="false">
      <c r="B52" s="411" t="s">
        <v>526</v>
      </c>
      <c r="D52" s="420" t="n">
        <v>959</v>
      </c>
      <c r="E52" s="420"/>
      <c r="F52" s="420" t="n">
        <v>319</v>
      </c>
      <c r="G52" s="420" t="n">
        <v>12</v>
      </c>
      <c r="H52" s="420"/>
      <c r="I52" s="420" t="n">
        <v>242</v>
      </c>
      <c r="J52" s="420" t="n">
        <v>180</v>
      </c>
      <c r="K52" s="420"/>
      <c r="L52" s="420" t="n">
        <v>61</v>
      </c>
      <c r="M52" s="420" t="n">
        <v>142</v>
      </c>
      <c r="N52" s="420"/>
      <c r="O52" s="420"/>
      <c r="P52" s="420" t="n">
        <v>377</v>
      </c>
      <c r="Q52" s="420"/>
      <c r="R52" s="420" t="n">
        <v>366</v>
      </c>
      <c r="S52" s="420"/>
      <c r="T52" s="420" t="n">
        <v>103</v>
      </c>
      <c r="U52" s="420"/>
      <c r="V52" s="420" t="n">
        <v>34815.702</v>
      </c>
      <c r="W52" s="420"/>
      <c r="X52" s="420" t="n">
        <v>36304.173096976</v>
      </c>
      <c r="Y52" s="420"/>
      <c r="Z52" s="420" t="n">
        <v>32308.4707943925</v>
      </c>
      <c r="AA52" s="420"/>
      <c r="AB52" s="420" t="n">
        <v>1075.02321990984</v>
      </c>
    </row>
    <row r="53" customFormat="false" ht="12.75" hidden="false" customHeight="true" outlineLevel="0" collapsed="false">
      <c r="B53" s="411" t="s">
        <v>527</v>
      </c>
      <c r="D53" s="420" t="n">
        <v>1399</v>
      </c>
      <c r="E53" s="420"/>
      <c r="F53" s="420" t="n">
        <v>486</v>
      </c>
      <c r="G53" s="420" t="n">
        <v>23</v>
      </c>
      <c r="H53" s="420"/>
      <c r="I53" s="420" t="n">
        <v>364</v>
      </c>
      <c r="J53" s="420" t="n">
        <v>274</v>
      </c>
      <c r="K53" s="420"/>
      <c r="L53" s="420" t="n">
        <v>80</v>
      </c>
      <c r="M53" s="420" t="n">
        <v>168</v>
      </c>
      <c r="N53" s="420"/>
      <c r="O53" s="420"/>
      <c r="P53" s="420" t="n">
        <v>420</v>
      </c>
      <c r="Q53" s="420"/>
      <c r="R53" s="420" t="n">
        <v>398</v>
      </c>
      <c r="S53" s="420"/>
      <c r="T53" s="420" t="n">
        <v>140</v>
      </c>
      <c r="U53" s="420"/>
      <c r="V53" s="420" t="n">
        <v>39357.734</v>
      </c>
      <c r="W53" s="420"/>
      <c r="X53" s="420" t="n">
        <v>28132.7619728377</v>
      </c>
      <c r="Y53" s="420"/>
      <c r="Z53" s="420" t="n">
        <v>25038.8427323272</v>
      </c>
      <c r="AA53" s="420"/>
      <c r="AB53" s="420" t="n">
        <v>798.460886147854</v>
      </c>
    </row>
    <row r="54" customFormat="false" ht="16.5" hidden="false" customHeight="true" outlineLevel="0" collapsed="false">
      <c r="B54" s="411" t="s">
        <v>528</v>
      </c>
      <c r="D54" s="420" t="n">
        <v>293</v>
      </c>
      <c r="E54" s="420"/>
      <c r="F54" s="420" t="n">
        <v>127</v>
      </c>
      <c r="G54" s="420" t="n">
        <v>5</v>
      </c>
      <c r="H54" s="420"/>
      <c r="I54" s="420" t="n">
        <v>70</v>
      </c>
      <c r="J54" s="420" t="n">
        <v>51</v>
      </c>
      <c r="K54" s="420"/>
      <c r="L54" s="420" t="n">
        <v>18</v>
      </c>
      <c r="M54" s="420" t="n">
        <v>22</v>
      </c>
      <c r="N54" s="420"/>
      <c r="O54" s="420"/>
      <c r="P54" s="420" t="n">
        <v>66</v>
      </c>
      <c r="Q54" s="420"/>
      <c r="R54" s="420" t="n">
        <v>64</v>
      </c>
      <c r="S54" s="420"/>
      <c r="T54" s="420" t="n">
        <v>8</v>
      </c>
      <c r="U54" s="420"/>
      <c r="V54" s="420" t="n">
        <v>5424.011</v>
      </c>
      <c r="W54" s="420"/>
      <c r="X54" s="420" t="n">
        <v>18511.9829351536</v>
      </c>
      <c r="Y54" s="420"/>
      <c r="Z54" s="420" t="n">
        <v>18177.7543859649</v>
      </c>
      <c r="AA54" s="420"/>
      <c r="AB54" s="420" t="n">
        <v>489.399169899847</v>
      </c>
    </row>
    <row r="55" customFormat="false" ht="12.75" hidden="false" customHeight="true" outlineLevel="0" collapsed="false">
      <c r="B55" s="411" t="s">
        <v>529</v>
      </c>
      <c r="D55" s="420" t="n">
        <v>824</v>
      </c>
      <c r="E55" s="420"/>
      <c r="F55" s="420" t="n">
        <v>294</v>
      </c>
      <c r="G55" s="420" t="n">
        <v>16</v>
      </c>
      <c r="H55" s="420"/>
      <c r="I55" s="420" t="n">
        <v>213</v>
      </c>
      <c r="J55" s="420" t="n">
        <v>162</v>
      </c>
      <c r="K55" s="420"/>
      <c r="L55" s="420" t="n">
        <v>46</v>
      </c>
      <c r="M55" s="420" t="n">
        <v>91</v>
      </c>
      <c r="N55" s="420"/>
      <c r="O55" s="420"/>
      <c r="P55" s="420" t="n">
        <v>185</v>
      </c>
      <c r="Q55" s="420"/>
      <c r="R55" s="420" t="n">
        <v>180</v>
      </c>
      <c r="S55" s="420"/>
      <c r="T55" s="420" t="n">
        <v>128</v>
      </c>
      <c r="U55" s="420"/>
      <c r="V55" s="420" t="n">
        <v>25375.752</v>
      </c>
      <c r="W55" s="420"/>
      <c r="X55" s="420" t="n">
        <v>30795.8155339806</v>
      </c>
      <c r="Y55" s="420"/>
      <c r="Z55" s="420" t="n">
        <v>27210.0402298851</v>
      </c>
      <c r="AA55" s="420"/>
      <c r="AB55" s="420" t="n">
        <v>848.942892509451</v>
      </c>
    </row>
    <row r="56" customFormat="false" ht="12.75" hidden="false" customHeight="true" outlineLevel="0" collapsed="false">
      <c r="B56" s="411" t="s">
        <v>530</v>
      </c>
      <c r="C56" s="418"/>
      <c r="D56" s="420" t="n">
        <v>208</v>
      </c>
      <c r="E56" s="420"/>
      <c r="F56" s="420" t="n">
        <v>76</v>
      </c>
      <c r="G56" s="420" t="s">
        <v>491</v>
      </c>
      <c r="H56" s="420"/>
      <c r="I56" s="420" t="n">
        <v>51</v>
      </c>
      <c r="J56" s="420" t="n">
        <v>51</v>
      </c>
      <c r="K56" s="420"/>
      <c r="L56" s="420" t="n">
        <v>12</v>
      </c>
      <c r="M56" s="420" t="n">
        <v>16</v>
      </c>
      <c r="N56" s="420"/>
      <c r="O56" s="420"/>
      <c r="P56" s="420" t="n">
        <v>28</v>
      </c>
      <c r="Q56" s="420"/>
      <c r="R56" s="420" t="n">
        <v>24</v>
      </c>
      <c r="S56" s="420"/>
      <c r="T56" s="420" t="n">
        <v>14</v>
      </c>
      <c r="U56" s="420"/>
      <c r="V56" s="420" t="n">
        <v>3539.255</v>
      </c>
      <c r="W56" s="420"/>
      <c r="X56" s="420" t="n">
        <v>17015.6490384615</v>
      </c>
      <c r="Y56" s="420"/>
      <c r="Z56" s="420" t="n">
        <v>13469.6597938144</v>
      </c>
      <c r="AA56" s="420"/>
      <c r="AB56" s="420" t="n">
        <v>339.139037945573</v>
      </c>
    </row>
    <row r="57" customFormat="false" ht="12.75" hidden="false" customHeight="true" outlineLevel="0" collapsed="false">
      <c r="B57" s="411" t="s">
        <v>531</v>
      </c>
      <c r="D57" s="420" t="n">
        <v>198</v>
      </c>
      <c r="E57" s="420"/>
      <c r="F57" s="420" t="n">
        <v>80</v>
      </c>
      <c r="G57" s="420" t="n">
        <v>8</v>
      </c>
      <c r="H57" s="420"/>
      <c r="I57" s="420" t="n">
        <v>44</v>
      </c>
      <c r="J57" s="420" t="n">
        <v>35</v>
      </c>
      <c r="K57" s="420"/>
      <c r="L57" s="420" t="n">
        <v>11</v>
      </c>
      <c r="M57" s="420" t="n">
        <v>20</v>
      </c>
      <c r="N57" s="420"/>
      <c r="O57" s="420"/>
      <c r="P57" s="420" t="n">
        <v>40</v>
      </c>
      <c r="Q57" s="420"/>
      <c r="R57" s="420" t="n">
        <v>35</v>
      </c>
      <c r="S57" s="420"/>
      <c r="T57" s="420" t="s">
        <v>491</v>
      </c>
      <c r="U57" s="420"/>
      <c r="V57" s="420" t="n">
        <v>3760.721</v>
      </c>
      <c r="W57" s="420"/>
      <c r="X57" s="420" t="n">
        <v>18993.5404040404</v>
      </c>
      <c r="Y57" s="420"/>
      <c r="Z57" s="420" t="n">
        <v>18252</v>
      </c>
      <c r="AA57" s="420"/>
      <c r="AB57" s="420" t="n">
        <v>410.156069364162</v>
      </c>
    </row>
    <row r="58" customFormat="false" ht="9.75" hidden="false" customHeight="true" outlineLevel="0" collapsed="false"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  <c r="X58" s="420"/>
      <c r="Y58" s="420"/>
      <c r="Z58" s="420"/>
      <c r="AA58" s="420"/>
      <c r="AB58" s="420"/>
    </row>
    <row r="59" s="418" customFormat="true" ht="12.75" hidden="false" customHeight="true" outlineLevel="0" collapsed="false">
      <c r="A59" s="418" t="s">
        <v>532</v>
      </c>
      <c r="D59" s="419" t="n">
        <v>12940</v>
      </c>
      <c r="E59" s="419"/>
      <c r="F59" s="419" t="n">
        <v>4994</v>
      </c>
      <c r="G59" s="419" t="n">
        <v>223</v>
      </c>
      <c r="H59" s="419"/>
      <c r="I59" s="419" t="n">
        <v>3367</v>
      </c>
      <c r="J59" s="419" t="n">
        <v>1972</v>
      </c>
      <c r="K59" s="419"/>
      <c r="L59" s="419" t="n">
        <v>935</v>
      </c>
      <c r="M59" s="419" t="n">
        <v>1391</v>
      </c>
      <c r="N59" s="419"/>
      <c r="O59" s="419"/>
      <c r="P59" s="419" t="n">
        <v>4476</v>
      </c>
      <c r="Q59" s="419"/>
      <c r="R59" s="419" t="n">
        <v>4306</v>
      </c>
      <c r="S59" s="419"/>
      <c r="T59" s="419" t="n">
        <v>1091</v>
      </c>
      <c r="U59" s="419"/>
      <c r="V59" s="419" t="n">
        <v>469486.708</v>
      </c>
      <c r="W59" s="419"/>
      <c r="X59" s="419" t="n">
        <v>36281.8166924266</v>
      </c>
      <c r="Y59" s="419"/>
      <c r="Z59" s="419" t="n">
        <v>34650.6074774243</v>
      </c>
      <c r="AA59" s="419"/>
      <c r="AB59" s="419" t="n">
        <v>1137.03598899502</v>
      </c>
    </row>
    <row r="60" customFormat="false" ht="12.75" hidden="false" customHeight="true" outlineLevel="0" collapsed="false">
      <c r="B60" s="411" t="s">
        <v>533</v>
      </c>
      <c r="D60" s="420" t="n">
        <v>140</v>
      </c>
      <c r="E60" s="420"/>
      <c r="F60" s="420" t="n">
        <v>65</v>
      </c>
      <c r="G60" s="420" t="n">
        <v>4</v>
      </c>
      <c r="H60" s="420"/>
      <c r="I60" s="420" t="n">
        <v>32</v>
      </c>
      <c r="J60" s="420" t="n">
        <v>23</v>
      </c>
      <c r="K60" s="420"/>
      <c r="L60" s="420" t="n">
        <v>5</v>
      </c>
      <c r="M60" s="420" t="n">
        <v>11</v>
      </c>
      <c r="N60" s="420"/>
      <c r="O60" s="420"/>
      <c r="P60" s="420" t="n">
        <v>12</v>
      </c>
      <c r="Q60" s="420"/>
      <c r="R60" s="420" t="n">
        <v>11</v>
      </c>
      <c r="S60" s="420"/>
      <c r="T60" s="420" t="n">
        <v>5</v>
      </c>
      <c r="U60" s="420"/>
      <c r="V60" s="420" t="n">
        <v>3104.884</v>
      </c>
      <c r="W60" s="420"/>
      <c r="X60" s="420" t="n">
        <v>22177.7428571429</v>
      </c>
      <c r="Y60" s="420"/>
      <c r="Z60" s="420" t="n">
        <v>20702.1481481482</v>
      </c>
      <c r="AA60" s="420"/>
      <c r="AB60" s="420" t="n">
        <v>584.834055377661</v>
      </c>
    </row>
    <row r="61" customFormat="false" ht="12.75" hidden="false" customHeight="true" outlineLevel="0" collapsed="false">
      <c r="B61" s="411" t="s">
        <v>534</v>
      </c>
      <c r="D61" s="420" t="n">
        <v>521</v>
      </c>
      <c r="E61" s="420"/>
      <c r="F61" s="420" t="n">
        <v>190</v>
      </c>
      <c r="G61" s="420" t="n">
        <v>8</v>
      </c>
      <c r="H61" s="420"/>
      <c r="I61" s="420" t="n">
        <v>143</v>
      </c>
      <c r="J61" s="420" t="n">
        <v>83</v>
      </c>
      <c r="K61" s="420"/>
      <c r="L61" s="420" t="n">
        <v>43</v>
      </c>
      <c r="M61" s="420" t="n">
        <v>53</v>
      </c>
      <c r="N61" s="420"/>
      <c r="O61" s="420"/>
      <c r="P61" s="420" t="n">
        <v>143</v>
      </c>
      <c r="Q61" s="420"/>
      <c r="R61" s="420" t="n">
        <v>136</v>
      </c>
      <c r="S61" s="420"/>
      <c r="T61" s="420" t="n">
        <v>25</v>
      </c>
      <c r="U61" s="420"/>
      <c r="V61" s="420" t="n">
        <v>15708.673</v>
      </c>
      <c r="W61" s="420"/>
      <c r="X61" s="420" t="n">
        <v>30151.0038387716</v>
      </c>
      <c r="Y61" s="420"/>
      <c r="Z61" s="420" t="n">
        <v>28169.2439516129</v>
      </c>
      <c r="AA61" s="420"/>
      <c r="AB61" s="420" t="n">
        <v>739.440453775184</v>
      </c>
    </row>
    <row r="62" customFormat="false" ht="12.75" hidden="false" customHeight="true" outlineLevel="0" collapsed="false">
      <c r="B62" s="411" t="s">
        <v>535</v>
      </c>
      <c r="D62" s="420" t="n">
        <v>171</v>
      </c>
      <c r="E62" s="420"/>
      <c r="F62" s="420" t="n">
        <v>49</v>
      </c>
      <c r="G62" s="420" t="n">
        <v>14</v>
      </c>
      <c r="H62" s="420"/>
      <c r="I62" s="420" t="n">
        <v>39</v>
      </c>
      <c r="J62" s="420" t="n">
        <v>36</v>
      </c>
      <c r="K62" s="420"/>
      <c r="L62" s="420" t="n">
        <v>8</v>
      </c>
      <c r="M62" s="420" t="n">
        <v>22</v>
      </c>
      <c r="N62" s="420"/>
      <c r="O62" s="420"/>
      <c r="P62" s="420" t="n">
        <v>24</v>
      </c>
      <c r="Q62" s="420"/>
      <c r="R62" s="420" t="n">
        <v>21</v>
      </c>
      <c r="S62" s="420"/>
      <c r="T62" s="420" t="s">
        <v>491</v>
      </c>
      <c r="U62" s="420"/>
      <c r="V62" s="420" t="n">
        <v>3421.096</v>
      </c>
      <c r="W62" s="420"/>
      <c r="X62" s="420" t="n">
        <v>20006.4093567251</v>
      </c>
      <c r="Y62" s="420"/>
      <c r="Z62" s="420" t="n">
        <v>20071.7</v>
      </c>
      <c r="AA62" s="420"/>
      <c r="AB62" s="420" t="n">
        <v>340.238289408255</v>
      </c>
    </row>
    <row r="63" customFormat="false" ht="12.75" hidden="false" customHeight="true" outlineLevel="0" collapsed="false">
      <c r="B63" s="411" t="s">
        <v>536</v>
      </c>
      <c r="D63" s="420" t="n">
        <v>3970</v>
      </c>
      <c r="E63" s="420"/>
      <c r="F63" s="420" t="n">
        <v>1602</v>
      </c>
      <c r="G63" s="420" t="n">
        <v>54</v>
      </c>
      <c r="H63" s="420"/>
      <c r="I63" s="420" t="n">
        <v>1165</v>
      </c>
      <c r="J63" s="420" t="n">
        <v>450</v>
      </c>
      <c r="K63" s="420"/>
      <c r="L63" s="420" t="n">
        <v>322</v>
      </c>
      <c r="M63" s="420" t="n">
        <v>355</v>
      </c>
      <c r="N63" s="420"/>
      <c r="O63" s="420"/>
      <c r="P63" s="420" t="n">
        <v>1444</v>
      </c>
      <c r="Q63" s="420"/>
      <c r="R63" s="420" t="n">
        <v>1407</v>
      </c>
      <c r="S63" s="420"/>
      <c r="T63" s="420" t="n">
        <v>536</v>
      </c>
      <c r="U63" s="420"/>
      <c r="V63" s="420" t="n">
        <v>161701.398</v>
      </c>
      <c r="W63" s="420"/>
      <c r="X63" s="420" t="n">
        <v>40730.8307304786</v>
      </c>
      <c r="Y63" s="420"/>
      <c r="Z63" s="420" t="n">
        <v>39098.1097845079</v>
      </c>
      <c r="AA63" s="420"/>
      <c r="AB63" s="420" t="n">
        <v>1201.76731845444</v>
      </c>
    </row>
    <row r="64" customFormat="false" ht="12.75" hidden="false" customHeight="true" outlineLevel="0" collapsed="false">
      <c r="B64" s="411" t="s">
        <v>537</v>
      </c>
      <c r="D64" s="420" t="n">
        <v>666</v>
      </c>
      <c r="E64" s="420"/>
      <c r="F64" s="420" t="n">
        <v>252</v>
      </c>
      <c r="G64" s="420" t="n">
        <v>10</v>
      </c>
      <c r="H64" s="420"/>
      <c r="I64" s="420" t="n">
        <v>168</v>
      </c>
      <c r="J64" s="420" t="n">
        <v>119</v>
      </c>
      <c r="K64" s="420"/>
      <c r="L64" s="420" t="n">
        <v>34</v>
      </c>
      <c r="M64" s="420" t="n">
        <v>80</v>
      </c>
      <c r="N64" s="420"/>
      <c r="O64" s="420"/>
      <c r="P64" s="420" t="n">
        <v>149</v>
      </c>
      <c r="Q64" s="420"/>
      <c r="R64" s="420" t="n">
        <v>143</v>
      </c>
      <c r="S64" s="420"/>
      <c r="T64" s="420" t="n">
        <v>15</v>
      </c>
      <c r="U64" s="420"/>
      <c r="V64" s="420" t="n">
        <v>19830.455</v>
      </c>
      <c r="W64" s="420"/>
      <c r="X64" s="420" t="n">
        <v>29775.457957958</v>
      </c>
      <c r="Y64" s="420"/>
      <c r="Z64" s="420" t="n">
        <v>29044.955453149</v>
      </c>
      <c r="AA64" s="420"/>
      <c r="AB64" s="420" t="n">
        <v>787.485306965293</v>
      </c>
    </row>
    <row r="65" customFormat="false" ht="16.5" hidden="false" customHeight="true" outlineLevel="0" collapsed="false">
      <c r="B65" s="411" t="s">
        <v>538</v>
      </c>
      <c r="D65" s="420" t="n">
        <v>1517</v>
      </c>
      <c r="E65" s="420"/>
      <c r="F65" s="420" t="n">
        <v>551</v>
      </c>
      <c r="G65" s="420" t="n">
        <v>38</v>
      </c>
      <c r="H65" s="420"/>
      <c r="I65" s="420" t="n">
        <v>400</v>
      </c>
      <c r="J65" s="420" t="n">
        <v>277</v>
      </c>
      <c r="K65" s="420"/>
      <c r="L65" s="420" t="n">
        <v>102</v>
      </c>
      <c r="M65" s="420" t="n">
        <v>145</v>
      </c>
      <c r="N65" s="420"/>
      <c r="O65" s="420"/>
      <c r="P65" s="420" t="n">
        <v>448</v>
      </c>
      <c r="Q65" s="420"/>
      <c r="R65" s="420" t="n">
        <v>422</v>
      </c>
      <c r="S65" s="420"/>
      <c r="T65" s="420" t="n">
        <v>107</v>
      </c>
      <c r="U65" s="420"/>
      <c r="V65" s="420" t="n">
        <v>52141.625</v>
      </c>
      <c r="W65" s="420"/>
      <c r="X65" s="420" t="n">
        <v>34371.539222149</v>
      </c>
      <c r="Y65" s="420"/>
      <c r="Z65" s="420" t="n">
        <v>32007.7517730496</v>
      </c>
      <c r="AA65" s="420"/>
      <c r="AB65" s="420" t="n">
        <v>1237.84215274316</v>
      </c>
    </row>
    <row r="66" customFormat="false" ht="12.75" hidden="false" customHeight="true" outlineLevel="0" collapsed="false">
      <c r="B66" s="411" t="s">
        <v>539</v>
      </c>
      <c r="D66" s="420" t="n">
        <v>5055</v>
      </c>
      <c r="E66" s="420"/>
      <c r="F66" s="420" t="n">
        <v>1979</v>
      </c>
      <c r="G66" s="420" t="n">
        <v>59</v>
      </c>
      <c r="H66" s="420"/>
      <c r="I66" s="420" t="n">
        <v>1216</v>
      </c>
      <c r="J66" s="420" t="n">
        <v>830</v>
      </c>
      <c r="K66" s="420"/>
      <c r="L66" s="420" t="n">
        <v>358</v>
      </c>
      <c r="M66" s="420" t="n">
        <v>604</v>
      </c>
      <c r="N66" s="420"/>
      <c r="O66" s="420"/>
      <c r="P66" s="420" t="n">
        <v>2152</v>
      </c>
      <c r="Q66" s="420"/>
      <c r="R66" s="420" t="n">
        <v>2079</v>
      </c>
      <c r="S66" s="420"/>
      <c r="T66" s="420" t="n">
        <v>345</v>
      </c>
      <c r="U66" s="420"/>
      <c r="V66" s="420" t="n">
        <v>186787.084</v>
      </c>
      <c r="W66" s="420"/>
      <c r="X66" s="420" t="n">
        <v>36950.95628091</v>
      </c>
      <c r="Y66" s="420"/>
      <c r="Z66" s="420" t="n">
        <v>35996.3246284501</v>
      </c>
      <c r="AA66" s="420"/>
      <c r="AB66" s="420" t="n">
        <v>1517.36055239643</v>
      </c>
    </row>
    <row r="67" customFormat="false" ht="12.75" hidden="false" customHeight="true" outlineLevel="0" collapsed="false">
      <c r="B67" s="411" t="s">
        <v>540</v>
      </c>
      <c r="D67" s="420" t="n">
        <v>187</v>
      </c>
      <c r="E67" s="420"/>
      <c r="F67" s="420" t="n">
        <v>69</v>
      </c>
      <c r="G67" s="420" t="s">
        <v>491</v>
      </c>
      <c r="H67" s="420"/>
      <c r="I67" s="420" t="n">
        <v>44</v>
      </c>
      <c r="J67" s="420" t="n">
        <v>32</v>
      </c>
      <c r="K67" s="420"/>
      <c r="L67" s="420" t="n">
        <v>17</v>
      </c>
      <c r="M67" s="420" t="n">
        <v>22</v>
      </c>
      <c r="N67" s="420"/>
      <c r="O67" s="420"/>
      <c r="P67" s="420" t="n">
        <v>23</v>
      </c>
      <c r="Q67" s="420"/>
      <c r="R67" s="420" t="n">
        <v>19</v>
      </c>
      <c r="S67" s="420"/>
      <c r="T67" s="420" t="n">
        <v>26</v>
      </c>
      <c r="U67" s="420"/>
      <c r="V67" s="420" t="n">
        <v>4395.75</v>
      </c>
      <c r="W67" s="420"/>
      <c r="X67" s="420" t="n">
        <v>23506.6844919786</v>
      </c>
      <c r="Y67" s="420"/>
      <c r="Z67" s="420" t="n">
        <v>15381.8695652174</v>
      </c>
      <c r="AA67" s="420"/>
      <c r="AB67" s="420" t="n">
        <v>314.633884474984</v>
      </c>
    </row>
    <row r="68" customFormat="false" ht="12.75" hidden="false" customHeight="true" outlineLevel="0" collapsed="false">
      <c r="B68" s="411" t="s">
        <v>541</v>
      </c>
      <c r="D68" s="420" t="n">
        <v>176</v>
      </c>
      <c r="E68" s="420"/>
      <c r="F68" s="420" t="n">
        <v>68</v>
      </c>
      <c r="G68" s="420" t="s">
        <v>491</v>
      </c>
      <c r="H68" s="420"/>
      <c r="I68" s="420" t="n">
        <v>35</v>
      </c>
      <c r="J68" s="420" t="n">
        <v>35</v>
      </c>
      <c r="K68" s="420"/>
      <c r="L68" s="420" t="n">
        <v>11</v>
      </c>
      <c r="M68" s="420" t="n">
        <v>18</v>
      </c>
      <c r="N68" s="420"/>
      <c r="O68" s="420"/>
      <c r="P68" s="420" t="n">
        <v>34</v>
      </c>
      <c r="Q68" s="420"/>
      <c r="R68" s="420" t="n">
        <v>30</v>
      </c>
      <c r="S68" s="420"/>
      <c r="T68" s="420" t="n">
        <v>6</v>
      </c>
      <c r="U68" s="420"/>
      <c r="V68" s="420" t="n">
        <v>4444.636</v>
      </c>
      <c r="W68" s="420"/>
      <c r="X68" s="420" t="n">
        <v>25253.6136363636</v>
      </c>
      <c r="Y68" s="420"/>
      <c r="Z68" s="420" t="n">
        <v>23088.8411764706</v>
      </c>
      <c r="AA68" s="420"/>
      <c r="AB68" s="420" t="n">
        <v>582.5974570717</v>
      </c>
    </row>
    <row r="69" customFormat="false" ht="12.75" hidden="false" customHeight="true" outlineLevel="0" collapsed="false">
      <c r="B69" s="411" t="s">
        <v>542</v>
      </c>
      <c r="D69" s="420" t="n">
        <v>198</v>
      </c>
      <c r="E69" s="420"/>
      <c r="F69" s="420" t="n">
        <v>82</v>
      </c>
      <c r="G69" s="420" t="n">
        <v>10</v>
      </c>
      <c r="H69" s="420"/>
      <c r="I69" s="420" t="n">
        <v>47</v>
      </c>
      <c r="J69" s="420" t="n">
        <v>25</v>
      </c>
      <c r="K69" s="420"/>
      <c r="L69" s="420" t="n">
        <v>11</v>
      </c>
      <c r="M69" s="420" t="n">
        <v>20</v>
      </c>
      <c r="N69" s="420"/>
      <c r="O69" s="420"/>
      <c r="P69" s="420" t="n">
        <v>16</v>
      </c>
      <c r="Q69" s="420"/>
      <c r="R69" s="420" t="n">
        <v>13</v>
      </c>
      <c r="S69" s="420"/>
      <c r="T69" s="420" t="n">
        <v>0</v>
      </c>
      <c r="U69" s="420"/>
      <c r="V69" s="420" t="n">
        <v>4507.544</v>
      </c>
      <c r="W69" s="420"/>
      <c r="X69" s="420" t="n">
        <v>22765.3737373737</v>
      </c>
      <c r="Y69" s="420"/>
      <c r="Z69" s="420" t="n">
        <v>22765.3737373737</v>
      </c>
      <c r="AA69" s="420"/>
      <c r="AB69" s="420" t="n">
        <v>547.896438555974</v>
      </c>
    </row>
    <row r="70" customFormat="false" ht="16.5" hidden="false" customHeight="true" outlineLevel="0" collapsed="false">
      <c r="B70" s="411" t="s">
        <v>543</v>
      </c>
      <c r="D70" s="420" t="n">
        <v>37</v>
      </c>
      <c r="E70" s="420"/>
      <c r="F70" s="420" t="n">
        <v>17</v>
      </c>
      <c r="G70" s="420" t="s">
        <v>491</v>
      </c>
      <c r="H70" s="420"/>
      <c r="I70" s="420" t="n">
        <v>7</v>
      </c>
      <c r="J70" s="420" t="n">
        <v>4</v>
      </c>
      <c r="K70" s="420"/>
      <c r="L70" s="420" t="s">
        <v>491</v>
      </c>
      <c r="M70" s="420" t="n">
        <v>5</v>
      </c>
      <c r="N70" s="420"/>
      <c r="O70" s="420"/>
      <c r="P70" s="420" t="n">
        <v>7</v>
      </c>
      <c r="Q70" s="420"/>
      <c r="R70" s="420" t="n">
        <v>7</v>
      </c>
      <c r="S70" s="420"/>
      <c r="T70" s="420" t="s">
        <v>491</v>
      </c>
      <c r="U70" s="420"/>
      <c r="V70" s="420" t="n">
        <v>877.585</v>
      </c>
      <c r="W70" s="420"/>
      <c r="X70" s="420" t="n">
        <v>23718.5135135135</v>
      </c>
      <c r="Y70" s="420"/>
      <c r="Z70" s="420" t="n">
        <v>22462.5</v>
      </c>
      <c r="AA70" s="420"/>
      <c r="AB70" s="420" t="n">
        <v>217.979384003974</v>
      </c>
    </row>
    <row r="71" customFormat="false" ht="12.75" hidden="false" customHeight="true" outlineLevel="0" collapsed="false">
      <c r="B71" s="411" t="s">
        <v>544</v>
      </c>
      <c r="C71" s="418"/>
      <c r="D71" s="420" t="n">
        <v>317</v>
      </c>
      <c r="E71" s="420"/>
      <c r="F71" s="420" t="n">
        <v>113</v>
      </c>
      <c r="G71" s="420" t="n">
        <v>7</v>
      </c>
      <c r="H71" s="420"/>
      <c r="I71" s="420" t="n">
        <v>80</v>
      </c>
      <c r="J71" s="420" t="n">
        <v>54</v>
      </c>
      <c r="K71" s="420"/>
      <c r="L71" s="420" t="n">
        <v>17</v>
      </c>
      <c r="M71" s="420" t="n">
        <v>41</v>
      </c>
      <c r="N71" s="420"/>
      <c r="O71" s="420"/>
      <c r="P71" s="420" t="n">
        <v>32</v>
      </c>
      <c r="Q71" s="420"/>
      <c r="R71" s="420" t="n">
        <v>30</v>
      </c>
      <c r="S71" s="420"/>
      <c r="T71" s="420" t="n">
        <v>28</v>
      </c>
      <c r="U71" s="420"/>
      <c r="V71" s="420" t="n">
        <v>9378.052</v>
      </c>
      <c r="W71" s="420"/>
      <c r="X71" s="420" t="n">
        <v>29583.7602523659</v>
      </c>
      <c r="Y71" s="420"/>
      <c r="Z71" s="420" t="n">
        <v>26816.5259515571</v>
      </c>
      <c r="AA71" s="420"/>
      <c r="AB71" s="420" t="n">
        <v>788.66806828694</v>
      </c>
    </row>
    <row r="72" customFormat="false" ht="12.75" hidden="false" customHeight="true" outlineLevel="0" collapsed="false">
      <c r="B72" s="411" t="s">
        <v>545</v>
      </c>
      <c r="D72" s="420" t="n">
        <v>157</v>
      </c>
      <c r="E72" s="420"/>
      <c r="F72" s="420" t="n">
        <v>41</v>
      </c>
      <c r="G72" s="420" t="n">
        <v>14</v>
      </c>
      <c r="H72" s="420"/>
      <c r="I72" s="420" t="n">
        <v>34</v>
      </c>
      <c r="J72" s="420" t="n">
        <v>32</v>
      </c>
      <c r="K72" s="420"/>
      <c r="L72" s="420" t="n">
        <v>11</v>
      </c>
      <c r="M72" s="420" t="n">
        <v>22</v>
      </c>
      <c r="N72" s="420"/>
      <c r="O72" s="420"/>
      <c r="P72" s="420" t="n">
        <v>21</v>
      </c>
      <c r="Q72" s="420"/>
      <c r="R72" s="420" t="n">
        <v>17</v>
      </c>
      <c r="S72" s="420"/>
      <c r="T72" s="420" t="s">
        <v>491</v>
      </c>
      <c r="U72" s="420"/>
      <c r="V72" s="420" t="n">
        <v>3187.926</v>
      </c>
      <c r="W72" s="420"/>
      <c r="X72" s="420" t="n">
        <v>20305.2611464968</v>
      </c>
      <c r="Y72" s="420"/>
      <c r="Z72" s="420" t="n">
        <v>19766.5128205128</v>
      </c>
      <c r="AA72" s="420"/>
      <c r="AB72" s="420" t="n">
        <v>569.883089023954</v>
      </c>
    </row>
    <row r="73" customFormat="false" ht="12.75" hidden="false" customHeight="true" outlineLevel="0" collapsed="false"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  <c r="W73" s="420"/>
      <c r="X73" s="420"/>
      <c r="Y73" s="420"/>
      <c r="Z73" s="420"/>
      <c r="AA73" s="420"/>
      <c r="AB73" s="420"/>
    </row>
    <row r="74" s="418" customFormat="true" ht="12.75" hidden="false" customHeight="true" outlineLevel="0" collapsed="false">
      <c r="A74" s="418" t="s">
        <v>546</v>
      </c>
      <c r="D74" s="419" t="n">
        <v>7634</v>
      </c>
      <c r="E74" s="419"/>
      <c r="F74" s="419" t="n">
        <v>2555</v>
      </c>
      <c r="G74" s="419" t="n">
        <v>165</v>
      </c>
      <c r="H74" s="419"/>
      <c r="I74" s="419" t="n">
        <v>1988</v>
      </c>
      <c r="J74" s="419" t="n">
        <v>1267</v>
      </c>
      <c r="K74" s="419"/>
      <c r="L74" s="419" t="n">
        <v>622</v>
      </c>
      <c r="M74" s="419" t="n">
        <v>1016</v>
      </c>
      <c r="N74" s="419"/>
      <c r="O74" s="419"/>
      <c r="P74" s="419" t="n">
        <v>2927</v>
      </c>
      <c r="Q74" s="419"/>
      <c r="R74" s="419" t="n">
        <v>2797</v>
      </c>
      <c r="S74" s="419"/>
      <c r="T74" s="419" t="n">
        <v>693</v>
      </c>
      <c r="U74" s="419"/>
      <c r="V74" s="419" t="n">
        <v>257518.617</v>
      </c>
      <c r="W74" s="419"/>
      <c r="X74" s="419" t="n">
        <v>33733.1172386691</v>
      </c>
      <c r="Y74" s="419"/>
      <c r="Z74" s="419" t="n">
        <v>30874.632185564</v>
      </c>
      <c r="AA74" s="419"/>
      <c r="AB74" s="419" t="n">
        <v>785.354777814035</v>
      </c>
    </row>
    <row r="75" customFormat="false" ht="12.75" hidden="false" customHeight="true" outlineLevel="0" collapsed="false">
      <c r="B75" s="411" t="s">
        <v>547</v>
      </c>
      <c r="D75" s="420" t="n">
        <v>195</v>
      </c>
      <c r="E75" s="420"/>
      <c r="F75" s="420" t="n">
        <v>55</v>
      </c>
      <c r="G75" s="420" t="n">
        <v>10</v>
      </c>
      <c r="H75" s="420"/>
      <c r="I75" s="420" t="n">
        <v>42</v>
      </c>
      <c r="J75" s="420" t="n">
        <v>36</v>
      </c>
      <c r="K75" s="420"/>
      <c r="L75" s="420" t="n">
        <v>20</v>
      </c>
      <c r="M75" s="420" t="n">
        <v>30</v>
      </c>
      <c r="N75" s="420"/>
      <c r="O75" s="420"/>
      <c r="P75" s="420" t="n">
        <v>51</v>
      </c>
      <c r="Q75" s="420"/>
      <c r="R75" s="420" t="n">
        <v>47</v>
      </c>
      <c r="S75" s="420"/>
      <c r="T75" s="420" t="n">
        <v>8</v>
      </c>
      <c r="U75" s="420"/>
      <c r="V75" s="420" t="n">
        <v>5495.543</v>
      </c>
      <c r="W75" s="420"/>
      <c r="X75" s="420" t="n">
        <v>28182.2717948718</v>
      </c>
      <c r="Y75" s="420"/>
      <c r="Z75" s="420" t="n">
        <v>26200.4117647059</v>
      </c>
      <c r="AA75" s="420"/>
      <c r="AB75" s="420" t="n">
        <v>825.280522600991</v>
      </c>
    </row>
    <row r="76" customFormat="false" ht="12.75" hidden="false" customHeight="true" outlineLevel="0" collapsed="false">
      <c r="B76" s="411" t="s">
        <v>548</v>
      </c>
      <c r="D76" s="420" t="n">
        <v>433</v>
      </c>
      <c r="E76" s="420"/>
      <c r="F76" s="420" t="n">
        <v>172</v>
      </c>
      <c r="G76" s="420" t="n">
        <v>4</v>
      </c>
      <c r="H76" s="420"/>
      <c r="I76" s="420" t="n">
        <v>118</v>
      </c>
      <c r="J76" s="420" t="n">
        <v>64</v>
      </c>
      <c r="K76" s="420"/>
      <c r="L76" s="420" t="n">
        <v>28</v>
      </c>
      <c r="M76" s="420" t="n">
        <v>46</v>
      </c>
      <c r="N76" s="420"/>
      <c r="O76" s="420"/>
      <c r="P76" s="420" t="n">
        <v>77</v>
      </c>
      <c r="Q76" s="420"/>
      <c r="R76" s="420" t="n">
        <v>67</v>
      </c>
      <c r="S76" s="420"/>
      <c r="T76" s="420" t="n">
        <v>53</v>
      </c>
      <c r="U76" s="420"/>
      <c r="V76" s="420" t="n">
        <v>10920.654</v>
      </c>
      <c r="W76" s="420"/>
      <c r="X76" s="420" t="n">
        <v>25220.9099307159</v>
      </c>
      <c r="Y76" s="420"/>
      <c r="Z76" s="420" t="n">
        <v>19807.8684210526</v>
      </c>
      <c r="AA76" s="420"/>
      <c r="AB76" s="420" t="n">
        <v>650.542324417704</v>
      </c>
    </row>
    <row r="77" customFormat="false" ht="12.75" hidden="false" customHeight="true" outlineLevel="0" collapsed="false">
      <c r="B77" s="411" t="s">
        <v>549</v>
      </c>
      <c r="D77" s="420" t="n">
        <v>813</v>
      </c>
      <c r="E77" s="420"/>
      <c r="F77" s="420" t="n">
        <v>244</v>
      </c>
      <c r="G77" s="420" t="n">
        <v>13</v>
      </c>
      <c r="H77" s="420"/>
      <c r="I77" s="420" t="n">
        <v>182</v>
      </c>
      <c r="J77" s="420" t="n">
        <v>169</v>
      </c>
      <c r="K77" s="420"/>
      <c r="L77" s="420" t="n">
        <v>67</v>
      </c>
      <c r="M77" s="420" t="n">
        <v>136</v>
      </c>
      <c r="N77" s="420"/>
      <c r="O77" s="420"/>
      <c r="P77" s="420" t="n">
        <v>420</v>
      </c>
      <c r="Q77" s="420"/>
      <c r="R77" s="420" t="n">
        <v>394</v>
      </c>
      <c r="S77" s="420"/>
      <c r="T77" s="420" t="n">
        <v>42</v>
      </c>
      <c r="U77" s="420"/>
      <c r="V77" s="420" t="n">
        <v>23633.345</v>
      </c>
      <c r="W77" s="420"/>
      <c r="X77" s="420" t="n">
        <v>29069.3050430504</v>
      </c>
      <c r="Y77" s="420"/>
      <c r="Z77" s="420" t="n">
        <v>27006.1206225681</v>
      </c>
      <c r="AA77" s="420"/>
      <c r="AB77" s="420" t="n">
        <v>785.36969958793</v>
      </c>
    </row>
    <row r="78" customFormat="false" ht="12.75" hidden="false" customHeight="true" outlineLevel="0" collapsed="false">
      <c r="B78" s="411" t="s">
        <v>550</v>
      </c>
      <c r="D78" s="420" t="n">
        <v>236</v>
      </c>
      <c r="E78" s="420"/>
      <c r="F78" s="420" t="n">
        <v>64</v>
      </c>
      <c r="G78" s="420" t="n">
        <v>18</v>
      </c>
      <c r="H78" s="420"/>
      <c r="I78" s="420" t="n">
        <v>74</v>
      </c>
      <c r="J78" s="420" t="n">
        <v>36</v>
      </c>
      <c r="K78" s="420"/>
      <c r="L78" s="420" t="n">
        <v>22</v>
      </c>
      <c r="M78" s="420" t="n">
        <v>20</v>
      </c>
      <c r="N78" s="420"/>
      <c r="O78" s="420"/>
      <c r="P78" s="420" t="n">
        <v>117</v>
      </c>
      <c r="Q78" s="420"/>
      <c r="R78" s="420" t="n">
        <v>114</v>
      </c>
      <c r="S78" s="420"/>
      <c r="T78" s="420" t="n">
        <v>10</v>
      </c>
      <c r="U78" s="420"/>
      <c r="V78" s="420" t="n">
        <v>5442.222</v>
      </c>
      <c r="W78" s="420"/>
      <c r="X78" s="420" t="n">
        <v>23060.2627118644</v>
      </c>
      <c r="Y78" s="420"/>
      <c r="Z78" s="420" t="n">
        <v>22430.1460176991</v>
      </c>
      <c r="AA78" s="420"/>
      <c r="AB78" s="420" t="n">
        <v>539.154150980781</v>
      </c>
    </row>
    <row r="79" customFormat="false" ht="12.75" hidden="false" customHeight="true" outlineLevel="0" collapsed="false">
      <c r="B79" s="411" t="s">
        <v>551</v>
      </c>
      <c r="D79" s="420" t="n">
        <v>95</v>
      </c>
      <c r="E79" s="420"/>
      <c r="F79" s="420" t="n">
        <v>25</v>
      </c>
      <c r="G79" s="420" t="s">
        <v>491</v>
      </c>
      <c r="H79" s="420"/>
      <c r="I79" s="420" t="n">
        <v>25</v>
      </c>
      <c r="J79" s="420" t="n">
        <v>20</v>
      </c>
      <c r="K79" s="420"/>
      <c r="L79" s="420" t="n">
        <v>8</v>
      </c>
      <c r="M79" s="420" t="n">
        <v>15</v>
      </c>
      <c r="N79" s="420"/>
      <c r="O79" s="420"/>
      <c r="P79" s="420" t="n">
        <v>14</v>
      </c>
      <c r="Q79" s="420"/>
      <c r="R79" s="420" t="n">
        <v>12</v>
      </c>
      <c r="S79" s="420"/>
      <c r="T79" s="420" t="n">
        <v>13</v>
      </c>
      <c r="U79" s="420"/>
      <c r="V79" s="420" t="n">
        <v>2308.523</v>
      </c>
      <c r="W79" s="420"/>
      <c r="X79" s="420" t="n">
        <v>24300.2421052632</v>
      </c>
      <c r="Y79" s="420"/>
      <c r="Z79" s="420" t="n">
        <v>18174.1463414634</v>
      </c>
      <c r="AA79" s="420"/>
      <c r="AB79" s="420" t="n">
        <v>242.288308144416</v>
      </c>
    </row>
    <row r="80" customFormat="false" ht="16.5" hidden="false" customHeight="true" outlineLevel="0" collapsed="false">
      <c r="B80" s="411" t="s">
        <v>552</v>
      </c>
      <c r="D80" s="420" t="n">
        <v>3213</v>
      </c>
      <c r="E80" s="420"/>
      <c r="F80" s="420" t="n">
        <v>1094</v>
      </c>
      <c r="G80" s="420" t="n">
        <v>65</v>
      </c>
      <c r="H80" s="420"/>
      <c r="I80" s="420" t="n">
        <v>846</v>
      </c>
      <c r="J80" s="420" t="n">
        <v>518</v>
      </c>
      <c r="K80" s="420"/>
      <c r="L80" s="420" t="n">
        <v>250</v>
      </c>
      <c r="M80" s="420" t="n">
        <v>431</v>
      </c>
      <c r="N80" s="420"/>
      <c r="O80" s="420"/>
      <c r="P80" s="420" t="n">
        <v>1340</v>
      </c>
      <c r="Q80" s="420"/>
      <c r="R80" s="420" t="n">
        <v>1296</v>
      </c>
      <c r="S80" s="420"/>
      <c r="T80" s="420" t="n">
        <v>312</v>
      </c>
      <c r="U80" s="420"/>
      <c r="V80" s="420" t="n">
        <v>125846.217</v>
      </c>
      <c r="W80" s="420"/>
      <c r="X80" s="420" t="n">
        <v>39167.8235294118</v>
      </c>
      <c r="Y80" s="420"/>
      <c r="Z80" s="420" t="n">
        <v>36439.2695622199</v>
      </c>
      <c r="AA80" s="420"/>
      <c r="AB80" s="420" t="n">
        <v>1064.33762971608</v>
      </c>
    </row>
    <row r="81" customFormat="false" ht="12.75" hidden="false" customHeight="true" outlineLevel="0" collapsed="false">
      <c r="B81" s="411" t="s">
        <v>553</v>
      </c>
      <c r="D81" s="420" t="n">
        <v>210</v>
      </c>
      <c r="E81" s="420"/>
      <c r="F81" s="420" t="n">
        <v>75</v>
      </c>
      <c r="G81" s="420" t="n">
        <v>8</v>
      </c>
      <c r="H81" s="420"/>
      <c r="I81" s="420" t="n">
        <v>52</v>
      </c>
      <c r="J81" s="420" t="n">
        <v>47</v>
      </c>
      <c r="K81" s="420"/>
      <c r="L81" s="420" t="n">
        <v>4</v>
      </c>
      <c r="M81" s="420" t="n">
        <v>23</v>
      </c>
      <c r="N81" s="420"/>
      <c r="O81" s="420"/>
      <c r="P81" s="420" t="n">
        <v>31</v>
      </c>
      <c r="Q81" s="420"/>
      <c r="R81" s="420" t="n">
        <v>30</v>
      </c>
      <c r="S81" s="420"/>
      <c r="T81" s="420" t="n">
        <v>21</v>
      </c>
      <c r="U81" s="420"/>
      <c r="V81" s="420" t="n">
        <v>5540.217</v>
      </c>
      <c r="W81" s="420"/>
      <c r="X81" s="420" t="n">
        <v>26381.9857142857</v>
      </c>
      <c r="Y81" s="420"/>
      <c r="Z81" s="420" t="n">
        <v>22739.0264550265</v>
      </c>
      <c r="AA81" s="420"/>
      <c r="AB81" s="420" t="n">
        <v>778.011093947479</v>
      </c>
    </row>
    <row r="82" customFormat="false" ht="12.75" hidden="false" customHeight="true" outlineLevel="0" collapsed="false">
      <c r="B82" s="411" t="s">
        <v>554</v>
      </c>
      <c r="D82" s="420" t="n">
        <v>696</v>
      </c>
      <c r="E82" s="420"/>
      <c r="F82" s="420" t="n">
        <v>268</v>
      </c>
      <c r="G82" s="420" t="n">
        <v>8</v>
      </c>
      <c r="H82" s="420"/>
      <c r="I82" s="420" t="n">
        <v>177</v>
      </c>
      <c r="J82" s="420" t="n">
        <v>107</v>
      </c>
      <c r="K82" s="420"/>
      <c r="L82" s="420" t="n">
        <v>45</v>
      </c>
      <c r="M82" s="420" t="n">
        <v>88</v>
      </c>
      <c r="N82" s="420"/>
      <c r="O82" s="420"/>
      <c r="P82" s="420" t="n">
        <v>166</v>
      </c>
      <c r="Q82" s="420"/>
      <c r="R82" s="420" t="n">
        <v>161</v>
      </c>
      <c r="S82" s="420"/>
      <c r="T82" s="420" t="n">
        <v>96</v>
      </c>
      <c r="U82" s="420"/>
      <c r="V82" s="420" t="n">
        <v>20829.452</v>
      </c>
      <c r="W82" s="420"/>
      <c r="X82" s="420" t="n">
        <v>29927.3735632184</v>
      </c>
      <c r="Y82" s="420"/>
      <c r="Z82" s="420" t="n">
        <v>25174.1716666667</v>
      </c>
      <c r="AA82" s="420"/>
      <c r="AB82" s="420" t="n">
        <v>709.667541139995</v>
      </c>
    </row>
    <row r="83" customFormat="false" ht="12.75" hidden="false" customHeight="true" outlineLevel="0" collapsed="false">
      <c r="B83" s="411" t="s">
        <v>555</v>
      </c>
      <c r="D83" s="420" t="n">
        <v>177</v>
      </c>
      <c r="E83" s="420"/>
      <c r="F83" s="420" t="n">
        <v>69</v>
      </c>
      <c r="G83" s="420" t="n">
        <v>6</v>
      </c>
      <c r="H83" s="420"/>
      <c r="I83" s="420" t="n">
        <v>26</v>
      </c>
      <c r="J83" s="420" t="n">
        <v>25</v>
      </c>
      <c r="K83" s="420"/>
      <c r="L83" s="420" t="n">
        <v>13</v>
      </c>
      <c r="M83" s="420" t="n">
        <v>38</v>
      </c>
      <c r="N83" s="420"/>
      <c r="O83" s="420"/>
      <c r="P83" s="420" t="n">
        <v>51</v>
      </c>
      <c r="Q83" s="420"/>
      <c r="R83" s="420" t="n">
        <v>46</v>
      </c>
      <c r="S83" s="420"/>
      <c r="T83" s="420" t="n">
        <v>34</v>
      </c>
      <c r="U83" s="420"/>
      <c r="V83" s="420" t="n">
        <v>4979.97</v>
      </c>
      <c r="W83" s="420"/>
      <c r="X83" s="420" t="n">
        <v>28135.4237288136</v>
      </c>
      <c r="Y83" s="420"/>
      <c r="Z83" s="420" t="n">
        <v>19968.5454545455</v>
      </c>
      <c r="AA83" s="420"/>
      <c r="AB83" s="420" t="n">
        <v>453.50787724251</v>
      </c>
    </row>
    <row r="84" customFormat="false" ht="12.75" hidden="false" customHeight="true" outlineLevel="0" collapsed="false">
      <c r="B84" s="411" t="s">
        <v>556</v>
      </c>
      <c r="D84" s="420" t="n">
        <v>512</v>
      </c>
      <c r="E84" s="420"/>
      <c r="F84" s="420" t="n">
        <v>174</v>
      </c>
      <c r="G84" s="420" t="n">
        <v>14</v>
      </c>
      <c r="H84" s="420"/>
      <c r="I84" s="420" t="n">
        <v>143</v>
      </c>
      <c r="J84" s="420" t="n">
        <v>100</v>
      </c>
      <c r="K84" s="420"/>
      <c r="L84" s="420" t="n">
        <v>40</v>
      </c>
      <c r="M84" s="420" t="n">
        <v>41</v>
      </c>
      <c r="N84" s="420"/>
      <c r="O84" s="420"/>
      <c r="P84" s="420" t="n">
        <v>148</v>
      </c>
      <c r="Q84" s="420"/>
      <c r="R84" s="420" t="n">
        <v>138</v>
      </c>
      <c r="S84" s="420"/>
      <c r="T84" s="420" t="n">
        <v>15</v>
      </c>
      <c r="U84" s="420"/>
      <c r="V84" s="420" t="n">
        <v>12429.723</v>
      </c>
      <c r="W84" s="420"/>
      <c r="X84" s="420" t="n">
        <v>24276.802734375</v>
      </c>
      <c r="Y84" s="420"/>
      <c r="Z84" s="420" t="n">
        <v>23960.7987927565</v>
      </c>
      <c r="AA84" s="420"/>
      <c r="AB84" s="420" t="n">
        <v>702.99886884226</v>
      </c>
    </row>
    <row r="85" customFormat="false" ht="15" hidden="false" customHeight="true" outlineLevel="0" collapsed="false">
      <c r="B85" s="411" t="s">
        <v>557</v>
      </c>
      <c r="D85" s="420" t="n">
        <v>194</v>
      </c>
      <c r="E85" s="420"/>
      <c r="F85" s="420" t="n">
        <v>55</v>
      </c>
      <c r="G85" s="420" t="n">
        <v>5</v>
      </c>
      <c r="H85" s="420"/>
      <c r="I85" s="420" t="n">
        <v>57</v>
      </c>
      <c r="J85" s="420" t="n">
        <v>27</v>
      </c>
      <c r="K85" s="420"/>
      <c r="L85" s="420" t="n">
        <v>22</v>
      </c>
      <c r="M85" s="420" t="n">
        <v>28</v>
      </c>
      <c r="N85" s="420"/>
      <c r="O85" s="420"/>
      <c r="P85" s="420" t="n">
        <v>83</v>
      </c>
      <c r="Q85" s="420"/>
      <c r="R85" s="420" t="n">
        <v>80</v>
      </c>
      <c r="S85" s="420"/>
      <c r="T85" s="420" t="n">
        <v>10</v>
      </c>
      <c r="U85" s="420"/>
      <c r="V85" s="420" t="n">
        <v>4278.964</v>
      </c>
      <c r="W85" s="420"/>
      <c r="X85" s="420" t="n">
        <v>22056.5154639175</v>
      </c>
      <c r="Y85" s="420"/>
      <c r="Z85" s="420" t="n">
        <v>19608.7282608696</v>
      </c>
      <c r="AA85" s="420"/>
      <c r="AB85" s="420" t="n">
        <v>338.820492517222</v>
      </c>
    </row>
    <row r="86" customFormat="false" ht="12.75" hidden="false" customHeight="true" outlineLevel="0" collapsed="false">
      <c r="B86" s="411" t="s">
        <v>558</v>
      </c>
      <c r="C86" s="418"/>
      <c r="D86" s="420" t="n">
        <v>339</v>
      </c>
      <c r="E86" s="420"/>
      <c r="F86" s="420" t="n">
        <v>122</v>
      </c>
      <c r="G86" s="420" t="n">
        <v>5</v>
      </c>
      <c r="H86" s="420"/>
      <c r="I86" s="420" t="n">
        <v>96</v>
      </c>
      <c r="J86" s="420" t="n">
        <v>53</v>
      </c>
      <c r="K86" s="420"/>
      <c r="L86" s="420" t="n">
        <v>33</v>
      </c>
      <c r="M86" s="420" t="n">
        <v>30</v>
      </c>
      <c r="N86" s="420"/>
      <c r="O86" s="420"/>
      <c r="P86" s="420" t="n">
        <v>109</v>
      </c>
      <c r="Q86" s="420"/>
      <c r="R86" s="420" t="n">
        <v>101</v>
      </c>
      <c r="S86" s="420"/>
      <c r="T86" s="420" t="n">
        <v>17</v>
      </c>
      <c r="U86" s="420"/>
      <c r="V86" s="420" t="n">
        <v>9811.227</v>
      </c>
      <c r="W86" s="420"/>
      <c r="X86" s="420" t="n">
        <v>28941.6725663717</v>
      </c>
      <c r="Y86" s="420"/>
      <c r="Z86" s="420" t="n">
        <v>28105.9472049689</v>
      </c>
      <c r="AA86" s="420"/>
      <c r="AB86" s="420" t="n">
        <v>370.584589235127</v>
      </c>
    </row>
    <row r="87" customFormat="false" ht="12.75" hidden="false" customHeight="true" outlineLevel="0" collapsed="false">
      <c r="B87" s="411" t="s">
        <v>559</v>
      </c>
      <c r="D87" s="420" t="n">
        <v>659</v>
      </c>
      <c r="E87" s="420"/>
      <c r="F87" s="420" t="n">
        <v>204</v>
      </c>
      <c r="G87" s="420" t="n">
        <v>8</v>
      </c>
      <c r="H87" s="420"/>
      <c r="I87" s="420" t="n">
        <v>186</v>
      </c>
      <c r="J87" s="420" t="n">
        <v>81</v>
      </c>
      <c r="K87" s="420"/>
      <c r="L87" s="420" t="n">
        <v>84</v>
      </c>
      <c r="M87" s="420" t="n">
        <v>96</v>
      </c>
      <c r="N87" s="420"/>
      <c r="O87" s="420"/>
      <c r="P87" s="420" t="n">
        <v>349</v>
      </c>
      <c r="Q87" s="420"/>
      <c r="R87" s="420" t="n">
        <v>340</v>
      </c>
      <c r="S87" s="420"/>
      <c r="T87" s="420" t="n">
        <v>70</v>
      </c>
      <c r="U87" s="420"/>
      <c r="V87" s="420" t="n">
        <v>26002.56</v>
      </c>
      <c r="W87" s="420"/>
      <c r="X87" s="420" t="n">
        <v>39457.6024279211</v>
      </c>
      <c r="Y87" s="420"/>
      <c r="Z87" s="420" t="n">
        <v>37280.9898132428</v>
      </c>
      <c r="AA87" s="420"/>
      <c r="AB87" s="420" t="n">
        <v>805.931068683362</v>
      </c>
    </row>
    <row r="88" customFormat="false" ht="12.75" hidden="false" customHeight="true" outlineLevel="0" collapsed="false"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20"/>
      <c r="AB88" s="420"/>
    </row>
    <row r="89" s="418" customFormat="true" ht="12.75" hidden="false" customHeight="true" outlineLevel="0" collapsed="false">
      <c r="A89" s="418" t="s">
        <v>560</v>
      </c>
      <c r="D89" s="419" t="n">
        <v>3698</v>
      </c>
      <c r="E89" s="419"/>
      <c r="F89" s="419" t="n">
        <v>1288</v>
      </c>
      <c r="G89" s="419" t="n">
        <v>94</v>
      </c>
      <c r="H89" s="419"/>
      <c r="I89" s="419" t="n">
        <v>983</v>
      </c>
      <c r="J89" s="419" t="n">
        <v>611</v>
      </c>
      <c r="K89" s="419"/>
      <c r="L89" s="419" t="n">
        <v>282</v>
      </c>
      <c r="M89" s="419" t="n">
        <v>435</v>
      </c>
      <c r="N89" s="419"/>
      <c r="O89" s="419"/>
      <c r="P89" s="419" t="n">
        <v>1425</v>
      </c>
      <c r="Q89" s="419"/>
      <c r="R89" s="419" t="n">
        <v>1361</v>
      </c>
      <c r="S89" s="419"/>
      <c r="T89" s="419" t="n">
        <v>294</v>
      </c>
      <c r="U89" s="419"/>
      <c r="V89" s="419" t="n">
        <v>113708.983</v>
      </c>
      <c r="W89" s="419"/>
      <c r="X89" s="419" t="n">
        <v>30748.7785289346</v>
      </c>
      <c r="Y89" s="419"/>
      <c r="Z89" s="419" t="n">
        <v>27877.6930082256</v>
      </c>
      <c r="AA89" s="419"/>
      <c r="AB89" s="419" t="n">
        <v>643.215842110622</v>
      </c>
    </row>
    <row r="90" customFormat="false" ht="12.75" hidden="false" customHeight="true" outlineLevel="0" collapsed="false">
      <c r="B90" s="411" t="s">
        <v>561</v>
      </c>
      <c r="D90" s="420" t="n">
        <v>434</v>
      </c>
      <c r="E90" s="420"/>
      <c r="F90" s="420" t="n">
        <v>125</v>
      </c>
      <c r="G90" s="420" t="n">
        <v>10</v>
      </c>
      <c r="H90" s="420"/>
      <c r="I90" s="420" t="n">
        <v>106</v>
      </c>
      <c r="J90" s="420" t="n">
        <v>101</v>
      </c>
      <c r="K90" s="420"/>
      <c r="L90" s="420" t="n">
        <v>31</v>
      </c>
      <c r="M90" s="420" t="n">
        <v>60</v>
      </c>
      <c r="N90" s="420"/>
      <c r="O90" s="420"/>
      <c r="P90" s="420" t="n">
        <v>145</v>
      </c>
      <c r="Q90" s="420"/>
      <c r="R90" s="420" t="n">
        <v>138</v>
      </c>
      <c r="S90" s="420"/>
      <c r="T90" s="420" t="n">
        <v>37</v>
      </c>
      <c r="U90" s="420"/>
      <c r="V90" s="420" t="n">
        <v>13036.641</v>
      </c>
      <c r="W90" s="420"/>
      <c r="X90" s="420" t="n">
        <v>30038.3433179724</v>
      </c>
      <c r="Y90" s="420"/>
      <c r="Z90" s="420" t="n">
        <v>27332.3249370277</v>
      </c>
      <c r="AA90" s="420"/>
      <c r="AB90" s="420" t="n">
        <v>688.167282516892</v>
      </c>
    </row>
    <row r="91" customFormat="false" ht="12.75" hidden="false" customHeight="true" outlineLevel="0" collapsed="false">
      <c r="B91" s="411" t="s">
        <v>562</v>
      </c>
      <c r="D91" s="420" t="n">
        <v>201</v>
      </c>
      <c r="E91" s="420"/>
      <c r="F91" s="420" t="n">
        <v>81</v>
      </c>
      <c r="G91" s="420" t="n">
        <v>13</v>
      </c>
      <c r="H91" s="420"/>
      <c r="I91" s="420" t="n">
        <v>46</v>
      </c>
      <c r="J91" s="420" t="n">
        <v>31</v>
      </c>
      <c r="K91" s="420"/>
      <c r="L91" s="420" t="n">
        <v>10</v>
      </c>
      <c r="M91" s="420" t="n">
        <v>20</v>
      </c>
      <c r="N91" s="420"/>
      <c r="O91" s="420"/>
      <c r="P91" s="420" t="n">
        <v>53</v>
      </c>
      <c r="Q91" s="420"/>
      <c r="R91" s="420" t="n">
        <v>47</v>
      </c>
      <c r="S91" s="420"/>
      <c r="T91" s="420" t="n">
        <v>9</v>
      </c>
      <c r="U91" s="420"/>
      <c r="V91" s="420" t="n">
        <v>4680.054</v>
      </c>
      <c r="W91" s="420"/>
      <c r="X91" s="420" t="n">
        <v>23283.8507462687</v>
      </c>
      <c r="Y91" s="420"/>
      <c r="Z91" s="420" t="n">
        <v>22054.5833333333</v>
      </c>
      <c r="AA91" s="420"/>
      <c r="AB91" s="420" t="n">
        <v>562.438889556544</v>
      </c>
    </row>
    <row r="92" customFormat="false" ht="12.75" hidden="false" customHeight="true" outlineLevel="0" collapsed="false">
      <c r="B92" s="411" t="s">
        <v>563</v>
      </c>
      <c r="D92" s="420" t="n">
        <v>424</v>
      </c>
      <c r="E92" s="420"/>
      <c r="F92" s="420" t="n">
        <v>152</v>
      </c>
      <c r="G92" s="420" t="s">
        <v>491</v>
      </c>
      <c r="H92" s="420"/>
      <c r="I92" s="420" t="n">
        <v>117</v>
      </c>
      <c r="J92" s="420" t="n">
        <v>76</v>
      </c>
      <c r="K92" s="420"/>
      <c r="L92" s="420" t="n">
        <v>28</v>
      </c>
      <c r="M92" s="420" t="n">
        <v>47</v>
      </c>
      <c r="N92" s="420"/>
      <c r="O92" s="420"/>
      <c r="P92" s="420" t="n">
        <v>142</v>
      </c>
      <c r="Q92" s="420"/>
      <c r="R92" s="420" t="n">
        <v>139</v>
      </c>
      <c r="S92" s="420"/>
      <c r="T92" s="420" t="n">
        <v>29</v>
      </c>
      <c r="U92" s="420"/>
      <c r="V92" s="420" t="n">
        <v>12655.522</v>
      </c>
      <c r="W92" s="420"/>
      <c r="X92" s="420" t="n">
        <v>29847.929245283</v>
      </c>
      <c r="Y92" s="420"/>
      <c r="Z92" s="420" t="n">
        <v>27667.0835443038</v>
      </c>
      <c r="AA92" s="420"/>
      <c r="AB92" s="420" t="n">
        <v>468.740397792511</v>
      </c>
    </row>
    <row r="93" customFormat="false" ht="12.75" hidden="false" customHeight="true" outlineLevel="0" collapsed="false">
      <c r="B93" s="411" t="s">
        <v>564</v>
      </c>
      <c r="D93" s="420" t="n">
        <v>204</v>
      </c>
      <c r="E93" s="420"/>
      <c r="F93" s="420" t="n">
        <v>78</v>
      </c>
      <c r="G93" s="420" t="n">
        <v>5</v>
      </c>
      <c r="H93" s="420"/>
      <c r="I93" s="420" t="n">
        <v>54</v>
      </c>
      <c r="J93" s="420" t="n">
        <v>33</v>
      </c>
      <c r="K93" s="420"/>
      <c r="L93" s="420" t="n">
        <v>13</v>
      </c>
      <c r="M93" s="420" t="n">
        <v>21</v>
      </c>
      <c r="N93" s="420"/>
      <c r="O93" s="420"/>
      <c r="P93" s="420" t="n">
        <v>54</v>
      </c>
      <c r="Q93" s="420"/>
      <c r="R93" s="420" t="n">
        <v>51</v>
      </c>
      <c r="S93" s="420"/>
      <c r="T93" s="420" t="n">
        <v>15</v>
      </c>
      <c r="U93" s="420"/>
      <c r="V93" s="420" t="n">
        <v>5358.984</v>
      </c>
      <c r="W93" s="420"/>
      <c r="X93" s="420" t="n">
        <v>26269.5294117647</v>
      </c>
      <c r="Y93" s="420"/>
      <c r="Z93" s="420" t="n">
        <v>23644.5555555556</v>
      </c>
      <c r="AA93" s="420"/>
      <c r="AB93" s="420" t="n">
        <v>554.415890751086</v>
      </c>
    </row>
    <row r="94" customFormat="false" ht="12.75" hidden="false" customHeight="true" outlineLevel="0" collapsed="false">
      <c r="B94" s="411" t="s">
        <v>565</v>
      </c>
      <c r="D94" s="420" t="n">
        <v>161</v>
      </c>
      <c r="E94" s="420"/>
      <c r="F94" s="420" t="n">
        <v>54</v>
      </c>
      <c r="G94" s="420" t="n">
        <v>4</v>
      </c>
      <c r="H94" s="420"/>
      <c r="I94" s="420" t="n">
        <v>40</v>
      </c>
      <c r="J94" s="420" t="n">
        <v>23</v>
      </c>
      <c r="K94" s="420"/>
      <c r="L94" s="420" t="n">
        <v>12</v>
      </c>
      <c r="M94" s="420" t="n">
        <v>28</v>
      </c>
      <c r="N94" s="420"/>
      <c r="O94" s="420"/>
      <c r="P94" s="420" t="n">
        <v>45</v>
      </c>
      <c r="Q94" s="420"/>
      <c r="R94" s="420" t="n">
        <v>36</v>
      </c>
      <c r="S94" s="420"/>
      <c r="T94" s="420" t="n">
        <v>12</v>
      </c>
      <c r="U94" s="420"/>
      <c r="V94" s="420" t="n">
        <v>4349.749</v>
      </c>
      <c r="W94" s="420"/>
      <c r="X94" s="420" t="n">
        <v>27017.0745341615</v>
      </c>
      <c r="Y94" s="420"/>
      <c r="Z94" s="420" t="n">
        <v>22953.8255033557</v>
      </c>
      <c r="AA94" s="420"/>
      <c r="AB94" s="420" t="n">
        <v>329.102595142619</v>
      </c>
    </row>
    <row r="95" customFormat="false" ht="16.5" hidden="false" customHeight="true" outlineLevel="0" collapsed="false">
      <c r="B95" s="411" t="s">
        <v>566</v>
      </c>
      <c r="D95" s="420" t="n">
        <v>155</v>
      </c>
      <c r="E95" s="420"/>
      <c r="F95" s="420" t="n">
        <v>48</v>
      </c>
      <c r="G95" s="420" t="s">
        <v>491</v>
      </c>
      <c r="H95" s="420"/>
      <c r="I95" s="420" t="n">
        <v>35</v>
      </c>
      <c r="J95" s="420" t="n">
        <v>37</v>
      </c>
      <c r="K95" s="420"/>
      <c r="L95" s="420" t="n">
        <v>15</v>
      </c>
      <c r="M95" s="420" t="n">
        <v>17</v>
      </c>
      <c r="N95" s="420"/>
      <c r="O95" s="420"/>
      <c r="P95" s="420" t="n">
        <v>48</v>
      </c>
      <c r="Q95" s="420"/>
      <c r="R95" s="420" t="n">
        <v>43</v>
      </c>
      <c r="S95" s="420"/>
      <c r="T95" s="420" t="n">
        <v>8</v>
      </c>
      <c r="U95" s="420"/>
      <c r="V95" s="420" t="n">
        <v>3360.74</v>
      </c>
      <c r="W95" s="420"/>
      <c r="X95" s="420" t="n">
        <v>21682.1935483871</v>
      </c>
      <c r="Y95" s="420"/>
      <c r="Z95" s="420" t="n">
        <v>20569.1700680272</v>
      </c>
      <c r="AA95" s="420"/>
      <c r="AB95" s="420" t="n">
        <v>348.877815841379</v>
      </c>
    </row>
    <row r="96" customFormat="false" ht="12.75" hidden="false" customHeight="true" outlineLevel="0" collapsed="false">
      <c r="B96" s="411" t="s">
        <v>567</v>
      </c>
      <c r="C96" s="418"/>
      <c r="D96" s="420" t="n">
        <v>1971</v>
      </c>
      <c r="E96" s="420"/>
      <c r="F96" s="420" t="n">
        <v>700</v>
      </c>
      <c r="G96" s="420" t="n">
        <v>54</v>
      </c>
      <c r="H96" s="420"/>
      <c r="I96" s="420" t="n">
        <v>539</v>
      </c>
      <c r="J96" s="420" t="n">
        <v>292</v>
      </c>
      <c r="K96" s="420"/>
      <c r="L96" s="420" t="n">
        <v>165</v>
      </c>
      <c r="M96" s="420" t="n">
        <v>219</v>
      </c>
      <c r="N96" s="420"/>
      <c r="O96" s="420"/>
      <c r="P96" s="420" t="n">
        <v>881</v>
      </c>
      <c r="Q96" s="420"/>
      <c r="R96" s="420" t="n">
        <v>851</v>
      </c>
      <c r="S96" s="420"/>
      <c r="T96" s="420" t="n">
        <v>165</v>
      </c>
      <c r="U96" s="420"/>
      <c r="V96" s="420" t="n">
        <v>64848.086</v>
      </c>
      <c r="W96" s="420"/>
      <c r="X96" s="420" t="n">
        <v>32901.1090816844</v>
      </c>
      <c r="Y96" s="420"/>
      <c r="Z96" s="420" t="n">
        <v>29740.0658914729</v>
      </c>
      <c r="AA96" s="420"/>
      <c r="AB96" s="420" t="n">
        <v>869.755307876983</v>
      </c>
    </row>
    <row r="97" customFormat="false" ht="12.75" hidden="false" customHeight="true" outlineLevel="0" collapsed="false">
      <c r="B97" s="411" t="s">
        <v>568</v>
      </c>
      <c r="D97" s="420" t="n">
        <v>189</v>
      </c>
      <c r="E97" s="420"/>
      <c r="F97" s="420" t="n">
        <v>66</v>
      </c>
      <c r="G97" s="420" t="n">
        <v>4</v>
      </c>
      <c r="H97" s="420"/>
      <c r="I97" s="420" t="n">
        <v>57</v>
      </c>
      <c r="J97" s="420" t="n">
        <v>26</v>
      </c>
      <c r="K97" s="420"/>
      <c r="L97" s="420" t="n">
        <v>11</v>
      </c>
      <c r="M97" s="420" t="n">
        <v>25</v>
      </c>
      <c r="N97" s="420"/>
      <c r="O97" s="420"/>
      <c r="P97" s="420" t="n">
        <v>63</v>
      </c>
      <c r="Q97" s="420"/>
      <c r="R97" s="420" t="n">
        <v>61</v>
      </c>
      <c r="S97" s="420"/>
      <c r="T97" s="420" t="n">
        <v>20</v>
      </c>
      <c r="U97" s="420"/>
      <c r="V97" s="420" t="n">
        <v>5419.207</v>
      </c>
      <c r="W97" s="420"/>
      <c r="X97" s="420" t="n">
        <v>28673.0529100529</v>
      </c>
      <c r="Y97" s="420"/>
      <c r="Z97" s="420" t="n">
        <v>25198.7455621302</v>
      </c>
      <c r="AA97" s="420"/>
      <c r="AB97" s="420" t="n">
        <v>350.916726024736</v>
      </c>
    </row>
    <row r="98" customFormat="false" ht="12.75" hidden="false" customHeight="true" outlineLevel="0" collapsed="false">
      <c r="D98" s="420"/>
      <c r="E98" s="420"/>
      <c r="F98" s="420"/>
      <c r="G98" s="420"/>
      <c r="H98" s="420"/>
      <c r="I98" s="420"/>
      <c r="J98" s="420"/>
      <c r="K98" s="420"/>
      <c r="L98" s="420"/>
      <c r="M98" s="420"/>
      <c r="N98" s="420"/>
      <c r="O98" s="420"/>
      <c r="P98" s="420"/>
      <c r="Q98" s="420"/>
      <c r="R98" s="420"/>
      <c r="S98" s="420"/>
      <c r="T98" s="420"/>
      <c r="U98" s="420"/>
      <c r="V98" s="420"/>
      <c r="W98" s="420"/>
      <c r="X98" s="420"/>
      <c r="Y98" s="420"/>
      <c r="Z98" s="420"/>
      <c r="AA98" s="420"/>
      <c r="AB98" s="420"/>
    </row>
    <row r="99" s="418" customFormat="true" ht="12.75" hidden="false" customHeight="true" outlineLevel="0" collapsed="false">
      <c r="A99" s="418" t="s">
        <v>569</v>
      </c>
      <c r="D99" s="419" t="n">
        <v>5317</v>
      </c>
      <c r="E99" s="419"/>
      <c r="F99" s="419" t="n">
        <v>2038</v>
      </c>
      <c r="G99" s="419" t="n">
        <v>146</v>
      </c>
      <c r="H99" s="419"/>
      <c r="I99" s="419" t="n">
        <v>1309</v>
      </c>
      <c r="J99" s="419" t="n">
        <v>867</v>
      </c>
      <c r="K99" s="419"/>
      <c r="L99" s="419" t="n">
        <v>354</v>
      </c>
      <c r="M99" s="419" t="n">
        <v>578</v>
      </c>
      <c r="N99" s="419"/>
      <c r="O99" s="419"/>
      <c r="P99" s="419" t="n">
        <v>1354</v>
      </c>
      <c r="Q99" s="419"/>
      <c r="R99" s="419" t="n">
        <v>1274</v>
      </c>
      <c r="S99" s="419"/>
      <c r="T99" s="419" t="n">
        <v>338</v>
      </c>
      <c r="U99" s="419"/>
      <c r="V99" s="419" t="n">
        <v>168258.566</v>
      </c>
      <c r="W99" s="419"/>
      <c r="X99" s="419" t="n">
        <v>31645.3951476396</v>
      </c>
      <c r="Y99" s="419"/>
      <c r="Z99" s="419" t="n">
        <v>28889.3247640088</v>
      </c>
      <c r="AA99" s="419"/>
      <c r="AB99" s="419" t="n">
        <v>717.019082603211</v>
      </c>
    </row>
    <row r="100" customFormat="false" ht="12.75" hidden="false" customHeight="true" outlineLevel="0" collapsed="false">
      <c r="B100" s="411" t="s">
        <v>570</v>
      </c>
      <c r="D100" s="420" t="n">
        <v>225</v>
      </c>
      <c r="E100" s="420"/>
      <c r="F100" s="420" t="n">
        <v>74</v>
      </c>
      <c r="G100" s="420" t="n">
        <v>17</v>
      </c>
      <c r="H100" s="420"/>
      <c r="I100" s="420" t="n">
        <v>54</v>
      </c>
      <c r="J100" s="420" t="n">
        <v>43</v>
      </c>
      <c r="K100" s="420"/>
      <c r="L100" s="420" t="n">
        <v>13</v>
      </c>
      <c r="M100" s="420" t="n">
        <v>20</v>
      </c>
      <c r="N100" s="420"/>
      <c r="O100" s="420"/>
      <c r="P100" s="420" t="n">
        <v>45</v>
      </c>
      <c r="Q100" s="420"/>
      <c r="R100" s="420" t="n">
        <v>42</v>
      </c>
      <c r="S100" s="420"/>
      <c r="T100" s="420" t="n">
        <v>0</v>
      </c>
      <c r="U100" s="420"/>
      <c r="V100" s="420" t="n">
        <v>4870.052</v>
      </c>
      <c r="W100" s="420"/>
      <c r="X100" s="420" t="n">
        <v>21644.6755555556</v>
      </c>
      <c r="Y100" s="420"/>
      <c r="Z100" s="420" t="n">
        <v>21644.6755555556</v>
      </c>
      <c r="AA100" s="420"/>
      <c r="AB100" s="420" t="n">
        <v>435.020276909335</v>
      </c>
    </row>
    <row r="101" customFormat="false" ht="12.75" hidden="false" customHeight="true" outlineLevel="0" collapsed="false">
      <c r="B101" s="411" t="s">
        <v>571</v>
      </c>
      <c r="D101" s="420" t="n">
        <v>249</v>
      </c>
      <c r="E101" s="420"/>
      <c r="F101" s="420" t="n">
        <v>88</v>
      </c>
      <c r="G101" s="420" t="n">
        <v>6</v>
      </c>
      <c r="H101" s="420"/>
      <c r="I101" s="420" t="n">
        <v>61</v>
      </c>
      <c r="J101" s="420" t="n">
        <v>45</v>
      </c>
      <c r="K101" s="420"/>
      <c r="L101" s="420" t="n">
        <v>21</v>
      </c>
      <c r="M101" s="420" t="n">
        <v>28</v>
      </c>
      <c r="N101" s="420"/>
      <c r="O101" s="420"/>
      <c r="P101" s="420" t="n">
        <v>61</v>
      </c>
      <c r="Q101" s="420"/>
      <c r="R101" s="420" t="n">
        <v>56</v>
      </c>
      <c r="S101" s="420"/>
      <c r="T101" s="420" t="n">
        <v>36</v>
      </c>
      <c r="U101" s="420"/>
      <c r="V101" s="420" t="n">
        <v>8314.335</v>
      </c>
      <c r="W101" s="420"/>
      <c r="X101" s="420" t="n">
        <v>33390.9036144578</v>
      </c>
      <c r="Y101" s="420"/>
      <c r="Z101" s="420" t="n">
        <v>24323.5023474178</v>
      </c>
      <c r="AA101" s="420"/>
      <c r="AB101" s="420" t="n">
        <v>855.384259259259</v>
      </c>
    </row>
    <row r="102" customFormat="false" ht="12.75" hidden="false" customHeight="true" outlineLevel="0" collapsed="false">
      <c r="B102" s="411" t="s">
        <v>572</v>
      </c>
      <c r="D102" s="420" t="n">
        <v>309</v>
      </c>
      <c r="E102" s="420"/>
      <c r="F102" s="420" t="n">
        <v>122</v>
      </c>
      <c r="G102" s="420" t="n">
        <v>9</v>
      </c>
      <c r="H102" s="420"/>
      <c r="I102" s="420" t="n">
        <v>85</v>
      </c>
      <c r="J102" s="420" t="n">
        <v>39</v>
      </c>
      <c r="K102" s="420"/>
      <c r="L102" s="420" t="n">
        <v>21</v>
      </c>
      <c r="M102" s="420" t="n">
        <v>33</v>
      </c>
      <c r="N102" s="420"/>
      <c r="O102" s="420"/>
      <c r="P102" s="420" t="n">
        <v>107</v>
      </c>
      <c r="Q102" s="420"/>
      <c r="R102" s="420" t="n">
        <v>102</v>
      </c>
      <c r="S102" s="420"/>
      <c r="T102" s="420" t="n">
        <v>45</v>
      </c>
      <c r="U102" s="420"/>
      <c r="V102" s="420" t="n">
        <v>10436.728</v>
      </c>
      <c r="W102" s="420"/>
      <c r="X102" s="420" t="n">
        <v>33775.8187702265</v>
      </c>
      <c r="Y102" s="420"/>
      <c r="Z102" s="420" t="n">
        <v>29209.1818181818</v>
      </c>
      <c r="AA102" s="420"/>
      <c r="AB102" s="420" t="n">
        <v>698.810043521928</v>
      </c>
    </row>
    <row r="103" customFormat="false" ht="12.75" hidden="false" customHeight="true" outlineLevel="0" collapsed="false">
      <c r="B103" s="411" t="s">
        <v>573</v>
      </c>
      <c r="D103" s="420" t="n">
        <v>198</v>
      </c>
      <c r="E103" s="420"/>
      <c r="F103" s="420" t="n">
        <v>73</v>
      </c>
      <c r="G103" s="420" t="n">
        <v>8</v>
      </c>
      <c r="H103" s="420"/>
      <c r="I103" s="420" t="n">
        <v>36</v>
      </c>
      <c r="J103" s="420" t="n">
        <v>24</v>
      </c>
      <c r="K103" s="420"/>
      <c r="L103" s="420" t="n">
        <v>21</v>
      </c>
      <c r="M103" s="420" t="n">
        <v>35</v>
      </c>
      <c r="N103" s="420"/>
      <c r="O103" s="420"/>
      <c r="P103" s="420" t="n">
        <v>41</v>
      </c>
      <c r="Q103" s="420"/>
      <c r="R103" s="420" t="n">
        <v>37</v>
      </c>
      <c r="S103" s="420"/>
      <c r="T103" s="420" t="n">
        <v>44</v>
      </c>
      <c r="U103" s="420"/>
      <c r="V103" s="420" t="n">
        <v>8558.11</v>
      </c>
      <c r="W103" s="420"/>
      <c r="X103" s="420" t="n">
        <v>43222.7777777778</v>
      </c>
      <c r="Y103" s="420"/>
      <c r="Z103" s="420" t="n">
        <v>27187.2792207792</v>
      </c>
      <c r="AA103" s="420"/>
      <c r="AB103" s="420" t="n">
        <v>1353.06086956522</v>
      </c>
    </row>
    <row r="104" customFormat="false" ht="12.75" hidden="false" customHeight="true" outlineLevel="0" collapsed="false">
      <c r="B104" s="411" t="s">
        <v>299</v>
      </c>
      <c r="D104" s="420" t="n">
        <v>1470</v>
      </c>
      <c r="E104" s="420"/>
      <c r="F104" s="420" t="n">
        <v>551</v>
      </c>
      <c r="G104" s="420" t="n">
        <v>36</v>
      </c>
      <c r="H104" s="420"/>
      <c r="I104" s="420" t="n">
        <v>367</v>
      </c>
      <c r="J104" s="420" t="n">
        <v>234</v>
      </c>
      <c r="K104" s="420"/>
      <c r="L104" s="420" t="n">
        <v>101</v>
      </c>
      <c r="M104" s="420" t="n">
        <v>174</v>
      </c>
      <c r="N104" s="420"/>
      <c r="O104" s="420"/>
      <c r="P104" s="420" t="n">
        <v>429</v>
      </c>
      <c r="Q104" s="420"/>
      <c r="R104" s="420" t="n">
        <v>399</v>
      </c>
      <c r="S104" s="420"/>
      <c r="T104" s="420" t="n">
        <v>65</v>
      </c>
      <c r="U104" s="420"/>
      <c r="V104" s="420" t="n">
        <v>47973.569</v>
      </c>
      <c r="W104" s="420"/>
      <c r="X104" s="420" t="n">
        <v>32635.080952381</v>
      </c>
      <c r="Y104" s="420"/>
      <c r="Z104" s="420" t="n">
        <v>30732.1580071174</v>
      </c>
      <c r="AA104" s="420"/>
      <c r="AB104" s="420" t="n">
        <v>800.533465716622</v>
      </c>
    </row>
    <row r="105" customFormat="false" ht="15" hidden="false" customHeight="true" outlineLevel="0" collapsed="false">
      <c r="B105" s="411" t="s">
        <v>574</v>
      </c>
      <c r="D105" s="420" t="n">
        <v>196</v>
      </c>
      <c r="E105" s="420"/>
      <c r="F105" s="420" t="n">
        <v>65</v>
      </c>
      <c r="G105" s="420" t="s">
        <v>491</v>
      </c>
      <c r="H105" s="420"/>
      <c r="I105" s="420" t="n">
        <v>49</v>
      </c>
      <c r="J105" s="420" t="n">
        <v>39</v>
      </c>
      <c r="K105" s="420"/>
      <c r="L105" s="420" t="n">
        <v>20</v>
      </c>
      <c r="M105" s="420" t="n">
        <v>20</v>
      </c>
      <c r="N105" s="420"/>
      <c r="O105" s="420"/>
      <c r="P105" s="420" t="n">
        <v>61</v>
      </c>
      <c r="Q105" s="420"/>
      <c r="R105" s="420" t="n">
        <v>60</v>
      </c>
      <c r="S105" s="420"/>
      <c r="T105" s="420" t="n">
        <v>8</v>
      </c>
      <c r="U105" s="420"/>
      <c r="V105" s="420" t="n">
        <v>6929.039</v>
      </c>
      <c r="W105" s="420"/>
      <c r="X105" s="420" t="n">
        <v>35352.2397959184</v>
      </c>
      <c r="Y105" s="420"/>
      <c r="Z105" s="420" t="n">
        <v>33340.920212766</v>
      </c>
      <c r="AA105" s="420"/>
      <c r="AB105" s="420" t="n">
        <v>523.736885865457</v>
      </c>
    </row>
    <row r="106" customFormat="false" ht="12.75" hidden="false" customHeight="true" outlineLevel="0" collapsed="false">
      <c r="B106" s="411" t="s">
        <v>575</v>
      </c>
      <c r="D106" s="420" t="n">
        <v>195</v>
      </c>
      <c r="E106" s="420"/>
      <c r="F106" s="420" t="n">
        <v>75</v>
      </c>
      <c r="G106" s="420" t="n">
        <v>11</v>
      </c>
      <c r="H106" s="420"/>
      <c r="I106" s="420" t="n">
        <v>43</v>
      </c>
      <c r="J106" s="420" t="n">
        <v>38</v>
      </c>
      <c r="K106" s="420"/>
      <c r="L106" s="420" t="n">
        <v>10</v>
      </c>
      <c r="M106" s="420" t="n">
        <v>18</v>
      </c>
      <c r="N106" s="420"/>
      <c r="O106" s="420"/>
      <c r="P106" s="420" t="n">
        <v>22</v>
      </c>
      <c r="Q106" s="420"/>
      <c r="R106" s="420" t="n">
        <v>18</v>
      </c>
      <c r="S106" s="420"/>
      <c r="T106" s="420" t="s">
        <v>491</v>
      </c>
      <c r="U106" s="420"/>
      <c r="V106" s="420" t="n">
        <v>2351.597</v>
      </c>
      <c r="W106" s="420"/>
      <c r="X106" s="420" t="n">
        <v>12059.4717948718</v>
      </c>
      <c r="Y106" s="420"/>
      <c r="Z106" s="420" t="n">
        <v>12087.5103092784</v>
      </c>
      <c r="AA106" s="420"/>
      <c r="AB106" s="420" t="n">
        <v>175.230774962742</v>
      </c>
    </row>
    <row r="107" customFormat="false" ht="12.75" hidden="false" customHeight="true" outlineLevel="0" collapsed="false">
      <c r="B107" s="411" t="s">
        <v>576</v>
      </c>
      <c r="D107" s="420" t="n">
        <v>473</v>
      </c>
      <c r="E107" s="420"/>
      <c r="F107" s="420" t="n">
        <v>177</v>
      </c>
      <c r="G107" s="420" t="n">
        <v>8</v>
      </c>
      <c r="H107" s="420"/>
      <c r="I107" s="420" t="n">
        <v>124</v>
      </c>
      <c r="J107" s="420" t="n">
        <v>86</v>
      </c>
      <c r="K107" s="420"/>
      <c r="L107" s="420" t="n">
        <v>29</v>
      </c>
      <c r="M107" s="420" t="n">
        <v>49</v>
      </c>
      <c r="N107" s="420"/>
      <c r="O107" s="420"/>
      <c r="P107" s="420" t="n">
        <v>125</v>
      </c>
      <c r="Q107" s="420"/>
      <c r="R107" s="420" t="n">
        <v>122</v>
      </c>
      <c r="S107" s="420"/>
      <c r="T107" s="420" t="n">
        <v>15</v>
      </c>
      <c r="U107" s="420"/>
      <c r="V107" s="420" t="n">
        <v>12249.387</v>
      </c>
      <c r="W107" s="420"/>
      <c r="X107" s="420" t="n">
        <v>25897.2241014799</v>
      </c>
      <c r="Y107" s="420"/>
      <c r="Z107" s="420" t="n">
        <v>25001.3056768559</v>
      </c>
      <c r="AA107" s="420"/>
      <c r="AB107" s="420" t="n">
        <v>617.813436223332</v>
      </c>
    </row>
    <row r="108" customFormat="false" ht="12.75" hidden="false" customHeight="true" outlineLevel="0" collapsed="false">
      <c r="B108" s="411" t="s">
        <v>577</v>
      </c>
      <c r="D108" s="420" t="n">
        <v>473</v>
      </c>
      <c r="E108" s="420"/>
      <c r="F108" s="420" t="n">
        <v>177</v>
      </c>
      <c r="G108" s="420" t="n">
        <v>6</v>
      </c>
      <c r="H108" s="420"/>
      <c r="I108" s="420" t="n">
        <v>117</v>
      </c>
      <c r="J108" s="420" t="n">
        <v>94</v>
      </c>
      <c r="K108" s="420"/>
      <c r="L108" s="420" t="n">
        <v>38</v>
      </c>
      <c r="M108" s="420" t="n">
        <v>40</v>
      </c>
      <c r="N108" s="420"/>
      <c r="O108" s="420"/>
      <c r="P108" s="420" t="n">
        <v>194</v>
      </c>
      <c r="Q108" s="420"/>
      <c r="R108" s="420" t="n">
        <v>186</v>
      </c>
      <c r="S108" s="420"/>
      <c r="T108" s="420" t="n">
        <v>18</v>
      </c>
      <c r="U108" s="420"/>
      <c r="V108" s="420" t="n">
        <v>15222.819</v>
      </c>
      <c r="W108" s="420"/>
      <c r="X108" s="420" t="n">
        <v>32183.5496828753</v>
      </c>
      <c r="Y108" s="420"/>
      <c r="Z108" s="420" t="n">
        <v>30926.1384615385</v>
      </c>
      <c r="AA108" s="420"/>
      <c r="AB108" s="420" t="n">
        <v>581.312063237484</v>
      </c>
    </row>
    <row r="109" customFormat="false" ht="12.75" hidden="false" customHeight="true" outlineLevel="0" collapsed="false">
      <c r="B109" s="411" t="s">
        <v>578</v>
      </c>
      <c r="D109" s="420" t="n">
        <v>129</v>
      </c>
      <c r="E109" s="420"/>
      <c r="F109" s="420" t="n">
        <v>43</v>
      </c>
      <c r="G109" s="420" t="s">
        <v>491</v>
      </c>
      <c r="H109" s="420"/>
      <c r="I109" s="420" t="n">
        <v>34</v>
      </c>
      <c r="J109" s="420" t="n">
        <v>29</v>
      </c>
      <c r="K109" s="420"/>
      <c r="L109" s="420" t="n">
        <v>8</v>
      </c>
      <c r="M109" s="420" t="n">
        <v>12</v>
      </c>
      <c r="N109" s="420"/>
      <c r="O109" s="420"/>
      <c r="P109" s="420" t="n">
        <v>26</v>
      </c>
      <c r="Q109" s="420"/>
      <c r="R109" s="420" t="n">
        <v>24</v>
      </c>
      <c r="S109" s="420"/>
      <c r="T109" s="420" t="n">
        <v>0</v>
      </c>
      <c r="U109" s="420"/>
      <c r="V109" s="420" t="n">
        <v>2849.493</v>
      </c>
      <c r="W109" s="420"/>
      <c r="X109" s="420" t="n">
        <v>22089.0930232558</v>
      </c>
      <c r="Y109" s="420"/>
      <c r="Z109" s="420" t="n">
        <v>22089.0930232558</v>
      </c>
      <c r="AA109" s="420"/>
      <c r="AB109" s="420" t="n">
        <v>388.903098130203</v>
      </c>
    </row>
    <row r="110" customFormat="false" ht="16.5" hidden="false" customHeight="true" outlineLevel="0" collapsed="false">
      <c r="B110" s="411" t="s">
        <v>579</v>
      </c>
      <c r="C110" s="418"/>
      <c r="D110" s="420" t="n">
        <v>299</v>
      </c>
      <c r="E110" s="420"/>
      <c r="F110" s="420" t="n">
        <v>118</v>
      </c>
      <c r="G110" s="420" t="n">
        <v>4</v>
      </c>
      <c r="H110" s="420"/>
      <c r="I110" s="420" t="n">
        <v>68</v>
      </c>
      <c r="J110" s="420" t="n">
        <v>47</v>
      </c>
      <c r="K110" s="420"/>
      <c r="L110" s="420" t="n">
        <v>15</v>
      </c>
      <c r="M110" s="420" t="n">
        <v>46</v>
      </c>
      <c r="N110" s="420"/>
      <c r="O110" s="420"/>
      <c r="P110" s="420" t="n">
        <v>36</v>
      </c>
      <c r="Q110" s="420"/>
      <c r="R110" s="420" t="n">
        <v>33</v>
      </c>
      <c r="S110" s="420"/>
      <c r="T110" s="420" t="n">
        <v>67</v>
      </c>
      <c r="U110" s="420"/>
      <c r="V110" s="420" t="n">
        <v>8011.993</v>
      </c>
      <c r="W110" s="420"/>
      <c r="X110" s="420" t="n">
        <v>26795.9632107023</v>
      </c>
      <c r="Y110" s="420"/>
      <c r="Z110" s="420" t="n">
        <v>19369.1982758621</v>
      </c>
      <c r="AA110" s="420"/>
      <c r="AB110" s="420" t="n">
        <v>512.406817600409</v>
      </c>
    </row>
    <row r="111" customFormat="false" ht="12.75" hidden="false" customHeight="true" outlineLevel="0" collapsed="false">
      <c r="B111" s="411" t="s">
        <v>580</v>
      </c>
      <c r="D111" s="420" t="n">
        <v>1217</v>
      </c>
      <c r="E111" s="420"/>
      <c r="F111" s="420" t="n">
        <v>535</v>
      </c>
      <c r="G111" s="420" t="n">
        <v>37</v>
      </c>
      <c r="H111" s="420"/>
      <c r="I111" s="420" t="n">
        <v>302</v>
      </c>
      <c r="J111" s="420" t="n">
        <v>167</v>
      </c>
      <c r="K111" s="420"/>
      <c r="L111" s="420" t="n">
        <v>60</v>
      </c>
      <c r="M111" s="420" t="n">
        <v>106</v>
      </c>
      <c r="N111" s="420"/>
      <c r="O111" s="420"/>
      <c r="P111" s="420" t="n">
        <v>224</v>
      </c>
      <c r="Q111" s="420"/>
      <c r="R111" s="420" t="n">
        <v>212</v>
      </c>
      <c r="S111" s="420"/>
      <c r="T111" s="420" t="n">
        <v>41</v>
      </c>
      <c r="U111" s="420"/>
      <c r="V111" s="420" t="n">
        <v>40491.444</v>
      </c>
      <c r="W111" s="420"/>
      <c r="X111" s="420" t="n">
        <v>33271.5234182416</v>
      </c>
      <c r="Y111" s="420"/>
      <c r="Z111" s="420" t="n">
        <v>31661.5943877551</v>
      </c>
      <c r="AA111" s="420"/>
      <c r="AB111" s="420" t="n">
        <v>1096.28926492487</v>
      </c>
    </row>
    <row r="112" customFormat="false" ht="12.75" hidden="false" customHeight="true" outlineLevel="0" collapsed="false"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420"/>
      <c r="W112" s="420"/>
      <c r="X112" s="420"/>
      <c r="Y112" s="420"/>
      <c r="Z112" s="420"/>
      <c r="AA112" s="420"/>
      <c r="AB112" s="420"/>
    </row>
    <row r="113" s="418" customFormat="true" ht="12.75" hidden="false" customHeight="true" outlineLevel="0" collapsed="false">
      <c r="A113" s="418" t="s">
        <v>581</v>
      </c>
      <c r="D113" s="419" t="n">
        <v>1617</v>
      </c>
      <c r="E113" s="419"/>
      <c r="F113" s="419" t="n">
        <v>646</v>
      </c>
      <c r="G113" s="419" t="n">
        <v>49</v>
      </c>
      <c r="H113" s="419"/>
      <c r="I113" s="419" t="n">
        <v>401</v>
      </c>
      <c r="J113" s="419" t="n">
        <v>323</v>
      </c>
      <c r="K113" s="419"/>
      <c r="L113" s="419" t="n">
        <v>52</v>
      </c>
      <c r="M113" s="419" t="n">
        <v>145</v>
      </c>
      <c r="N113" s="419"/>
      <c r="O113" s="419"/>
      <c r="P113" s="419" t="n">
        <v>224</v>
      </c>
      <c r="Q113" s="419"/>
      <c r="R113" s="419" t="n">
        <v>200</v>
      </c>
      <c r="S113" s="419"/>
      <c r="T113" s="419" t="n">
        <v>14</v>
      </c>
      <c r="U113" s="419"/>
      <c r="V113" s="419" t="n">
        <v>42192.635</v>
      </c>
      <c r="W113" s="419"/>
      <c r="X113" s="419" t="n">
        <v>26093.1570810142</v>
      </c>
      <c r="Y113" s="419"/>
      <c r="Z113" s="419" t="n">
        <v>25427.1185277605</v>
      </c>
      <c r="AA113" s="419"/>
      <c r="AB113" s="419" t="n">
        <v>735.101747478091</v>
      </c>
    </row>
    <row r="114" customFormat="false" ht="12.75" hidden="false" customHeight="true" outlineLevel="0" collapsed="false">
      <c r="B114" s="411" t="s">
        <v>582</v>
      </c>
      <c r="D114" s="420" t="n">
        <v>1617</v>
      </c>
      <c r="E114" s="420"/>
      <c r="F114" s="420" t="n">
        <v>646</v>
      </c>
      <c r="G114" s="420" t="n">
        <v>49</v>
      </c>
      <c r="H114" s="420"/>
      <c r="I114" s="420" t="n">
        <v>401</v>
      </c>
      <c r="J114" s="420" t="n">
        <v>323</v>
      </c>
      <c r="K114" s="420"/>
      <c r="L114" s="420" t="n">
        <v>52</v>
      </c>
      <c r="M114" s="420" t="n">
        <v>145</v>
      </c>
      <c r="N114" s="420"/>
      <c r="O114" s="420"/>
      <c r="P114" s="420" t="n">
        <v>224</v>
      </c>
      <c r="Q114" s="420"/>
      <c r="R114" s="420" t="n">
        <v>200</v>
      </c>
      <c r="S114" s="420"/>
      <c r="T114" s="420" t="n">
        <v>14</v>
      </c>
      <c r="U114" s="420"/>
      <c r="V114" s="420" t="n">
        <v>42192.635</v>
      </c>
      <c r="W114" s="420"/>
      <c r="X114" s="420" t="n">
        <v>26093.1570810142</v>
      </c>
      <c r="Y114" s="420"/>
      <c r="Z114" s="420" t="n">
        <v>25427.1185277605</v>
      </c>
      <c r="AA114" s="420"/>
      <c r="AB114" s="420" t="n">
        <v>735.101747478091</v>
      </c>
    </row>
    <row r="115" customFormat="false" ht="12.75" hidden="false" customHeight="true" outlineLevel="0" collapsed="false"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420"/>
      <c r="W115" s="420"/>
      <c r="X115" s="420"/>
      <c r="Y115" s="420"/>
      <c r="Z115" s="420"/>
      <c r="AA115" s="420"/>
      <c r="AB115" s="420"/>
    </row>
    <row r="116" s="418" customFormat="true" ht="12.75" hidden="false" customHeight="true" outlineLevel="0" collapsed="false">
      <c r="A116" s="418" t="s">
        <v>583</v>
      </c>
      <c r="D116" s="419" t="n">
        <v>2857</v>
      </c>
      <c r="E116" s="419"/>
      <c r="F116" s="419" t="n">
        <v>1145</v>
      </c>
      <c r="G116" s="419" t="n">
        <v>24</v>
      </c>
      <c r="H116" s="419"/>
      <c r="I116" s="419" t="n">
        <v>733</v>
      </c>
      <c r="J116" s="419" t="n">
        <v>436</v>
      </c>
      <c r="K116" s="419"/>
      <c r="L116" s="419" t="n">
        <v>172</v>
      </c>
      <c r="M116" s="419" t="n">
        <v>337</v>
      </c>
      <c r="N116" s="419"/>
      <c r="O116" s="419"/>
      <c r="P116" s="419" t="n">
        <v>771</v>
      </c>
      <c r="Q116" s="419"/>
      <c r="R116" s="419" t="n">
        <v>735</v>
      </c>
      <c r="S116" s="419"/>
      <c r="T116" s="419" t="n">
        <v>287</v>
      </c>
      <c r="U116" s="419"/>
      <c r="V116" s="419" t="n">
        <v>103658.702</v>
      </c>
      <c r="W116" s="419"/>
      <c r="X116" s="419" t="n">
        <v>36282.3598179909</v>
      </c>
      <c r="Y116" s="419"/>
      <c r="Z116" s="419" t="n">
        <v>32414.0696498054</v>
      </c>
      <c r="AA116" s="419"/>
      <c r="AB116" s="419" t="n">
        <v>691.302273469959</v>
      </c>
    </row>
    <row r="117" customFormat="false" ht="12.75" hidden="false" customHeight="true" outlineLevel="0" collapsed="false">
      <c r="B117" s="411" t="s">
        <v>584</v>
      </c>
      <c r="D117" s="420" t="n">
        <v>458</v>
      </c>
      <c r="E117" s="420"/>
      <c r="F117" s="420" t="n">
        <v>184</v>
      </c>
      <c r="G117" s="420" t="s">
        <v>491</v>
      </c>
      <c r="H117" s="420"/>
      <c r="I117" s="420" t="n">
        <v>115</v>
      </c>
      <c r="J117" s="420" t="n">
        <v>73</v>
      </c>
      <c r="K117" s="420"/>
      <c r="L117" s="420" t="n">
        <v>24</v>
      </c>
      <c r="M117" s="420" t="n">
        <v>60</v>
      </c>
      <c r="N117" s="420"/>
      <c r="O117" s="420"/>
      <c r="P117" s="420" t="n">
        <v>117</v>
      </c>
      <c r="Q117" s="420"/>
      <c r="R117" s="420" t="n">
        <v>113</v>
      </c>
      <c r="S117" s="420"/>
      <c r="T117" s="420" t="n">
        <v>57</v>
      </c>
      <c r="U117" s="420"/>
      <c r="V117" s="420" t="n">
        <v>15556.333</v>
      </c>
      <c r="W117" s="420"/>
      <c r="X117" s="420" t="n">
        <v>33965.7925764192</v>
      </c>
      <c r="Y117" s="420"/>
      <c r="Z117" s="420" t="n">
        <v>29715.102244389</v>
      </c>
      <c r="AA117" s="420"/>
      <c r="AB117" s="420" t="n">
        <v>506.819997393627</v>
      </c>
    </row>
    <row r="118" customFormat="false" ht="12.75" hidden="false" customHeight="true" outlineLevel="0" collapsed="false">
      <c r="B118" s="411" t="s">
        <v>585</v>
      </c>
      <c r="D118" s="420" t="n">
        <v>1300</v>
      </c>
      <c r="E118" s="420"/>
      <c r="F118" s="420" t="n">
        <v>555</v>
      </c>
      <c r="G118" s="420" t="n">
        <v>8</v>
      </c>
      <c r="H118" s="420"/>
      <c r="I118" s="420" t="n">
        <v>311</v>
      </c>
      <c r="J118" s="420" t="n">
        <v>191</v>
      </c>
      <c r="K118" s="420"/>
      <c r="L118" s="420" t="n">
        <v>75</v>
      </c>
      <c r="M118" s="420" t="n">
        <v>157</v>
      </c>
      <c r="N118" s="420"/>
      <c r="O118" s="420"/>
      <c r="P118" s="420" t="n">
        <v>340</v>
      </c>
      <c r="Q118" s="420"/>
      <c r="R118" s="420" t="n">
        <v>323</v>
      </c>
      <c r="S118" s="420"/>
      <c r="T118" s="420" t="n">
        <v>138</v>
      </c>
      <c r="U118" s="420"/>
      <c r="V118" s="420" t="n">
        <v>51405.055</v>
      </c>
      <c r="W118" s="420"/>
      <c r="X118" s="420" t="n">
        <v>39542.35</v>
      </c>
      <c r="Y118" s="420"/>
      <c r="Z118" s="420" t="n">
        <v>35132.5524956971</v>
      </c>
      <c r="AA118" s="420"/>
      <c r="AB118" s="420" t="n">
        <v>847.76461178178</v>
      </c>
    </row>
    <row r="119" customFormat="false" ht="12.75" hidden="false" customHeight="true" outlineLevel="0" collapsed="false">
      <c r="B119" s="411" t="s">
        <v>586</v>
      </c>
      <c r="D119" s="420" t="n">
        <v>222</v>
      </c>
      <c r="E119" s="420"/>
      <c r="F119" s="420" t="n">
        <v>87</v>
      </c>
      <c r="G119" s="420" t="s">
        <v>491</v>
      </c>
      <c r="H119" s="420"/>
      <c r="I119" s="420" t="n">
        <v>62</v>
      </c>
      <c r="J119" s="420" t="n">
        <v>27</v>
      </c>
      <c r="K119" s="420"/>
      <c r="L119" s="420" t="n">
        <v>17</v>
      </c>
      <c r="M119" s="420" t="n">
        <v>26</v>
      </c>
      <c r="N119" s="420"/>
      <c r="O119" s="420"/>
      <c r="P119" s="420" t="n">
        <v>84</v>
      </c>
      <c r="Q119" s="420"/>
      <c r="R119" s="420" t="n">
        <v>83</v>
      </c>
      <c r="S119" s="420"/>
      <c r="T119" s="420" t="n">
        <v>45</v>
      </c>
      <c r="U119" s="420"/>
      <c r="V119" s="420" t="n">
        <v>8709.413</v>
      </c>
      <c r="W119" s="420"/>
      <c r="X119" s="420" t="n">
        <v>39231.5900900901</v>
      </c>
      <c r="Y119" s="420"/>
      <c r="Z119" s="420" t="n">
        <v>33459.2881355932</v>
      </c>
      <c r="AA119" s="420"/>
      <c r="AB119" s="420" t="n">
        <v>634.796865889213</v>
      </c>
    </row>
    <row r="120" customFormat="false" ht="12.75" hidden="false" customHeight="true" outlineLevel="0" collapsed="false">
      <c r="B120" s="411" t="s">
        <v>587</v>
      </c>
      <c r="C120" s="418"/>
      <c r="D120" s="420" t="n">
        <v>623</v>
      </c>
      <c r="E120" s="420"/>
      <c r="F120" s="420" t="n">
        <v>239</v>
      </c>
      <c r="G120" s="420" t="n">
        <v>8</v>
      </c>
      <c r="H120" s="420"/>
      <c r="I120" s="420" t="n">
        <v>157</v>
      </c>
      <c r="J120" s="420" t="n">
        <v>100</v>
      </c>
      <c r="K120" s="420"/>
      <c r="L120" s="420" t="n">
        <v>36</v>
      </c>
      <c r="M120" s="420" t="n">
        <v>78</v>
      </c>
      <c r="N120" s="420"/>
      <c r="O120" s="420"/>
      <c r="P120" s="420" t="n">
        <v>144</v>
      </c>
      <c r="Q120" s="420"/>
      <c r="R120" s="420" t="n">
        <v>131</v>
      </c>
      <c r="S120" s="420"/>
      <c r="T120" s="420" t="n">
        <v>43</v>
      </c>
      <c r="U120" s="420"/>
      <c r="V120" s="420" t="n">
        <v>19339.157</v>
      </c>
      <c r="W120" s="420"/>
      <c r="X120" s="420" t="n">
        <v>31041.9855537721</v>
      </c>
      <c r="Y120" s="420"/>
      <c r="Z120" s="420" t="n">
        <v>28423.9793103448</v>
      </c>
      <c r="AA120" s="420"/>
      <c r="AB120" s="420" t="n">
        <v>678.019738456684</v>
      </c>
    </row>
    <row r="121" customFormat="false" ht="12.75" hidden="false" customHeight="true" outlineLevel="0" collapsed="false">
      <c r="B121" s="411" t="s">
        <v>588</v>
      </c>
      <c r="D121" s="420" t="n">
        <v>286</v>
      </c>
      <c r="E121" s="420"/>
      <c r="F121" s="420" t="n">
        <v>90</v>
      </c>
      <c r="G121" s="420" t="n">
        <v>4</v>
      </c>
      <c r="H121" s="420"/>
      <c r="I121" s="420" t="n">
        <v>96</v>
      </c>
      <c r="J121" s="420" t="n">
        <v>53</v>
      </c>
      <c r="K121" s="420"/>
      <c r="L121" s="420" t="n">
        <v>25</v>
      </c>
      <c r="M121" s="420" t="n">
        <v>17</v>
      </c>
      <c r="N121" s="420"/>
      <c r="O121" s="420"/>
      <c r="P121" s="420" t="n">
        <v>93</v>
      </c>
      <c r="Q121" s="420"/>
      <c r="R121" s="420" t="n">
        <v>91</v>
      </c>
      <c r="S121" s="420"/>
      <c r="T121" s="420" t="n">
        <v>7</v>
      </c>
      <c r="U121" s="420"/>
      <c r="V121" s="420" t="n">
        <v>8648.744</v>
      </c>
      <c r="W121" s="420"/>
      <c r="X121" s="420" t="n">
        <v>30240.3636363636</v>
      </c>
      <c r="Y121" s="420"/>
      <c r="Z121" s="420" t="n">
        <v>29233.6021505376</v>
      </c>
      <c r="AA121" s="420"/>
      <c r="AB121" s="420" t="n">
        <v>528.199828997191</v>
      </c>
    </row>
    <row r="122" customFormat="false" ht="12.75" hidden="false" customHeight="true" outlineLevel="0" collapsed="false"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0"/>
      <c r="U122" s="420"/>
      <c r="V122" s="420"/>
      <c r="W122" s="420"/>
      <c r="X122" s="420"/>
      <c r="Y122" s="420"/>
      <c r="Z122" s="420"/>
      <c r="AA122" s="420"/>
      <c r="AB122" s="420"/>
    </row>
    <row r="123" s="418" customFormat="true" ht="12.75" hidden="false" customHeight="true" outlineLevel="0" collapsed="false">
      <c r="A123" s="418" t="s">
        <v>589</v>
      </c>
      <c r="D123" s="419" t="n">
        <v>35464</v>
      </c>
      <c r="E123" s="419"/>
      <c r="F123" s="419" t="n">
        <v>12448</v>
      </c>
      <c r="G123" s="419" t="n">
        <v>554</v>
      </c>
      <c r="H123" s="419"/>
      <c r="I123" s="419" t="n">
        <v>8345</v>
      </c>
      <c r="J123" s="419" t="n">
        <v>5504</v>
      </c>
      <c r="K123" s="419"/>
      <c r="L123" s="419" t="n">
        <v>2540</v>
      </c>
      <c r="M123" s="419" t="n">
        <v>5958</v>
      </c>
      <c r="N123" s="419"/>
      <c r="O123" s="419"/>
      <c r="P123" s="419" t="n">
        <v>16784</v>
      </c>
      <c r="Q123" s="419"/>
      <c r="R123" s="419" t="n">
        <v>16185</v>
      </c>
      <c r="S123" s="419"/>
      <c r="T123" s="419" t="n">
        <v>3022</v>
      </c>
      <c r="U123" s="419"/>
      <c r="V123" s="419" t="n">
        <v>1474376.848</v>
      </c>
      <c r="W123" s="419"/>
      <c r="X123" s="419" t="n">
        <v>41573.9016467404</v>
      </c>
      <c r="Y123" s="419"/>
      <c r="Z123" s="419" t="n">
        <v>39339.9589729363</v>
      </c>
      <c r="AA123" s="419"/>
      <c r="AB123" s="419" t="n">
        <v>1292.36189155525</v>
      </c>
    </row>
    <row r="124" customFormat="false" ht="12.75" hidden="false" customHeight="true" outlineLevel="0" collapsed="false">
      <c r="B124" s="411" t="s">
        <v>590</v>
      </c>
      <c r="D124" s="420" t="n">
        <v>346</v>
      </c>
      <c r="E124" s="420"/>
      <c r="F124" s="420" t="n">
        <v>115</v>
      </c>
      <c r="G124" s="420" t="n">
        <v>8</v>
      </c>
      <c r="H124" s="420"/>
      <c r="I124" s="420" t="n">
        <v>83</v>
      </c>
      <c r="J124" s="420" t="n">
        <v>70</v>
      </c>
      <c r="K124" s="420"/>
      <c r="L124" s="420" t="n">
        <v>18</v>
      </c>
      <c r="M124" s="420" t="n">
        <v>51</v>
      </c>
      <c r="N124" s="420"/>
      <c r="O124" s="420"/>
      <c r="P124" s="420" t="n">
        <v>136</v>
      </c>
      <c r="Q124" s="420"/>
      <c r="R124" s="420" t="n">
        <v>124</v>
      </c>
      <c r="S124" s="420"/>
      <c r="T124" s="420" t="n">
        <v>9</v>
      </c>
      <c r="U124" s="420"/>
      <c r="V124" s="420" t="n">
        <v>11319.142</v>
      </c>
      <c r="W124" s="420"/>
      <c r="X124" s="420" t="n">
        <v>32714.2832369942</v>
      </c>
      <c r="Y124" s="420"/>
      <c r="Z124" s="420" t="n">
        <v>31566.6824925816</v>
      </c>
      <c r="AA124" s="420"/>
      <c r="AB124" s="420" t="n">
        <v>828.209702202385</v>
      </c>
    </row>
    <row r="125" customFormat="false" ht="12.75" hidden="false" customHeight="true" outlineLevel="0" collapsed="false">
      <c r="B125" s="411" t="s">
        <v>591</v>
      </c>
      <c r="D125" s="420" t="n">
        <v>176</v>
      </c>
      <c r="E125" s="420"/>
      <c r="F125" s="420" t="n">
        <v>52</v>
      </c>
      <c r="G125" s="420" t="s">
        <v>491</v>
      </c>
      <c r="H125" s="420"/>
      <c r="I125" s="420" t="n">
        <v>44</v>
      </c>
      <c r="J125" s="420" t="n">
        <v>43</v>
      </c>
      <c r="K125" s="420"/>
      <c r="L125" s="420" t="n">
        <v>11</v>
      </c>
      <c r="M125" s="420" t="n">
        <v>24</v>
      </c>
      <c r="N125" s="420"/>
      <c r="O125" s="420"/>
      <c r="P125" s="420" t="n">
        <v>32</v>
      </c>
      <c r="Q125" s="420"/>
      <c r="R125" s="420" t="n">
        <v>31</v>
      </c>
      <c r="S125" s="420"/>
      <c r="T125" s="420" t="n">
        <v>20</v>
      </c>
      <c r="U125" s="420"/>
      <c r="V125" s="420" t="n">
        <v>4086.134</v>
      </c>
      <c r="W125" s="420"/>
      <c r="X125" s="420" t="n">
        <v>23216.6704545455</v>
      </c>
      <c r="Y125" s="420"/>
      <c r="Z125" s="420" t="n">
        <v>21553.2884615385</v>
      </c>
      <c r="AA125" s="420"/>
      <c r="AB125" s="420" t="n">
        <v>340.31265095361</v>
      </c>
    </row>
    <row r="126" customFormat="false" ht="12.75" hidden="false" customHeight="true" outlineLevel="0" collapsed="false">
      <c r="B126" s="411" t="s">
        <v>592</v>
      </c>
      <c r="D126" s="420" t="n">
        <v>519</v>
      </c>
      <c r="E126" s="420"/>
      <c r="F126" s="420" t="n">
        <v>191</v>
      </c>
      <c r="G126" s="420" t="n">
        <v>9</v>
      </c>
      <c r="H126" s="420"/>
      <c r="I126" s="420" t="n">
        <v>123</v>
      </c>
      <c r="J126" s="420" t="n">
        <v>64</v>
      </c>
      <c r="K126" s="420"/>
      <c r="L126" s="420" t="n">
        <v>30</v>
      </c>
      <c r="M126" s="420" t="n">
        <v>97</v>
      </c>
      <c r="N126" s="420"/>
      <c r="O126" s="420"/>
      <c r="P126" s="420" t="n">
        <v>226</v>
      </c>
      <c r="Q126" s="420"/>
      <c r="R126" s="420" t="n">
        <v>217</v>
      </c>
      <c r="S126" s="420"/>
      <c r="T126" s="420" t="n">
        <v>75</v>
      </c>
      <c r="U126" s="420"/>
      <c r="V126" s="420" t="n">
        <v>14393.229</v>
      </c>
      <c r="W126" s="420"/>
      <c r="X126" s="420" t="n">
        <v>27732.6184971098</v>
      </c>
      <c r="Y126" s="420"/>
      <c r="Z126" s="420" t="n">
        <v>25327.7207207207</v>
      </c>
      <c r="AA126" s="420"/>
      <c r="AB126" s="420" t="n">
        <v>941.041451454724</v>
      </c>
    </row>
    <row r="127" customFormat="false" ht="12.75" hidden="false" customHeight="true" outlineLevel="0" collapsed="false">
      <c r="B127" s="411" t="s">
        <v>593</v>
      </c>
      <c r="D127" s="420" t="n">
        <v>212</v>
      </c>
      <c r="E127" s="420"/>
      <c r="F127" s="420" t="n">
        <v>61</v>
      </c>
      <c r="G127" s="420" t="n">
        <v>6</v>
      </c>
      <c r="H127" s="420"/>
      <c r="I127" s="420" t="n">
        <v>50</v>
      </c>
      <c r="J127" s="420" t="n">
        <v>42</v>
      </c>
      <c r="K127" s="420"/>
      <c r="L127" s="420" t="n">
        <v>18</v>
      </c>
      <c r="M127" s="420" t="n">
        <v>35</v>
      </c>
      <c r="N127" s="420"/>
      <c r="O127" s="420"/>
      <c r="P127" s="420" t="n">
        <v>90</v>
      </c>
      <c r="Q127" s="420"/>
      <c r="R127" s="420" t="n">
        <v>85</v>
      </c>
      <c r="S127" s="420"/>
      <c r="T127" s="420" t="n">
        <v>6</v>
      </c>
      <c r="U127" s="420"/>
      <c r="V127" s="420" t="n">
        <v>6278.25</v>
      </c>
      <c r="W127" s="420"/>
      <c r="X127" s="420" t="n">
        <v>29614.3867924528</v>
      </c>
      <c r="Y127" s="420"/>
      <c r="Z127" s="420" t="n">
        <v>29213.1067961165</v>
      </c>
      <c r="AA127" s="420"/>
      <c r="AB127" s="420" t="n">
        <v>448.126338329764</v>
      </c>
    </row>
    <row r="128" customFormat="false" ht="12.75" hidden="false" customHeight="true" outlineLevel="0" collapsed="false">
      <c r="B128" s="411" t="s">
        <v>594</v>
      </c>
      <c r="D128" s="420" t="n">
        <v>724</v>
      </c>
      <c r="E128" s="420"/>
      <c r="F128" s="420" t="n">
        <v>284</v>
      </c>
      <c r="G128" s="420" t="n">
        <v>11</v>
      </c>
      <c r="H128" s="420"/>
      <c r="I128" s="420" t="n">
        <v>194</v>
      </c>
      <c r="J128" s="420" t="n">
        <v>91</v>
      </c>
      <c r="K128" s="420"/>
      <c r="L128" s="420" t="n">
        <v>50</v>
      </c>
      <c r="M128" s="420" t="n">
        <v>89</v>
      </c>
      <c r="N128" s="420"/>
      <c r="O128" s="420"/>
      <c r="P128" s="420" t="n">
        <v>253</v>
      </c>
      <c r="Q128" s="420"/>
      <c r="R128" s="420" t="n">
        <v>243</v>
      </c>
      <c r="S128" s="420"/>
      <c r="T128" s="420" t="n">
        <v>52</v>
      </c>
      <c r="U128" s="420"/>
      <c r="V128" s="420" t="n">
        <v>21894.088</v>
      </c>
      <c r="W128" s="420"/>
      <c r="X128" s="420" t="n">
        <v>30240.453038674</v>
      </c>
      <c r="Y128" s="420"/>
      <c r="Z128" s="420" t="n">
        <v>28530.8854166667</v>
      </c>
      <c r="AA128" s="420"/>
      <c r="AB128" s="420" t="n">
        <v>759.051726528914</v>
      </c>
    </row>
    <row r="129" customFormat="false" ht="16.5" hidden="false" customHeight="true" outlineLevel="0" collapsed="false">
      <c r="B129" s="411" t="s">
        <v>595</v>
      </c>
      <c r="D129" s="420" t="n">
        <v>4131</v>
      </c>
      <c r="E129" s="420"/>
      <c r="F129" s="420" t="n">
        <v>1492</v>
      </c>
      <c r="G129" s="420" t="n">
        <v>41</v>
      </c>
      <c r="H129" s="420"/>
      <c r="I129" s="420" t="n">
        <v>1060</v>
      </c>
      <c r="J129" s="420" t="n">
        <v>595</v>
      </c>
      <c r="K129" s="420"/>
      <c r="L129" s="420" t="n">
        <v>290</v>
      </c>
      <c r="M129" s="420" t="n">
        <v>649</v>
      </c>
      <c r="N129" s="420"/>
      <c r="O129" s="420"/>
      <c r="P129" s="420" t="n">
        <v>1921</v>
      </c>
      <c r="Q129" s="420"/>
      <c r="R129" s="420" t="n">
        <v>1850</v>
      </c>
      <c r="S129" s="420"/>
      <c r="T129" s="420" t="n">
        <v>239</v>
      </c>
      <c r="U129" s="420"/>
      <c r="V129" s="420" t="n">
        <v>189344.772</v>
      </c>
      <c r="W129" s="420"/>
      <c r="X129" s="420" t="n">
        <v>45835.0936819172</v>
      </c>
      <c r="Y129" s="420"/>
      <c r="Z129" s="420" t="n">
        <v>44256.1528776978</v>
      </c>
      <c r="AA129" s="420"/>
      <c r="AB129" s="420" t="n">
        <v>1591.68093208584</v>
      </c>
    </row>
    <row r="130" customFormat="false" ht="12.75" hidden="false" customHeight="true" outlineLevel="0" collapsed="false">
      <c r="B130" s="411" t="s">
        <v>596</v>
      </c>
      <c r="D130" s="420" t="n">
        <v>968</v>
      </c>
      <c r="E130" s="420"/>
      <c r="F130" s="420" t="n">
        <v>357</v>
      </c>
      <c r="G130" s="420" t="n">
        <v>18</v>
      </c>
      <c r="H130" s="420"/>
      <c r="I130" s="420" t="n">
        <v>219</v>
      </c>
      <c r="J130" s="420" t="n">
        <v>184</v>
      </c>
      <c r="K130" s="420"/>
      <c r="L130" s="420" t="n">
        <v>59</v>
      </c>
      <c r="M130" s="420" t="n">
        <v>126</v>
      </c>
      <c r="N130" s="420"/>
      <c r="O130" s="420"/>
      <c r="P130" s="420" t="n">
        <v>370</v>
      </c>
      <c r="Q130" s="420"/>
      <c r="R130" s="420" t="n">
        <v>355</v>
      </c>
      <c r="S130" s="420"/>
      <c r="T130" s="420" t="n">
        <v>77</v>
      </c>
      <c r="U130" s="420"/>
      <c r="V130" s="420" t="n">
        <v>30065.135</v>
      </c>
      <c r="W130" s="420"/>
      <c r="X130" s="420" t="n">
        <v>31059.0237603306</v>
      </c>
      <c r="Y130" s="420"/>
      <c r="Z130" s="420" t="n">
        <v>28919.5735129068</v>
      </c>
      <c r="AA130" s="420"/>
      <c r="AB130" s="420" t="n">
        <v>619.542016979888</v>
      </c>
    </row>
    <row r="131" customFormat="false" ht="12.75" hidden="false" customHeight="true" outlineLevel="0" collapsed="false">
      <c r="B131" s="411" t="s">
        <v>597</v>
      </c>
      <c r="D131" s="420" t="n">
        <v>251</v>
      </c>
      <c r="E131" s="420"/>
      <c r="F131" s="420" t="n">
        <v>95</v>
      </c>
      <c r="G131" s="420" t="n">
        <v>7</v>
      </c>
      <c r="H131" s="420"/>
      <c r="I131" s="420" t="n">
        <v>58</v>
      </c>
      <c r="J131" s="420" t="n">
        <v>38</v>
      </c>
      <c r="K131" s="420"/>
      <c r="L131" s="420" t="n">
        <v>16</v>
      </c>
      <c r="M131" s="420" t="n">
        <v>37</v>
      </c>
      <c r="N131" s="420"/>
      <c r="O131" s="420"/>
      <c r="P131" s="420" t="n">
        <v>78</v>
      </c>
      <c r="Q131" s="420"/>
      <c r="R131" s="420" t="n">
        <v>73</v>
      </c>
      <c r="S131" s="420"/>
      <c r="T131" s="420" t="n">
        <v>28</v>
      </c>
      <c r="U131" s="420"/>
      <c r="V131" s="420" t="n">
        <v>8165.612</v>
      </c>
      <c r="W131" s="420"/>
      <c r="X131" s="420" t="n">
        <v>32532.3187250996</v>
      </c>
      <c r="Y131" s="420"/>
      <c r="Z131" s="420" t="n">
        <v>28971.5919282511</v>
      </c>
      <c r="AA131" s="420"/>
      <c r="AB131" s="420" t="n">
        <v>358.738775151568</v>
      </c>
    </row>
    <row r="132" customFormat="false" ht="12.75" hidden="false" customHeight="true" outlineLevel="0" collapsed="false">
      <c r="B132" s="411" t="s">
        <v>598</v>
      </c>
      <c r="D132" s="420" t="n">
        <v>285</v>
      </c>
      <c r="E132" s="420"/>
      <c r="F132" s="420" t="n">
        <v>108</v>
      </c>
      <c r="G132" s="420" t="s">
        <v>491</v>
      </c>
      <c r="H132" s="420"/>
      <c r="I132" s="420" t="n">
        <v>45</v>
      </c>
      <c r="J132" s="420" t="n">
        <v>53</v>
      </c>
      <c r="K132" s="420"/>
      <c r="L132" s="420" t="n">
        <v>21</v>
      </c>
      <c r="M132" s="420" t="n">
        <v>54</v>
      </c>
      <c r="N132" s="420"/>
      <c r="O132" s="420"/>
      <c r="P132" s="420" t="n">
        <v>68</v>
      </c>
      <c r="Q132" s="420"/>
      <c r="R132" s="420" t="n">
        <v>63</v>
      </c>
      <c r="S132" s="420"/>
      <c r="T132" s="420" t="n">
        <v>39</v>
      </c>
      <c r="U132" s="420"/>
      <c r="V132" s="420" t="n">
        <v>10477.337</v>
      </c>
      <c r="W132" s="420"/>
      <c r="X132" s="420" t="n">
        <v>36762.5859649123</v>
      </c>
      <c r="Y132" s="420"/>
      <c r="Z132" s="420" t="n">
        <v>31784.743902439</v>
      </c>
      <c r="AA132" s="420"/>
      <c r="AB132" s="420" t="n">
        <v>755.831553888328</v>
      </c>
    </row>
    <row r="133" customFormat="false" ht="12.75" hidden="false" customHeight="true" outlineLevel="0" collapsed="false">
      <c r="B133" s="411" t="s">
        <v>599</v>
      </c>
      <c r="D133" s="420" t="n">
        <v>295</v>
      </c>
      <c r="E133" s="420"/>
      <c r="F133" s="420" t="n">
        <v>100</v>
      </c>
      <c r="G133" s="420" t="n">
        <v>6</v>
      </c>
      <c r="H133" s="420"/>
      <c r="I133" s="420" t="n">
        <v>59</v>
      </c>
      <c r="J133" s="420" t="n">
        <v>65</v>
      </c>
      <c r="K133" s="420"/>
      <c r="L133" s="420" t="n">
        <v>19</v>
      </c>
      <c r="M133" s="420" t="n">
        <v>45</v>
      </c>
      <c r="N133" s="420"/>
      <c r="O133" s="420"/>
      <c r="P133" s="420" t="n">
        <v>91</v>
      </c>
      <c r="Q133" s="420"/>
      <c r="R133" s="420" t="n">
        <v>85</v>
      </c>
      <c r="S133" s="420"/>
      <c r="T133" s="420" t="s">
        <v>491</v>
      </c>
      <c r="U133" s="420"/>
      <c r="V133" s="420" t="n">
        <v>8119.48</v>
      </c>
      <c r="W133" s="420"/>
      <c r="X133" s="420" t="n">
        <v>27523.6610169492</v>
      </c>
      <c r="Y133" s="420"/>
      <c r="Z133" s="420" t="n">
        <v>27434.9897610922</v>
      </c>
      <c r="AA133" s="420"/>
      <c r="AB133" s="420" t="n">
        <v>574.667704720787</v>
      </c>
    </row>
    <row r="134" customFormat="false" ht="16.5" hidden="false" customHeight="true" outlineLevel="0" collapsed="false">
      <c r="B134" s="411" t="s">
        <v>600</v>
      </c>
      <c r="D134" s="420" t="n">
        <v>401</v>
      </c>
      <c r="E134" s="420"/>
      <c r="F134" s="420" t="n">
        <v>152</v>
      </c>
      <c r="G134" s="420" t="n">
        <v>11</v>
      </c>
      <c r="H134" s="420"/>
      <c r="I134" s="420" t="n">
        <v>119</v>
      </c>
      <c r="J134" s="420" t="n">
        <v>55</v>
      </c>
      <c r="K134" s="420"/>
      <c r="L134" s="420" t="n">
        <v>32</v>
      </c>
      <c r="M134" s="420" t="n">
        <v>31</v>
      </c>
      <c r="N134" s="420"/>
      <c r="O134" s="420"/>
      <c r="P134" s="420" t="n">
        <v>129</v>
      </c>
      <c r="Q134" s="420"/>
      <c r="R134" s="420" t="n">
        <v>121</v>
      </c>
      <c r="S134" s="420"/>
      <c r="T134" s="420" t="n">
        <v>13</v>
      </c>
      <c r="U134" s="420"/>
      <c r="V134" s="420" t="n">
        <v>11756.26</v>
      </c>
      <c r="W134" s="420"/>
      <c r="X134" s="420" t="n">
        <v>29317.3566084788</v>
      </c>
      <c r="Y134" s="420"/>
      <c r="Z134" s="420" t="n">
        <v>28573.9432989691</v>
      </c>
      <c r="AA134" s="420"/>
      <c r="AB134" s="420" t="n">
        <v>752.786066466031</v>
      </c>
    </row>
    <row r="135" customFormat="false" ht="12.75" hidden="false" customHeight="true" outlineLevel="0" collapsed="false">
      <c r="B135" s="411" t="s">
        <v>601</v>
      </c>
      <c r="D135" s="420" t="n">
        <v>1901</v>
      </c>
      <c r="E135" s="420"/>
      <c r="F135" s="420" t="n">
        <v>623</v>
      </c>
      <c r="G135" s="420" t="n">
        <v>34</v>
      </c>
      <c r="H135" s="420"/>
      <c r="I135" s="420" t="n">
        <v>424</v>
      </c>
      <c r="J135" s="420" t="n">
        <v>366</v>
      </c>
      <c r="K135" s="420"/>
      <c r="L135" s="420" t="n">
        <v>102</v>
      </c>
      <c r="M135" s="420" t="n">
        <v>318</v>
      </c>
      <c r="N135" s="420"/>
      <c r="O135" s="420"/>
      <c r="P135" s="420" t="n">
        <v>736</v>
      </c>
      <c r="Q135" s="420"/>
      <c r="R135" s="420" t="n">
        <v>708</v>
      </c>
      <c r="S135" s="420"/>
      <c r="T135" s="420" t="n">
        <v>213</v>
      </c>
      <c r="U135" s="420"/>
      <c r="V135" s="420" t="n">
        <v>64694.708</v>
      </c>
      <c r="W135" s="420"/>
      <c r="X135" s="420" t="n">
        <v>34031.9347711731</v>
      </c>
      <c r="Y135" s="420"/>
      <c r="Z135" s="420" t="n">
        <v>30560.9200236967</v>
      </c>
      <c r="AA135" s="420"/>
      <c r="AB135" s="420" t="n">
        <v>865.654753462233</v>
      </c>
    </row>
    <row r="136" customFormat="false" ht="12.75" hidden="false" customHeight="true" outlineLevel="0" collapsed="false">
      <c r="B136" s="411" t="s">
        <v>602</v>
      </c>
      <c r="D136" s="420" t="n">
        <v>193</v>
      </c>
      <c r="E136" s="420"/>
      <c r="F136" s="420" t="n">
        <v>68</v>
      </c>
      <c r="G136" s="420" t="n">
        <v>7</v>
      </c>
      <c r="H136" s="420"/>
      <c r="I136" s="420" t="n">
        <v>56</v>
      </c>
      <c r="J136" s="420" t="n">
        <v>39</v>
      </c>
      <c r="K136" s="420"/>
      <c r="L136" s="420" t="n">
        <v>7</v>
      </c>
      <c r="M136" s="420" t="n">
        <v>15</v>
      </c>
      <c r="N136" s="420"/>
      <c r="O136" s="420"/>
      <c r="P136" s="420" t="n">
        <v>43</v>
      </c>
      <c r="Q136" s="420"/>
      <c r="R136" s="420" t="n">
        <v>37</v>
      </c>
      <c r="S136" s="420"/>
      <c r="T136" s="420" t="s">
        <v>491</v>
      </c>
      <c r="U136" s="420"/>
      <c r="V136" s="420" t="n">
        <v>2875.021</v>
      </c>
      <c r="W136" s="420"/>
      <c r="X136" s="420" t="n">
        <v>14896.481865285</v>
      </c>
      <c r="Y136" s="420"/>
      <c r="Z136" s="420" t="n">
        <v>14603.9368421053</v>
      </c>
      <c r="AA136" s="420"/>
      <c r="AB136" s="420" t="n">
        <v>114.656869391825</v>
      </c>
    </row>
    <row r="137" customFormat="false" ht="12.75" hidden="false" customHeight="true" outlineLevel="0" collapsed="false">
      <c r="B137" s="411" t="s">
        <v>603</v>
      </c>
      <c r="D137" s="420" t="n">
        <v>2052</v>
      </c>
      <c r="E137" s="420"/>
      <c r="F137" s="420" t="n">
        <v>628</v>
      </c>
      <c r="G137" s="420" t="n">
        <v>17</v>
      </c>
      <c r="H137" s="420"/>
      <c r="I137" s="420" t="n">
        <v>464</v>
      </c>
      <c r="J137" s="420" t="n">
        <v>331</v>
      </c>
      <c r="K137" s="420"/>
      <c r="L137" s="420" t="n">
        <v>193</v>
      </c>
      <c r="M137" s="420" t="n">
        <v>418</v>
      </c>
      <c r="N137" s="420"/>
      <c r="O137" s="420"/>
      <c r="P137" s="420" t="n">
        <v>1149</v>
      </c>
      <c r="Q137" s="420"/>
      <c r="R137" s="420" t="n">
        <v>1124</v>
      </c>
      <c r="S137" s="420"/>
      <c r="T137" s="420" t="n">
        <v>238</v>
      </c>
      <c r="U137" s="420"/>
      <c r="V137" s="420" t="n">
        <v>95377.293</v>
      </c>
      <c r="W137" s="420"/>
      <c r="X137" s="420" t="n">
        <v>46480.1622807018</v>
      </c>
      <c r="Y137" s="420"/>
      <c r="Z137" s="420" t="n">
        <v>43684.5088202867</v>
      </c>
      <c r="AA137" s="420"/>
      <c r="AB137" s="420" t="n">
        <v>2484.68954827281</v>
      </c>
    </row>
    <row r="138" customFormat="false" ht="12.75" hidden="false" customHeight="true" outlineLevel="0" collapsed="false">
      <c r="B138" s="411" t="s">
        <v>604</v>
      </c>
      <c r="D138" s="420" t="n">
        <v>158</v>
      </c>
      <c r="E138" s="420"/>
      <c r="F138" s="420" t="n">
        <v>52</v>
      </c>
      <c r="G138" s="420" t="n">
        <v>4</v>
      </c>
      <c r="H138" s="420"/>
      <c r="I138" s="420" t="n">
        <v>64</v>
      </c>
      <c r="J138" s="420" t="n">
        <v>19</v>
      </c>
      <c r="K138" s="420"/>
      <c r="L138" s="420" t="n">
        <v>9</v>
      </c>
      <c r="M138" s="420" t="n">
        <v>9</v>
      </c>
      <c r="N138" s="420"/>
      <c r="O138" s="420"/>
      <c r="P138" s="420" t="n">
        <v>40</v>
      </c>
      <c r="Q138" s="420"/>
      <c r="R138" s="420" t="n">
        <v>39</v>
      </c>
      <c r="S138" s="420"/>
      <c r="T138" s="420" t="n">
        <v>0</v>
      </c>
      <c r="U138" s="420"/>
      <c r="V138" s="420" t="n">
        <v>3302.462</v>
      </c>
      <c r="W138" s="420"/>
      <c r="X138" s="420" t="n">
        <v>20901.6582278481</v>
      </c>
      <c r="Y138" s="420"/>
      <c r="Z138" s="420" t="n">
        <v>20901.6582278481</v>
      </c>
      <c r="AA138" s="420"/>
      <c r="AB138" s="420" t="n">
        <v>181.97388141944</v>
      </c>
    </row>
    <row r="139" customFormat="false" ht="16.5" hidden="false" customHeight="true" outlineLevel="0" collapsed="false">
      <c r="B139" s="411" t="s">
        <v>605</v>
      </c>
      <c r="D139" s="420" t="n">
        <v>1954</v>
      </c>
      <c r="E139" s="420"/>
      <c r="F139" s="420" t="n">
        <v>844</v>
      </c>
      <c r="G139" s="420" t="n">
        <v>25</v>
      </c>
      <c r="H139" s="420"/>
      <c r="I139" s="420" t="n">
        <v>498</v>
      </c>
      <c r="J139" s="420" t="n">
        <v>219</v>
      </c>
      <c r="K139" s="420"/>
      <c r="L139" s="420" t="n">
        <v>117</v>
      </c>
      <c r="M139" s="420" t="n">
        <v>249</v>
      </c>
      <c r="N139" s="420"/>
      <c r="O139" s="420"/>
      <c r="P139" s="420" t="n">
        <v>787</v>
      </c>
      <c r="Q139" s="420"/>
      <c r="R139" s="420" t="n">
        <v>745</v>
      </c>
      <c r="S139" s="420"/>
      <c r="T139" s="420" t="n">
        <v>199</v>
      </c>
      <c r="U139" s="420"/>
      <c r="V139" s="420" t="n">
        <v>72585.025</v>
      </c>
      <c r="W139" s="420"/>
      <c r="X139" s="420" t="n">
        <v>37146.8909928352</v>
      </c>
      <c r="Y139" s="420"/>
      <c r="Z139" s="420" t="n">
        <v>33713.694017094</v>
      </c>
      <c r="AA139" s="420"/>
      <c r="AB139" s="420" t="n">
        <v>725.76315842099</v>
      </c>
    </row>
    <row r="140" customFormat="false" ht="12.75" hidden="false" customHeight="true" outlineLevel="0" collapsed="false">
      <c r="B140" s="411" t="s">
        <v>606</v>
      </c>
      <c r="D140" s="420" t="n">
        <v>16294</v>
      </c>
      <c r="E140" s="420"/>
      <c r="F140" s="420" t="n">
        <v>5586</v>
      </c>
      <c r="G140" s="420" t="n">
        <v>242</v>
      </c>
      <c r="H140" s="420"/>
      <c r="I140" s="420" t="n">
        <v>3707</v>
      </c>
      <c r="J140" s="420" t="n">
        <v>2387</v>
      </c>
      <c r="K140" s="420"/>
      <c r="L140" s="420" t="n">
        <v>1242</v>
      </c>
      <c r="M140" s="420" t="n">
        <v>3093</v>
      </c>
      <c r="N140" s="420"/>
      <c r="O140" s="420"/>
      <c r="P140" s="420" t="n">
        <v>9239</v>
      </c>
      <c r="Q140" s="420"/>
      <c r="R140" s="420" t="n">
        <v>8988</v>
      </c>
      <c r="S140" s="420"/>
      <c r="T140" s="420" t="n">
        <v>1642</v>
      </c>
      <c r="U140" s="420"/>
      <c r="V140" s="420" t="n">
        <v>754100.071</v>
      </c>
      <c r="W140" s="420"/>
      <c r="X140" s="420" t="n">
        <v>46280.8439302811</v>
      </c>
      <c r="Y140" s="420"/>
      <c r="Z140" s="420" t="n">
        <v>44219.5038220038</v>
      </c>
      <c r="AA140" s="420"/>
      <c r="AB140" s="420" t="n">
        <v>2857.09982609618</v>
      </c>
    </row>
    <row r="141" customFormat="false" ht="12.75" hidden="false" customHeight="true" outlineLevel="0" collapsed="false">
      <c r="B141" s="411" t="s">
        <v>607</v>
      </c>
      <c r="D141" s="420" t="n">
        <v>138</v>
      </c>
      <c r="E141" s="420"/>
      <c r="F141" s="420" t="n">
        <v>52</v>
      </c>
      <c r="G141" s="420" t="s">
        <v>491</v>
      </c>
      <c r="H141" s="420"/>
      <c r="I141" s="420" t="n">
        <v>34</v>
      </c>
      <c r="J141" s="420" t="n">
        <v>15</v>
      </c>
      <c r="K141" s="420"/>
      <c r="L141" s="420" t="n">
        <v>15</v>
      </c>
      <c r="M141" s="420" t="n">
        <v>19</v>
      </c>
      <c r="N141" s="420"/>
      <c r="O141" s="420"/>
      <c r="P141" s="420" t="n">
        <v>43</v>
      </c>
      <c r="Q141" s="420"/>
      <c r="R141" s="420" t="n">
        <v>42</v>
      </c>
      <c r="S141" s="420"/>
      <c r="T141" s="420" t="n">
        <v>23</v>
      </c>
      <c r="U141" s="420"/>
      <c r="V141" s="420" t="n">
        <v>4482.613</v>
      </c>
      <c r="W141" s="420"/>
      <c r="X141" s="420" t="n">
        <v>32482.7028985507</v>
      </c>
      <c r="Y141" s="420"/>
      <c r="Z141" s="420" t="n">
        <v>27675.4434782609</v>
      </c>
      <c r="AA141" s="420"/>
      <c r="AB141" s="420" t="n">
        <v>353.351174523096</v>
      </c>
    </row>
    <row r="142" customFormat="false" ht="12.75" hidden="false" customHeight="true" outlineLevel="0" collapsed="false">
      <c r="B142" s="411" t="s">
        <v>608</v>
      </c>
      <c r="D142" s="420" t="n">
        <v>168</v>
      </c>
      <c r="E142" s="420"/>
      <c r="F142" s="420" t="n">
        <v>67</v>
      </c>
      <c r="G142" s="420" t="s">
        <v>491</v>
      </c>
      <c r="H142" s="420"/>
      <c r="I142" s="420" t="n">
        <v>36</v>
      </c>
      <c r="J142" s="420" t="n">
        <v>27</v>
      </c>
      <c r="K142" s="420"/>
      <c r="L142" s="420" t="n">
        <v>13</v>
      </c>
      <c r="M142" s="420" t="n">
        <v>22</v>
      </c>
      <c r="N142" s="420"/>
      <c r="O142" s="420"/>
      <c r="P142" s="420" t="n">
        <v>72</v>
      </c>
      <c r="Q142" s="420"/>
      <c r="R142" s="420" t="n">
        <v>68</v>
      </c>
      <c r="S142" s="420"/>
      <c r="T142" s="420" t="n">
        <v>6</v>
      </c>
      <c r="U142" s="420"/>
      <c r="V142" s="420" t="n">
        <v>6887.967</v>
      </c>
      <c r="W142" s="420"/>
      <c r="X142" s="420" t="n">
        <v>40999.8035714286</v>
      </c>
      <c r="Y142" s="420"/>
      <c r="Z142" s="420" t="n">
        <v>39953.024691358</v>
      </c>
      <c r="AA142" s="420"/>
      <c r="AB142" s="420" t="n">
        <v>1021.49888773543</v>
      </c>
    </row>
    <row r="143" customFormat="false" ht="12.75" hidden="false" customHeight="true" outlineLevel="0" collapsed="false">
      <c r="B143" s="411" t="s">
        <v>609</v>
      </c>
      <c r="D143" s="420" t="n">
        <v>478</v>
      </c>
      <c r="E143" s="420"/>
      <c r="F143" s="420" t="n">
        <v>205</v>
      </c>
      <c r="G143" s="420" t="n">
        <v>9</v>
      </c>
      <c r="H143" s="420"/>
      <c r="I143" s="420" t="n">
        <v>102</v>
      </c>
      <c r="J143" s="420" t="n">
        <v>66</v>
      </c>
      <c r="K143" s="420"/>
      <c r="L143" s="420" t="n">
        <v>37</v>
      </c>
      <c r="M143" s="420" t="n">
        <v>58</v>
      </c>
      <c r="N143" s="420"/>
      <c r="O143" s="420"/>
      <c r="P143" s="420" t="n">
        <v>100</v>
      </c>
      <c r="Q143" s="420"/>
      <c r="R143" s="420" t="n">
        <v>85</v>
      </c>
      <c r="S143" s="420"/>
      <c r="T143" s="420" t="n">
        <v>23</v>
      </c>
      <c r="U143" s="420"/>
      <c r="V143" s="420" t="n">
        <v>15096.109</v>
      </c>
      <c r="W143" s="420"/>
      <c r="X143" s="420" t="n">
        <v>31581.8179916318</v>
      </c>
      <c r="Y143" s="420"/>
      <c r="Z143" s="420" t="n">
        <v>30211.8087912088</v>
      </c>
      <c r="AA143" s="420"/>
      <c r="AB143" s="420" t="n">
        <v>778.390687841601</v>
      </c>
    </row>
    <row r="144" customFormat="false" ht="16.5" hidden="false" customHeight="true" outlineLevel="0" collapsed="false">
      <c r="B144" s="411" t="s">
        <v>610</v>
      </c>
      <c r="D144" s="420" t="n">
        <v>413</v>
      </c>
      <c r="E144" s="420"/>
      <c r="F144" s="420" t="n">
        <v>169</v>
      </c>
      <c r="G144" s="420" t="n">
        <v>9</v>
      </c>
      <c r="H144" s="420"/>
      <c r="I144" s="420" t="n">
        <v>69</v>
      </c>
      <c r="J144" s="420" t="n">
        <v>85</v>
      </c>
      <c r="K144" s="420"/>
      <c r="L144" s="420" t="n">
        <v>22</v>
      </c>
      <c r="M144" s="420" t="n">
        <v>58</v>
      </c>
      <c r="N144" s="420"/>
      <c r="O144" s="420"/>
      <c r="P144" s="420" t="n">
        <v>43</v>
      </c>
      <c r="Q144" s="420"/>
      <c r="R144" s="420" t="n">
        <v>36</v>
      </c>
      <c r="S144" s="420"/>
      <c r="T144" s="420" t="n">
        <v>19</v>
      </c>
      <c r="U144" s="420"/>
      <c r="V144" s="420" t="n">
        <v>10370.184</v>
      </c>
      <c r="W144" s="420"/>
      <c r="X144" s="420" t="n">
        <v>25109.4043583535</v>
      </c>
      <c r="Y144" s="420"/>
      <c r="Z144" s="420" t="n">
        <v>23694.1827411168</v>
      </c>
      <c r="AA144" s="420"/>
      <c r="AB144" s="420" t="n">
        <v>613.475153809749</v>
      </c>
    </row>
    <row r="145" customFormat="false" ht="12.75" hidden="false" customHeight="true" outlineLevel="0" collapsed="false">
      <c r="B145" s="411" t="s">
        <v>611</v>
      </c>
      <c r="D145" s="420" t="n">
        <v>280</v>
      </c>
      <c r="E145" s="420"/>
      <c r="F145" s="420" t="n">
        <v>102</v>
      </c>
      <c r="G145" s="420" t="s">
        <v>491</v>
      </c>
      <c r="H145" s="420"/>
      <c r="I145" s="420" t="n">
        <v>65</v>
      </c>
      <c r="J145" s="420" t="n">
        <v>60</v>
      </c>
      <c r="K145" s="420"/>
      <c r="L145" s="420" t="n">
        <v>14</v>
      </c>
      <c r="M145" s="420" t="n">
        <v>35</v>
      </c>
      <c r="N145" s="420"/>
      <c r="O145" s="420"/>
      <c r="P145" s="420" t="n">
        <v>57</v>
      </c>
      <c r="Q145" s="420"/>
      <c r="R145" s="420" t="n">
        <v>54</v>
      </c>
      <c r="S145" s="420"/>
      <c r="T145" s="420" t="n">
        <v>4</v>
      </c>
      <c r="U145" s="420"/>
      <c r="V145" s="420" t="n">
        <v>5525.985</v>
      </c>
      <c r="W145" s="420"/>
      <c r="X145" s="420" t="n">
        <v>19735.6607142857</v>
      </c>
      <c r="Y145" s="420"/>
      <c r="Z145" s="420" t="n">
        <v>18886.7210144928</v>
      </c>
      <c r="AA145" s="420"/>
      <c r="AB145" s="420" t="n">
        <v>397.238516282079</v>
      </c>
    </row>
    <row r="146" customFormat="false" ht="12.75" hidden="false" customHeight="true" outlineLevel="0" collapsed="false">
      <c r="B146" s="411" t="s">
        <v>612</v>
      </c>
      <c r="D146" s="420" t="n">
        <v>251</v>
      </c>
      <c r="E146" s="420"/>
      <c r="F146" s="420" t="n">
        <v>83</v>
      </c>
      <c r="G146" s="420" t="s">
        <v>491</v>
      </c>
      <c r="H146" s="420"/>
      <c r="I146" s="420" t="n">
        <v>62</v>
      </c>
      <c r="J146" s="420" t="n">
        <v>54</v>
      </c>
      <c r="K146" s="420"/>
      <c r="L146" s="420" t="n">
        <v>20</v>
      </c>
      <c r="M146" s="420" t="n">
        <v>27</v>
      </c>
      <c r="N146" s="420"/>
      <c r="O146" s="420"/>
      <c r="P146" s="420" t="n">
        <v>81</v>
      </c>
      <c r="Q146" s="420"/>
      <c r="R146" s="420" t="n">
        <v>70</v>
      </c>
      <c r="S146" s="420"/>
      <c r="T146" s="420" t="n">
        <v>15</v>
      </c>
      <c r="U146" s="420"/>
      <c r="V146" s="420" t="n">
        <v>6999.203</v>
      </c>
      <c r="W146" s="420"/>
      <c r="X146" s="420" t="n">
        <v>27885.2709163347</v>
      </c>
      <c r="Y146" s="420"/>
      <c r="Z146" s="420" t="n">
        <v>25625.2669491525</v>
      </c>
      <c r="AA146" s="420"/>
      <c r="AB146" s="420" t="n">
        <v>349.27905584111</v>
      </c>
    </row>
    <row r="147" customFormat="false" ht="12.75" hidden="false" customHeight="true" outlineLevel="0" collapsed="false">
      <c r="B147" s="411" t="s">
        <v>613</v>
      </c>
      <c r="D147" s="420" t="n">
        <v>315</v>
      </c>
      <c r="E147" s="420"/>
      <c r="F147" s="420" t="n">
        <v>113</v>
      </c>
      <c r="G147" s="420" t="n">
        <v>12</v>
      </c>
      <c r="H147" s="420"/>
      <c r="I147" s="420" t="n">
        <v>55</v>
      </c>
      <c r="J147" s="420" t="n">
        <v>53</v>
      </c>
      <c r="K147" s="420"/>
      <c r="L147" s="420" t="n">
        <v>13</v>
      </c>
      <c r="M147" s="420" t="n">
        <v>66</v>
      </c>
      <c r="N147" s="420"/>
      <c r="O147" s="420"/>
      <c r="P147" s="420" t="n">
        <v>71</v>
      </c>
      <c r="Q147" s="420"/>
      <c r="R147" s="420" t="n">
        <v>66</v>
      </c>
      <c r="S147" s="420"/>
      <c r="T147" s="420" t="n">
        <v>42</v>
      </c>
      <c r="U147" s="420"/>
      <c r="V147" s="420" t="n">
        <v>10477.449</v>
      </c>
      <c r="W147" s="420"/>
      <c r="X147" s="420" t="n">
        <v>33261.7428571429</v>
      </c>
      <c r="Y147" s="420"/>
      <c r="Z147" s="420" t="n">
        <v>27855.9413919414</v>
      </c>
      <c r="AA147" s="420"/>
      <c r="AB147" s="420" t="n">
        <v>829.634096127959</v>
      </c>
    </row>
    <row r="148" customFormat="false" ht="12.75" hidden="false" customHeight="true" outlineLevel="0" collapsed="false">
      <c r="B148" s="411" t="s">
        <v>614</v>
      </c>
      <c r="D148" s="420" t="n">
        <v>127</v>
      </c>
      <c r="E148" s="420"/>
      <c r="F148" s="420" t="n">
        <v>43</v>
      </c>
      <c r="G148" s="420" t="s">
        <v>491</v>
      </c>
      <c r="H148" s="420"/>
      <c r="I148" s="420" t="n">
        <v>36</v>
      </c>
      <c r="J148" s="420" t="n">
        <v>25</v>
      </c>
      <c r="K148" s="420"/>
      <c r="L148" s="420" t="n">
        <v>4</v>
      </c>
      <c r="M148" s="420" t="n">
        <v>15</v>
      </c>
      <c r="N148" s="420"/>
      <c r="O148" s="420"/>
      <c r="P148" s="420" t="n">
        <v>36</v>
      </c>
      <c r="Q148" s="420"/>
      <c r="R148" s="420" t="n">
        <v>34</v>
      </c>
      <c r="S148" s="420"/>
      <c r="T148" s="420" t="s">
        <v>491</v>
      </c>
      <c r="U148" s="420"/>
      <c r="V148" s="420" t="n">
        <v>2702.9</v>
      </c>
      <c r="W148" s="420"/>
      <c r="X148" s="420" t="n">
        <v>21282.6771653543</v>
      </c>
      <c r="Y148" s="420"/>
      <c r="Z148" s="420" t="n">
        <v>20954.4841269841</v>
      </c>
      <c r="AA148" s="420"/>
      <c r="AB148" s="420" t="n">
        <v>149.786644499861</v>
      </c>
    </row>
    <row r="149" customFormat="false" ht="16.5" hidden="false" customHeight="true" outlineLevel="0" collapsed="false">
      <c r="B149" s="411" t="s">
        <v>615</v>
      </c>
      <c r="D149" s="420" t="n">
        <v>324</v>
      </c>
      <c r="E149" s="420"/>
      <c r="F149" s="420" t="n">
        <v>96</v>
      </c>
      <c r="G149" s="420" t="n">
        <v>8</v>
      </c>
      <c r="H149" s="420"/>
      <c r="I149" s="420" t="n">
        <v>81</v>
      </c>
      <c r="J149" s="420" t="n">
        <v>82</v>
      </c>
      <c r="K149" s="420"/>
      <c r="L149" s="420" t="n">
        <v>16</v>
      </c>
      <c r="M149" s="420" t="n">
        <v>41</v>
      </c>
      <c r="N149" s="420"/>
      <c r="O149" s="420"/>
      <c r="P149" s="420" t="n">
        <v>87</v>
      </c>
      <c r="Q149" s="420"/>
      <c r="R149" s="420" t="n">
        <v>83</v>
      </c>
      <c r="S149" s="420"/>
      <c r="T149" s="420" t="n">
        <v>9</v>
      </c>
      <c r="U149" s="420"/>
      <c r="V149" s="420" t="n">
        <v>10085.78</v>
      </c>
      <c r="W149" s="420"/>
      <c r="X149" s="420" t="n">
        <v>31128.950617284</v>
      </c>
      <c r="Y149" s="420"/>
      <c r="Z149" s="420" t="n">
        <v>30547.6412698413</v>
      </c>
      <c r="AA149" s="420"/>
      <c r="AB149" s="420" t="n">
        <v>810.754019292605</v>
      </c>
    </row>
    <row r="150" customFormat="false" ht="12.75" hidden="false" customHeight="true" outlineLevel="0" collapsed="false">
      <c r="B150" s="411" t="s">
        <v>616</v>
      </c>
      <c r="D150" s="420" t="n">
        <v>974</v>
      </c>
      <c r="E150" s="420"/>
      <c r="F150" s="420" t="n">
        <v>359</v>
      </c>
      <c r="G150" s="420" t="n">
        <v>11</v>
      </c>
      <c r="H150" s="420"/>
      <c r="I150" s="420" t="n">
        <v>226</v>
      </c>
      <c r="J150" s="420" t="n">
        <v>147</v>
      </c>
      <c r="K150" s="420"/>
      <c r="L150" s="420" t="n">
        <v>84</v>
      </c>
      <c r="M150" s="420" t="n">
        <v>145</v>
      </c>
      <c r="N150" s="420"/>
      <c r="O150" s="420"/>
      <c r="P150" s="420" t="n">
        <v>472</v>
      </c>
      <c r="Q150" s="420"/>
      <c r="R150" s="420" t="n">
        <v>454</v>
      </c>
      <c r="S150" s="420"/>
      <c r="T150" s="420" t="n">
        <v>64</v>
      </c>
      <c r="U150" s="420"/>
      <c r="V150" s="420" t="n">
        <v>45998.22</v>
      </c>
      <c r="W150" s="420"/>
      <c r="X150" s="420" t="n">
        <v>47226.0985626283</v>
      </c>
      <c r="Y150" s="420"/>
      <c r="Z150" s="420" t="n">
        <v>45920.7571428572</v>
      </c>
      <c r="AA150" s="420"/>
      <c r="AB150" s="420" t="n">
        <v>1189.56811834075</v>
      </c>
    </row>
    <row r="151" customFormat="false" ht="12.75" hidden="false" customHeight="true" outlineLevel="0" collapsed="false">
      <c r="B151" s="411" t="s">
        <v>617</v>
      </c>
      <c r="D151" s="420" t="n">
        <v>121</v>
      </c>
      <c r="E151" s="420"/>
      <c r="F151" s="420" t="n">
        <v>49</v>
      </c>
      <c r="G151" s="420" t="n">
        <v>4</v>
      </c>
      <c r="H151" s="420"/>
      <c r="I151" s="420" t="n">
        <v>26</v>
      </c>
      <c r="J151" s="420" t="n">
        <v>35</v>
      </c>
      <c r="K151" s="420"/>
      <c r="L151" s="420" t="s">
        <v>491</v>
      </c>
      <c r="M151" s="420" t="n">
        <v>4</v>
      </c>
      <c r="N151" s="420"/>
      <c r="O151" s="420"/>
      <c r="P151" s="420" t="n">
        <v>15</v>
      </c>
      <c r="Q151" s="420"/>
      <c r="R151" s="420" t="n">
        <v>12</v>
      </c>
      <c r="S151" s="420"/>
      <c r="T151" s="420" t="n">
        <v>0</v>
      </c>
      <c r="U151" s="420"/>
      <c r="V151" s="420" t="n">
        <v>2694.79</v>
      </c>
      <c r="W151" s="420"/>
      <c r="X151" s="420" t="n">
        <v>22270.9917355372</v>
      </c>
      <c r="Y151" s="420"/>
      <c r="Z151" s="420" t="n">
        <v>22270.9917355372</v>
      </c>
      <c r="AA151" s="420"/>
      <c r="AB151" s="420" t="n">
        <v>87.1113625343462</v>
      </c>
    </row>
    <row r="152" customFormat="false" ht="12.75" hidden="false" customHeight="true" outlineLevel="0" collapsed="false">
      <c r="B152" s="411" t="s">
        <v>618</v>
      </c>
      <c r="D152" s="420" t="n">
        <v>474</v>
      </c>
      <c r="E152" s="420"/>
      <c r="F152" s="420" t="n">
        <v>191</v>
      </c>
      <c r="G152" s="420" t="n">
        <v>8</v>
      </c>
      <c r="H152" s="420"/>
      <c r="I152" s="420" t="n">
        <v>119</v>
      </c>
      <c r="J152" s="420" t="n">
        <v>87</v>
      </c>
      <c r="K152" s="420"/>
      <c r="L152" s="420" t="n">
        <v>24</v>
      </c>
      <c r="M152" s="420" t="n">
        <v>42</v>
      </c>
      <c r="N152" s="420"/>
      <c r="O152" s="420"/>
      <c r="P152" s="420" t="n">
        <v>128</v>
      </c>
      <c r="Q152" s="420"/>
      <c r="R152" s="420" t="n">
        <v>115</v>
      </c>
      <c r="S152" s="420"/>
      <c r="T152" s="420" t="n">
        <v>10</v>
      </c>
      <c r="U152" s="420"/>
      <c r="V152" s="420" t="n">
        <v>11252.612</v>
      </c>
      <c r="W152" s="420"/>
      <c r="X152" s="420" t="n">
        <v>23739.6877637131</v>
      </c>
      <c r="Y152" s="420"/>
      <c r="Z152" s="420" t="n">
        <v>22743.2672413793</v>
      </c>
      <c r="AA152" s="420"/>
      <c r="AB152" s="420" t="n">
        <v>427.70960507811</v>
      </c>
    </row>
    <row r="153" customFormat="false" ht="12.75" hidden="false" customHeight="true" outlineLevel="0" collapsed="false">
      <c r="B153" s="411" t="s">
        <v>619</v>
      </c>
      <c r="D153" s="420" t="n">
        <v>316</v>
      </c>
      <c r="E153" s="420"/>
      <c r="F153" s="420" t="n">
        <v>109</v>
      </c>
      <c r="G153" s="420" t="n">
        <v>6</v>
      </c>
      <c r="H153" s="420"/>
      <c r="I153" s="420" t="n">
        <v>77</v>
      </c>
      <c r="J153" s="420" t="n">
        <v>56</v>
      </c>
      <c r="K153" s="420"/>
      <c r="L153" s="420" t="n">
        <v>16</v>
      </c>
      <c r="M153" s="420" t="n">
        <v>52</v>
      </c>
      <c r="N153" s="420"/>
      <c r="O153" s="420"/>
      <c r="P153" s="420" t="n">
        <v>113</v>
      </c>
      <c r="Q153" s="420"/>
      <c r="R153" s="420" t="n">
        <v>106</v>
      </c>
      <c r="S153" s="420"/>
      <c r="T153" s="420" t="n">
        <v>12</v>
      </c>
      <c r="U153" s="420"/>
      <c r="V153" s="420" t="n">
        <v>7925.712</v>
      </c>
      <c r="W153" s="420"/>
      <c r="X153" s="420" t="n">
        <v>25081.3670886076</v>
      </c>
      <c r="Y153" s="420"/>
      <c r="Z153" s="420" t="n">
        <v>24310.2960526316</v>
      </c>
      <c r="AA153" s="420"/>
      <c r="AB153" s="420" t="n">
        <v>607.8</v>
      </c>
    </row>
    <row r="154" customFormat="false" ht="16.5" hidden="false" customHeight="true" outlineLevel="0" collapsed="false">
      <c r="B154" s="411" t="s">
        <v>620</v>
      </c>
      <c r="C154" s="418"/>
      <c r="D154" s="420" t="n">
        <v>503</v>
      </c>
      <c r="E154" s="420"/>
      <c r="F154" s="420" t="n">
        <v>180</v>
      </c>
      <c r="G154" s="420" t="n">
        <v>11</v>
      </c>
      <c r="H154" s="420"/>
      <c r="I154" s="420" t="n">
        <v>147</v>
      </c>
      <c r="J154" s="420" t="n">
        <v>88</v>
      </c>
      <c r="K154" s="420"/>
      <c r="L154" s="420" t="n">
        <v>23</v>
      </c>
      <c r="M154" s="420" t="n">
        <v>53</v>
      </c>
      <c r="N154" s="420"/>
      <c r="O154" s="420"/>
      <c r="P154" s="420" t="n">
        <v>173</v>
      </c>
      <c r="Q154" s="420"/>
      <c r="R154" s="420" t="n">
        <v>167</v>
      </c>
      <c r="S154" s="420"/>
      <c r="T154" s="420" t="n">
        <v>9</v>
      </c>
      <c r="U154" s="420"/>
      <c r="V154" s="420" t="n">
        <v>13325.057</v>
      </c>
      <c r="W154" s="420"/>
      <c r="X154" s="420" t="n">
        <v>26491.1669980119</v>
      </c>
      <c r="Y154" s="420"/>
      <c r="Z154" s="420" t="n">
        <v>26354.4028340081</v>
      </c>
      <c r="AA154" s="420"/>
      <c r="AB154" s="420" t="n">
        <v>354.333271286497</v>
      </c>
    </row>
    <row r="155" customFormat="false" ht="12.75" hidden="false" customHeight="true" outlineLevel="0" collapsed="false">
      <c r="B155" s="411" t="s">
        <v>621</v>
      </c>
      <c r="D155" s="420" t="n">
        <v>143</v>
      </c>
      <c r="E155" s="420"/>
      <c r="F155" s="420" t="n">
        <v>56</v>
      </c>
      <c r="G155" s="420" t="n">
        <v>5</v>
      </c>
      <c r="H155" s="420"/>
      <c r="I155" s="420" t="n">
        <v>37</v>
      </c>
      <c r="J155" s="420" t="n">
        <v>24</v>
      </c>
      <c r="K155" s="420"/>
      <c r="L155" s="420" t="n">
        <v>9</v>
      </c>
      <c r="M155" s="420" t="n">
        <v>12</v>
      </c>
      <c r="N155" s="420"/>
      <c r="O155" s="420"/>
      <c r="P155" s="420" t="n">
        <v>29</v>
      </c>
      <c r="Q155" s="420"/>
      <c r="R155" s="420" t="n">
        <v>27</v>
      </c>
      <c r="S155" s="420"/>
      <c r="T155" s="420" t="s">
        <v>491</v>
      </c>
      <c r="U155" s="420"/>
      <c r="V155" s="420" t="n">
        <v>3243.276</v>
      </c>
      <c r="W155" s="420"/>
      <c r="X155" s="420" t="n">
        <v>22680.2517482517</v>
      </c>
      <c r="Y155" s="420"/>
      <c r="Z155" s="420" t="n">
        <v>22199.9219858156</v>
      </c>
      <c r="AA155" s="420"/>
      <c r="AB155" s="420" t="n">
        <v>344.406498884995</v>
      </c>
    </row>
    <row r="156" customFormat="false" ht="12.75" hidden="false" customHeight="true" outlineLevel="0" collapsed="false">
      <c r="B156" s="411" t="s">
        <v>622</v>
      </c>
      <c r="D156" s="420" t="n">
        <v>325</v>
      </c>
      <c r="E156" s="420"/>
      <c r="F156" s="420" t="n">
        <v>127</v>
      </c>
      <c r="G156" s="420" t="n">
        <v>9</v>
      </c>
      <c r="H156" s="420"/>
      <c r="I156" s="420" t="n">
        <v>77</v>
      </c>
      <c r="J156" s="420" t="n">
        <v>59</v>
      </c>
      <c r="K156" s="420"/>
      <c r="L156" s="420" t="n">
        <v>20</v>
      </c>
      <c r="M156" s="420" t="n">
        <v>33</v>
      </c>
      <c r="N156" s="420"/>
      <c r="O156" s="420"/>
      <c r="P156" s="420" t="n">
        <v>66</v>
      </c>
      <c r="Q156" s="420"/>
      <c r="R156" s="420" t="n">
        <v>61</v>
      </c>
      <c r="S156" s="420"/>
      <c r="T156" s="420" t="n">
        <v>7</v>
      </c>
      <c r="U156" s="420"/>
      <c r="V156" s="420" t="n">
        <v>8474.972</v>
      </c>
      <c r="W156" s="420"/>
      <c r="X156" s="420" t="n">
        <v>26076.8369230769</v>
      </c>
      <c r="Y156" s="420"/>
      <c r="Z156" s="420" t="n">
        <v>25129.3018867925</v>
      </c>
      <c r="AA156" s="420"/>
      <c r="AB156" s="420" t="n">
        <v>601.147113065683</v>
      </c>
    </row>
    <row r="157" customFormat="false" ht="12.75" hidden="false" customHeight="true" outlineLevel="0" collapsed="false">
      <c r="D157" s="420"/>
      <c r="E157" s="420"/>
      <c r="F157" s="420"/>
      <c r="G157" s="420"/>
      <c r="H157" s="420"/>
      <c r="I157" s="420"/>
      <c r="J157" s="420"/>
      <c r="K157" s="420"/>
      <c r="L157" s="420"/>
      <c r="M157" s="420"/>
      <c r="N157" s="420"/>
      <c r="O157" s="420"/>
      <c r="P157" s="420"/>
      <c r="Q157" s="420"/>
      <c r="R157" s="420"/>
      <c r="S157" s="420"/>
      <c r="T157" s="420"/>
      <c r="U157" s="420"/>
      <c r="V157" s="420"/>
      <c r="W157" s="420"/>
      <c r="X157" s="420"/>
      <c r="Y157" s="420"/>
      <c r="Z157" s="420"/>
      <c r="AA157" s="420"/>
      <c r="AB157" s="420"/>
    </row>
    <row r="158" s="418" customFormat="true" ht="12.75" hidden="false" customHeight="true" outlineLevel="0" collapsed="false">
      <c r="A158" s="418" t="s">
        <v>623</v>
      </c>
      <c r="D158" s="419" t="n">
        <v>5238</v>
      </c>
      <c r="E158" s="419"/>
      <c r="F158" s="419" t="n">
        <v>1821</v>
      </c>
      <c r="G158" s="419" t="n">
        <v>99</v>
      </c>
      <c r="H158" s="419"/>
      <c r="I158" s="419" t="n">
        <v>1316</v>
      </c>
      <c r="J158" s="419" t="n">
        <v>918</v>
      </c>
      <c r="K158" s="419"/>
      <c r="L158" s="419" t="n">
        <v>334</v>
      </c>
      <c r="M158" s="419" t="n">
        <v>737</v>
      </c>
      <c r="N158" s="419"/>
      <c r="O158" s="419"/>
      <c r="P158" s="419" t="n">
        <v>1968</v>
      </c>
      <c r="Q158" s="419"/>
      <c r="R158" s="419" t="n">
        <v>1893</v>
      </c>
      <c r="S158" s="419"/>
      <c r="T158" s="419" t="n">
        <v>366</v>
      </c>
      <c r="U158" s="419"/>
      <c r="V158" s="419" t="n">
        <v>179308.971</v>
      </c>
      <c r="W158" s="419"/>
      <c r="X158" s="419" t="n">
        <v>34232.3350515464</v>
      </c>
      <c r="Y158" s="419"/>
      <c r="Z158" s="419" t="n">
        <v>31691.6301313629</v>
      </c>
      <c r="AA158" s="419"/>
      <c r="AB158" s="419" t="n">
        <v>645.918707650854</v>
      </c>
    </row>
    <row r="159" customFormat="false" ht="12.75" hidden="false" customHeight="true" outlineLevel="0" collapsed="false">
      <c r="B159" s="411" t="s">
        <v>624</v>
      </c>
      <c r="D159" s="420" t="n">
        <v>713</v>
      </c>
      <c r="E159" s="420"/>
      <c r="F159" s="420" t="n">
        <v>226</v>
      </c>
      <c r="G159" s="420" t="n">
        <v>17</v>
      </c>
      <c r="H159" s="420"/>
      <c r="I159" s="420" t="n">
        <v>144</v>
      </c>
      <c r="J159" s="420" t="n">
        <v>114</v>
      </c>
      <c r="K159" s="420"/>
      <c r="L159" s="420" t="n">
        <v>67</v>
      </c>
      <c r="M159" s="420" t="n">
        <v>144</v>
      </c>
      <c r="N159" s="420"/>
      <c r="O159" s="420"/>
      <c r="P159" s="420" t="n">
        <v>300</v>
      </c>
      <c r="Q159" s="420"/>
      <c r="R159" s="420" t="n">
        <v>293</v>
      </c>
      <c r="S159" s="420"/>
      <c r="T159" s="420" t="n">
        <v>86</v>
      </c>
      <c r="U159" s="420"/>
      <c r="V159" s="420" t="n">
        <v>29995.806</v>
      </c>
      <c r="W159" s="420"/>
      <c r="X159" s="420" t="n">
        <v>42069.8541374474</v>
      </c>
      <c r="Y159" s="420"/>
      <c r="Z159" s="420" t="n">
        <v>38709.9521531101</v>
      </c>
      <c r="AA159" s="420"/>
      <c r="AB159" s="420" t="n">
        <v>772.928416821274</v>
      </c>
    </row>
    <row r="160" customFormat="false" ht="12.75" hidden="false" customHeight="true" outlineLevel="0" collapsed="false">
      <c r="B160" s="411" t="s">
        <v>625</v>
      </c>
      <c r="D160" s="420" t="n">
        <v>2223</v>
      </c>
      <c r="E160" s="420"/>
      <c r="F160" s="420" t="n">
        <v>757</v>
      </c>
      <c r="G160" s="420" t="n">
        <v>36</v>
      </c>
      <c r="H160" s="420"/>
      <c r="I160" s="420" t="n">
        <v>589</v>
      </c>
      <c r="J160" s="420" t="n">
        <v>354</v>
      </c>
      <c r="K160" s="420"/>
      <c r="L160" s="420" t="n">
        <v>150</v>
      </c>
      <c r="M160" s="420" t="n">
        <v>331</v>
      </c>
      <c r="N160" s="420"/>
      <c r="O160" s="420"/>
      <c r="P160" s="420" t="n">
        <v>961</v>
      </c>
      <c r="Q160" s="420"/>
      <c r="R160" s="420" t="n">
        <v>927</v>
      </c>
      <c r="S160" s="420"/>
      <c r="T160" s="420" t="n">
        <v>186</v>
      </c>
      <c r="U160" s="420"/>
      <c r="V160" s="420" t="n">
        <v>75653.989</v>
      </c>
      <c r="W160" s="420"/>
      <c r="X160" s="420" t="n">
        <v>34032.3837156995</v>
      </c>
      <c r="Y160" s="420"/>
      <c r="Z160" s="420" t="n">
        <v>30942.4761904762</v>
      </c>
      <c r="AA160" s="420"/>
      <c r="AB160" s="420" t="n">
        <v>878.023176732742</v>
      </c>
    </row>
    <row r="161" customFormat="false" ht="12.75" hidden="false" customHeight="true" outlineLevel="0" collapsed="false">
      <c r="B161" s="411" t="s">
        <v>626</v>
      </c>
      <c r="D161" s="420" t="n">
        <v>219</v>
      </c>
      <c r="E161" s="420"/>
      <c r="F161" s="420" t="n">
        <v>82</v>
      </c>
      <c r="G161" s="420" t="n">
        <v>4</v>
      </c>
      <c r="H161" s="420"/>
      <c r="I161" s="420" t="n">
        <v>59</v>
      </c>
      <c r="J161" s="420" t="n">
        <v>30</v>
      </c>
      <c r="K161" s="420"/>
      <c r="L161" s="420" t="n">
        <v>18</v>
      </c>
      <c r="M161" s="420" t="n">
        <v>24</v>
      </c>
      <c r="N161" s="420"/>
      <c r="O161" s="420"/>
      <c r="P161" s="420" t="n">
        <v>74</v>
      </c>
      <c r="Q161" s="420"/>
      <c r="R161" s="420" t="n">
        <v>71</v>
      </c>
      <c r="S161" s="420"/>
      <c r="T161" s="420" t="n">
        <v>21</v>
      </c>
      <c r="U161" s="420"/>
      <c r="V161" s="420" t="n">
        <v>5062.482</v>
      </c>
      <c r="W161" s="420"/>
      <c r="X161" s="420" t="n">
        <v>23116.3561643836</v>
      </c>
      <c r="Y161" s="420"/>
      <c r="Z161" s="420" t="n">
        <v>19488.6515151515</v>
      </c>
      <c r="AA161" s="420"/>
      <c r="AB161" s="420" t="n">
        <v>484.587154206949</v>
      </c>
    </row>
    <row r="162" customFormat="false" ht="12.75" hidden="false" customHeight="true" outlineLevel="0" collapsed="false">
      <c r="B162" s="411" t="s">
        <v>627</v>
      </c>
      <c r="C162" s="418"/>
      <c r="D162" s="420" t="n">
        <v>768</v>
      </c>
      <c r="E162" s="420"/>
      <c r="F162" s="420" t="n">
        <v>292</v>
      </c>
      <c r="G162" s="420" t="n">
        <v>16</v>
      </c>
      <c r="H162" s="420"/>
      <c r="I162" s="420" t="n">
        <v>203</v>
      </c>
      <c r="J162" s="420" t="n">
        <v>172</v>
      </c>
      <c r="K162" s="420"/>
      <c r="L162" s="420" t="n">
        <v>36</v>
      </c>
      <c r="M162" s="420" t="n">
        <v>48</v>
      </c>
      <c r="N162" s="420"/>
      <c r="O162" s="420"/>
      <c r="P162" s="420" t="n">
        <v>193</v>
      </c>
      <c r="Q162" s="420"/>
      <c r="R162" s="420" t="n">
        <v>180</v>
      </c>
      <c r="S162" s="420"/>
      <c r="T162" s="420" t="s">
        <v>491</v>
      </c>
      <c r="U162" s="420"/>
      <c r="V162" s="420" t="n">
        <v>22062.457</v>
      </c>
      <c r="W162" s="420"/>
      <c r="X162" s="420" t="n">
        <v>28727.1575520833</v>
      </c>
      <c r="Y162" s="420"/>
      <c r="Z162" s="420" t="n">
        <v>28524.5163398693</v>
      </c>
      <c r="AA162" s="420"/>
      <c r="AB162" s="420" t="n">
        <v>333.143933559834</v>
      </c>
    </row>
    <row r="163" customFormat="false" ht="12.75" hidden="false" customHeight="true" outlineLevel="0" collapsed="false">
      <c r="B163" s="411" t="s">
        <v>628</v>
      </c>
      <c r="D163" s="420" t="n">
        <v>459</v>
      </c>
      <c r="E163" s="420"/>
      <c r="F163" s="420" t="n">
        <v>149</v>
      </c>
      <c r="G163" s="420" t="n">
        <v>11</v>
      </c>
      <c r="H163" s="420"/>
      <c r="I163" s="420" t="n">
        <v>136</v>
      </c>
      <c r="J163" s="420" t="n">
        <v>68</v>
      </c>
      <c r="K163" s="420"/>
      <c r="L163" s="420" t="n">
        <v>24</v>
      </c>
      <c r="M163" s="420" t="n">
        <v>71</v>
      </c>
      <c r="N163" s="420"/>
      <c r="O163" s="420"/>
      <c r="P163" s="420" t="n">
        <v>125</v>
      </c>
      <c r="Q163" s="420"/>
      <c r="R163" s="420" t="n">
        <v>116</v>
      </c>
      <c r="S163" s="420"/>
      <c r="T163" s="420" t="n">
        <v>27</v>
      </c>
      <c r="U163" s="420"/>
      <c r="V163" s="420" t="n">
        <v>16731.755</v>
      </c>
      <c r="W163" s="420"/>
      <c r="X163" s="420" t="n">
        <v>36452.6252723312</v>
      </c>
      <c r="Y163" s="420"/>
      <c r="Z163" s="420" t="n">
        <v>33717.9884259259</v>
      </c>
      <c r="AA163" s="420"/>
      <c r="AB163" s="420" t="n">
        <v>735.461758241758</v>
      </c>
    </row>
    <row r="164" customFormat="false" ht="16.5" hidden="false" customHeight="true" outlineLevel="0" collapsed="false">
      <c r="B164" s="411" t="s">
        <v>629</v>
      </c>
      <c r="D164" s="420" t="n">
        <v>891</v>
      </c>
      <c r="E164" s="420"/>
      <c r="F164" s="420" t="n">
        <v>331</v>
      </c>
      <c r="G164" s="420" t="n">
        <v>17</v>
      </c>
      <c r="H164" s="420"/>
      <c r="I164" s="420" t="n">
        <v>196</v>
      </c>
      <c r="J164" s="420" t="n">
        <v>184</v>
      </c>
      <c r="K164" s="420"/>
      <c r="L164" s="420" t="n">
        <v>39</v>
      </c>
      <c r="M164" s="420" t="n">
        <v>121</v>
      </c>
      <c r="N164" s="420"/>
      <c r="O164" s="420"/>
      <c r="P164" s="420" t="n">
        <v>320</v>
      </c>
      <c r="Q164" s="420"/>
      <c r="R164" s="420" t="n">
        <v>311</v>
      </c>
      <c r="S164" s="420"/>
      <c r="T164" s="420" t="n">
        <v>44</v>
      </c>
      <c r="U164" s="420"/>
      <c r="V164" s="420" t="n">
        <v>29802.482</v>
      </c>
      <c r="W164" s="420"/>
      <c r="X164" s="420" t="n">
        <v>33448.3524130191</v>
      </c>
      <c r="Y164" s="420"/>
      <c r="Z164" s="420" t="n">
        <v>31705.4061393152</v>
      </c>
      <c r="AA164" s="420"/>
      <c r="AB164" s="420" t="n">
        <v>560.102275930764</v>
      </c>
    </row>
    <row r="165" customFormat="false" ht="12.75" hidden="false" customHeight="true" outlineLevel="0" collapsed="false">
      <c r="D165" s="420"/>
      <c r="E165" s="420"/>
      <c r="F165" s="420"/>
      <c r="G165" s="420"/>
      <c r="H165" s="420"/>
      <c r="I165" s="420"/>
      <c r="J165" s="420"/>
      <c r="K165" s="420"/>
      <c r="L165" s="420"/>
      <c r="M165" s="420"/>
      <c r="N165" s="420"/>
      <c r="O165" s="420"/>
      <c r="P165" s="420"/>
      <c r="Q165" s="420"/>
      <c r="R165" s="420"/>
      <c r="S165" s="420"/>
      <c r="T165" s="420"/>
      <c r="U165" s="420"/>
      <c r="V165" s="420"/>
      <c r="W165" s="420"/>
      <c r="X165" s="420"/>
      <c r="Y165" s="420"/>
      <c r="Z165" s="420"/>
      <c r="AA165" s="420"/>
      <c r="AB165" s="420"/>
    </row>
    <row r="166" s="418" customFormat="true" ht="12.75" hidden="false" customHeight="true" outlineLevel="0" collapsed="false">
      <c r="A166" s="418" t="s">
        <v>630</v>
      </c>
      <c r="D166" s="419" t="n">
        <v>44732</v>
      </c>
      <c r="E166" s="419"/>
      <c r="F166" s="419" t="n">
        <v>16856</v>
      </c>
      <c r="G166" s="419" t="n">
        <v>834</v>
      </c>
      <c r="H166" s="419"/>
      <c r="I166" s="419" t="n">
        <v>11349</v>
      </c>
      <c r="J166" s="419" t="n">
        <v>7431</v>
      </c>
      <c r="K166" s="419"/>
      <c r="L166" s="419" t="n">
        <v>2706</v>
      </c>
      <c r="M166" s="419" t="n">
        <v>5341</v>
      </c>
      <c r="N166" s="419"/>
      <c r="O166" s="419"/>
      <c r="P166" s="419" t="n">
        <v>18044</v>
      </c>
      <c r="Q166" s="419"/>
      <c r="R166" s="419" t="n">
        <v>17316</v>
      </c>
      <c r="S166" s="419"/>
      <c r="T166" s="419" t="n">
        <v>3452</v>
      </c>
      <c r="U166" s="419"/>
      <c r="V166" s="419" t="n">
        <v>1715381.086</v>
      </c>
      <c r="W166" s="419"/>
      <c r="X166" s="419" t="n">
        <v>38347.9631136547</v>
      </c>
      <c r="Y166" s="419"/>
      <c r="Z166" s="419" t="n">
        <v>35215.8073885659</v>
      </c>
      <c r="AA166" s="419"/>
      <c r="AB166" s="419" t="n">
        <v>1140.12445266245</v>
      </c>
    </row>
    <row r="167" customFormat="false" ht="12.75" hidden="false" customHeight="true" outlineLevel="0" collapsed="false">
      <c r="B167" s="411" t="s">
        <v>631</v>
      </c>
      <c r="D167" s="420" t="n">
        <v>731</v>
      </c>
      <c r="E167" s="420"/>
      <c r="F167" s="420" t="n">
        <v>257</v>
      </c>
      <c r="G167" s="420" t="n">
        <v>17</v>
      </c>
      <c r="H167" s="420"/>
      <c r="I167" s="420" t="n">
        <v>210</v>
      </c>
      <c r="J167" s="420" t="n">
        <v>147</v>
      </c>
      <c r="K167" s="420"/>
      <c r="L167" s="420" t="n">
        <v>35</v>
      </c>
      <c r="M167" s="420" t="n">
        <v>65</v>
      </c>
      <c r="N167" s="420"/>
      <c r="O167" s="420"/>
      <c r="P167" s="420" t="n">
        <v>206</v>
      </c>
      <c r="Q167" s="420"/>
      <c r="R167" s="420" t="n">
        <v>194</v>
      </c>
      <c r="S167" s="420"/>
      <c r="T167" s="420" t="n">
        <v>46</v>
      </c>
      <c r="U167" s="420"/>
      <c r="V167" s="420" t="n">
        <v>21492.884</v>
      </c>
      <c r="W167" s="420"/>
      <c r="X167" s="420" t="n">
        <v>29402.0300957592</v>
      </c>
      <c r="Y167" s="420"/>
      <c r="Z167" s="420" t="n">
        <v>27635.3445255474</v>
      </c>
      <c r="AA167" s="420"/>
      <c r="AB167" s="420" t="n">
        <v>835.84366492961</v>
      </c>
    </row>
    <row r="168" customFormat="false" ht="12.75" hidden="false" customHeight="true" outlineLevel="0" collapsed="false">
      <c r="B168" s="411" t="s">
        <v>632</v>
      </c>
      <c r="D168" s="420" t="n">
        <v>593</v>
      </c>
      <c r="E168" s="420"/>
      <c r="F168" s="420" t="n">
        <v>209</v>
      </c>
      <c r="G168" s="420" t="n">
        <v>8</v>
      </c>
      <c r="H168" s="420"/>
      <c r="I168" s="420" t="n">
        <v>159</v>
      </c>
      <c r="J168" s="420" t="n">
        <v>122</v>
      </c>
      <c r="K168" s="420"/>
      <c r="L168" s="420" t="n">
        <v>25</v>
      </c>
      <c r="M168" s="420" t="n">
        <v>65</v>
      </c>
      <c r="N168" s="420"/>
      <c r="O168" s="420"/>
      <c r="P168" s="420" t="n">
        <v>132</v>
      </c>
      <c r="Q168" s="420"/>
      <c r="R168" s="420" t="n">
        <v>116</v>
      </c>
      <c r="S168" s="420"/>
      <c r="T168" s="420" t="n">
        <v>50</v>
      </c>
      <c r="U168" s="420"/>
      <c r="V168" s="420" t="n">
        <v>15581.279</v>
      </c>
      <c r="W168" s="420"/>
      <c r="X168" s="420" t="n">
        <v>26275.3440134907</v>
      </c>
      <c r="Y168" s="420"/>
      <c r="Z168" s="420" t="n">
        <v>24612.1473296501</v>
      </c>
      <c r="AA168" s="420"/>
      <c r="AB168" s="420" t="n">
        <v>441.496061430353</v>
      </c>
    </row>
    <row r="169" customFormat="false" ht="12.75" hidden="false" customHeight="true" outlineLevel="0" collapsed="false">
      <c r="B169" s="411" t="s">
        <v>633</v>
      </c>
      <c r="D169" s="420" t="n">
        <v>176</v>
      </c>
      <c r="E169" s="420"/>
      <c r="F169" s="420" t="n">
        <v>70</v>
      </c>
      <c r="G169" s="420" t="n">
        <v>4</v>
      </c>
      <c r="H169" s="420"/>
      <c r="I169" s="420" t="n">
        <v>40</v>
      </c>
      <c r="J169" s="420" t="n">
        <v>28</v>
      </c>
      <c r="K169" s="420"/>
      <c r="L169" s="420" t="n">
        <v>11</v>
      </c>
      <c r="M169" s="420" t="n">
        <v>23</v>
      </c>
      <c r="N169" s="420"/>
      <c r="O169" s="420"/>
      <c r="P169" s="420" t="n">
        <v>43</v>
      </c>
      <c r="Q169" s="420"/>
      <c r="R169" s="420" t="n">
        <v>39</v>
      </c>
      <c r="S169" s="420"/>
      <c r="T169" s="420" t="s">
        <v>491</v>
      </c>
      <c r="U169" s="420"/>
      <c r="V169" s="420" t="n">
        <v>3533.59</v>
      </c>
      <c r="W169" s="420"/>
      <c r="X169" s="420" t="n">
        <v>20077.2159090909</v>
      </c>
      <c r="Y169" s="420"/>
      <c r="Z169" s="420" t="n">
        <v>20134.9142857143</v>
      </c>
      <c r="AA169" s="420"/>
      <c r="AB169" s="420" t="n">
        <v>333.326101311197</v>
      </c>
    </row>
    <row r="170" customFormat="false" ht="12.75" hidden="false" customHeight="true" outlineLevel="0" collapsed="false">
      <c r="B170" s="411" t="s">
        <v>634</v>
      </c>
      <c r="D170" s="420" t="n">
        <v>95</v>
      </c>
      <c r="E170" s="420"/>
      <c r="F170" s="420" t="n">
        <v>32</v>
      </c>
      <c r="G170" s="420" t="s">
        <v>491</v>
      </c>
      <c r="H170" s="420"/>
      <c r="I170" s="420" t="n">
        <v>17</v>
      </c>
      <c r="J170" s="420" t="n">
        <v>27</v>
      </c>
      <c r="K170" s="420"/>
      <c r="L170" s="420" t="s">
        <v>491</v>
      </c>
      <c r="M170" s="420" t="n">
        <v>14</v>
      </c>
      <c r="N170" s="420"/>
      <c r="O170" s="420"/>
      <c r="P170" s="420" t="n">
        <v>13</v>
      </c>
      <c r="Q170" s="420"/>
      <c r="R170" s="420" t="n">
        <v>9</v>
      </c>
      <c r="S170" s="420"/>
      <c r="T170" s="420" t="n">
        <v>0</v>
      </c>
      <c r="U170" s="420"/>
      <c r="V170" s="420" t="n">
        <v>2735.854</v>
      </c>
      <c r="W170" s="420"/>
      <c r="X170" s="420" t="n">
        <v>28798.4631578947</v>
      </c>
      <c r="Y170" s="420"/>
      <c r="Z170" s="420" t="n">
        <v>28798.4631578947</v>
      </c>
      <c r="AA170" s="420"/>
      <c r="AB170" s="420" t="n">
        <v>348.028749522961</v>
      </c>
    </row>
    <row r="171" customFormat="false" ht="12.75" hidden="false" customHeight="true" outlineLevel="0" collapsed="false">
      <c r="B171" s="411" t="s">
        <v>635</v>
      </c>
      <c r="D171" s="420" t="n">
        <v>2728</v>
      </c>
      <c r="E171" s="420"/>
      <c r="F171" s="420" t="n">
        <v>1015</v>
      </c>
      <c r="G171" s="420" t="n">
        <v>90</v>
      </c>
      <c r="H171" s="420"/>
      <c r="I171" s="420" t="n">
        <v>672</v>
      </c>
      <c r="J171" s="420" t="n">
        <v>395</v>
      </c>
      <c r="K171" s="420"/>
      <c r="L171" s="420" t="n">
        <v>158</v>
      </c>
      <c r="M171" s="420" t="n">
        <v>329</v>
      </c>
      <c r="N171" s="420"/>
      <c r="O171" s="420"/>
      <c r="P171" s="420" t="n">
        <v>1224</v>
      </c>
      <c r="Q171" s="420"/>
      <c r="R171" s="420" t="n">
        <v>1195</v>
      </c>
      <c r="S171" s="420"/>
      <c r="T171" s="420" t="n">
        <v>291</v>
      </c>
      <c r="U171" s="420"/>
      <c r="V171" s="420" t="n">
        <v>97827.601</v>
      </c>
      <c r="W171" s="420"/>
      <c r="X171" s="420" t="n">
        <v>35860.5575513196</v>
      </c>
      <c r="Y171" s="420"/>
      <c r="Z171" s="420" t="n">
        <v>32336.0102585146</v>
      </c>
      <c r="AA171" s="420"/>
      <c r="AB171" s="420" t="n">
        <v>1000.80411052798</v>
      </c>
    </row>
    <row r="172" customFormat="false" ht="16.5" hidden="false" customHeight="true" outlineLevel="0" collapsed="false">
      <c r="B172" s="411" t="s">
        <v>636</v>
      </c>
      <c r="D172" s="420" t="n">
        <v>137</v>
      </c>
      <c r="E172" s="420"/>
      <c r="F172" s="420" t="n">
        <v>53</v>
      </c>
      <c r="G172" s="420" t="n">
        <v>4</v>
      </c>
      <c r="H172" s="420"/>
      <c r="I172" s="420" t="n">
        <v>34</v>
      </c>
      <c r="J172" s="420" t="n">
        <v>35</v>
      </c>
      <c r="K172" s="420"/>
      <c r="L172" s="420" t="n">
        <v>5</v>
      </c>
      <c r="M172" s="420" t="n">
        <v>5</v>
      </c>
      <c r="N172" s="420"/>
      <c r="O172" s="420"/>
      <c r="P172" s="420" t="n">
        <v>40</v>
      </c>
      <c r="Q172" s="420"/>
      <c r="R172" s="420" t="n">
        <v>40</v>
      </c>
      <c r="S172" s="420"/>
      <c r="T172" s="420" t="s">
        <v>491</v>
      </c>
      <c r="U172" s="420"/>
      <c r="V172" s="420" t="n">
        <v>2641.85</v>
      </c>
      <c r="W172" s="420"/>
      <c r="X172" s="420" t="n">
        <v>19283.5766423358</v>
      </c>
      <c r="Y172" s="420"/>
      <c r="Z172" s="420" t="n">
        <v>18973.2867647059</v>
      </c>
      <c r="AA172" s="420"/>
      <c r="AB172" s="420" t="n">
        <v>523.968663228877</v>
      </c>
    </row>
    <row r="173" customFormat="false" ht="12.75" hidden="false" customHeight="true" outlineLevel="0" collapsed="false">
      <c r="B173" s="411" t="s">
        <v>637</v>
      </c>
      <c r="D173" s="420" t="n">
        <v>90</v>
      </c>
      <c r="E173" s="420"/>
      <c r="F173" s="420" t="n">
        <v>29</v>
      </c>
      <c r="G173" s="420" t="n">
        <v>5</v>
      </c>
      <c r="H173" s="420"/>
      <c r="I173" s="420" t="n">
        <v>17</v>
      </c>
      <c r="J173" s="420" t="n">
        <v>19</v>
      </c>
      <c r="K173" s="420"/>
      <c r="L173" s="420" t="n">
        <v>9</v>
      </c>
      <c r="M173" s="420" t="n">
        <v>9</v>
      </c>
      <c r="N173" s="420"/>
      <c r="O173" s="420"/>
      <c r="P173" s="420" t="n">
        <v>6</v>
      </c>
      <c r="Q173" s="420"/>
      <c r="R173" s="420" t="n">
        <v>4</v>
      </c>
      <c r="S173" s="420"/>
      <c r="T173" s="420" t="n">
        <v>0</v>
      </c>
      <c r="U173" s="420"/>
      <c r="V173" s="420" t="n">
        <v>1640.629</v>
      </c>
      <c r="W173" s="420"/>
      <c r="X173" s="420" t="n">
        <v>18229.2111111111</v>
      </c>
      <c r="Y173" s="420"/>
      <c r="Z173" s="420" t="n">
        <v>18229.2111111111</v>
      </c>
      <c r="AA173" s="420"/>
      <c r="AB173" s="420" t="n">
        <v>283.453524533518</v>
      </c>
    </row>
    <row r="174" customFormat="false" ht="12.75" hidden="false" customHeight="true" outlineLevel="0" collapsed="false">
      <c r="B174" s="411" t="s">
        <v>638</v>
      </c>
      <c r="D174" s="420" t="n">
        <v>725</v>
      </c>
      <c r="E174" s="420"/>
      <c r="F174" s="420" t="n">
        <v>303</v>
      </c>
      <c r="G174" s="420" t="n">
        <v>20</v>
      </c>
      <c r="H174" s="420"/>
      <c r="I174" s="420" t="n">
        <v>173</v>
      </c>
      <c r="J174" s="420" t="n">
        <v>112</v>
      </c>
      <c r="K174" s="420"/>
      <c r="L174" s="420" t="n">
        <v>33</v>
      </c>
      <c r="M174" s="420" t="n">
        <v>82</v>
      </c>
      <c r="N174" s="420"/>
      <c r="O174" s="420"/>
      <c r="P174" s="420" t="n">
        <v>174</v>
      </c>
      <c r="Q174" s="420"/>
      <c r="R174" s="420" t="n">
        <v>170</v>
      </c>
      <c r="S174" s="420"/>
      <c r="T174" s="420" t="n">
        <v>66</v>
      </c>
      <c r="U174" s="420"/>
      <c r="V174" s="420" t="n">
        <v>22907.67</v>
      </c>
      <c r="W174" s="420"/>
      <c r="X174" s="420" t="n">
        <v>31596.7862068966</v>
      </c>
      <c r="Y174" s="420"/>
      <c r="Z174" s="420" t="n">
        <v>26261.6661608498</v>
      </c>
      <c r="AA174" s="420"/>
      <c r="AB174" s="420" t="n">
        <v>741.132679801999</v>
      </c>
    </row>
    <row r="175" customFormat="false" ht="12.75" hidden="false" customHeight="true" outlineLevel="0" collapsed="false">
      <c r="B175" s="411" t="s">
        <v>639</v>
      </c>
      <c r="D175" s="420" t="n">
        <v>130</v>
      </c>
      <c r="E175" s="420"/>
      <c r="F175" s="420" t="n">
        <v>47</v>
      </c>
      <c r="G175" s="420" t="n">
        <v>7</v>
      </c>
      <c r="H175" s="420"/>
      <c r="I175" s="420" t="n">
        <v>38</v>
      </c>
      <c r="J175" s="420" t="n">
        <v>20</v>
      </c>
      <c r="K175" s="420"/>
      <c r="L175" s="420" t="s">
        <v>491</v>
      </c>
      <c r="M175" s="420" t="n">
        <v>16</v>
      </c>
      <c r="N175" s="420"/>
      <c r="O175" s="420"/>
      <c r="P175" s="420" t="n">
        <v>23</v>
      </c>
      <c r="Q175" s="420"/>
      <c r="R175" s="420" t="n">
        <v>21</v>
      </c>
      <c r="S175" s="420"/>
      <c r="T175" s="420" t="s">
        <v>491</v>
      </c>
      <c r="U175" s="420"/>
      <c r="V175" s="420" t="n">
        <v>1810.591</v>
      </c>
      <c r="W175" s="420"/>
      <c r="X175" s="420" t="n">
        <v>13927.6230769231</v>
      </c>
      <c r="Y175" s="420"/>
      <c r="Z175" s="420" t="n">
        <v>14023.8139534884</v>
      </c>
      <c r="AA175" s="420"/>
      <c r="AB175" s="420" t="n">
        <v>260.591681059298</v>
      </c>
    </row>
    <row r="176" customFormat="false" ht="12.75" hidden="false" customHeight="true" outlineLevel="0" collapsed="false">
      <c r="B176" s="411" t="s">
        <v>640</v>
      </c>
      <c r="D176" s="420" t="n">
        <v>92</v>
      </c>
      <c r="E176" s="420"/>
      <c r="F176" s="420" t="n">
        <v>39</v>
      </c>
      <c r="G176" s="420" t="s">
        <v>491</v>
      </c>
      <c r="H176" s="420"/>
      <c r="I176" s="420" t="n">
        <v>20</v>
      </c>
      <c r="J176" s="420" t="n">
        <v>22</v>
      </c>
      <c r="K176" s="420"/>
      <c r="L176" s="420" t="s">
        <v>491</v>
      </c>
      <c r="M176" s="420" t="n">
        <v>4</v>
      </c>
      <c r="N176" s="420"/>
      <c r="O176" s="420"/>
      <c r="P176" s="420" t="n">
        <v>15</v>
      </c>
      <c r="Q176" s="420"/>
      <c r="R176" s="420" t="n">
        <v>14</v>
      </c>
      <c r="S176" s="420"/>
      <c r="T176" s="420" t="n">
        <v>0</v>
      </c>
      <c r="U176" s="420"/>
      <c r="V176" s="420" t="n">
        <v>2155.975</v>
      </c>
      <c r="W176" s="420"/>
      <c r="X176" s="420" t="n">
        <v>23434.5108695652</v>
      </c>
      <c r="Y176" s="420"/>
      <c r="Z176" s="420" t="n">
        <v>23434.5108695652</v>
      </c>
      <c r="AA176" s="420"/>
      <c r="AB176" s="420" t="n">
        <v>367.036942458291</v>
      </c>
    </row>
    <row r="177" customFormat="false" ht="16.5" hidden="false" customHeight="true" outlineLevel="0" collapsed="false">
      <c r="B177" s="411" t="s">
        <v>641</v>
      </c>
      <c r="D177" s="420" t="n">
        <v>184</v>
      </c>
      <c r="E177" s="420"/>
      <c r="F177" s="420" t="n">
        <v>69</v>
      </c>
      <c r="G177" s="420" t="n">
        <v>11</v>
      </c>
      <c r="H177" s="420"/>
      <c r="I177" s="420" t="n">
        <v>37</v>
      </c>
      <c r="J177" s="420" t="n">
        <v>37</v>
      </c>
      <c r="K177" s="420"/>
      <c r="L177" s="420" t="s">
        <v>491</v>
      </c>
      <c r="M177" s="420" t="n">
        <v>28</v>
      </c>
      <c r="N177" s="420"/>
      <c r="O177" s="420"/>
      <c r="P177" s="420" t="n">
        <v>29</v>
      </c>
      <c r="Q177" s="420"/>
      <c r="R177" s="420" t="n">
        <v>26</v>
      </c>
      <c r="S177" s="420"/>
      <c r="T177" s="420" t="n">
        <v>22</v>
      </c>
      <c r="U177" s="420"/>
      <c r="V177" s="420" t="n">
        <v>3315.838</v>
      </c>
      <c r="W177" s="420"/>
      <c r="X177" s="420" t="n">
        <v>18020.8586956522</v>
      </c>
      <c r="Y177" s="420"/>
      <c r="Z177" s="420" t="n">
        <v>13287.9567901235</v>
      </c>
      <c r="AA177" s="420"/>
      <c r="AB177" s="420" t="n">
        <v>570.123452544704</v>
      </c>
    </row>
    <row r="178" customFormat="false" ht="12.75" hidden="false" customHeight="true" outlineLevel="0" collapsed="false">
      <c r="B178" s="411" t="s">
        <v>642</v>
      </c>
      <c r="D178" s="420" t="n">
        <v>24954</v>
      </c>
      <c r="E178" s="420"/>
      <c r="F178" s="420" t="n">
        <v>9729</v>
      </c>
      <c r="G178" s="420" t="n">
        <v>359</v>
      </c>
      <c r="H178" s="420"/>
      <c r="I178" s="420" t="n">
        <v>6466</v>
      </c>
      <c r="J178" s="420" t="n">
        <v>3765</v>
      </c>
      <c r="K178" s="420"/>
      <c r="L178" s="420" t="n">
        <v>1583</v>
      </c>
      <c r="M178" s="420" t="n">
        <v>2973</v>
      </c>
      <c r="N178" s="420"/>
      <c r="O178" s="420"/>
      <c r="P178" s="420" t="n">
        <v>11788</v>
      </c>
      <c r="Q178" s="420"/>
      <c r="R178" s="420" t="n">
        <v>11371</v>
      </c>
      <c r="S178" s="420"/>
      <c r="T178" s="420" t="n">
        <v>1990</v>
      </c>
      <c r="U178" s="420"/>
      <c r="V178" s="420" t="n">
        <v>1094232.41</v>
      </c>
      <c r="W178" s="420"/>
      <c r="X178" s="420" t="n">
        <v>43849.9803638695</v>
      </c>
      <c r="Y178" s="420"/>
      <c r="Z178" s="420" t="n">
        <v>40520.0038756314</v>
      </c>
      <c r="AA178" s="420"/>
      <c r="AB178" s="420" t="n">
        <v>2312.9281073106</v>
      </c>
    </row>
    <row r="179" customFormat="false" ht="12.75" hidden="false" customHeight="true" outlineLevel="0" collapsed="false">
      <c r="B179" s="411" t="s">
        <v>643</v>
      </c>
      <c r="D179" s="420" t="n">
        <v>146</v>
      </c>
      <c r="E179" s="420"/>
      <c r="F179" s="420" t="n">
        <v>53</v>
      </c>
      <c r="G179" s="420" t="s">
        <v>491</v>
      </c>
      <c r="H179" s="420"/>
      <c r="I179" s="420" t="n">
        <v>34</v>
      </c>
      <c r="J179" s="420" t="n">
        <v>27</v>
      </c>
      <c r="K179" s="420"/>
      <c r="L179" s="420" t="n">
        <v>10</v>
      </c>
      <c r="M179" s="420" t="n">
        <v>19</v>
      </c>
      <c r="N179" s="420"/>
      <c r="O179" s="420"/>
      <c r="P179" s="420" t="n">
        <v>37</v>
      </c>
      <c r="Q179" s="420"/>
      <c r="R179" s="420" t="n">
        <v>33</v>
      </c>
      <c r="S179" s="420"/>
      <c r="T179" s="420" t="n">
        <v>13</v>
      </c>
      <c r="U179" s="420"/>
      <c r="V179" s="420" t="n">
        <v>3594.933</v>
      </c>
      <c r="W179" s="420"/>
      <c r="X179" s="420" t="n">
        <v>24622.8287671233</v>
      </c>
      <c r="Y179" s="420"/>
      <c r="Z179" s="420" t="n">
        <v>19073.6616541353</v>
      </c>
      <c r="AA179" s="420"/>
      <c r="AB179" s="420" t="n">
        <v>277.023426061493</v>
      </c>
    </row>
    <row r="180" customFormat="false" ht="12.75" hidden="false" customHeight="true" outlineLevel="0" collapsed="false">
      <c r="B180" s="411" t="s">
        <v>644</v>
      </c>
      <c r="D180" s="420" t="n">
        <v>176</v>
      </c>
      <c r="E180" s="420"/>
      <c r="F180" s="420" t="n">
        <v>59</v>
      </c>
      <c r="G180" s="420" t="n">
        <v>8</v>
      </c>
      <c r="H180" s="420"/>
      <c r="I180" s="420" t="n">
        <v>37</v>
      </c>
      <c r="J180" s="420" t="n">
        <v>33</v>
      </c>
      <c r="K180" s="420"/>
      <c r="L180" s="420" t="n">
        <v>13</v>
      </c>
      <c r="M180" s="420" t="n">
        <v>26</v>
      </c>
      <c r="N180" s="420"/>
      <c r="O180" s="420"/>
      <c r="P180" s="420" t="n">
        <v>61</v>
      </c>
      <c r="Q180" s="420"/>
      <c r="R180" s="420" t="n">
        <v>58</v>
      </c>
      <c r="S180" s="420"/>
      <c r="T180" s="420" t="n">
        <v>5</v>
      </c>
      <c r="U180" s="420"/>
      <c r="V180" s="420" t="n">
        <v>4831.318</v>
      </c>
      <c r="W180" s="420"/>
      <c r="X180" s="420" t="n">
        <v>27450.6704545455</v>
      </c>
      <c r="Y180" s="420"/>
      <c r="Z180" s="420" t="n">
        <v>26141.783625731</v>
      </c>
      <c r="AA180" s="420"/>
      <c r="AB180" s="420" t="n">
        <v>509.686464816964</v>
      </c>
    </row>
    <row r="181" customFormat="false" ht="12.75" hidden="false" customHeight="true" outlineLevel="0" collapsed="false">
      <c r="B181" s="411" t="s">
        <v>645</v>
      </c>
      <c r="D181" s="420" t="n">
        <v>207</v>
      </c>
      <c r="E181" s="420"/>
      <c r="F181" s="420" t="n">
        <v>76</v>
      </c>
      <c r="G181" s="420" t="n">
        <v>4</v>
      </c>
      <c r="H181" s="420"/>
      <c r="I181" s="420" t="n">
        <v>59</v>
      </c>
      <c r="J181" s="420" t="n">
        <v>34</v>
      </c>
      <c r="K181" s="420"/>
      <c r="L181" s="420" t="n">
        <v>17</v>
      </c>
      <c r="M181" s="420" t="n">
        <v>17</v>
      </c>
      <c r="N181" s="420"/>
      <c r="O181" s="420"/>
      <c r="P181" s="420" t="n">
        <v>26</v>
      </c>
      <c r="Q181" s="420"/>
      <c r="R181" s="420" t="n">
        <v>25</v>
      </c>
      <c r="S181" s="420"/>
      <c r="T181" s="420" t="n">
        <v>4</v>
      </c>
      <c r="U181" s="420"/>
      <c r="V181" s="420" t="n">
        <v>4815.251</v>
      </c>
      <c r="W181" s="420"/>
      <c r="X181" s="420" t="n">
        <v>23262.0821256039</v>
      </c>
      <c r="Y181" s="420"/>
      <c r="Z181" s="420" t="n">
        <v>21952.0443349754</v>
      </c>
      <c r="AA181" s="420"/>
      <c r="AB181" s="420" t="n">
        <v>544.958239022182</v>
      </c>
    </row>
    <row r="182" customFormat="false" ht="16.5" hidden="false" customHeight="true" outlineLevel="0" collapsed="false">
      <c r="B182" s="411" t="s">
        <v>646</v>
      </c>
      <c r="D182" s="420" t="n">
        <v>365</v>
      </c>
      <c r="E182" s="420"/>
      <c r="F182" s="420" t="n">
        <v>144</v>
      </c>
      <c r="G182" s="420" t="n">
        <v>7</v>
      </c>
      <c r="H182" s="420"/>
      <c r="I182" s="420" t="n">
        <v>92</v>
      </c>
      <c r="J182" s="420" t="n">
        <v>63</v>
      </c>
      <c r="K182" s="420"/>
      <c r="L182" s="420" t="n">
        <v>18</v>
      </c>
      <c r="M182" s="420" t="n">
        <v>41</v>
      </c>
      <c r="N182" s="420"/>
      <c r="O182" s="420"/>
      <c r="P182" s="420" t="n">
        <v>97</v>
      </c>
      <c r="Q182" s="420"/>
      <c r="R182" s="420" t="n">
        <v>96</v>
      </c>
      <c r="S182" s="420"/>
      <c r="T182" s="420" t="n">
        <v>31</v>
      </c>
      <c r="U182" s="420"/>
      <c r="V182" s="420" t="n">
        <v>10290.676</v>
      </c>
      <c r="W182" s="420"/>
      <c r="X182" s="420" t="n">
        <v>28193.6328767123</v>
      </c>
      <c r="Y182" s="420"/>
      <c r="Z182" s="420" t="n">
        <v>24171.3293413174</v>
      </c>
      <c r="AA182" s="420"/>
      <c r="AB182" s="420" t="n">
        <v>335.244852749544</v>
      </c>
    </row>
    <row r="183" customFormat="false" ht="12.75" hidden="false" customHeight="true" outlineLevel="0" collapsed="false">
      <c r="B183" s="411" t="s">
        <v>647</v>
      </c>
      <c r="D183" s="420" t="n">
        <v>106</v>
      </c>
      <c r="E183" s="420"/>
      <c r="F183" s="420" t="n">
        <v>40</v>
      </c>
      <c r="G183" s="420" t="s">
        <v>491</v>
      </c>
      <c r="H183" s="420"/>
      <c r="I183" s="420" t="n">
        <v>31</v>
      </c>
      <c r="J183" s="420" t="n">
        <v>22</v>
      </c>
      <c r="K183" s="420"/>
      <c r="L183" s="420" t="n">
        <v>5</v>
      </c>
      <c r="M183" s="420" t="n">
        <v>5</v>
      </c>
      <c r="N183" s="420"/>
      <c r="O183" s="420"/>
      <c r="P183" s="420" t="n">
        <v>12</v>
      </c>
      <c r="Q183" s="420"/>
      <c r="R183" s="420" t="n">
        <v>10</v>
      </c>
      <c r="S183" s="420"/>
      <c r="T183" s="420" t="n">
        <v>0</v>
      </c>
      <c r="U183" s="420"/>
      <c r="V183" s="420" t="n">
        <v>1455.836</v>
      </c>
      <c r="W183" s="420"/>
      <c r="X183" s="420" t="n">
        <v>13734.3018867925</v>
      </c>
      <c r="Y183" s="420"/>
      <c r="Z183" s="420" t="n">
        <v>13734.3018867925</v>
      </c>
      <c r="AA183" s="420"/>
      <c r="AB183" s="420" t="n">
        <v>207.887476795659</v>
      </c>
    </row>
    <row r="184" customFormat="false" ht="12.75" hidden="false" customHeight="true" outlineLevel="0" collapsed="false">
      <c r="B184" s="411" t="s">
        <v>648</v>
      </c>
      <c r="D184" s="420" t="n">
        <v>564</v>
      </c>
      <c r="E184" s="420"/>
      <c r="F184" s="420" t="n">
        <v>188</v>
      </c>
      <c r="G184" s="420" t="n">
        <v>19</v>
      </c>
      <c r="H184" s="420"/>
      <c r="I184" s="420" t="n">
        <v>151</v>
      </c>
      <c r="J184" s="420" t="n">
        <v>99</v>
      </c>
      <c r="K184" s="420"/>
      <c r="L184" s="420" t="n">
        <v>23</v>
      </c>
      <c r="M184" s="420" t="n">
        <v>81</v>
      </c>
      <c r="N184" s="420"/>
      <c r="O184" s="420"/>
      <c r="P184" s="420" t="n">
        <v>149</v>
      </c>
      <c r="Q184" s="420"/>
      <c r="R184" s="420" t="n">
        <v>139</v>
      </c>
      <c r="S184" s="420"/>
      <c r="T184" s="420" t="n">
        <v>35</v>
      </c>
      <c r="U184" s="420"/>
      <c r="V184" s="420" t="n">
        <v>19222.632</v>
      </c>
      <c r="W184" s="420"/>
      <c r="X184" s="420" t="n">
        <v>34082.6808510638</v>
      </c>
      <c r="Y184" s="420"/>
      <c r="Z184" s="420" t="n">
        <v>30662.202268431</v>
      </c>
      <c r="AA184" s="420"/>
      <c r="AB184" s="420" t="n">
        <v>509.11438938475</v>
      </c>
    </row>
    <row r="185" customFormat="false" ht="12.75" hidden="false" customHeight="true" outlineLevel="0" collapsed="false">
      <c r="B185" s="411" t="s">
        <v>649</v>
      </c>
      <c r="D185" s="420" t="n">
        <v>608</v>
      </c>
      <c r="E185" s="420"/>
      <c r="F185" s="420" t="n">
        <v>245</v>
      </c>
      <c r="G185" s="420" t="n">
        <v>8</v>
      </c>
      <c r="H185" s="420"/>
      <c r="I185" s="420" t="n">
        <v>136</v>
      </c>
      <c r="J185" s="420" t="n">
        <v>137</v>
      </c>
      <c r="K185" s="420"/>
      <c r="L185" s="420" t="n">
        <v>29</v>
      </c>
      <c r="M185" s="420" t="n">
        <v>52</v>
      </c>
      <c r="N185" s="420"/>
      <c r="O185" s="420"/>
      <c r="P185" s="420" t="n">
        <v>173</v>
      </c>
      <c r="Q185" s="420"/>
      <c r="R185" s="420" t="n">
        <v>168</v>
      </c>
      <c r="S185" s="420"/>
      <c r="T185" s="420" t="n">
        <v>44</v>
      </c>
      <c r="U185" s="420"/>
      <c r="V185" s="420" t="n">
        <v>19937.689</v>
      </c>
      <c r="W185" s="420"/>
      <c r="X185" s="420" t="n">
        <v>32792.2516447368</v>
      </c>
      <c r="Y185" s="420"/>
      <c r="Z185" s="420" t="n">
        <v>31714.0407801418</v>
      </c>
      <c r="AA185" s="420"/>
      <c r="AB185" s="420" t="n">
        <v>562.575874717833</v>
      </c>
    </row>
    <row r="186" customFormat="false" ht="12.75" hidden="false" customHeight="true" outlineLevel="0" collapsed="false">
      <c r="B186" s="411" t="s">
        <v>650</v>
      </c>
      <c r="D186" s="420" t="n">
        <v>592</v>
      </c>
      <c r="E186" s="420"/>
      <c r="F186" s="420" t="n">
        <v>198</v>
      </c>
      <c r="G186" s="420" t="n">
        <v>14</v>
      </c>
      <c r="H186" s="420"/>
      <c r="I186" s="420" t="n">
        <v>160</v>
      </c>
      <c r="J186" s="420" t="n">
        <v>127</v>
      </c>
      <c r="K186" s="420"/>
      <c r="L186" s="420" t="n">
        <v>31</v>
      </c>
      <c r="M186" s="420" t="n">
        <v>50</v>
      </c>
      <c r="N186" s="420"/>
      <c r="O186" s="420"/>
      <c r="P186" s="420" t="n">
        <v>194</v>
      </c>
      <c r="Q186" s="420"/>
      <c r="R186" s="420" t="n">
        <v>190</v>
      </c>
      <c r="S186" s="420"/>
      <c r="T186" s="420" t="n">
        <v>46</v>
      </c>
      <c r="U186" s="420"/>
      <c r="V186" s="420" t="n">
        <v>20399.993</v>
      </c>
      <c r="W186" s="420"/>
      <c r="X186" s="420" t="n">
        <v>34459.4476351351</v>
      </c>
      <c r="Y186" s="420"/>
      <c r="Z186" s="420" t="n">
        <v>32971.9157509158</v>
      </c>
      <c r="AA186" s="420"/>
      <c r="AB186" s="420" t="n">
        <v>553.220149152542</v>
      </c>
    </row>
    <row r="187" customFormat="false" ht="16.5" hidden="false" customHeight="true" outlineLevel="0" collapsed="false">
      <c r="B187" s="411" t="s">
        <v>651</v>
      </c>
      <c r="D187" s="420" t="n">
        <v>317</v>
      </c>
      <c r="E187" s="420"/>
      <c r="F187" s="420" t="n">
        <v>104</v>
      </c>
      <c r="G187" s="420" t="n">
        <v>7</v>
      </c>
      <c r="H187" s="420"/>
      <c r="I187" s="420" t="n">
        <v>86</v>
      </c>
      <c r="J187" s="420" t="n">
        <v>72</v>
      </c>
      <c r="K187" s="420"/>
      <c r="L187" s="420" t="n">
        <v>14</v>
      </c>
      <c r="M187" s="420" t="n">
        <v>33</v>
      </c>
      <c r="N187" s="420"/>
      <c r="O187" s="420"/>
      <c r="P187" s="420" t="n">
        <v>83</v>
      </c>
      <c r="Q187" s="420"/>
      <c r="R187" s="420" t="n">
        <v>74</v>
      </c>
      <c r="S187" s="420"/>
      <c r="T187" s="420" t="n">
        <v>9</v>
      </c>
      <c r="U187" s="420"/>
      <c r="V187" s="420" t="n">
        <v>8545.433</v>
      </c>
      <c r="W187" s="420"/>
      <c r="X187" s="420" t="n">
        <v>26957.2018927445</v>
      </c>
      <c r="Y187" s="420"/>
      <c r="Z187" s="420" t="n">
        <v>25445.788961039</v>
      </c>
      <c r="AA187" s="420"/>
      <c r="AB187" s="420" t="n">
        <v>659.318956870612</v>
      </c>
    </row>
    <row r="188" customFormat="false" ht="12.75" hidden="false" customHeight="true" outlineLevel="0" collapsed="false">
      <c r="B188" s="411" t="s">
        <v>652</v>
      </c>
      <c r="D188" s="420" t="n">
        <v>457</v>
      </c>
      <c r="E188" s="420"/>
      <c r="F188" s="420" t="n">
        <v>169</v>
      </c>
      <c r="G188" s="420" t="n">
        <v>17</v>
      </c>
      <c r="H188" s="420"/>
      <c r="I188" s="420" t="n">
        <v>110</v>
      </c>
      <c r="J188" s="420" t="n">
        <v>89</v>
      </c>
      <c r="K188" s="420"/>
      <c r="L188" s="420" t="n">
        <v>35</v>
      </c>
      <c r="M188" s="420" t="n">
        <v>36</v>
      </c>
      <c r="N188" s="420"/>
      <c r="O188" s="420"/>
      <c r="P188" s="420" t="n">
        <v>103</v>
      </c>
      <c r="Q188" s="420"/>
      <c r="R188" s="420" t="n">
        <v>95</v>
      </c>
      <c r="S188" s="420"/>
      <c r="T188" s="420" t="n">
        <v>5</v>
      </c>
      <c r="U188" s="420"/>
      <c r="V188" s="420" t="n">
        <v>11853.965</v>
      </c>
      <c r="W188" s="420"/>
      <c r="X188" s="420" t="n">
        <v>25938.6542669584</v>
      </c>
      <c r="Y188" s="420"/>
      <c r="Z188" s="420" t="n">
        <v>25354.6836283186</v>
      </c>
      <c r="AA188" s="420"/>
      <c r="AB188" s="420" t="n">
        <v>801.10596742583</v>
      </c>
    </row>
    <row r="189" customFormat="false" ht="12.75" hidden="false" customHeight="true" outlineLevel="0" collapsed="false">
      <c r="B189" s="411" t="s">
        <v>653</v>
      </c>
      <c r="D189" s="420" t="n">
        <v>282</v>
      </c>
      <c r="E189" s="420"/>
      <c r="F189" s="420" t="n">
        <v>89</v>
      </c>
      <c r="G189" s="420" t="n">
        <v>4</v>
      </c>
      <c r="H189" s="420"/>
      <c r="I189" s="420" t="n">
        <v>76</v>
      </c>
      <c r="J189" s="420" t="n">
        <v>52</v>
      </c>
      <c r="K189" s="420"/>
      <c r="L189" s="420" t="n">
        <v>22</v>
      </c>
      <c r="M189" s="420" t="n">
        <v>39</v>
      </c>
      <c r="N189" s="420"/>
      <c r="O189" s="420"/>
      <c r="P189" s="420" t="n">
        <v>75</v>
      </c>
      <c r="Q189" s="420"/>
      <c r="R189" s="420" t="n">
        <v>71</v>
      </c>
      <c r="S189" s="420"/>
      <c r="T189" s="420" t="n">
        <v>33</v>
      </c>
      <c r="U189" s="420"/>
      <c r="V189" s="420" t="n">
        <v>7013.913</v>
      </c>
      <c r="W189" s="420"/>
      <c r="X189" s="420" t="n">
        <v>24872.0319148936</v>
      </c>
      <c r="Y189" s="420"/>
      <c r="Z189" s="420" t="n">
        <v>17979.4417670683</v>
      </c>
      <c r="AA189" s="420"/>
      <c r="AB189" s="420" t="n">
        <v>295.521740962333</v>
      </c>
    </row>
    <row r="190" customFormat="false" ht="12.75" hidden="false" customHeight="true" outlineLevel="0" collapsed="false">
      <c r="B190" s="411" t="s">
        <v>654</v>
      </c>
      <c r="D190" s="420" t="n">
        <v>535</v>
      </c>
      <c r="E190" s="420"/>
      <c r="F190" s="420" t="n">
        <v>201</v>
      </c>
      <c r="G190" s="420" t="n">
        <v>6</v>
      </c>
      <c r="H190" s="420"/>
      <c r="I190" s="420" t="n">
        <v>110</v>
      </c>
      <c r="J190" s="420" t="n">
        <v>122</v>
      </c>
      <c r="K190" s="420"/>
      <c r="L190" s="420" t="n">
        <v>32</v>
      </c>
      <c r="M190" s="420" t="n">
        <v>62</v>
      </c>
      <c r="N190" s="420"/>
      <c r="O190" s="420"/>
      <c r="P190" s="420" t="n">
        <v>145</v>
      </c>
      <c r="Q190" s="420"/>
      <c r="R190" s="420" t="n">
        <v>134</v>
      </c>
      <c r="S190" s="420"/>
      <c r="T190" s="420" t="n">
        <v>44</v>
      </c>
      <c r="U190" s="420"/>
      <c r="V190" s="420" t="n">
        <v>16453.771</v>
      </c>
      <c r="W190" s="420"/>
      <c r="X190" s="420" t="n">
        <v>30754.7121495327</v>
      </c>
      <c r="Y190" s="420"/>
      <c r="Z190" s="420" t="n">
        <v>29013.8431771894</v>
      </c>
      <c r="AA190" s="420"/>
      <c r="AB190" s="420" t="n">
        <v>498.825860239503</v>
      </c>
    </row>
    <row r="191" customFormat="false" ht="12.75" hidden="false" customHeight="true" outlineLevel="0" collapsed="false">
      <c r="B191" s="411" t="s">
        <v>655</v>
      </c>
      <c r="D191" s="420" t="n">
        <v>193</v>
      </c>
      <c r="E191" s="420"/>
      <c r="F191" s="420" t="n">
        <v>74</v>
      </c>
      <c r="G191" s="420" t="n">
        <v>6</v>
      </c>
      <c r="H191" s="420"/>
      <c r="I191" s="420" t="n">
        <v>35</v>
      </c>
      <c r="J191" s="420" t="n">
        <v>36</v>
      </c>
      <c r="K191" s="420"/>
      <c r="L191" s="420" t="n">
        <v>11</v>
      </c>
      <c r="M191" s="420" t="n">
        <v>29</v>
      </c>
      <c r="N191" s="420"/>
      <c r="O191" s="420"/>
      <c r="P191" s="420" t="n">
        <v>52</v>
      </c>
      <c r="Q191" s="420"/>
      <c r="R191" s="420" t="n">
        <v>48</v>
      </c>
      <c r="S191" s="420"/>
      <c r="T191" s="420" t="n">
        <v>14</v>
      </c>
      <c r="U191" s="420"/>
      <c r="V191" s="420" t="n">
        <v>4348.064</v>
      </c>
      <c r="W191" s="420"/>
      <c r="X191" s="420" t="n">
        <v>22528.829015544</v>
      </c>
      <c r="Y191" s="420"/>
      <c r="Z191" s="420" t="n">
        <v>20868.5083798883</v>
      </c>
      <c r="AA191" s="420"/>
      <c r="AB191" s="420" t="n">
        <v>443.951807228916</v>
      </c>
    </row>
    <row r="192" customFormat="false" ht="16.5" hidden="false" customHeight="true" outlineLevel="0" collapsed="false">
      <c r="B192" s="411" t="s">
        <v>656</v>
      </c>
      <c r="D192" s="420" t="n">
        <v>225</v>
      </c>
      <c r="E192" s="420"/>
      <c r="F192" s="420" t="n">
        <v>76</v>
      </c>
      <c r="G192" s="420" t="n">
        <v>7</v>
      </c>
      <c r="H192" s="420"/>
      <c r="I192" s="420" t="n">
        <v>45</v>
      </c>
      <c r="J192" s="420" t="n">
        <v>39</v>
      </c>
      <c r="K192" s="420"/>
      <c r="L192" s="420" t="n">
        <v>15</v>
      </c>
      <c r="M192" s="420" t="n">
        <v>42</v>
      </c>
      <c r="N192" s="420"/>
      <c r="O192" s="420"/>
      <c r="P192" s="420" t="n">
        <v>54</v>
      </c>
      <c r="Q192" s="420"/>
      <c r="R192" s="420" t="n">
        <v>47</v>
      </c>
      <c r="S192" s="420"/>
      <c r="T192" s="420" t="n">
        <v>8</v>
      </c>
      <c r="U192" s="420"/>
      <c r="V192" s="420" t="n">
        <v>5880.403</v>
      </c>
      <c r="W192" s="420"/>
      <c r="X192" s="420" t="n">
        <v>26135.1244444444</v>
      </c>
      <c r="Y192" s="420"/>
      <c r="Z192" s="420" t="n">
        <v>24917.6958525346</v>
      </c>
      <c r="AA192" s="420"/>
      <c r="AB192" s="420" t="n">
        <v>561.696723660331</v>
      </c>
    </row>
    <row r="193" customFormat="false" ht="12.75" hidden="false" customHeight="true" outlineLevel="0" collapsed="false">
      <c r="B193" s="411" t="s">
        <v>657</v>
      </c>
      <c r="D193" s="420" t="n">
        <v>1370</v>
      </c>
      <c r="E193" s="420"/>
      <c r="F193" s="420" t="n">
        <v>548</v>
      </c>
      <c r="G193" s="420" t="n">
        <v>24</v>
      </c>
      <c r="H193" s="420"/>
      <c r="I193" s="420" t="n">
        <v>326</v>
      </c>
      <c r="J193" s="420" t="n">
        <v>246</v>
      </c>
      <c r="K193" s="420"/>
      <c r="L193" s="420" t="n">
        <v>67</v>
      </c>
      <c r="M193" s="420" t="n">
        <v>155</v>
      </c>
      <c r="N193" s="420"/>
      <c r="O193" s="420"/>
      <c r="P193" s="420" t="n">
        <v>516</v>
      </c>
      <c r="Q193" s="420"/>
      <c r="R193" s="420" t="n">
        <v>499</v>
      </c>
      <c r="S193" s="420"/>
      <c r="T193" s="420" t="n">
        <v>142</v>
      </c>
      <c r="U193" s="420"/>
      <c r="V193" s="420" t="n">
        <v>56068.473</v>
      </c>
      <c r="W193" s="420"/>
      <c r="X193" s="420" t="n">
        <v>40925.8927007299</v>
      </c>
      <c r="Y193" s="420"/>
      <c r="Z193" s="420" t="n">
        <v>37287.3338762215</v>
      </c>
      <c r="AA193" s="420"/>
      <c r="AB193" s="420" t="n">
        <v>985.195709089631</v>
      </c>
    </row>
    <row r="194" customFormat="false" ht="12.75" hidden="false" customHeight="true" outlineLevel="0" collapsed="false">
      <c r="B194" s="411" t="s">
        <v>658</v>
      </c>
      <c r="D194" s="420" t="n">
        <v>274</v>
      </c>
      <c r="E194" s="420"/>
      <c r="F194" s="420" t="n">
        <v>93</v>
      </c>
      <c r="G194" s="420" t="n">
        <v>8</v>
      </c>
      <c r="H194" s="420"/>
      <c r="I194" s="420" t="n">
        <v>74</v>
      </c>
      <c r="J194" s="420" t="n">
        <v>55</v>
      </c>
      <c r="K194" s="420"/>
      <c r="L194" s="420" t="n">
        <v>17</v>
      </c>
      <c r="M194" s="420" t="n">
        <v>26</v>
      </c>
      <c r="N194" s="420"/>
      <c r="O194" s="420"/>
      <c r="P194" s="420" t="n">
        <v>35</v>
      </c>
      <c r="Q194" s="420"/>
      <c r="R194" s="420" t="n">
        <v>29</v>
      </c>
      <c r="S194" s="420"/>
      <c r="T194" s="420" t="s">
        <v>491</v>
      </c>
      <c r="U194" s="420"/>
      <c r="V194" s="420" t="n">
        <v>7102.6</v>
      </c>
      <c r="W194" s="420"/>
      <c r="X194" s="420" t="n">
        <v>25921.897810219</v>
      </c>
      <c r="Y194" s="420"/>
      <c r="Z194" s="420" t="n">
        <v>25859.6213235294</v>
      </c>
      <c r="AA194" s="420"/>
      <c r="AB194" s="420" t="n">
        <v>470.370860927152</v>
      </c>
    </row>
    <row r="195" customFormat="false" ht="12.75" hidden="false" customHeight="true" outlineLevel="0" collapsed="false">
      <c r="B195" s="411" t="s">
        <v>659</v>
      </c>
      <c r="D195" s="420" t="n">
        <v>750</v>
      </c>
      <c r="E195" s="420"/>
      <c r="F195" s="420" t="n">
        <v>269</v>
      </c>
      <c r="G195" s="420" t="n">
        <v>12</v>
      </c>
      <c r="H195" s="420"/>
      <c r="I195" s="420" t="n">
        <v>202</v>
      </c>
      <c r="J195" s="420" t="n">
        <v>133</v>
      </c>
      <c r="K195" s="420"/>
      <c r="L195" s="420" t="n">
        <v>51</v>
      </c>
      <c r="M195" s="420" t="n">
        <v>82</v>
      </c>
      <c r="N195" s="420"/>
      <c r="O195" s="420"/>
      <c r="P195" s="420" t="n">
        <v>279</v>
      </c>
      <c r="Q195" s="420"/>
      <c r="R195" s="420" t="n">
        <v>270</v>
      </c>
      <c r="S195" s="420"/>
      <c r="T195" s="420" t="n">
        <v>64</v>
      </c>
      <c r="U195" s="420"/>
      <c r="V195" s="420" t="n">
        <v>25542.499</v>
      </c>
      <c r="W195" s="420"/>
      <c r="X195" s="420" t="n">
        <v>34056.6653333333</v>
      </c>
      <c r="Y195" s="420"/>
      <c r="Z195" s="420" t="n">
        <v>31633.8760932945</v>
      </c>
      <c r="AA195" s="420"/>
      <c r="AB195" s="420" t="n">
        <v>771.327162917107</v>
      </c>
    </row>
    <row r="196" customFormat="false" ht="12.75" hidden="false" customHeight="true" outlineLevel="0" collapsed="false">
      <c r="B196" s="411" t="s">
        <v>660</v>
      </c>
      <c r="D196" s="420" t="n">
        <v>306</v>
      </c>
      <c r="E196" s="420"/>
      <c r="F196" s="420" t="n">
        <v>90</v>
      </c>
      <c r="G196" s="420" t="n">
        <v>5</v>
      </c>
      <c r="H196" s="420"/>
      <c r="I196" s="420" t="n">
        <v>82</v>
      </c>
      <c r="J196" s="420" t="n">
        <v>76</v>
      </c>
      <c r="K196" s="420"/>
      <c r="L196" s="420" t="n">
        <v>14</v>
      </c>
      <c r="M196" s="420" t="n">
        <v>35</v>
      </c>
      <c r="N196" s="420"/>
      <c r="O196" s="420"/>
      <c r="P196" s="420" t="n">
        <v>68</v>
      </c>
      <c r="Q196" s="420"/>
      <c r="R196" s="420" t="n">
        <v>64</v>
      </c>
      <c r="S196" s="420"/>
      <c r="T196" s="420" t="n">
        <v>23</v>
      </c>
      <c r="U196" s="420"/>
      <c r="V196" s="420" t="n">
        <v>6927.204</v>
      </c>
      <c r="W196" s="420"/>
      <c r="X196" s="420" t="n">
        <v>22637.9215686275</v>
      </c>
      <c r="Y196" s="420"/>
      <c r="Z196" s="420" t="n">
        <v>20826.2084805654</v>
      </c>
      <c r="AA196" s="420"/>
      <c r="AB196" s="420" t="n">
        <v>378.163773337701</v>
      </c>
    </row>
    <row r="197" customFormat="false" ht="16.5" hidden="false" customHeight="true" outlineLevel="0" collapsed="false">
      <c r="B197" s="411" t="s">
        <v>661</v>
      </c>
      <c r="D197" s="420" t="n">
        <v>584</v>
      </c>
      <c r="E197" s="420"/>
      <c r="F197" s="420" t="n">
        <v>211</v>
      </c>
      <c r="G197" s="420" t="n">
        <v>18</v>
      </c>
      <c r="H197" s="420"/>
      <c r="I197" s="420" t="n">
        <v>160</v>
      </c>
      <c r="J197" s="420" t="n">
        <v>88</v>
      </c>
      <c r="K197" s="420"/>
      <c r="L197" s="420" t="n">
        <v>44</v>
      </c>
      <c r="M197" s="420" t="n">
        <v>59</v>
      </c>
      <c r="N197" s="420"/>
      <c r="O197" s="420"/>
      <c r="P197" s="420" t="n">
        <v>233</v>
      </c>
      <c r="Q197" s="420"/>
      <c r="R197" s="420" t="n">
        <v>216</v>
      </c>
      <c r="S197" s="420"/>
      <c r="T197" s="420" t="n">
        <v>10</v>
      </c>
      <c r="U197" s="420"/>
      <c r="V197" s="420" t="n">
        <v>13058.192</v>
      </c>
      <c r="W197" s="420"/>
      <c r="X197" s="420" t="n">
        <v>22359.9178082192</v>
      </c>
      <c r="Y197" s="420"/>
      <c r="Z197" s="420" t="n">
        <v>22255.8066202091</v>
      </c>
      <c r="AA197" s="420"/>
      <c r="AB197" s="420" t="n">
        <v>265.173259686459</v>
      </c>
    </row>
    <row r="198" customFormat="false" ht="12.75" hidden="false" customHeight="true" outlineLevel="0" collapsed="false">
      <c r="B198" s="411" t="s">
        <v>662</v>
      </c>
      <c r="C198" s="418"/>
      <c r="D198" s="420" t="n">
        <v>157</v>
      </c>
      <c r="E198" s="420"/>
      <c r="F198" s="420" t="n">
        <v>61</v>
      </c>
      <c r="G198" s="420" t="n">
        <v>5</v>
      </c>
      <c r="H198" s="420"/>
      <c r="I198" s="420" t="n">
        <v>33</v>
      </c>
      <c r="J198" s="420" t="n">
        <v>38</v>
      </c>
      <c r="K198" s="420"/>
      <c r="L198" s="420" t="n">
        <v>9</v>
      </c>
      <c r="M198" s="420" t="n">
        <v>11</v>
      </c>
      <c r="N198" s="420"/>
      <c r="O198" s="420"/>
      <c r="P198" s="420" t="n">
        <v>21</v>
      </c>
      <c r="Q198" s="420"/>
      <c r="R198" s="420" t="n">
        <v>16</v>
      </c>
      <c r="S198" s="420"/>
      <c r="T198" s="420" t="s">
        <v>491</v>
      </c>
      <c r="U198" s="420"/>
      <c r="V198" s="420" t="n">
        <v>3152.116</v>
      </c>
      <c r="W198" s="420"/>
      <c r="X198" s="420" t="n">
        <v>20077.1719745223</v>
      </c>
      <c r="Y198" s="420"/>
      <c r="Z198" s="420" t="n">
        <v>19741.3397435897</v>
      </c>
      <c r="AA198" s="420"/>
      <c r="AB198" s="420" t="n">
        <v>330.896073903002</v>
      </c>
    </row>
    <row r="199" customFormat="false" ht="12.75" hidden="false" customHeight="true" outlineLevel="0" collapsed="false">
      <c r="B199" s="411" t="s">
        <v>663</v>
      </c>
      <c r="D199" s="420" t="n">
        <v>563</v>
      </c>
      <c r="E199" s="420"/>
      <c r="F199" s="420" t="n">
        <v>210</v>
      </c>
      <c r="G199" s="420" t="n">
        <v>17</v>
      </c>
      <c r="H199" s="420"/>
      <c r="I199" s="420" t="n">
        <v>147</v>
      </c>
      <c r="J199" s="420" t="n">
        <v>116</v>
      </c>
      <c r="K199" s="420"/>
      <c r="L199" s="420" t="n">
        <v>25</v>
      </c>
      <c r="M199" s="420" t="n">
        <v>48</v>
      </c>
      <c r="N199" s="420"/>
      <c r="O199" s="420"/>
      <c r="P199" s="420" t="n">
        <v>145</v>
      </c>
      <c r="Q199" s="420"/>
      <c r="R199" s="420" t="n">
        <v>135</v>
      </c>
      <c r="S199" s="420"/>
      <c r="T199" s="420" t="n">
        <v>19</v>
      </c>
      <c r="U199" s="420"/>
      <c r="V199" s="420" t="n">
        <v>15835.559</v>
      </c>
      <c r="W199" s="420"/>
      <c r="X199" s="420" t="n">
        <v>28127.1030195382</v>
      </c>
      <c r="Y199" s="420"/>
      <c r="Z199" s="420" t="n">
        <v>27186.1930147059</v>
      </c>
      <c r="AA199" s="420"/>
      <c r="AB199" s="420" t="n">
        <v>737.738597717214</v>
      </c>
    </row>
    <row r="200" customFormat="false" ht="12.75" hidden="false" customHeight="true" outlineLevel="0" collapsed="false">
      <c r="B200" s="411" t="s">
        <v>664</v>
      </c>
      <c r="D200" s="420" t="n">
        <v>224</v>
      </c>
      <c r="E200" s="420"/>
      <c r="F200" s="420" t="n">
        <v>94</v>
      </c>
      <c r="G200" s="420" t="n">
        <v>5</v>
      </c>
      <c r="H200" s="420"/>
      <c r="I200" s="420" t="n">
        <v>61</v>
      </c>
      <c r="J200" s="420" t="n">
        <v>33</v>
      </c>
      <c r="K200" s="420"/>
      <c r="L200" s="420" t="n">
        <v>10</v>
      </c>
      <c r="M200" s="420" t="n">
        <v>18</v>
      </c>
      <c r="N200" s="420"/>
      <c r="O200" s="420"/>
      <c r="P200" s="420" t="n">
        <v>90</v>
      </c>
      <c r="Q200" s="420"/>
      <c r="R200" s="420" t="n">
        <v>83</v>
      </c>
      <c r="S200" s="420"/>
      <c r="T200" s="420" t="n">
        <v>0</v>
      </c>
      <c r="U200" s="420"/>
      <c r="V200" s="420" t="n">
        <v>4208.587</v>
      </c>
      <c r="W200" s="420"/>
      <c r="X200" s="420" t="n">
        <v>18788.3348214286</v>
      </c>
      <c r="Y200" s="420"/>
      <c r="Z200" s="420" t="n">
        <v>18788.3348214286</v>
      </c>
      <c r="AA200" s="420"/>
      <c r="AB200" s="420" t="n">
        <v>375.09688057041</v>
      </c>
    </row>
    <row r="201" customFormat="false" ht="12.75" hidden="false" customHeight="true" outlineLevel="0" collapsed="false">
      <c r="B201" s="411" t="s">
        <v>665</v>
      </c>
      <c r="D201" s="420" t="n">
        <v>148</v>
      </c>
      <c r="E201" s="420"/>
      <c r="F201" s="420" t="n">
        <v>48</v>
      </c>
      <c r="G201" s="420" t="n">
        <v>5</v>
      </c>
      <c r="H201" s="420"/>
      <c r="I201" s="420" t="n">
        <v>46</v>
      </c>
      <c r="J201" s="420" t="n">
        <v>27</v>
      </c>
      <c r="K201" s="420"/>
      <c r="L201" s="420" t="n">
        <v>11</v>
      </c>
      <c r="M201" s="420" t="n">
        <v>11</v>
      </c>
      <c r="N201" s="420"/>
      <c r="O201" s="420"/>
      <c r="P201" s="420" t="n">
        <v>49</v>
      </c>
      <c r="Q201" s="420"/>
      <c r="R201" s="420" t="n">
        <v>47</v>
      </c>
      <c r="S201" s="420"/>
      <c r="T201" s="420" t="s">
        <v>491</v>
      </c>
      <c r="U201" s="420"/>
      <c r="V201" s="420" t="n">
        <v>3465.116</v>
      </c>
      <c r="W201" s="420"/>
      <c r="X201" s="420" t="n">
        <v>23412.9459459459</v>
      </c>
      <c r="Y201" s="420"/>
      <c r="Z201" s="420" t="n">
        <v>22937.7808219178</v>
      </c>
      <c r="AA201" s="420"/>
      <c r="AB201" s="420" t="n">
        <v>328.977119529099</v>
      </c>
    </row>
    <row r="202" customFormat="false" ht="16.5" hidden="false" customHeight="true" outlineLevel="0" collapsed="false">
      <c r="B202" s="411" t="s">
        <v>666</v>
      </c>
      <c r="D202" s="420" t="n">
        <v>227</v>
      </c>
      <c r="E202" s="420"/>
      <c r="F202" s="420" t="n">
        <v>84</v>
      </c>
      <c r="G202" s="420" t="n">
        <v>8</v>
      </c>
      <c r="H202" s="420"/>
      <c r="I202" s="420" t="n">
        <v>48</v>
      </c>
      <c r="J202" s="420" t="n">
        <v>50</v>
      </c>
      <c r="K202" s="420"/>
      <c r="L202" s="420" t="n">
        <v>10</v>
      </c>
      <c r="M202" s="420" t="n">
        <v>27</v>
      </c>
      <c r="N202" s="420"/>
      <c r="O202" s="420"/>
      <c r="P202" s="420" t="n">
        <v>48</v>
      </c>
      <c r="Q202" s="420"/>
      <c r="R202" s="420" t="n">
        <v>41</v>
      </c>
      <c r="S202" s="420"/>
      <c r="T202" s="420" t="s">
        <v>491</v>
      </c>
      <c r="U202" s="420"/>
      <c r="V202" s="420" t="n">
        <v>5040.669</v>
      </c>
      <c r="W202" s="420"/>
      <c r="X202" s="420" t="n">
        <v>22205.59030837</v>
      </c>
      <c r="Y202" s="420"/>
      <c r="Z202" s="420" t="n">
        <v>22069.1955555556</v>
      </c>
      <c r="AA202" s="420"/>
      <c r="AB202" s="420" t="n">
        <v>414.426457288498</v>
      </c>
    </row>
    <row r="203" customFormat="false" ht="12.75" hidden="false" customHeight="true" outlineLevel="0" collapsed="false">
      <c r="B203" s="411" t="s">
        <v>667</v>
      </c>
      <c r="D203" s="420" t="n">
        <v>223</v>
      </c>
      <c r="E203" s="420"/>
      <c r="F203" s="420" t="n">
        <v>92</v>
      </c>
      <c r="G203" s="420" t="s">
        <v>491</v>
      </c>
      <c r="H203" s="420"/>
      <c r="I203" s="420" t="n">
        <v>48</v>
      </c>
      <c r="J203" s="420" t="n">
        <v>33</v>
      </c>
      <c r="K203" s="420"/>
      <c r="L203" s="420" t="n">
        <v>11</v>
      </c>
      <c r="M203" s="420" t="n">
        <v>38</v>
      </c>
      <c r="N203" s="420"/>
      <c r="O203" s="420"/>
      <c r="P203" s="420" t="n">
        <v>42</v>
      </c>
      <c r="Q203" s="420"/>
      <c r="R203" s="420" t="n">
        <v>41</v>
      </c>
      <c r="S203" s="420"/>
      <c r="T203" s="420" t="n">
        <v>32</v>
      </c>
      <c r="U203" s="420"/>
      <c r="V203" s="420" t="n">
        <v>6785.591</v>
      </c>
      <c r="W203" s="420"/>
      <c r="X203" s="420" t="n">
        <v>30428.6591928251</v>
      </c>
      <c r="Y203" s="420"/>
      <c r="Z203" s="420" t="n">
        <v>22899.4659685864</v>
      </c>
      <c r="AA203" s="420"/>
      <c r="AB203" s="420" t="n">
        <v>638.583756822887</v>
      </c>
    </row>
    <row r="204" customFormat="false" ht="12.75" hidden="false" customHeight="true" outlineLevel="0" collapsed="false">
      <c r="B204" s="411" t="s">
        <v>668</v>
      </c>
      <c r="D204" s="420" t="n">
        <v>267</v>
      </c>
      <c r="E204" s="420"/>
      <c r="F204" s="420" t="n">
        <v>86</v>
      </c>
      <c r="G204" s="420" t="n">
        <v>4</v>
      </c>
      <c r="H204" s="420"/>
      <c r="I204" s="420" t="n">
        <v>70</v>
      </c>
      <c r="J204" s="420" t="n">
        <v>53</v>
      </c>
      <c r="K204" s="420"/>
      <c r="L204" s="420" t="n">
        <v>20</v>
      </c>
      <c r="M204" s="420" t="n">
        <v>34</v>
      </c>
      <c r="N204" s="420"/>
      <c r="O204" s="420"/>
      <c r="P204" s="420" t="n">
        <v>77</v>
      </c>
      <c r="Q204" s="420"/>
      <c r="R204" s="420" t="n">
        <v>73</v>
      </c>
      <c r="S204" s="420"/>
      <c r="T204" s="420" t="n">
        <v>11</v>
      </c>
      <c r="U204" s="420"/>
      <c r="V204" s="420" t="n">
        <v>8642.243</v>
      </c>
      <c r="W204" s="420"/>
      <c r="X204" s="420" t="n">
        <v>32367.9513108614</v>
      </c>
      <c r="Y204" s="420"/>
      <c r="Z204" s="420" t="n">
        <v>30765.0625</v>
      </c>
      <c r="AA204" s="420"/>
      <c r="AB204" s="420" t="n">
        <v>685.729032769975</v>
      </c>
    </row>
    <row r="205" customFormat="false" ht="12.75" hidden="false" customHeight="true" outlineLevel="0" collapsed="false">
      <c r="B205" s="411" t="s">
        <v>669</v>
      </c>
      <c r="D205" s="420" t="n">
        <v>255</v>
      </c>
      <c r="E205" s="420"/>
      <c r="F205" s="420" t="n">
        <v>89</v>
      </c>
      <c r="G205" s="420" t="n">
        <v>9</v>
      </c>
      <c r="H205" s="420"/>
      <c r="I205" s="420" t="n">
        <v>67</v>
      </c>
      <c r="J205" s="420" t="n">
        <v>40</v>
      </c>
      <c r="K205" s="420"/>
      <c r="L205" s="420" t="n">
        <v>17</v>
      </c>
      <c r="M205" s="420" t="n">
        <v>33</v>
      </c>
      <c r="N205" s="420"/>
      <c r="O205" s="420"/>
      <c r="P205" s="420" t="n">
        <v>65</v>
      </c>
      <c r="Q205" s="420"/>
      <c r="R205" s="420" t="n">
        <v>63</v>
      </c>
      <c r="S205" s="420"/>
      <c r="T205" s="420" t="n">
        <v>4</v>
      </c>
      <c r="U205" s="420"/>
      <c r="V205" s="420" t="n">
        <v>6195.489</v>
      </c>
      <c r="W205" s="420"/>
      <c r="X205" s="420" t="n">
        <v>24296.0352941176</v>
      </c>
      <c r="Y205" s="420"/>
      <c r="Z205" s="420" t="n">
        <v>23533.5019920319</v>
      </c>
      <c r="AA205" s="420"/>
      <c r="AB205" s="420" t="n">
        <v>418.274979746152</v>
      </c>
    </row>
    <row r="206" customFormat="false" ht="12.75" hidden="false" customHeight="true" outlineLevel="0" collapsed="false">
      <c r="B206" s="411" t="s">
        <v>670</v>
      </c>
      <c r="D206" s="420" t="n">
        <v>147</v>
      </c>
      <c r="E206" s="420"/>
      <c r="F206" s="420" t="n">
        <v>49</v>
      </c>
      <c r="G206" s="420" t="s">
        <v>491</v>
      </c>
      <c r="H206" s="420"/>
      <c r="I206" s="420" t="n">
        <v>33</v>
      </c>
      <c r="J206" s="420" t="n">
        <v>31</v>
      </c>
      <c r="K206" s="420"/>
      <c r="L206" s="420" t="n">
        <v>14</v>
      </c>
      <c r="M206" s="420" t="n">
        <v>19</v>
      </c>
      <c r="N206" s="420"/>
      <c r="O206" s="420"/>
      <c r="P206" s="420" t="n">
        <v>63</v>
      </c>
      <c r="Q206" s="420"/>
      <c r="R206" s="420" t="n">
        <v>60</v>
      </c>
      <c r="S206" s="420"/>
      <c r="T206" s="420" t="n">
        <v>9</v>
      </c>
      <c r="U206" s="420"/>
      <c r="V206" s="420" t="n">
        <v>4098.334</v>
      </c>
      <c r="W206" s="420"/>
      <c r="X206" s="420" t="n">
        <v>27879.8231292517</v>
      </c>
      <c r="Y206" s="420"/>
      <c r="Z206" s="420" t="n">
        <v>27114.8985507246</v>
      </c>
      <c r="AA206" s="420"/>
      <c r="AB206" s="420" t="n">
        <v>341.470921513081</v>
      </c>
    </row>
    <row r="207" customFormat="false" ht="16.5" hidden="false" customHeight="true" outlineLevel="0" collapsed="false">
      <c r="B207" s="411" t="s">
        <v>671</v>
      </c>
      <c r="D207" s="420" t="n">
        <v>1343</v>
      </c>
      <c r="E207" s="420"/>
      <c r="F207" s="420" t="n">
        <v>470</v>
      </c>
      <c r="G207" s="420" t="n">
        <v>23</v>
      </c>
      <c r="H207" s="420"/>
      <c r="I207" s="420" t="n">
        <v>327</v>
      </c>
      <c r="J207" s="420" t="n">
        <v>260</v>
      </c>
      <c r="K207" s="420"/>
      <c r="L207" s="420" t="n">
        <v>91</v>
      </c>
      <c r="M207" s="420" t="n">
        <v>171</v>
      </c>
      <c r="N207" s="420"/>
      <c r="O207" s="420"/>
      <c r="P207" s="420" t="n">
        <v>635</v>
      </c>
      <c r="Q207" s="420"/>
      <c r="R207" s="420" t="n">
        <v>619</v>
      </c>
      <c r="S207" s="420"/>
      <c r="T207" s="420" t="n">
        <v>78</v>
      </c>
      <c r="U207" s="420"/>
      <c r="V207" s="420" t="n">
        <v>43840.079</v>
      </c>
      <c r="W207" s="420"/>
      <c r="X207" s="420" t="n">
        <v>32643.3946388682</v>
      </c>
      <c r="Y207" s="420"/>
      <c r="Z207" s="420" t="n">
        <v>30797.5256916996</v>
      </c>
      <c r="AA207" s="420"/>
      <c r="AB207" s="420" t="n">
        <v>829.048392586989</v>
      </c>
    </row>
    <row r="208" customFormat="false" ht="12.75" hidden="false" customHeight="true" outlineLevel="0" collapsed="false">
      <c r="B208" s="411" t="s">
        <v>672</v>
      </c>
      <c r="D208" s="420" t="n">
        <v>202</v>
      </c>
      <c r="E208" s="420"/>
      <c r="F208" s="420" t="n">
        <v>67</v>
      </c>
      <c r="G208" s="420" t="n">
        <v>5</v>
      </c>
      <c r="H208" s="420"/>
      <c r="I208" s="420" t="n">
        <v>57</v>
      </c>
      <c r="J208" s="420" t="n">
        <v>40</v>
      </c>
      <c r="K208" s="420"/>
      <c r="L208" s="420" t="n">
        <v>12</v>
      </c>
      <c r="M208" s="420" t="n">
        <v>19</v>
      </c>
      <c r="N208" s="420"/>
      <c r="O208" s="420"/>
      <c r="P208" s="420" t="n">
        <v>36</v>
      </c>
      <c r="Q208" s="420"/>
      <c r="R208" s="420" t="n">
        <v>29</v>
      </c>
      <c r="S208" s="420"/>
      <c r="T208" s="420" t="n">
        <v>11</v>
      </c>
      <c r="U208" s="420"/>
      <c r="V208" s="420" t="n">
        <v>5435.876</v>
      </c>
      <c r="W208" s="420"/>
      <c r="X208" s="420" t="n">
        <v>26910.2772277228</v>
      </c>
      <c r="Y208" s="420"/>
      <c r="Z208" s="420" t="n">
        <v>21929.0418848168</v>
      </c>
      <c r="AA208" s="420"/>
      <c r="AB208" s="420" t="n">
        <v>574.738422499471</v>
      </c>
    </row>
    <row r="209" customFormat="false" ht="12.75" hidden="false" customHeight="true" outlineLevel="0" collapsed="false">
      <c r="B209" s="411" t="s">
        <v>673</v>
      </c>
      <c r="D209" s="420" t="n">
        <v>1233</v>
      </c>
      <c r="E209" s="420"/>
      <c r="F209" s="420" t="n">
        <v>434</v>
      </c>
      <c r="G209" s="420" t="n">
        <v>15</v>
      </c>
      <c r="H209" s="420"/>
      <c r="I209" s="420" t="n">
        <v>289</v>
      </c>
      <c r="J209" s="420" t="n">
        <v>221</v>
      </c>
      <c r="K209" s="420"/>
      <c r="L209" s="420" t="n">
        <v>75</v>
      </c>
      <c r="M209" s="420" t="n">
        <v>194</v>
      </c>
      <c r="N209" s="420"/>
      <c r="O209" s="420"/>
      <c r="P209" s="420" t="n">
        <v>446</v>
      </c>
      <c r="Q209" s="420"/>
      <c r="R209" s="420" t="n">
        <v>432</v>
      </c>
      <c r="S209" s="420"/>
      <c r="T209" s="420" t="n">
        <v>142</v>
      </c>
      <c r="U209" s="420"/>
      <c r="V209" s="420" t="n">
        <v>42092.49</v>
      </c>
      <c r="W209" s="420"/>
      <c r="X209" s="420" t="n">
        <v>34138.2725060827</v>
      </c>
      <c r="Y209" s="420"/>
      <c r="Z209" s="420" t="n">
        <v>28853.0412465628</v>
      </c>
      <c r="AA209" s="420"/>
      <c r="AB209" s="420" t="n">
        <v>850.88621156684</v>
      </c>
    </row>
    <row r="210" customFormat="false" ht="12.75" hidden="false" customHeight="true" outlineLevel="0" collapsed="false">
      <c r="B210" s="411" t="s">
        <v>674</v>
      </c>
      <c r="C210" s="418"/>
      <c r="D210" s="420" t="n">
        <v>376</v>
      </c>
      <c r="E210" s="420"/>
      <c r="F210" s="420" t="n">
        <v>133</v>
      </c>
      <c r="G210" s="420" t="n">
        <v>13</v>
      </c>
      <c r="H210" s="420"/>
      <c r="I210" s="420" t="n">
        <v>97</v>
      </c>
      <c r="J210" s="420" t="n">
        <v>62</v>
      </c>
      <c r="K210" s="420"/>
      <c r="L210" s="420" t="n">
        <v>19</v>
      </c>
      <c r="M210" s="420" t="n">
        <v>50</v>
      </c>
      <c r="N210" s="420"/>
      <c r="O210" s="420"/>
      <c r="P210" s="420" t="n">
        <v>69</v>
      </c>
      <c r="Q210" s="420"/>
      <c r="R210" s="420" t="n">
        <v>60</v>
      </c>
      <c r="S210" s="420"/>
      <c r="T210" s="420" t="n">
        <v>21</v>
      </c>
      <c r="U210" s="420"/>
      <c r="V210" s="420" t="n">
        <v>7530.506</v>
      </c>
      <c r="W210" s="420"/>
      <c r="X210" s="420" t="n">
        <v>20027.9414893617</v>
      </c>
      <c r="Y210" s="420"/>
      <c r="Z210" s="420" t="n">
        <v>17971.8929577465</v>
      </c>
      <c r="AA210" s="420"/>
      <c r="AB210" s="420" t="n">
        <v>338.024328934375</v>
      </c>
    </row>
    <row r="211" customFormat="false" ht="12.75" hidden="false" customHeight="true" outlineLevel="0" collapsed="false">
      <c r="B211" s="411" t="s">
        <v>675</v>
      </c>
      <c r="C211" s="418"/>
      <c r="D211" s="420" t="n">
        <v>293</v>
      </c>
      <c r="E211" s="420"/>
      <c r="F211" s="420" t="n">
        <v>106</v>
      </c>
      <c r="G211" s="420" t="s">
        <v>491</v>
      </c>
      <c r="H211" s="420"/>
      <c r="I211" s="420" t="n">
        <v>76</v>
      </c>
      <c r="J211" s="420" t="n">
        <v>59</v>
      </c>
      <c r="K211" s="420"/>
      <c r="L211" s="420" t="n">
        <v>17</v>
      </c>
      <c r="M211" s="420" t="n">
        <v>30</v>
      </c>
      <c r="N211" s="420"/>
      <c r="O211" s="420"/>
      <c r="P211" s="420" t="n">
        <v>49</v>
      </c>
      <c r="Q211" s="420"/>
      <c r="R211" s="420" t="n">
        <v>43</v>
      </c>
      <c r="S211" s="420"/>
      <c r="T211" s="420" t="n">
        <v>0</v>
      </c>
      <c r="U211" s="420"/>
      <c r="V211" s="420" t="n">
        <v>6835.469</v>
      </c>
      <c r="W211" s="420"/>
      <c r="X211" s="420" t="n">
        <v>23329.2457337884</v>
      </c>
      <c r="Y211" s="420"/>
      <c r="Z211" s="420" t="n">
        <v>23329.2457337884</v>
      </c>
      <c r="AA211" s="420"/>
      <c r="AB211" s="420" t="n">
        <v>426.417280099813</v>
      </c>
    </row>
    <row r="212" customFormat="false" ht="16.5" hidden="false" customHeight="true" outlineLevel="0" collapsed="false">
      <c r="B212" s="411" t="s">
        <v>676</v>
      </c>
      <c r="D212" s="420" t="n">
        <v>177</v>
      </c>
      <c r="E212" s="420"/>
      <c r="F212" s="420" t="n">
        <v>60</v>
      </c>
      <c r="G212" s="420" t="n">
        <v>5</v>
      </c>
      <c r="H212" s="420"/>
      <c r="I212" s="420" t="n">
        <v>43</v>
      </c>
      <c r="J212" s="420" t="n">
        <v>33</v>
      </c>
      <c r="K212" s="420"/>
      <c r="L212" s="420" t="n">
        <v>8</v>
      </c>
      <c r="M212" s="420" t="n">
        <v>28</v>
      </c>
      <c r="N212" s="420"/>
      <c r="O212" s="420"/>
      <c r="P212" s="420" t="n">
        <v>35</v>
      </c>
      <c r="Q212" s="420"/>
      <c r="R212" s="420" t="n">
        <v>31</v>
      </c>
      <c r="S212" s="420"/>
      <c r="T212" s="420" t="n">
        <v>36</v>
      </c>
      <c r="U212" s="420"/>
      <c r="V212" s="420" t="n">
        <v>4825.258</v>
      </c>
      <c r="W212" s="420"/>
      <c r="X212" s="420" t="n">
        <v>27261.3446327684</v>
      </c>
      <c r="Y212" s="420"/>
      <c r="Z212" s="420" t="n">
        <v>23372.1985815603</v>
      </c>
      <c r="AA212" s="420"/>
      <c r="AB212" s="420" t="n">
        <v>452.099503419845</v>
      </c>
    </row>
    <row r="213" customFormat="false" ht="12.75" hidden="false" customHeight="true" outlineLevel="0" collapsed="false">
      <c r="B213" s="411" t="s">
        <v>677</v>
      </c>
      <c r="C213" s="418"/>
      <c r="D213" s="420" t="n">
        <v>615</v>
      </c>
      <c r="E213" s="420"/>
      <c r="F213" s="420" t="n">
        <v>235</v>
      </c>
      <c r="G213" s="420" t="n">
        <v>10</v>
      </c>
      <c r="H213" s="420"/>
      <c r="I213" s="420" t="n">
        <v>148</v>
      </c>
      <c r="J213" s="420" t="n">
        <v>109</v>
      </c>
      <c r="K213" s="420"/>
      <c r="L213" s="420" t="n">
        <v>32</v>
      </c>
      <c r="M213" s="420" t="n">
        <v>79</v>
      </c>
      <c r="N213" s="420"/>
      <c r="O213" s="420"/>
      <c r="P213" s="420" t="n">
        <v>168</v>
      </c>
      <c r="Q213" s="420"/>
      <c r="R213" s="420" t="n">
        <v>159</v>
      </c>
      <c r="S213" s="420"/>
      <c r="T213" s="420" t="n">
        <v>91</v>
      </c>
      <c r="U213" s="420"/>
      <c r="V213" s="420" t="n">
        <v>19221.004</v>
      </c>
      <c r="W213" s="420"/>
      <c r="X213" s="420" t="n">
        <v>31253.6650406504</v>
      </c>
      <c r="Y213" s="420"/>
      <c r="Z213" s="420" t="n">
        <v>23376.5935114504</v>
      </c>
      <c r="AA213" s="420"/>
      <c r="AB213" s="420" t="n">
        <v>520.753291790843</v>
      </c>
    </row>
    <row r="214" customFormat="false" ht="12.75" hidden="false" customHeight="true" outlineLevel="0" collapsed="false">
      <c r="B214" s="411" t="s">
        <v>678</v>
      </c>
      <c r="D214" s="420" t="n">
        <v>338</v>
      </c>
      <c r="E214" s="420"/>
      <c r="F214" s="420" t="n">
        <v>128</v>
      </c>
      <c r="G214" s="420" t="s">
        <v>491</v>
      </c>
      <c r="H214" s="420"/>
      <c r="I214" s="420" t="n">
        <v>74</v>
      </c>
      <c r="J214" s="420" t="n">
        <v>61</v>
      </c>
      <c r="K214" s="420"/>
      <c r="L214" s="420" t="n">
        <v>18</v>
      </c>
      <c r="M214" s="420" t="n">
        <v>53</v>
      </c>
      <c r="N214" s="420"/>
      <c r="O214" s="420"/>
      <c r="P214" s="420" t="n">
        <v>99</v>
      </c>
      <c r="Q214" s="420"/>
      <c r="R214" s="420" t="n">
        <v>93</v>
      </c>
      <c r="S214" s="420"/>
      <c r="T214" s="420" t="n">
        <v>48</v>
      </c>
      <c r="U214" s="420"/>
      <c r="V214" s="420" t="n">
        <v>8295.244</v>
      </c>
      <c r="W214" s="420"/>
      <c r="X214" s="420" t="n">
        <v>24542.1420118343</v>
      </c>
      <c r="Y214" s="420"/>
      <c r="Z214" s="420" t="n">
        <v>22068.4931034483</v>
      </c>
      <c r="AA214" s="420"/>
      <c r="AB214" s="420" t="n">
        <v>648.0659375</v>
      </c>
    </row>
    <row r="215" customFormat="false" ht="12.75" hidden="false" customHeight="true" outlineLevel="0" collapsed="false">
      <c r="B215" s="411" t="s">
        <v>679</v>
      </c>
      <c r="D215" s="420" t="n">
        <v>121</v>
      </c>
      <c r="E215" s="420"/>
      <c r="F215" s="420" t="n">
        <v>53</v>
      </c>
      <c r="G215" s="420" t="n">
        <v>4</v>
      </c>
      <c r="H215" s="420"/>
      <c r="I215" s="420" t="n">
        <v>26</v>
      </c>
      <c r="J215" s="420" t="n">
        <v>29</v>
      </c>
      <c r="K215" s="420"/>
      <c r="L215" s="420" t="n">
        <v>0</v>
      </c>
      <c r="M215" s="420" t="n">
        <v>9</v>
      </c>
      <c r="N215" s="420"/>
      <c r="O215" s="420"/>
      <c r="P215" s="420" t="n">
        <v>20</v>
      </c>
      <c r="Q215" s="420"/>
      <c r="R215" s="420" t="n">
        <v>17</v>
      </c>
      <c r="S215" s="420"/>
      <c r="T215" s="420" t="n">
        <v>0</v>
      </c>
      <c r="U215" s="420"/>
      <c r="V215" s="420" t="n">
        <v>2662.44</v>
      </c>
      <c r="W215" s="420"/>
      <c r="X215" s="420" t="n">
        <v>22003.6363636364</v>
      </c>
      <c r="Y215" s="420"/>
      <c r="Z215" s="420" t="n">
        <v>22003.6363636364</v>
      </c>
      <c r="AA215" s="420"/>
      <c r="AB215" s="420" t="n">
        <v>223.19054405231</v>
      </c>
    </row>
    <row r="216" customFormat="false" ht="12.75" hidden="false" customHeight="true" outlineLevel="0" collapsed="false">
      <c r="D216" s="420"/>
      <c r="E216" s="420"/>
      <c r="F216" s="420"/>
      <c r="G216" s="420"/>
      <c r="H216" s="420"/>
      <c r="I216" s="420"/>
      <c r="J216" s="420"/>
      <c r="K216" s="420"/>
      <c r="L216" s="420"/>
      <c r="M216" s="420"/>
      <c r="N216" s="420"/>
      <c r="O216" s="420"/>
      <c r="P216" s="420"/>
      <c r="Q216" s="420"/>
      <c r="R216" s="420"/>
      <c r="S216" s="420"/>
      <c r="T216" s="420"/>
      <c r="U216" s="420"/>
      <c r="V216" s="420"/>
      <c r="W216" s="420"/>
      <c r="X216" s="420"/>
      <c r="Y216" s="420"/>
      <c r="Z216" s="420"/>
      <c r="AA216" s="420"/>
      <c r="AB216" s="420"/>
    </row>
    <row r="217" s="418" customFormat="true" ht="12.75" hidden="false" customHeight="true" outlineLevel="0" collapsed="false">
      <c r="A217" s="418" t="s">
        <v>680</v>
      </c>
      <c r="D217" s="419" t="n">
        <v>6880</v>
      </c>
      <c r="E217" s="419"/>
      <c r="F217" s="419" t="n">
        <v>2723</v>
      </c>
      <c r="G217" s="419" t="n">
        <v>139</v>
      </c>
      <c r="H217" s="419"/>
      <c r="I217" s="419" t="n">
        <v>1734</v>
      </c>
      <c r="J217" s="419" t="n">
        <v>1147</v>
      </c>
      <c r="K217" s="419"/>
      <c r="L217" s="419" t="n">
        <v>400</v>
      </c>
      <c r="M217" s="419" t="n">
        <v>713</v>
      </c>
      <c r="N217" s="419"/>
      <c r="O217" s="419"/>
      <c r="P217" s="419" t="n">
        <v>1589</v>
      </c>
      <c r="Q217" s="419"/>
      <c r="R217" s="419" t="n">
        <v>1475</v>
      </c>
      <c r="S217" s="419"/>
      <c r="T217" s="419" t="n">
        <v>388</v>
      </c>
      <c r="U217" s="419"/>
      <c r="V217" s="419" t="n">
        <v>196235.027</v>
      </c>
      <c r="W217" s="419"/>
      <c r="X217" s="419" t="n">
        <v>28522.532994186</v>
      </c>
      <c r="Y217" s="419"/>
      <c r="Z217" s="419" t="n">
        <v>26025.4528650647</v>
      </c>
      <c r="AA217" s="419"/>
      <c r="AB217" s="419" t="n">
        <v>717.028869693582</v>
      </c>
    </row>
    <row r="218" customFormat="false" ht="12.75" hidden="false" customHeight="true" outlineLevel="0" collapsed="false">
      <c r="B218" s="411" t="s">
        <v>681</v>
      </c>
      <c r="D218" s="420" t="n">
        <v>643</v>
      </c>
      <c r="E218" s="420"/>
      <c r="F218" s="420" t="n">
        <v>225</v>
      </c>
      <c r="G218" s="420" t="n">
        <v>9</v>
      </c>
      <c r="H218" s="420"/>
      <c r="I218" s="420" t="n">
        <v>161</v>
      </c>
      <c r="J218" s="420" t="n">
        <v>109</v>
      </c>
      <c r="K218" s="420"/>
      <c r="L218" s="420" t="n">
        <v>52</v>
      </c>
      <c r="M218" s="420" t="n">
        <v>81</v>
      </c>
      <c r="N218" s="420"/>
      <c r="O218" s="420"/>
      <c r="P218" s="420" t="n">
        <v>157</v>
      </c>
      <c r="Q218" s="420"/>
      <c r="R218" s="420" t="n">
        <v>148</v>
      </c>
      <c r="S218" s="420"/>
      <c r="T218" s="420" t="n">
        <v>54</v>
      </c>
      <c r="U218" s="420"/>
      <c r="V218" s="420" t="n">
        <v>15287.528</v>
      </c>
      <c r="W218" s="420"/>
      <c r="X218" s="420" t="n">
        <v>23775.3157076205</v>
      </c>
      <c r="Y218" s="420"/>
      <c r="Z218" s="420" t="n">
        <v>20213.025466893</v>
      </c>
      <c r="AA218" s="420"/>
      <c r="AB218" s="420" t="n">
        <v>582.892744118656</v>
      </c>
    </row>
    <row r="219" customFormat="false" ht="12.75" hidden="false" customHeight="true" outlineLevel="0" collapsed="false">
      <c r="B219" s="411" t="s">
        <v>682</v>
      </c>
      <c r="D219" s="420" t="n">
        <v>219</v>
      </c>
      <c r="E219" s="420"/>
      <c r="F219" s="420" t="n">
        <v>71</v>
      </c>
      <c r="G219" s="420" t="n">
        <v>7</v>
      </c>
      <c r="H219" s="420"/>
      <c r="I219" s="420" t="n">
        <v>45</v>
      </c>
      <c r="J219" s="420" t="n">
        <v>68</v>
      </c>
      <c r="K219" s="420"/>
      <c r="L219" s="420" t="n">
        <v>9</v>
      </c>
      <c r="M219" s="420" t="n">
        <v>19</v>
      </c>
      <c r="N219" s="420"/>
      <c r="O219" s="420"/>
      <c r="P219" s="420" t="n">
        <v>82</v>
      </c>
      <c r="Q219" s="420"/>
      <c r="R219" s="420" t="n">
        <v>72</v>
      </c>
      <c r="S219" s="420"/>
      <c r="T219" s="420" t="n">
        <v>0</v>
      </c>
      <c r="U219" s="420"/>
      <c r="V219" s="420" t="n">
        <v>3328.362</v>
      </c>
      <c r="W219" s="420"/>
      <c r="X219" s="420" t="n">
        <v>15198</v>
      </c>
      <c r="Y219" s="420"/>
      <c r="Z219" s="420" t="n">
        <v>15198</v>
      </c>
      <c r="AA219" s="420"/>
      <c r="AB219" s="420" t="n">
        <v>384.337413394919</v>
      </c>
    </row>
    <row r="220" customFormat="false" ht="12.75" hidden="false" customHeight="true" outlineLevel="0" collapsed="false">
      <c r="B220" s="411" t="s">
        <v>683</v>
      </c>
      <c r="D220" s="420" t="n">
        <v>272</v>
      </c>
      <c r="E220" s="420"/>
      <c r="F220" s="420" t="n">
        <v>126</v>
      </c>
      <c r="G220" s="420" t="n">
        <v>4</v>
      </c>
      <c r="H220" s="420"/>
      <c r="I220" s="420" t="n">
        <v>72</v>
      </c>
      <c r="J220" s="420" t="n">
        <v>49</v>
      </c>
      <c r="K220" s="420"/>
      <c r="L220" s="420" t="n">
        <v>6</v>
      </c>
      <c r="M220" s="420" t="n">
        <v>13</v>
      </c>
      <c r="N220" s="420"/>
      <c r="O220" s="420"/>
      <c r="P220" s="420" t="n">
        <v>41</v>
      </c>
      <c r="Q220" s="420"/>
      <c r="R220" s="420" t="n">
        <v>39</v>
      </c>
      <c r="S220" s="420"/>
      <c r="T220" s="420" t="n">
        <v>5</v>
      </c>
      <c r="U220" s="420"/>
      <c r="V220" s="420" t="n">
        <v>4118.72</v>
      </c>
      <c r="W220" s="420"/>
      <c r="X220" s="420" t="n">
        <v>15142.3529411765</v>
      </c>
      <c r="Y220" s="420"/>
      <c r="Z220" s="420" t="n">
        <v>14886.5243445693</v>
      </c>
      <c r="AA220" s="420"/>
      <c r="AB220" s="420" t="n">
        <v>365.005317263382</v>
      </c>
    </row>
    <row r="221" customFormat="false" ht="12.75" hidden="false" customHeight="true" outlineLevel="0" collapsed="false">
      <c r="B221" s="411" t="s">
        <v>684</v>
      </c>
      <c r="D221" s="420" t="n">
        <v>177</v>
      </c>
      <c r="E221" s="420"/>
      <c r="F221" s="420" t="n">
        <v>86</v>
      </c>
      <c r="G221" s="420" t="n">
        <v>0</v>
      </c>
      <c r="H221" s="420"/>
      <c r="I221" s="420" t="n">
        <v>73</v>
      </c>
      <c r="J221" s="420" t="n">
        <v>5</v>
      </c>
      <c r="K221" s="420"/>
      <c r="L221" s="420" t="n">
        <v>11</v>
      </c>
      <c r="M221" s="420" t="s">
        <v>491</v>
      </c>
      <c r="N221" s="420"/>
      <c r="O221" s="420"/>
      <c r="P221" s="420" t="n">
        <v>24</v>
      </c>
      <c r="Q221" s="420"/>
      <c r="R221" s="420" t="n">
        <v>24</v>
      </c>
      <c r="S221" s="420"/>
      <c r="T221" s="420" t="n">
        <v>34</v>
      </c>
      <c r="U221" s="420"/>
      <c r="V221" s="420" t="n">
        <v>4844.018</v>
      </c>
      <c r="W221" s="420"/>
      <c r="X221" s="420" t="n">
        <v>27367.3333333333</v>
      </c>
      <c r="Y221" s="420"/>
      <c r="Z221" s="420" t="n">
        <v>19957.7062937063</v>
      </c>
      <c r="AA221" s="420"/>
      <c r="AB221" s="420" t="n">
        <v>421.952787456446</v>
      </c>
    </row>
    <row r="222" customFormat="false" ht="12.75" hidden="false" customHeight="true" outlineLevel="0" collapsed="false">
      <c r="B222" s="411" t="s">
        <v>685</v>
      </c>
      <c r="D222" s="420" t="n">
        <v>214</v>
      </c>
      <c r="E222" s="420"/>
      <c r="F222" s="420" t="n">
        <v>87</v>
      </c>
      <c r="G222" s="420" t="n">
        <v>7</v>
      </c>
      <c r="H222" s="420"/>
      <c r="I222" s="420" t="n">
        <v>52</v>
      </c>
      <c r="J222" s="420" t="n">
        <v>39</v>
      </c>
      <c r="K222" s="420"/>
      <c r="L222" s="420" t="n">
        <v>7</v>
      </c>
      <c r="M222" s="420" t="n">
        <v>21</v>
      </c>
      <c r="N222" s="420"/>
      <c r="O222" s="420"/>
      <c r="P222" s="420" t="n">
        <v>25</v>
      </c>
      <c r="Q222" s="420"/>
      <c r="R222" s="420" t="n">
        <v>24</v>
      </c>
      <c r="S222" s="420"/>
      <c r="T222" s="420" t="n">
        <v>0</v>
      </c>
      <c r="U222" s="420"/>
      <c r="V222" s="420" t="n">
        <v>4853.794</v>
      </c>
      <c r="W222" s="420"/>
      <c r="X222" s="420" t="n">
        <v>22681.2803738318</v>
      </c>
      <c r="Y222" s="420"/>
      <c r="Z222" s="420" t="n">
        <v>22681.2803738318</v>
      </c>
      <c r="AA222" s="420"/>
      <c r="AB222" s="420" t="n">
        <v>518.290870261612</v>
      </c>
    </row>
    <row r="223" customFormat="false" ht="16.5" hidden="false" customHeight="true" outlineLevel="0" collapsed="false">
      <c r="B223" s="411" t="s">
        <v>686</v>
      </c>
      <c r="D223" s="420" t="n">
        <v>426</v>
      </c>
      <c r="E223" s="420"/>
      <c r="F223" s="420" t="n">
        <v>151</v>
      </c>
      <c r="G223" s="420" t="n">
        <v>8</v>
      </c>
      <c r="H223" s="420"/>
      <c r="I223" s="420" t="n">
        <v>110</v>
      </c>
      <c r="J223" s="420" t="n">
        <v>89</v>
      </c>
      <c r="K223" s="420"/>
      <c r="L223" s="420" t="n">
        <v>28</v>
      </c>
      <c r="M223" s="420" t="n">
        <v>40</v>
      </c>
      <c r="N223" s="420"/>
      <c r="O223" s="420"/>
      <c r="P223" s="420" t="n">
        <v>51</v>
      </c>
      <c r="Q223" s="420"/>
      <c r="R223" s="420" t="n">
        <v>42</v>
      </c>
      <c r="S223" s="420"/>
      <c r="T223" s="420" t="s">
        <v>491</v>
      </c>
      <c r="U223" s="420"/>
      <c r="V223" s="420" t="n">
        <v>8122.821</v>
      </c>
      <c r="W223" s="420"/>
      <c r="X223" s="420" t="n">
        <v>19067.6549295775</v>
      </c>
      <c r="Y223" s="420"/>
      <c r="Z223" s="420" t="n">
        <v>18983.3073286052</v>
      </c>
      <c r="AA223" s="420"/>
      <c r="AB223" s="420" t="n">
        <v>586.062121212121</v>
      </c>
    </row>
    <row r="224" customFormat="false" ht="12.75" hidden="false" customHeight="true" outlineLevel="0" collapsed="false">
      <c r="B224" s="411" t="s">
        <v>687</v>
      </c>
      <c r="D224" s="420" t="n">
        <v>311</v>
      </c>
      <c r="E224" s="420"/>
      <c r="F224" s="420" t="n">
        <v>127</v>
      </c>
      <c r="G224" s="420" t="n">
        <v>6</v>
      </c>
      <c r="H224" s="420"/>
      <c r="I224" s="420" t="n">
        <v>82</v>
      </c>
      <c r="J224" s="420" t="n">
        <v>62</v>
      </c>
      <c r="K224" s="420"/>
      <c r="L224" s="420" t="n">
        <v>10</v>
      </c>
      <c r="M224" s="420" t="n">
        <v>23</v>
      </c>
      <c r="N224" s="420"/>
      <c r="O224" s="420"/>
      <c r="P224" s="420" t="n">
        <v>59</v>
      </c>
      <c r="Q224" s="420"/>
      <c r="R224" s="420" t="n">
        <v>55</v>
      </c>
      <c r="S224" s="420"/>
      <c r="T224" s="420" t="s">
        <v>491</v>
      </c>
      <c r="U224" s="420"/>
      <c r="V224" s="420" t="n">
        <v>8400.075</v>
      </c>
      <c r="W224" s="420"/>
      <c r="X224" s="420" t="n">
        <v>27009.8874598071</v>
      </c>
      <c r="Y224" s="420"/>
      <c r="Z224" s="420" t="n">
        <v>26736.5242718447</v>
      </c>
      <c r="AA224" s="420"/>
      <c r="AB224" s="420" t="n">
        <v>592.43070738416</v>
      </c>
    </row>
    <row r="225" customFormat="false" ht="12.75" hidden="false" customHeight="true" outlineLevel="0" collapsed="false">
      <c r="B225" s="411" t="s">
        <v>688</v>
      </c>
      <c r="D225" s="420" t="n">
        <v>2451</v>
      </c>
      <c r="E225" s="420"/>
      <c r="F225" s="420" t="n">
        <v>1036</v>
      </c>
      <c r="G225" s="420" t="n">
        <v>33</v>
      </c>
      <c r="H225" s="420"/>
      <c r="I225" s="420" t="n">
        <v>604</v>
      </c>
      <c r="J225" s="420" t="n">
        <v>352</v>
      </c>
      <c r="K225" s="420"/>
      <c r="L225" s="420" t="n">
        <v>142</v>
      </c>
      <c r="M225" s="420" t="n">
        <v>278</v>
      </c>
      <c r="N225" s="420"/>
      <c r="O225" s="420"/>
      <c r="P225" s="420" t="n">
        <v>733</v>
      </c>
      <c r="Q225" s="420"/>
      <c r="R225" s="420" t="n">
        <v>711</v>
      </c>
      <c r="S225" s="420"/>
      <c r="T225" s="420" t="n">
        <v>192</v>
      </c>
      <c r="U225" s="420"/>
      <c r="V225" s="420" t="n">
        <v>91596.043</v>
      </c>
      <c r="W225" s="420"/>
      <c r="X225" s="420" t="n">
        <v>37370.8865769074</v>
      </c>
      <c r="Y225" s="420"/>
      <c r="Z225" s="420" t="n">
        <v>34014.7923860115</v>
      </c>
      <c r="AA225" s="420"/>
      <c r="AB225" s="420" t="n">
        <v>1133.03946017491</v>
      </c>
    </row>
    <row r="226" customFormat="false" ht="12.75" hidden="false" customHeight="true" outlineLevel="0" collapsed="false">
      <c r="B226" s="411" t="s">
        <v>689</v>
      </c>
      <c r="D226" s="420" t="n">
        <v>253</v>
      </c>
      <c r="E226" s="420"/>
      <c r="F226" s="420" t="n">
        <v>80</v>
      </c>
      <c r="G226" s="420" t="n">
        <v>5</v>
      </c>
      <c r="H226" s="420"/>
      <c r="I226" s="420" t="n">
        <v>63</v>
      </c>
      <c r="J226" s="420" t="n">
        <v>46</v>
      </c>
      <c r="K226" s="420"/>
      <c r="L226" s="420" t="n">
        <v>12</v>
      </c>
      <c r="M226" s="420" t="n">
        <v>45</v>
      </c>
      <c r="N226" s="420"/>
      <c r="O226" s="420"/>
      <c r="P226" s="420" t="n">
        <v>52</v>
      </c>
      <c r="Q226" s="420"/>
      <c r="R226" s="420" t="n">
        <v>49</v>
      </c>
      <c r="S226" s="420"/>
      <c r="T226" s="420" t="n">
        <v>19</v>
      </c>
      <c r="U226" s="420"/>
      <c r="V226" s="420" t="n">
        <v>8178.872</v>
      </c>
      <c r="W226" s="420"/>
      <c r="X226" s="420" t="n">
        <v>32327.557312253</v>
      </c>
      <c r="Y226" s="420"/>
      <c r="Z226" s="420" t="n">
        <v>28064.5598290598</v>
      </c>
      <c r="AA226" s="420"/>
      <c r="AB226" s="420" t="n">
        <v>686.838427947598</v>
      </c>
    </row>
    <row r="227" customFormat="false" ht="12.75" hidden="false" customHeight="true" outlineLevel="0" collapsed="false">
      <c r="B227" s="411" t="s">
        <v>690</v>
      </c>
      <c r="D227" s="420" t="n">
        <v>760</v>
      </c>
      <c r="E227" s="420"/>
      <c r="F227" s="420" t="n">
        <v>323</v>
      </c>
      <c r="G227" s="420" t="n">
        <v>17</v>
      </c>
      <c r="H227" s="420"/>
      <c r="I227" s="420" t="n">
        <v>210</v>
      </c>
      <c r="J227" s="420" t="n">
        <v>93</v>
      </c>
      <c r="K227" s="420"/>
      <c r="L227" s="420" t="n">
        <v>52</v>
      </c>
      <c r="M227" s="420" t="n">
        <v>65</v>
      </c>
      <c r="N227" s="420"/>
      <c r="O227" s="420"/>
      <c r="P227" s="420" t="n">
        <v>173</v>
      </c>
      <c r="Q227" s="420"/>
      <c r="R227" s="420" t="n">
        <v>160</v>
      </c>
      <c r="S227" s="420"/>
      <c r="T227" s="420" t="n">
        <v>61</v>
      </c>
      <c r="U227" s="420"/>
      <c r="V227" s="420" t="n">
        <v>22362.13</v>
      </c>
      <c r="W227" s="420"/>
      <c r="X227" s="420" t="n">
        <v>29423.8552631579</v>
      </c>
      <c r="Y227" s="420"/>
      <c r="Z227" s="420" t="n">
        <v>25859.6809728183</v>
      </c>
      <c r="AA227" s="420"/>
      <c r="AB227" s="420" t="n">
        <v>933.0772761412</v>
      </c>
    </row>
    <row r="228" customFormat="false" ht="16.5" hidden="false" customHeight="true" outlineLevel="0" collapsed="false">
      <c r="B228" s="411" t="s">
        <v>691</v>
      </c>
      <c r="D228" s="420" t="n">
        <v>160</v>
      </c>
      <c r="E228" s="420"/>
      <c r="F228" s="420" t="n">
        <v>61</v>
      </c>
      <c r="G228" s="420" t="n">
        <v>6</v>
      </c>
      <c r="H228" s="420"/>
      <c r="I228" s="420" t="n">
        <v>44</v>
      </c>
      <c r="J228" s="420" t="n">
        <v>25</v>
      </c>
      <c r="K228" s="420"/>
      <c r="L228" s="420" t="n">
        <v>8</v>
      </c>
      <c r="M228" s="420" t="n">
        <v>16</v>
      </c>
      <c r="N228" s="420"/>
      <c r="O228" s="420"/>
      <c r="P228" s="420" t="n">
        <v>19</v>
      </c>
      <c r="Q228" s="420"/>
      <c r="R228" s="420" t="n">
        <v>17</v>
      </c>
      <c r="S228" s="420"/>
      <c r="T228" s="420" t="n">
        <v>0</v>
      </c>
      <c r="U228" s="420"/>
      <c r="V228" s="420" t="n">
        <v>3494.769</v>
      </c>
      <c r="W228" s="420"/>
      <c r="X228" s="420" t="n">
        <v>21842.30625</v>
      </c>
      <c r="Y228" s="420"/>
      <c r="Z228" s="420" t="n">
        <v>21842.30625</v>
      </c>
      <c r="AA228" s="420"/>
      <c r="AB228" s="420" t="n">
        <v>849.895184824903</v>
      </c>
    </row>
    <row r="229" customFormat="false" ht="12.75" hidden="false" customHeight="true" outlineLevel="0" collapsed="false">
      <c r="B229" s="411" t="s">
        <v>692</v>
      </c>
      <c r="C229" s="418"/>
      <c r="D229" s="420" t="n">
        <v>122</v>
      </c>
      <c r="E229" s="420"/>
      <c r="F229" s="420" t="n">
        <v>31</v>
      </c>
      <c r="G229" s="420" t="s">
        <v>491</v>
      </c>
      <c r="H229" s="420"/>
      <c r="I229" s="420" t="n">
        <v>34</v>
      </c>
      <c r="J229" s="420" t="n">
        <v>30</v>
      </c>
      <c r="K229" s="420"/>
      <c r="L229" s="420" t="n">
        <v>4</v>
      </c>
      <c r="M229" s="420" t="n">
        <v>19</v>
      </c>
      <c r="N229" s="420"/>
      <c r="O229" s="420"/>
      <c r="P229" s="420" t="n">
        <v>21</v>
      </c>
      <c r="Q229" s="420"/>
      <c r="R229" s="420" t="n">
        <v>17</v>
      </c>
      <c r="S229" s="420"/>
      <c r="T229" s="420" t="s">
        <v>491</v>
      </c>
      <c r="U229" s="420"/>
      <c r="V229" s="420" t="n">
        <v>2981.321</v>
      </c>
      <c r="W229" s="420"/>
      <c r="X229" s="420" t="n">
        <v>24437.0573770492</v>
      </c>
      <c r="Y229" s="420"/>
      <c r="Z229" s="420" t="n">
        <v>24598.4628099174</v>
      </c>
      <c r="AA229" s="420"/>
      <c r="AB229" s="420" t="n">
        <v>644.749351211073</v>
      </c>
    </row>
    <row r="230" customFormat="false" ht="12.75" hidden="false" customHeight="true" outlineLevel="0" collapsed="false">
      <c r="B230" s="411" t="s">
        <v>693</v>
      </c>
      <c r="D230" s="420" t="n">
        <v>284</v>
      </c>
      <c r="E230" s="420"/>
      <c r="F230" s="420" t="n">
        <v>97</v>
      </c>
      <c r="G230" s="420" t="n">
        <v>14</v>
      </c>
      <c r="H230" s="420"/>
      <c r="I230" s="420" t="n">
        <v>62</v>
      </c>
      <c r="J230" s="420" t="n">
        <v>66</v>
      </c>
      <c r="K230" s="420"/>
      <c r="L230" s="420" t="n">
        <v>15</v>
      </c>
      <c r="M230" s="420" t="n">
        <v>29</v>
      </c>
      <c r="N230" s="420"/>
      <c r="O230" s="420"/>
      <c r="P230" s="420" t="n">
        <v>43</v>
      </c>
      <c r="Q230" s="420"/>
      <c r="R230" s="420" t="n">
        <v>30</v>
      </c>
      <c r="S230" s="420"/>
      <c r="T230" s="420" t="n">
        <v>0</v>
      </c>
      <c r="U230" s="420"/>
      <c r="V230" s="420" t="n">
        <v>4744.693</v>
      </c>
      <c r="W230" s="420"/>
      <c r="X230" s="420" t="n">
        <v>16706.6654929577</v>
      </c>
      <c r="Y230" s="420"/>
      <c r="Z230" s="420" t="n">
        <v>16706.6654929577</v>
      </c>
      <c r="AA230" s="420"/>
      <c r="AB230" s="420" t="n">
        <v>349.852012977437</v>
      </c>
    </row>
    <row r="231" customFormat="false" ht="12.75" hidden="false" customHeight="true" outlineLevel="0" collapsed="false">
      <c r="B231" s="411" t="s">
        <v>694</v>
      </c>
      <c r="C231" s="418"/>
      <c r="D231" s="420" t="n">
        <v>173</v>
      </c>
      <c r="E231" s="420"/>
      <c r="F231" s="420" t="n">
        <v>65</v>
      </c>
      <c r="G231" s="420" t="s">
        <v>491</v>
      </c>
      <c r="H231" s="420"/>
      <c r="I231" s="420" t="n">
        <v>41</v>
      </c>
      <c r="J231" s="420" t="n">
        <v>38</v>
      </c>
      <c r="K231" s="420"/>
      <c r="L231" s="420" t="n">
        <v>9</v>
      </c>
      <c r="M231" s="420" t="n">
        <v>17</v>
      </c>
      <c r="N231" s="420"/>
      <c r="O231" s="420"/>
      <c r="P231" s="420" t="n">
        <v>31</v>
      </c>
      <c r="Q231" s="420"/>
      <c r="R231" s="420" t="n">
        <v>30</v>
      </c>
      <c r="S231" s="420"/>
      <c r="T231" s="420" t="n">
        <v>13</v>
      </c>
      <c r="U231" s="420"/>
      <c r="V231" s="420" t="n">
        <v>3736.152</v>
      </c>
      <c r="W231" s="420"/>
      <c r="X231" s="420" t="n">
        <v>21596.2543352601</v>
      </c>
      <c r="Y231" s="420"/>
      <c r="Z231" s="420" t="n">
        <v>18766.10625</v>
      </c>
      <c r="AA231" s="420"/>
      <c r="AB231" s="420" t="n">
        <v>228.385109114249</v>
      </c>
    </row>
    <row r="232" customFormat="false" ht="12.75" hidden="false" customHeight="true" outlineLevel="0" collapsed="false">
      <c r="B232" s="411" t="s">
        <v>695</v>
      </c>
      <c r="D232" s="420" t="n">
        <v>442</v>
      </c>
      <c r="E232" s="420"/>
      <c r="F232" s="420" t="n">
        <v>178</v>
      </c>
      <c r="G232" s="420" t="n">
        <v>19</v>
      </c>
      <c r="H232" s="420"/>
      <c r="I232" s="420" t="n">
        <v>99</v>
      </c>
      <c r="J232" s="420" t="n">
        <v>78</v>
      </c>
      <c r="K232" s="420"/>
      <c r="L232" s="420" t="n">
        <v>27</v>
      </c>
      <c r="M232" s="420" t="n">
        <v>39</v>
      </c>
      <c r="N232" s="420"/>
      <c r="O232" s="420"/>
      <c r="P232" s="420" t="n">
        <v>57</v>
      </c>
      <c r="Q232" s="420"/>
      <c r="R232" s="420" t="n">
        <v>42</v>
      </c>
      <c r="S232" s="420"/>
      <c r="T232" s="420" t="s">
        <v>491</v>
      </c>
      <c r="U232" s="420"/>
      <c r="V232" s="420" t="n">
        <v>8166.054</v>
      </c>
      <c r="W232" s="420"/>
      <c r="X232" s="420" t="n">
        <v>18475.2352941176</v>
      </c>
      <c r="Y232" s="420"/>
      <c r="Z232" s="420" t="n">
        <v>18376.3477272727</v>
      </c>
      <c r="AA232" s="420"/>
      <c r="AB232" s="420" t="n">
        <v>605.880249295148</v>
      </c>
    </row>
    <row r="233" customFormat="false" ht="16.5" hidden="false" customHeight="true" outlineLevel="0" collapsed="false">
      <c r="B233" s="411" t="s">
        <v>696</v>
      </c>
      <c r="D233" s="420" t="n">
        <v>137</v>
      </c>
      <c r="E233" s="420"/>
      <c r="F233" s="420" t="n">
        <v>59</v>
      </c>
      <c r="G233" s="420" t="s">
        <v>491</v>
      </c>
      <c r="H233" s="420"/>
      <c r="I233" s="420" t="n">
        <v>26</v>
      </c>
      <c r="J233" s="420" t="n">
        <v>25</v>
      </c>
      <c r="K233" s="420"/>
      <c r="L233" s="420" t="n">
        <v>12</v>
      </c>
      <c r="M233" s="420" t="n">
        <v>13</v>
      </c>
      <c r="N233" s="420"/>
      <c r="O233" s="420"/>
      <c r="P233" s="420" t="n">
        <v>49</v>
      </c>
      <c r="Q233" s="420"/>
      <c r="R233" s="420" t="n">
        <v>43</v>
      </c>
      <c r="S233" s="420"/>
      <c r="T233" s="420" t="s">
        <v>491</v>
      </c>
      <c r="U233" s="420"/>
      <c r="V233" s="420" t="n">
        <v>2019.675</v>
      </c>
      <c r="W233" s="420"/>
      <c r="X233" s="420" t="n">
        <v>14742.1532846715</v>
      </c>
      <c r="Y233" s="420"/>
      <c r="Z233" s="420" t="n">
        <v>14648.8582089552</v>
      </c>
      <c r="AA233" s="420"/>
      <c r="AB233" s="420" t="n">
        <v>206.658651386473</v>
      </c>
    </row>
    <row r="234" customFormat="false" ht="12.75" hidden="false" customHeight="true" outlineLevel="0" collapsed="false">
      <c r="D234" s="420"/>
      <c r="E234" s="420"/>
      <c r="F234" s="420"/>
      <c r="G234" s="420"/>
      <c r="H234" s="420"/>
      <c r="I234" s="420"/>
      <c r="J234" s="420"/>
      <c r="K234" s="420"/>
      <c r="L234" s="420"/>
      <c r="M234" s="420"/>
      <c r="N234" s="420"/>
      <c r="O234" s="420"/>
      <c r="P234" s="420"/>
      <c r="Q234" s="420"/>
      <c r="R234" s="420"/>
      <c r="S234" s="420"/>
      <c r="T234" s="420"/>
      <c r="U234" s="420"/>
      <c r="V234" s="420"/>
      <c r="W234" s="420"/>
      <c r="X234" s="420"/>
      <c r="Y234" s="420"/>
      <c r="Z234" s="420"/>
      <c r="AA234" s="420"/>
      <c r="AB234" s="420"/>
    </row>
    <row r="235" s="418" customFormat="true" ht="12.75" hidden="false" customHeight="true" outlineLevel="0" collapsed="false">
      <c r="A235" s="418" t="s">
        <v>697</v>
      </c>
      <c r="D235" s="419" t="n">
        <v>8161</v>
      </c>
      <c r="E235" s="419"/>
      <c r="F235" s="419" t="n">
        <v>3030</v>
      </c>
      <c r="G235" s="419" t="n">
        <v>145</v>
      </c>
      <c r="H235" s="419"/>
      <c r="I235" s="419" t="n">
        <v>1997</v>
      </c>
      <c r="J235" s="419" t="n">
        <v>1301</v>
      </c>
      <c r="K235" s="419"/>
      <c r="L235" s="419" t="n">
        <v>527</v>
      </c>
      <c r="M235" s="419" t="n">
        <v>1136</v>
      </c>
      <c r="N235" s="419"/>
      <c r="O235" s="419"/>
      <c r="P235" s="419" t="n">
        <v>2871</v>
      </c>
      <c r="Q235" s="419"/>
      <c r="R235" s="419" t="n">
        <v>2774</v>
      </c>
      <c r="S235" s="419"/>
      <c r="T235" s="419" t="n">
        <v>959</v>
      </c>
      <c r="U235" s="419"/>
      <c r="V235" s="419" t="n">
        <v>285696.298</v>
      </c>
      <c r="W235" s="419"/>
      <c r="X235" s="419" t="n">
        <v>35007.5110893273</v>
      </c>
      <c r="Y235" s="419"/>
      <c r="Z235" s="419" t="n">
        <v>31365.1087198001</v>
      </c>
      <c r="AA235" s="419"/>
      <c r="AB235" s="419" t="n">
        <v>1045.44582237071</v>
      </c>
    </row>
    <row r="236" customFormat="false" ht="12.75" hidden="false" customHeight="true" outlineLevel="0" collapsed="false">
      <c r="B236" s="411" t="s">
        <v>698</v>
      </c>
      <c r="D236" s="420" t="n">
        <v>149</v>
      </c>
      <c r="E236" s="420"/>
      <c r="F236" s="420" t="n">
        <v>59</v>
      </c>
      <c r="G236" s="420" t="n">
        <v>7</v>
      </c>
      <c r="H236" s="420"/>
      <c r="I236" s="420" t="n">
        <v>32</v>
      </c>
      <c r="J236" s="420" t="n">
        <v>33</v>
      </c>
      <c r="K236" s="420"/>
      <c r="L236" s="420" t="n">
        <v>7</v>
      </c>
      <c r="M236" s="420" t="n">
        <v>11</v>
      </c>
      <c r="N236" s="420"/>
      <c r="O236" s="420"/>
      <c r="P236" s="420" t="n">
        <v>16</v>
      </c>
      <c r="Q236" s="420"/>
      <c r="R236" s="420" t="n">
        <v>14</v>
      </c>
      <c r="S236" s="420"/>
      <c r="T236" s="420" t="n">
        <v>0</v>
      </c>
      <c r="U236" s="420"/>
      <c r="V236" s="420" t="n">
        <v>2598.535</v>
      </c>
      <c r="W236" s="420"/>
      <c r="X236" s="420" t="n">
        <v>17439.8322147651</v>
      </c>
      <c r="Y236" s="420"/>
      <c r="Z236" s="420" t="n">
        <v>17439.8322147651</v>
      </c>
      <c r="AA236" s="420"/>
      <c r="AB236" s="420" t="n">
        <v>226.629600558172</v>
      </c>
    </row>
    <row r="237" customFormat="false" ht="12.75" hidden="false" customHeight="true" outlineLevel="0" collapsed="false">
      <c r="B237" s="411" t="s">
        <v>699</v>
      </c>
      <c r="D237" s="420" t="n">
        <v>253</v>
      </c>
      <c r="E237" s="420"/>
      <c r="F237" s="420" t="n">
        <v>124</v>
      </c>
      <c r="G237" s="420" t="s">
        <v>491</v>
      </c>
      <c r="H237" s="420"/>
      <c r="I237" s="420" t="n">
        <v>51</v>
      </c>
      <c r="J237" s="420" t="n">
        <v>42</v>
      </c>
      <c r="K237" s="420"/>
      <c r="L237" s="420" t="n">
        <v>14</v>
      </c>
      <c r="M237" s="420" t="n">
        <v>19</v>
      </c>
      <c r="N237" s="420"/>
      <c r="O237" s="420"/>
      <c r="P237" s="420" t="n">
        <v>44</v>
      </c>
      <c r="Q237" s="420"/>
      <c r="R237" s="420" t="n">
        <v>44</v>
      </c>
      <c r="S237" s="420"/>
      <c r="T237" s="420" t="n">
        <v>0</v>
      </c>
      <c r="U237" s="420"/>
      <c r="V237" s="420" t="n">
        <v>6282.971</v>
      </c>
      <c r="W237" s="420"/>
      <c r="X237" s="420" t="n">
        <v>24833.8774703557</v>
      </c>
      <c r="Y237" s="420"/>
      <c r="Z237" s="420" t="n">
        <v>24833.8774703557</v>
      </c>
      <c r="AA237" s="420"/>
      <c r="AB237" s="420" t="n">
        <v>605.879556412729</v>
      </c>
    </row>
    <row r="238" customFormat="false" ht="12.75" hidden="false" customHeight="true" outlineLevel="0" collapsed="false">
      <c r="B238" s="411" t="s">
        <v>700</v>
      </c>
      <c r="D238" s="420" t="n">
        <v>255</v>
      </c>
      <c r="E238" s="420"/>
      <c r="F238" s="420" t="n">
        <v>98</v>
      </c>
      <c r="G238" s="420" t="n">
        <v>4</v>
      </c>
      <c r="H238" s="420"/>
      <c r="I238" s="420" t="n">
        <v>60</v>
      </c>
      <c r="J238" s="420" t="n">
        <v>38</v>
      </c>
      <c r="K238" s="420"/>
      <c r="L238" s="420" t="n">
        <v>16</v>
      </c>
      <c r="M238" s="420" t="n">
        <v>36</v>
      </c>
      <c r="N238" s="420"/>
      <c r="O238" s="420"/>
      <c r="P238" s="420" t="n">
        <v>46</v>
      </c>
      <c r="Q238" s="420"/>
      <c r="R238" s="420" t="n">
        <v>43</v>
      </c>
      <c r="S238" s="420"/>
      <c r="T238" s="420" t="n">
        <v>58</v>
      </c>
      <c r="U238" s="420"/>
      <c r="V238" s="420" t="n">
        <v>6920.329</v>
      </c>
      <c r="W238" s="420"/>
      <c r="X238" s="420" t="n">
        <v>27138.5450980392</v>
      </c>
      <c r="Y238" s="420"/>
      <c r="Z238" s="420" t="n">
        <v>21225.6446700508</v>
      </c>
      <c r="AA238" s="420"/>
      <c r="AB238" s="420" t="n">
        <v>442.504571903574</v>
      </c>
    </row>
    <row r="239" customFormat="false" ht="12.75" hidden="false" customHeight="true" outlineLevel="0" collapsed="false">
      <c r="B239" s="411" t="s">
        <v>701</v>
      </c>
      <c r="D239" s="420" t="n">
        <v>184</v>
      </c>
      <c r="E239" s="420"/>
      <c r="F239" s="420" t="n">
        <v>65</v>
      </c>
      <c r="G239" s="420" t="n">
        <v>6</v>
      </c>
      <c r="H239" s="420"/>
      <c r="I239" s="420" t="n">
        <v>36</v>
      </c>
      <c r="J239" s="420" t="n">
        <v>37</v>
      </c>
      <c r="K239" s="420"/>
      <c r="L239" s="420" t="n">
        <v>9</v>
      </c>
      <c r="M239" s="420" t="n">
        <v>30</v>
      </c>
      <c r="N239" s="420"/>
      <c r="O239" s="420"/>
      <c r="P239" s="420" t="n">
        <v>42</v>
      </c>
      <c r="Q239" s="420"/>
      <c r="R239" s="420" t="n">
        <v>39</v>
      </c>
      <c r="S239" s="420"/>
      <c r="T239" s="420" t="n">
        <v>52</v>
      </c>
      <c r="U239" s="420"/>
      <c r="V239" s="420" t="n">
        <v>6543.655</v>
      </c>
      <c r="W239" s="420"/>
      <c r="X239" s="420" t="n">
        <v>35563.3423913043</v>
      </c>
      <c r="Y239" s="420"/>
      <c r="Z239" s="420" t="n">
        <v>20030.1439393939</v>
      </c>
      <c r="AA239" s="420"/>
      <c r="AB239" s="420" t="n">
        <v>834.969376036749</v>
      </c>
    </row>
    <row r="240" customFormat="false" ht="12.75" hidden="false" customHeight="true" outlineLevel="0" collapsed="false">
      <c r="B240" s="411" t="s">
        <v>702</v>
      </c>
      <c r="D240" s="420" t="n">
        <v>542</v>
      </c>
      <c r="E240" s="420"/>
      <c r="F240" s="420" t="n">
        <v>219</v>
      </c>
      <c r="G240" s="420" t="n">
        <v>14</v>
      </c>
      <c r="H240" s="420"/>
      <c r="I240" s="420" t="n">
        <v>135</v>
      </c>
      <c r="J240" s="420" t="n">
        <v>77</v>
      </c>
      <c r="K240" s="420"/>
      <c r="L240" s="420" t="n">
        <v>33</v>
      </c>
      <c r="M240" s="420" t="n">
        <v>62</v>
      </c>
      <c r="N240" s="420"/>
      <c r="O240" s="420"/>
      <c r="P240" s="420" t="n">
        <v>218</v>
      </c>
      <c r="Q240" s="420"/>
      <c r="R240" s="420" t="n">
        <v>210</v>
      </c>
      <c r="S240" s="420"/>
      <c r="T240" s="420" t="n">
        <v>27</v>
      </c>
      <c r="U240" s="420"/>
      <c r="V240" s="420" t="n">
        <v>18042.252</v>
      </c>
      <c r="W240" s="420"/>
      <c r="X240" s="420" t="n">
        <v>33288.2878228782</v>
      </c>
      <c r="Y240" s="420"/>
      <c r="Z240" s="420" t="n">
        <v>31563.4368932039</v>
      </c>
      <c r="AA240" s="420"/>
      <c r="AB240" s="420" t="n">
        <v>587.389373616356</v>
      </c>
    </row>
    <row r="241" customFormat="false" ht="16.5" hidden="false" customHeight="true" outlineLevel="0" collapsed="false">
      <c r="B241" s="411" t="s">
        <v>703</v>
      </c>
      <c r="D241" s="420" t="n">
        <v>387</v>
      </c>
      <c r="E241" s="420"/>
      <c r="F241" s="420" t="n">
        <v>150</v>
      </c>
      <c r="G241" s="420" t="n">
        <v>7</v>
      </c>
      <c r="H241" s="420"/>
      <c r="I241" s="420" t="n">
        <v>89</v>
      </c>
      <c r="J241" s="420" t="n">
        <v>62</v>
      </c>
      <c r="K241" s="420"/>
      <c r="L241" s="420" t="n">
        <v>22</v>
      </c>
      <c r="M241" s="420" t="n">
        <v>55</v>
      </c>
      <c r="N241" s="420"/>
      <c r="O241" s="420"/>
      <c r="P241" s="420" t="n">
        <v>80</v>
      </c>
      <c r="Q241" s="420"/>
      <c r="R241" s="420" t="n">
        <v>75</v>
      </c>
      <c r="S241" s="420"/>
      <c r="T241" s="420" t="n">
        <v>87</v>
      </c>
      <c r="U241" s="420"/>
      <c r="V241" s="420" t="n">
        <v>12658.478</v>
      </c>
      <c r="W241" s="420"/>
      <c r="X241" s="420" t="n">
        <v>32709.2454780362</v>
      </c>
      <c r="Y241" s="420"/>
      <c r="Z241" s="420" t="n">
        <v>23242.1066666667</v>
      </c>
      <c r="AA241" s="420"/>
      <c r="AB241" s="420" t="n">
        <v>665.535120925342</v>
      </c>
    </row>
    <row r="242" customFormat="false" ht="12.75" hidden="false" customHeight="true" outlineLevel="0" collapsed="false">
      <c r="B242" s="411" t="s">
        <v>704</v>
      </c>
      <c r="D242" s="420" t="n">
        <v>88</v>
      </c>
      <c r="E242" s="420"/>
      <c r="F242" s="420" t="n">
        <v>26</v>
      </c>
      <c r="G242" s="420" t="n">
        <v>0</v>
      </c>
      <c r="H242" s="420"/>
      <c r="I242" s="420" t="n">
        <v>22</v>
      </c>
      <c r="J242" s="420" t="n">
        <v>14</v>
      </c>
      <c r="K242" s="420"/>
      <c r="L242" s="420" t="n">
        <v>7</v>
      </c>
      <c r="M242" s="420" t="n">
        <v>19</v>
      </c>
      <c r="N242" s="420"/>
      <c r="O242" s="420"/>
      <c r="P242" s="420" t="n">
        <v>15</v>
      </c>
      <c r="Q242" s="420"/>
      <c r="R242" s="420" t="n">
        <v>15</v>
      </c>
      <c r="S242" s="420"/>
      <c r="T242" s="420" t="n">
        <v>29</v>
      </c>
      <c r="U242" s="420"/>
      <c r="V242" s="420" t="n">
        <v>2508.993</v>
      </c>
      <c r="W242" s="420"/>
      <c r="X242" s="420" t="n">
        <v>28511.2840909091</v>
      </c>
      <c r="Y242" s="420"/>
      <c r="Z242" s="420" t="n">
        <v>17250.8813559322</v>
      </c>
      <c r="AA242" s="420"/>
      <c r="AB242" s="420" t="n">
        <v>384.578939301042</v>
      </c>
    </row>
    <row r="243" customFormat="false" ht="12.75" hidden="false" customHeight="true" outlineLevel="0" collapsed="false">
      <c r="B243" s="411" t="s">
        <v>705</v>
      </c>
      <c r="D243" s="420" t="n">
        <v>185</v>
      </c>
      <c r="E243" s="420"/>
      <c r="F243" s="420" t="n">
        <v>65</v>
      </c>
      <c r="G243" s="420" t="n">
        <v>7</v>
      </c>
      <c r="H243" s="420"/>
      <c r="I243" s="420" t="n">
        <v>39</v>
      </c>
      <c r="J243" s="420" t="n">
        <v>46</v>
      </c>
      <c r="K243" s="420"/>
      <c r="L243" s="420" t="n">
        <v>11</v>
      </c>
      <c r="M243" s="420" t="n">
        <v>13</v>
      </c>
      <c r="N243" s="420"/>
      <c r="O243" s="420"/>
      <c r="P243" s="420" t="n">
        <v>15</v>
      </c>
      <c r="Q243" s="420"/>
      <c r="R243" s="420" t="n">
        <v>11</v>
      </c>
      <c r="S243" s="420"/>
      <c r="T243" s="420" t="n">
        <v>4</v>
      </c>
      <c r="U243" s="420"/>
      <c r="V243" s="420" t="n">
        <v>3748.767</v>
      </c>
      <c r="W243" s="420"/>
      <c r="X243" s="420" t="n">
        <v>20263.6054054054</v>
      </c>
      <c r="Y243" s="420"/>
      <c r="Z243" s="420" t="n">
        <v>19190.7237569061</v>
      </c>
      <c r="AA243" s="420"/>
      <c r="AB243" s="420" t="n">
        <v>533.252773826458</v>
      </c>
    </row>
    <row r="244" customFormat="false" ht="12.75" hidden="false" customHeight="true" outlineLevel="0" collapsed="false">
      <c r="B244" s="411" t="s">
        <v>706</v>
      </c>
      <c r="C244" s="418"/>
      <c r="D244" s="420" t="n">
        <v>558</v>
      </c>
      <c r="E244" s="420"/>
      <c r="F244" s="420" t="n">
        <v>223</v>
      </c>
      <c r="G244" s="420" t="n">
        <v>9</v>
      </c>
      <c r="H244" s="420"/>
      <c r="I244" s="420" t="n">
        <v>141</v>
      </c>
      <c r="J244" s="420" t="n">
        <v>69</v>
      </c>
      <c r="K244" s="420"/>
      <c r="L244" s="420" t="n">
        <v>26</v>
      </c>
      <c r="M244" s="420" t="n">
        <v>85</v>
      </c>
      <c r="N244" s="420"/>
      <c r="O244" s="420"/>
      <c r="P244" s="420" t="n">
        <v>106</v>
      </c>
      <c r="Q244" s="420"/>
      <c r="R244" s="420" t="n">
        <v>104</v>
      </c>
      <c r="S244" s="420"/>
      <c r="T244" s="420" t="n">
        <v>69</v>
      </c>
      <c r="U244" s="420"/>
      <c r="V244" s="420" t="n">
        <v>18140.527</v>
      </c>
      <c r="W244" s="420"/>
      <c r="X244" s="420" t="n">
        <v>32509.9050179211</v>
      </c>
      <c r="Y244" s="420"/>
      <c r="Z244" s="420" t="n">
        <v>27168.5132924335</v>
      </c>
      <c r="AA244" s="420"/>
      <c r="AB244" s="420" t="n">
        <v>772.496146148278</v>
      </c>
    </row>
    <row r="245" customFormat="false" ht="12.75" hidden="false" customHeight="true" outlineLevel="0" collapsed="false">
      <c r="B245" s="411" t="s">
        <v>707</v>
      </c>
      <c r="D245" s="420" t="n">
        <v>189</v>
      </c>
      <c r="E245" s="420"/>
      <c r="F245" s="420" t="n">
        <v>89</v>
      </c>
      <c r="G245" s="420" t="n">
        <v>5</v>
      </c>
      <c r="H245" s="420"/>
      <c r="I245" s="420" t="n">
        <v>44</v>
      </c>
      <c r="J245" s="420" t="n">
        <v>29</v>
      </c>
      <c r="K245" s="420"/>
      <c r="L245" s="420" t="n">
        <v>8</v>
      </c>
      <c r="M245" s="420" t="n">
        <v>14</v>
      </c>
      <c r="N245" s="420"/>
      <c r="O245" s="420"/>
      <c r="P245" s="420" t="n">
        <v>26</v>
      </c>
      <c r="Q245" s="420"/>
      <c r="R245" s="420" t="n">
        <v>25</v>
      </c>
      <c r="S245" s="420"/>
      <c r="T245" s="420" t="s">
        <v>491</v>
      </c>
      <c r="U245" s="420"/>
      <c r="V245" s="420" t="n">
        <v>4454.727</v>
      </c>
      <c r="W245" s="420"/>
      <c r="X245" s="420" t="n">
        <v>23569.9841269841</v>
      </c>
      <c r="Y245" s="420"/>
      <c r="Z245" s="420" t="n">
        <v>23551.2021276596</v>
      </c>
      <c r="AA245" s="420"/>
      <c r="AB245" s="420" t="n">
        <v>808.627155563623</v>
      </c>
    </row>
    <row r="246" customFormat="false" ht="16.5" hidden="false" customHeight="true" outlineLevel="0" collapsed="false">
      <c r="B246" s="411" t="s">
        <v>708</v>
      </c>
      <c r="D246" s="420" t="n">
        <v>224</v>
      </c>
      <c r="E246" s="420"/>
      <c r="F246" s="420" t="n">
        <v>83</v>
      </c>
      <c r="G246" s="420" t="n">
        <v>4</v>
      </c>
      <c r="H246" s="420"/>
      <c r="I246" s="420" t="n">
        <v>56</v>
      </c>
      <c r="J246" s="420" t="n">
        <v>41</v>
      </c>
      <c r="K246" s="420"/>
      <c r="L246" s="420" t="n">
        <v>13</v>
      </c>
      <c r="M246" s="420" t="n">
        <v>27</v>
      </c>
      <c r="N246" s="420"/>
      <c r="O246" s="420"/>
      <c r="P246" s="420" t="n">
        <v>36</v>
      </c>
      <c r="Q246" s="420"/>
      <c r="R246" s="420" t="n">
        <v>29</v>
      </c>
      <c r="S246" s="420"/>
      <c r="T246" s="420" t="n">
        <v>49</v>
      </c>
      <c r="U246" s="420"/>
      <c r="V246" s="420" t="n">
        <v>6333.183</v>
      </c>
      <c r="W246" s="420"/>
      <c r="X246" s="420" t="n">
        <v>28273.1383928571</v>
      </c>
      <c r="Y246" s="420"/>
      <c r="Z246" s="420" t="n">
        <v>21506.1314285714</v>
      </c>
      <c r="AA246" s="420"/>
      <c r="AB246" s="420" t="n">
        <v>603.965573145146</v>
      </c>
    </row>
    <row r="247" customFormat="false" ht="12.75" hidden="false" customHeight="true" outlineLevel="0" collapsed="false">
      <c r="B247" s="411" t="s">
        <v>306</v>
      </c>
      <c r="D247" s="420" t="n">
        <v>5273</v>
      </c>
      <c r="E247" s="420"/>
      <c r="F247" s="420" t="n">
        <v>1893</v>
      </c>
      <c r="G247" s="420" t="n">
        <v>82</v>
      </c>
      <c r="H247" s="420"/>
      <c r="I247" s="420" t="n">
        <v>1315</v>
      </c>
      <c r="J247" s="420" t="n">
        <v>835</v>
      </c>
      <c r="K247" s="420"/>
      <c r="L247" s="420" t="n">
        <v>368</v>
      </c>
      <c r="M247" s="420" t="n">
        <v>772</v>
      </c>
      <c r="N247" s="420"/>
      <c r="O247" s="420"/>
      <c r="P247" s="420" t="n">
        <v>2252</v>
      </c>
      <c r="Q247" s="420"/>
      <c r="R247" s="420" t="n">
        <v>2190</v>
      </c>
      <c r="S247" s="420"/>
      <c r="T247" s="420" t="n">
        <v>594</v>
      </c>
      <c r="U247" s="420"/>
      <c r="V247" s="420" t="n">
        <v>197463.881</v>
      </c>
      <c r="W247" s="420"/>
      <c r="X247" s="420" t="n">
        <v>37448.1094253746</v>
      </c>
      <c r="Y247" s="420"/>
      <c r="Z247" s="420" t="n">
        <v>34406.6785637957</v>
      </c>
      <c r="AA247" s="420"/>
      <c r="AB247" s="420" t="n">
        <v>1577.2253408628</v>
      </c>
    </row>
    <row r="248" customFormat="false" ht="12.75" hidden="false" customHeight="true" outlineLevel="0" collapsed="false">
      <c r="D248" s="420"/>
      <c r="E248" s="420"/>
      <c r="F248" s="420"/>
      <c r="G248" s="420"/>
      <c r="H248" s="420"/>
      <c r="I248" s="420"/>
      <c r="J248" s="420"/>
      <c r="K248" s="420"/>
      <c r="L248" s="420"/>
      <c r="M248" s="420"/>
      <c r="N248" s="420"/>
      <c r="O248" s="420"/>
      <c r="P248" s="420"/>
      <c r="Q248" s="420"/>
      <c r="R248" s="420"/>
      <c r="S248" s="420"/>
      <c r="T248" s="420"/>
      <c r="U248" s="420"/>
      <c r="V248" s="420"/>
      <c r="W248" s="420"/>
      <c r="X248" s="420"/>
      <c r="Y248" s="420"/>
      <c r="Z248" s="420"/>
      <c r="AA248" s="420"/>
      <c r="AB248" s="420"/>
    </row>
    <row r="249" s="418" customFormat="true" ht="12.75" hidden="false" customHeight="true" outlineLevel="0" collapsed="false">
      <c r="A249" s="418" t="s">
        <v>709</v>
      </c>
      <c r="D249" s="419" t="n">
        <v>7835</v>
      </c>
      <c r="E249" s="419"/>
      <c r="F249" s="419" t="n">
        <v>3012</v>
      </c>
      <c r="G249" s="419" t="n">
        <v>132</v>
      </c>
      <c r="H249" s="419"/>
      <c r="I249" s="419" t="n">
        <v>1852</v>
      </c>
      <c r="J249" s="419" t="n">
        <v>1287</v>
      </c>
      <c r="K249" s="419"/>
      <c r="L249" s="419" t="n">
        <v>483</v>
      </c>
      <c r="M249" s="419" t="n">
        <v>1049</v>
      </c>
      <c r="N249" s="419"/>
      <c r="O249" s="419"/>
      <c r="P249" s="419" t="n">
        <v>2589</v>
      </c>
      <c r="Q249" s="419"/>
      <c r="R249" s="419" t="n">
        <v>2459</v>
      </c>
      <c r="S249" s="419"/>
      <c r="T249" s="419" t="n">
        <v>860</v>
      </c>
      <c r="U249" s="419"/>
      <c r="V249" s="419" t="n">
        <v>281181.482</v>
      </c>
      <c r="W249" s="419"/>
      <c r="X249" s="419" t="n">
        <v>35887.8726228462</v>
      </c>
      <c r="Y249" s="419"/>
      <c r="Z249" s="419" t="n">
        <v>31813.5253046595</v>
      </c>
      <c r="AA249" s="419"/>
      <c r="AB249" s="419" t="n">
        <v>1088.00783943476</v>
      </c>
    </row>
    <row r="250" customFormat="false" ht="12.75" hidden="false" customHeight="true" outlineLevel="0" collapsed="false">
      <c r="B250" s="411" t="s">
        <v>710</v>
      </c>
      <c r="D250" s="420" t="n">
        <v>389</v>
      </c>
      <c r="E250" s="420"/>
      <c r="F250" s="420" t="n">
        <v>135</v>
      </c>
      <c r="G250" s="420" t="n">
        <v>9</v>
      </c>
      <c r="H250" s="420"/>
      <c r="I250" s="420" t="n">
        <v>101</v>
      </c>
      <c r="J250" s="420" t="n">
        <v>76</v>
      </c>
      <c r="K250" s="420"/>
      <c r="L250" s="420" t="n">
        <v>18</v>
      </c>
      <c r="M250" s="420" t="n">
        <v>49</v>
      </c>
      <c r="N250" s="420"/>
      <c r="O250" s="420"/>
      <c r="P250" s="420" t="n">
        <v>119</v>
      </c>
      <c r="Q250" s="420"/>
      <c r="R250" s="420" t="n">
        <v>108</v>
      </c>
      <c r="S250" s="420"/>
      <c r="T250" s="420" t="n">
        <v>18</v>
      </c>
      <c r="U250" s="420"/>
      <c r="V250" s="420" t="n">
        <v>10217.704</v>
      </c>
      <c r="W250" s="420"/>
      <c r="X250" s="420" t="n">
        <v>26266.5912596401</v>
      </c>
      <c r="Y250" s="420"/>
      <c r="Z250" s="420" t="n">
        <v>24660.2452830189</v>
      </c>
      <c r="AA250" s="420"/>
      <c r="AB250" s="420" t="n">
        <v>751.578080176536</v>
      </c>
    </row>
    <row r="251" customFormat="false" ht="12.75" hidden="false" customHeight="true" outlineLevel="0" collapsed="false">
      <c r="B251" s="411" t="s">
        <v>711</v>
      </c>
      <c r="D251" s="420" t="n">
        <v>220</v>
      </c>
      <c r="E251" s="420"/>
      <c r="F251" s="420" t="n">
        <v>102</v>
      </c>
      <c r="G251" s="420" t="s">
        <v>491</v>
      </c>
      <c r="H251" s="420"/>
      <c r="I251" s="420" t="n">
        <v>56</v>
      </c>
      <c r="J251" s="420" t="n">
        <v>36</v>
      </c>
      <c r="K251" s="420"/>
      <c r="L251" s="420" t="n">
        <v>7</v>
      </c>
      <c r="M251" s="420" t="n">
        <v>15</v>
      </c>
      <c r="N251" s="420"/>
      <c r="O251" s="420"/>
      <c r="P251" s="420" t="n">
        <v>61</v>
      </c>
      <c r="Q251" s="420"/>
      <c r="R251" s="420" t="n">
        <v>60</v>
      </c>
      <c r="S251" s="420"/>
      <c r="T251" s="420" t="n">
        <v>28</v>
      </c>
      <c r="U251" s="420"/>
      <c r="V251" s="420" t="n">
        <v>4348.379</v>
      </c>
      <c r="W251" s="420"/>
      <c r="X251" s="420" t="n">
        <v>19765.3590909091</v>
      </c>
      <c r="Y251" s="420"/>
      <c r="Z251" s="420" t="n">
        <v>14090.5885416667</v>
      </c>
      <c r="AA251" s="420"/>
      <c r="AB251" s="420" t="n">
        <v>353.584241340055</v>
      </c>
    </row>
    <row r="252" customFormat="false" ht="12.75" hidden="false" customHeight="true" outlineLevel="0" collapsed="false">
      <c r="B252" s="411" t="s">
        <v>712</v>
      </c>
      <c r="D252" s="420" t="n">
        <v>349</v>
      </c>
      <c r="E252" s="420"/>
      <c r="F252" s="420" t="n">
        <v>144</v>
      </c>
      <c r="G252" s="420" t="n">
        <v>4</v>
      </c>
      <c r="H252" s="420"/>
      <c r="I252" s="420" t="n">
        <v>86</v>
      </c>
      <c r="J252" s="420" t="n">
        <v>43</v>
      </c>
      <c r="K252" s="420"/>
      <c r="L252" s="420" t="n">
        <v>22</v>
      </c>
      <c r="M252" s="420" t="n">
        <v>49</v>
      </c>
      <c r="N252" s="420"/>
      <c r="O252" s="420"/>
      <c r="P252" s="420" t="n">
        <v>83</v>
      </c>
      <c r="Q252" s="420"/>
      <c r="R252" s="420" t="n">
        <v>77</v>
      </c>
      <c r="S252" s="420"/>
      <c r="T252" s="420" t="n">
        <v>84</v>
      </c>
      <c r="U252" s="420"/>
      <c r="V252" s="420" t="n">
        <v>12269.666</v>
      </c>
      <c r="W252" s="420"/>
      <c r="X252" s="420" t="n">
        <v>35156.6361031519</v>
      </c>
      <c r="Y252" s="420"/>
      <c r="Z252" s="420" t="n">
        <v>22280.0603773585</v>
      </c>
      <c r="AA252" s="420"/>
      <c r="AB252" s="420" t="n">
        <v>816.942938944004</v>
      </c>
    </row>
    <row r="253" customFormat="false" ht="12.75" hidden="false" customHeight="true" outlineLevel="0" collapsed="false">
      <c r="B253" s="411" t="s">
        <v>713</v>
      </c>
      <c r="D253" s="420" t="n">
        <v>211</v>
      </c>
      <c r="E253" s="420"/>
      <c r="F253" s="420" t="n">
        <v>79</v>
      </c>
      <c r="G253" s="420" t="n">
        <v>4</v>
      </c>
      <c r="H253" s="420"/>
      <c r="I253" s="420" t="n">
        <v>46</v>
      </c>
      <c r="J253" s="420" t="n">
        <v>34</v>
      </c>
      <c r="K253" s="420"/>
      <c r="L253" s="420" t="n">
        <v>10</v>
      </c>
      <c r="M253" s="420" t="n">
        <v>38</v>
      </c>
      <c r="N253" s="420"/>
      <c r="O253" s="420"/>
      <c r="P253" s="420" t="n">
        <v>34</v>
      </c>
      <c r="Q253" s="420"/>
      <c r="R253" s="420" t="n">
        <v>30</v>
      </c>
      <c r="S253" s="420"/>
      <c r="T253" s="420" t="n">
        <v>42</v>
      </c>
      <c r="U253" s="420"/>
      <c r="V253" s="420" t="n">
        <v>6678.744</v>
      </c>
      <c r="W253" s="420"/>
      <c r="X253" s="420" t="n">
        <v>31652.8151658768</v>
      </c>
      <c r="Y253" s="420"/>
      <c r="Z253" s="420" t="n">
        <v>23057.4082840237</v>
      </c>
      <c r="AA253" s="420"/>
      <c r="AB253" s="420" t="n">
        <v>486.363530439849</v>
      </c>
    </row>
    <row r="254" customFormat="false" ht="12.75" hidden="false" customHeight="true" outlineLevel="0" collapsed="false">
      <c r="B254" s="411" t="s">
        <v>714</v>
      </c>
      <c r="D254" s="420" t="n">
        <v>95</v>
      </c>
      <c r="E254" s="420"/>
      <c r="F254" s="420" t="n">
        <v>39</v>
      </c>
      <c r="G254" s="420" t="n">
        <v>6</v>
      </c>
      <c r="H254" s="420"/>
      <c r="I254" s="420" t="n">
        <v>25</v>
      </c>
      <c r="J254" s="420" t="n">
        <v>13</v>
      </c>
      <c r="K254" s="420"/>
      <c r="L254" s="420" t="n">
        <v>5</v>
      </c>
      <c r="M254" s="420" t="n">
        <v>7</v>
      </c>
      <c r="N254" s="420"/>
      <c r="O254" s="420"/>
      <c r="P254" s="420" t="n">
        <v>22</v>
      </c>
      <c r="Q254" s="420"/>
      <c r="R254" s="420" t="n">
        <v>22</v>
      </c>
      <c r="S254" s="420"/>
      <c r="T254" s="420" t="n">
        <v>0</v>
      </c>
      <c r="U254" s="420"/>
      <c r="V254" s="420" t="n">
        <v>1828.028</v>
      </c>
      <c r="W254" s="420"/>
      <c r="X254" s="420" t="n">
        <v>19242.4</v>
      </c>
      <c r="Y254" s="420"/>
      <c r="Z254" s="420" t="n">
        <v>19242.4</v>
      </c>
      <c r="AA254" s="420"/>
      <c r="AB254" s="420" t="n">
        <v>222.821550463189</v>
      </c>
    </row>
    <row r="255" customFormat="false" ht="16.5" hidden="false" customHeight="true" outlineLevel="0" collapsed="false">
      <c r="B255" s="411" t="s">
        <v>715</v>
      </c>
      <c r="D255" s="420" t="n">
        <v>942</v>
      </c>
      <c r="E255" s="420"/>
      <c r="F255" s="420" t="n">
        <v>369</v>
      </c>
      <c r="G255" s="420" t="n">
        <v>18</v>
      </c>
      <c r="H255" s="420"/>
      <c r="I255" s="420" t="n">
        <v>239</v>
      </c>
      <c r="J255" s="420" t="n">
        <v>166</v>
      </c>
      <c r="K255" s="420"/>
      <c r="L255" s="420" t="n">
        <v>66</v>
      </c>
      <c r="M255" s="420" t="n">
        <v>78</v>
      </c>
      <c r="N255" s="420"/>
      <c r="O255" s="420"/>
      <c r="P255" s="420" t="n">
        <v>294</v>
      </c>
      <c r="Q255" s="420"/>
      <c r="R255" s="420" t="n">
        <v>278</v>
      </c>
      <c r="S255" s="420"/>
      <c r="T255" s="420" t="n">
        <v>74</v>
      </c>
      <c r="U255" s="420"/>
      <c r="V255" s="420" t="n">
        <v>32134.264</v>
      </c>
      <c r="W255" s="420"/>
      <c r="X255" s="420" t="n">
        <v>34112.8067940552</v>
      </c>
      <c r="Y255" s="420"/>
      <c r="Z255" s="420" t="n">
        <v>31240.9228110599</v>
      </c>
      <c r="AA255" s="420"/>
      <c r="AB255" s="420" t="n">
        <v>1301.0350216608</v>
      </c>
    </row>
    <row r="256" customFormat="false" ht="12.75" hidden="false" customHeight="true" outlineLevel="0" collapsed="false">
      <c r="B256" s="411" t="s">
        <v>716</v>
      </c>
      <c r="D256" s="420" t="n">
        <v>140</v>
      </c>
      <c r="E256" s="420"/>
      <c r="F256" s="420" t="n">
        <v>50</v>
      </c>
      <c r="G256" s="420" t="n">
        <v>5</v>
      </c>
      <c r="H256" s="420"/>
      <c r="I256" s="420" t="n">
        <v>29</v>
      </c>
      <c r="J256" s="420" t="n">
        <v>30</v>
      </c>
      <c r="K256" s="420"/>
      <c r="L256" s="420" t="n">
        <v>9</v>
      </c>
      <c r="M256" s="420" t="n">
        <v>16</v>
      </c>
      <c r="N256" s="420"/>
      <c r="O256" s="420"/>
      <c r="P256" s="420" t="n">
        <v>33</v>
      </c>
      <c r="Q256" s="420"/>
      <c r="R256" s="420" t="n">
        <v>25</v>
      </c>
      <c r="S256" s="420"/>
      <c r="T256" s="420" t="n">
        <v>0</v>
      </c>
      <c r="U256" s="420"/>
      <c r="V256" s="420" t="n">
        <v>2183.871</v>
      </c>
      <c r="W256" s="420"/>
      <c r="X256" s="420" t="n">
        <v>15599.0785714286</v>
      </c>
      <c r="Y256" s="420"/>
      <c r="Z256" s="420" t="n">
        <v>15599.0785714286</v>
      </c>
      <c r="AA256" s="420"/>
      <c r="AB256" s="420" t="n">
        <v>370.022195865808</v>
      </c>
    </row>
    <row r="257" customFormat="false" ht="12.75" hidden="false" customHeight="true" outlineLevel="0" collapsed="false">
      <c r="B257" s="411" t="s">
        <v>717</v>
      </c>
      <c r="C257" s="418"/>
      <c r="D257" s="420" t="n">
        <v>613</v>
      </c>
      <c r="E257" s="420"/>
      <c r="F257" s="420" t="n">
        <v>203</v>
      </c>
      <c r="G257" s="420" t="n">
        <v>17</v>
      </c>
      <c r="H257" s="420"/>
      <c r="I257" s="420" t="n">
        <v>162</v>
      </c>
      <c r="J257" s="420" t="n">
        <v>108</v>
      </c>
      <c r="K257" s="420"/>
      <c r="L257" s="420" t="n">
        <v>40</v>
      </c>
      <c r="M257" s="420" t="n">
        <v>83</v>
      </c>
      <c r="N257" s="420"/>
      <c r="O257" s="420"/>
      <c r="P257" s="420" t="n">
        <v>126</v>
      </c>
      <c r="Q257" s="420"/>
      <c r="R257" s="420" t="n">
        <v>114</v>
      </c>
      <c r="S257" s="420"/>
      <c r="T257" s="420" t="n">
        <v>69</v>
      </c>
      <c r="U257" s="420"/>
      <c r="V257" s="420" t="n">
        <v>19796.115</v>
      </c>
      <c r="W257" s="420"/>
      <c r="X257" s="420" t="n">
        <v>32293.8254486134</v>
      </c>
      <c r="Y257" s="420"/>
      <c r="Z257" s="420" t="n">
        <v>26289.1213235294</v>
      </c>
      <c r="AA257" s="420"/>
      <c r="AB257" s="420" t="n">
        <v>916.529237464697</v>
      </c>
    </row>
    <row r="258" customFormat="false" ht="12.75" hidden="false" customHeight="true" outlineLevel="0" collapsed="false">
      <c r="B258" s="411" t="s">
        <v>718</v>
      </c>
      <c r="D258" s="420" t="n">
        <v>86</v>
      </c>
      <c r="E258" s="420"/>
      <c r="F258" s="420" t="n">
        <v>31</v>
      </c>
      <c r="G258" s="420" t="s">
        <v>491</v>
      </c>
      <c r="H258" s="420"/>
      <c r="I258" s="420" t="n">
        <v>21</v>
      </c>
      <c r="J258" s="420" t="n">
        <v>14</v>
      </c>
      <c r="K258" s="420"/>
      <c r="L258" s="420" t="n">
        <v>4</v>
      </c>
      <c r="M258" s="420" t="n">
        <v>15</v>
      </c>
      <c r="N258" s="420"/>
      <c r="O258" s="420"/>
      <c r="P258" s="420" t="n">
        <v>27</v>
      </c>
      <c r="Q258" s="420"/>
      <c r="R258" s="420" t="n">
        <v>23</v>
      </c>
      <c r="S258" s="420"/>
      <c r="T258" s="420" t="s">
        <v>491</v>
      </c>
      <c r="U258" s="420"/>
      <c r="V258" s="420" t="n">
        <v>1440.787</v>
      </c>
      <c r="W258" s="420"/>
      <c r="X258" s="420" t="n">
        <v>16753.3372093023</v>
      </c>
      <c r="Y258" s="420"/>
      <c r="Z258" s="420" t="n">
        <v>16456.7976190476</v>
      </c>
      <c r="AA258" s="420"/>
      <c r="AB258" s="420" t="n">
        <v>299.477655373103</v>
      </c>
    </row>
    <row r="259" customFormat="false" ht="12.75" hidden="false" customHeight="true" outlineLevel="0" collapsed="false">
      <c r="B259" s="411" t="s">
        <v>719</v>
      </c>
      <c r="D259" s="420" t="n">
        <v>210</v>
      </c>
      <c r="E259" s="420"/>
      <c r="F259" s="420" t="n">
        <v>74</v>
      </c>
      <c r="G259" s="420" t="n">
        <v>5</v>
      </c>
      <c r="H259" s="420"/>
      <c r="I259" s="420" t="n">
        <v>70</v>
      </c>
      <c r="J259" s="420" t="n">
        <v>33</v>
      </c>
      <c r="K259" s="420"/>
      <c r="L259" s="420" t="n">
        <v>7</v>
      </c>
      <c r="M259" s="420" t="n">
        <v>20</v>
      </c>
      <c r="N259" s="420"/>
      <c r="O259" s="420"/>
      <c r="P259" s="420" t="n">
        <v>45</v>
      </c>
      <c r="Q259" s="420"/>
      <c r="R259" s="420" t="n">
        <v>42</v>
      </c>
      <c r="S259" s="420"/>
      <c r="T259" s="420" t="n">
        <v>20</v>
      </c>
      <c r="U259" s="420"/>
      <c r="V259" s="420" t="n">
        <v>5660.119</v>
      </c>
      <c r="W259" s="420"/>
      <c r="X259" s="420" t="n">
        <v>26952.9476190476</v>
      </c>
      <c r="Y259" s="420"/>
      <c r="Z259" s="420" t="n">
        <v>22814.3368421053</v>
      </c>
      <c r="AA259" s="420"/>
      <c r="AB259" s="420" t="n">
        <v>553.448616407549</v>
      </c>
    </row>
    <row r="260" customFormat="false" ht="16.5" hidden="false" customHeight="true" outlineLevel="0" collapsed="false">
      <c r="B260" s="411" t="s">
        <v>720</v>
      </c>
      <c r="D260" s="420" t="n">
        <v>4662</v>
      </c>
      <c r="E260" s="420"/>
      <c r="F260" s="420" t="n">
        <v>1824</v>
      </c>
      <c r="G260" s="420" t="n">
        <v>60</v>
      </c>
      <c r="H260" s="420"/>
      <c r="I260" s="420" t="n">
        <v>1038</v>
      </c>
      <c r="J260" s="420" t="n">
        <v>745</v>
      </c>
      <c r="K260" s="420"/>
      <c r="L260" s="420" t="n">
        <v>299</v>
      </c>
      <c r="M260" s="420" t="n">
        <v>687</v>
      </c>
      <c r="N260" s="420"/>
      <c r="O260" s="420"/>
      <c r="P260" s="420" t="n">
        <v>1763</v>
      </c>
      <c r="Q260" s="420"/>
      <c r="R260" s="420" t="n">
        <v>1697</v>
      </c>
      <c r="S260" s="420"/>
      <c r="T260" s="420" t="n">
        <v>529</v>
      </c>
      <c r="U260" s="420"/>
      <c r="V260" s="420" t="n">
        <v>184623.805</v>
      </c>
      <c r="W260" s="420"/>
      <c r="X260" s="420" t="n">
        <v>39601.8457743458</v>
      </c>
      <c r="Y260" s="420"/>
      <c r="Z260" s="420" t="n">
        <v>36074.6866682797</v>
      </c>
      <c r="AA260" s="420"/>
      <c r="AB260" s="420" t="n">
        <v>1438.42903444461</v>
      </c>
    </row>
    <row r="261" customFormat="false" ht="12.75" hidden="false" customHeight="true" outlineLevel="0" collapsed="false">
      <c r="D261" s="420"/>
      <c r="E261" s="420"/>
      <c r="F261" s="420"/>
      <c r="G261" s="420"/>
      <c r="H261" s="420"/>
      <c r="I261" s="420"/>
      <c r="J261" s="420"/>
      <c r="K261" s="420"/>
      <c r="L261" s="420"/>
      <c r="M261" s="420"/>
      <c r="N261" s="420"/>
      <c r="O261" s="420"/>
      <c r="P261" s="420"/>
      <c r="Q261" s="420"/>
      <c r="R261" s="420"/>
      <c r="S261" s="420"/>
      <c r="T261" s="420"/>
      <c r="U261" s="420"/>
      <c r="V261" s="420"/>
      <c r="W261" s="420"/>
      <c r="X261" s="420"/>
      <c r="Y261" s="420"/>
      <c r="Z261" s="420"/>
      <c r="AA261" s="420"/>
      <c r="AB261" s="420"/>
    </row>
    <row r="262" s="418" customFormat="true" ht="12.75" hidden="false" customHeight="true" outlineLevel="0" collapsed="false">
      <c r="A262" s="418" t="s">
        <v>721</v>
      </c>
      <c r="D262" s="419" t="n">
        <v>6879</v>
      </c>
      <c r="E262" s="419"/>
      <c r="F262" s="419" t="n">
        <v>2683</v>
      </c>
      <c r="G262" s="419" t="n">
        <v>152</v>
      </c>
      <c r="H262" s="419"/>
      <c r="I262" s="419" t="n">
        <v>1756</v>
      </c>
      <c r="J262" s="419" t="n">
        <v>1290</v>
      </c>
      <c r="K262" s="419"/>
      <c r="L262" s="419" t="n">
        <v>290</v>
      </c>
      <c r="M262" s="419" t="n">
        <v>681</v>
      </c>
      <c r="N262" s="419"/>
      <c r="O262" s="419"/>
      <c r="P262" s="419" t="n">
        <v>1226</v>
      </c>
      <c r="Q262" s="419"/>
      <c r="R262" s="419" t="n">
        <v>1131</v>
      </c>
      <c r="S262" s="419"/>
      <c r="T262" s="419" t="n">
        <v>340</v>
      </c>
      <c r="U262" s="419"/>
      <c r="V262" s="419" t="n">
        <v>170752.639</v>
      </c>
      <c r="W262" s="419"/>
      <c r="X262" s="419" t="n">
        <v>24822.3054222998</v>
      </c>
      <c r="Y262" s="419"/>
      <c r="Z262" s="419" t="n">
        <v>23038.7349747668</v>
      </c>
      <c r="AA262" s="419"/>
      <c r="AB262" s="419" t="n">
        <v>616.825210873295</v>
      </c>
    </row>
    <row r="263" customFormat="false" ht="12.75" hidden="false" customHeight="true" outlineLevel="0" collapsed="false">
      <c r="B263" s="411" t="s">
        <v>722</v>
      </c>
      <c r="D263" s="420" t="n">
        <v>545</v>
      </c>
      <c r="E263" s="420"/>
      <c r="F263" s="420" t="n">
        <v>207</v>
      </c>
      <c r="G263" s="420" t="n">
        <v>9</v>
      </c>
      <c r="H263" s="420"/>
      <c r="I263" s="420" t="n">
        <v>158</v>
      </c>
      <c r="J263" s="420" t="n">
        <v>86</v>
      </c>
      <c r="K263" s="420"/>
      <c r="L263" s="420" t="n">
        <v>20</v>
      </c>
      <c r="M263" s="420" t="n">
        <v>65</v>
      </c>
      <c r="N263" s="420"/>
      <c r="O263" s="420"/>
      <c r="P263" s="420" t="n">
        <v>105</v>
      </c>
      <c r="Q263" s="420"/>
      <c r="R263" s="420" t="n">
        <v>98</v>
      </c>
      <c r="S263" s="420"/>
      <c r="T263" s="420" t="n">
        <v>49</v>
      </c>
      <c r="U263" s="420"/>
      <c r="V263" s="420" t="n">
        <v>15272.691</v>
      </c>
      <c r="W263" s="420"/>
      <c r="X263" s="420" t="n">
        <v>28023.2862385321</v>
      </c>
      <c r="Y263" s="420"/>
      <c r="Z263" s="420" t="n">
        <v>23840.4556451613</v>
      </c>
      <c r="AA263" s="420"/>
      <c r="AB263" s="420" t="n">
        <v>684.4750145655</v>
      </c>
    </row>
    <row r="264" customFormat="false" ht="12.75" hidden="false" customHeight="true" outlineLevel="0" collapsed="false">
      <c r="B264" s="411" t="s">
        <v>723</v>
      </c>
      <c r="D264" s="420" t="n">
        <v>1652</v>
      </c>
      <c r="E264" s="420"/>
      <c r="F264" s="420" t="n">
        <v>632</v>
      </c>
      <c r="G264" s="420" t="n">
        <v>33</v>
      </c>
      <c r="H264" s="420"/>
      <c r="I264" s="420" t="n">
        <v>412</v>
      </c>
      <c r="J264" s="420" t="n">
        <v>292</v>
      </c>
      <c r="K264" s="420"/>
      <c r="L264" s="420" t="n">
        <v>66</v>
      </c>
      <c r="M264" s="420" t="n">
        <v>213</v>
      </c>
      <c r="N264" s="420"/>
      <c r="O264" s="420"/>
      <c r="P264" s="420" t="n">
        <v>402</v>
      </c>
      <c r="Q264" s="420"/>
      <c r="R264" s="420" t="n">
        <v>385</v>
      </c>
      <c r="S264" s="420"/>
      <c r="T264" s="420" t="n">
        <v>168</v>
      </c>
      <c r="U264" s="420"/>
      <c r="V264" s="420" t="n">
        <v>53354.841</v>
      </c>
      <c r="W264" s="420"/>
      <c r="X264" s="420" t="n">
        <v>32297.1192493947</v>
      </c>
      <c r="Y264" s="420"/>
      <c r="Z264" s="420" t="n">
        <v>29041.4494609164</v>
      </c>
      <c r="AA264" s="420"/>
      <c r="AB264" s="420" t="n">
        <v>1135.06448113007</v>
      </c>
    </row>
    <row r="265" customFormat="false" ht="12.75" hidden="false" customHeight="true" outlineLevel="0" collapsed="false">
      <c r="B265" s="411" t="s">
        <v>724</v>
      </c>
      <c r="D265" s="420" t="n">
        <v>1667</v>
      </c>
      <c r="E265" s="420"/>
      <c r="F265" s="420" t="n">
        <v>668</v>
      </c>
      <c r="G265" s="420" t="n">
        <v>29</v>
      </c>
      <c r="H265" s="420"/>
      <c r="I265" s="420" t="n">
        <v>428</v>
      </c>
      <c r="J265" s="420" t="n">
        <v>312</v>
      </c>
      <c r="K265" s="420"/>
      <c r="L265" s="420" t="n">
        <v>66</v>
      </c>
      <c r="M265" s="420" t="n">
        <v>155</v>
      </c>
      <c r="N265" s="420"/>
      <c r="O265" s="420"/>
      <c r="P265" s="420" t="n">
        <v>368</v>
      </c>
      <c r="Q265" s="420"/>
      <c r="R265" s="420" t="n">
        <v>343</v>
      </c>
      <c r="S265" s="420"/>
      <c r="T265" s="420" t="n">
        <v>73</v>
      </c>
      <c r="U265" s="420"/>
      <c r="V265" s="420" t="n">
        <v>45177.653</v>
      </c>
      <c r="W265" s="420"/>
      <c r="X265" s="420" t="n">
        <v>27101.1715656869</v>
      </c>
      <c r="Y265" s="420"/>
      <c r="Z265" s="420" t="n">
        <v>25872.7992471769</v>
      </c>
      <c r="AA265" s="420"/>
      <c r="AB265" s="420" t="n">
        <v>825.599915937209</v>
      </c>
    </row>
    <row r="266" customFormat="false" ht="12.75" hidden="false" customHeight="true" outlineLevel="0" collapsed="false">
      <c r="B266" s="411" t="s">
        <v>725</v>
      </c>
      <c r="D266" s="420" t="n">
        <v>157</v>
      </c>
      <c r="E266" s="420"/>
      <c r="F266" s="420" t="n">
        <v>55</v>
      </c>
      <c r="G266" s="420" t="s">
        <v>491</v>
      </c>
      <c r="H266" s="420"/>
      <c r="I266" s="420" t="n">
        <v>41</v>
      </c>
      <c r="J266" s="420" t="n">
        <v>35</v>
      </c>
      <c r="K266" s="420"/>
      <c r="L266" s="420" t="n">
        <v>9</v>
      </c>
      <c r="M266" s="420" t="n">
        <v>12</v>
      </c>
      <c r="N266" s="420"/>
      <c r="O266" s="420"/>
      <c r="P266" s="420" t="n">
        <v>16</v>
      </c>
      <c r="Q266" s="420"/>
      <c r="R266" s="420" t="n">
        <v>10</v>
      </c>
      <c r="S266" s="420"/>
      <c r="T266" s="420" t="n">
        <v>0</v>
      </c>
      <c r="U266" s="420"/>
      <c r="V266" s="420" t="n">
        <v>2740.173</v>
      </c>
      <c r="W266" s="420"/>
      <c r="X266" s="420" t="n">
        <v>17453.3312101911</v>
      </c>
      <c r="Y266" s="420"/>
      <c r="Z266" s="420" t="n">
        <v>17453.3312101911</v>
      </c>
      <c r="AA266" s="420"/>
      <c r="AB266" s="420" t="n">
        <v>273.22494765181</v>
      </c>
    </row>
    <row r="267" customFormat="false" ht="12.75" hidden="false" customHeight="true" outlineLevel="0" collapsed="false">
      <c r="B267" s="411" t="s">
        <v>726</v>
      </c>
      <c r="D267" s="420" t="n">
        <v>246</v>
      </c>
      <c r="E267" s="420"/>
      <c r="F267" s="420" t="n">
        <v>95</v>
      </c>
      <c r="G267" s="420" t="n">
        <v>4</v>
      </c>
      <c r="H267" s="420"/>
      <c r="I267" s="420" t="n">
        <v>68</v>
      </c>
      <c r="J267" s="420" t="n">
        <v>49</v>
      </c>
      <c r="K267" s="420"/>
      <c r="L267" s="420" t="n">
        <v>7</v>
      </c>
      <c r="M267" s="420" t="n">
        <v>20</v>
      </c>
      <c r="N267" s="420"/>
      <c r="O267" s="420"/>
      <c r="P267" s="420" t="n">
        <v>47</v>
      </c>
      <c r="Q267" s="420"/>
      <c r="R267" s="420" t="n">
        <v>47</v>
      </c>
      <c r="S267" s="420"/>
      <c r="T267" s="420" t="n">
        <v>9</v>
      </c>
      <c r="U267" s="420"/>
      <c r="V267" s="420" t="n">
        <v>5826.991</v>
      </c>
      <c r="W267" s="420"/>
      <c r="X267" s="420" t="n">
        <v>23686.9552845528</v>
      </c>
      <c r="Y267" s="420"/>
      <c r="Z267" s="420" t="n">
        <v>22679.4388185654</v>
      </c>
      <c r="AA267" s="420"/>
      <c r="AB267" s="420" t="n">
        <v>371.927682389736</v>
      </c>
    </row>
    <row r="268" customFormat="false" ht="16.5" hidden="false" customHeight="true" outlineLevel="0" collapsed="false">
      <c r="B268" s="411" t="s">
        <v>727</v>
      </c>
      <c r="D268" s="420" t="n">
        <v>298</v>
      </c>
      <c r="E268" s="420"/>
      <c r="F268" s="420" t="n">
        <v>116</v>
      </c>
      <c r="G268" s="420" t="n">
        <v>11</v>
      </c>
      <c r="H268" s="420"/>
      <c r="I268" s="420" t="n">
        <v>65</v>
      </c>
      <c r="J268" s="420" t="n">
        <v>61</v>
      </c>
      <c r="K268" s="420"/>
      <c r="L268" s="420" t="n">
        <v>10</v>
      </c>
      <c r="M268" s="420" t="n">
        <v>35</v>
      </c>
      <c r="N268" s="420"/>
      <c r="O268" s="420"/>
      <c r="P268" s="420" t="n">
        <v>52</v>
      </c>
      <c r="Q268" s="420"/>
      <c r="R268" s="420" t="n">
        <v>44</v>
      </c>
      <c r="S268" s="420"/>
      <c r="T268" s="420" t="s">
        <v>491</v>
      </c>
      <c r="U268" s="420"/>
      <c r="V268" s="420" t="n">
        <v>6856.859</v>
      </c>
      <c r="W268" s="420"/>
      <c r="X268" s="420" t="n">
        <v>23009.5939597315</v>
      </c>
      <c r="Y268" s="420"/>
      <c r="Z268" s="420" t="n">
        <v>23007.3636363636</v>
      </c>
      <c r="AA268" s="420"/>
      <c r="AB268" s="420" t="n">
        <v>447.95577186908</v>
      </c>
    </row>
    <row r="269" customFormat="false" ht="12.75" hidden="false" customHeight="true" outlineLevel="0" collapsed="false">
      <c r="B269" s="411" t="s">
        <v>728</v>
      </c>
      <c r="D269" s="420" t="n">
        <v>748</v>
      </c>
      <c r="E269" s="420"/>
      <c r="F269" s="420" t="n">
        <v>310</v>
      </c>
      <c r="G269" s="420" t="n">
        <v>9</v>
      </c>
      <c r="H269" s="420"/>
      <c r="I269" s="420" t="n">
        <v>191</v>
      </c>
      <c r="J269" s="420" t="n">
        <v>141</v>
      </c>
      <c r="K269" s="420"/>
      <c r="L269" s="420" t="n">
        <v>43</v>
      </c>
      <c r="M269" s="420" t="n">
        <v>54</v>
      </c>
      <c r="N269" s="420"/>
      <c r="O269" s="420"/>
      <c r="P269" s="420" t="n">
        <v>100</v>
      </c>
      <c r="Q269" s="420"/>
      <c r="R269" s="420" t="n">
        <v>87</v>
      </c>
      <c r="S269" s="420"/>
      <c r="T269" s="420" t="n">
        <v>7</v>
      </c>
      <c r="U269" s="420"/>
      <c r="V269" s="420" t="n">
        <v>14594.33</v>
      </c>
      <c r="W269" s="420"/>
      <c r="X269" s="420" t="n">
        <v>19511.1363636364</v>
      </c>
      <c r="Y269" s="420"/>
      <c r="Z269" s="420" t="n">
        <v>19228.7354925776</v>
      </c>
      <c r="AA269" s="420"/>
      <c r="AB269" s="420" t="n">
        <v>560.178482324492</v>
      </c>
    </row>
    <row r="270" customFormat="false" ht="12.75" hidden="false" customHeight="true" outlineLevel="0" collapsed="false">
      <c r="B270" s="411" t="s">
        <v>729</v>
      </c>
      <c r="D270" s="420" t="n">
        <v>259</v>
      </c>
      <c r="E270" s="420"/>
      <c r="F270" s="420" t="n">
        <v>104</v>
      </c>
      <c r="G270" s="420" t="n">
        <v>18</v>
      </c>
      <c r="H270" s="420"/>
      <c r="I270" s="420" t="n">
        <v>60</v>
      </c>
      <c r="J270" s="420" t="n">
        <v>49</v>
      </c>
      <c r="K270" s="420"/>
      <c r="L270" s="420" t="n">
        <v>9</v>
      </c>
      <c r="M270" s="420" t="n">
        <v>18</v>
      </c>
      <c r="N270" s="420"/>
      <c r="O270" s="420"/>
      <c r="P270" s="420" t="n">
        <v>36</v>
      </c>
      <c r="Q270" s="420"/>
      <c r="R270" s="420" t="n">
        <v>32</v>
      </c>
      <c r="S270" s="420"/>
      <c r="T270" s="420" t="s">
        <v>491</v>
      </c>
      <c r="U270" s="420"/>
      <c r="V270" s="420" t="n">
        <v>2925.266</v>
      </c>
      <c r="W270" s="420"/>
      <c r="X270" s="420" t="n">
        <v>11294.4633204633</v>
      </c>
      <c r="Y270" s="420"/>
      <c r="Z270" s="420" t="n">
        <v>11160.7548638132</v>
      </c>
      <c r="AA270" s="420"/>
      <c r="AB270" s="420" t="n">
        <v>275.526608269756</v>
      </c>
    </row>
    <row r="271" customFormat="false" ht="12.75" hidden="false" customHeight="true" outlineLevel="0" collapsed="false">
      <c r="B271" s="411" t="s">
        <v>730</v>
      </c>
      <c r="D271" s="420" t="n">
        <v>305</v>
      </c>
      <c r="E271" s="420"/>
      <c r="F271" s="420" t="n">
        <v>117</v>
      </c>
      <c r="G271" s="420" t="s">
        <v>491</v>
      </c>
      <c r="H271" s="420"/>
      <c r="I271" s="420" t="n">
        <v>77</v>
      </c>
      <c r="J271" s="420" t="n">
        <v>74</v>
      </c>
      <c r="K271" s="420"/>
      <c r="L271" s="420" t="n">
        <v>15</v>
      </c>
      <c r="M271" s="420" t="n">
        <v>18</v>
      </c>
      <c r="N271" s="420"/>
      <c r="O271" s="420"/>
      <c r="P271" s="420" t="n">
        <v>26</v>
      </c>
      <c r="Q271" s="420"/>
      <c r="R271" s="420" t="n">
        <v>23</v>
      </c>
      <c r="S271" s="420"/>
      <c r="T271" s="420" t="s">
        <v>491</v>
      </c>
      <c r="U271" s="420"/>
      <c r="V271" s="420" t="n">
        <v>4174.936</v>
      </c>
      <c r="W271" s="420"/>
      <c r="X271" s="420" t="n">
        <v>13688.3147540984</v>
      </c>
      <c r="Y271" s="420"/>
      <c r="Z271" s="420" t="n">
        <v>13716.6357615894</v>
      </c>
      <c r="AA271" s="420"/>
      <c r="AB271" s="420" t="n">
        <v>208.548678755183</v>
      </c>
    </row>
    <row r="272" customFormat="false" ht="12.75" hidden="false" customHeight="true" outlineLevel="0" collapsed="false">
      <c r="B272" s="411" t="s">
        <v>731</v>
      </c>
      <c r="D272" s="420" t="n">
        <v>207</v>
      </c>
      <c r="E272" s="420"/>
      <c r="F272" s="420" t="n">
        <v>88</v>
      </c>
      <c r="G272" s="420" t="s">
        <v>491</v>
      </c>
      <c r="H272" s="420"/>
      <c r="I272" s="420" t="n">
        <v>49</v>
      </c>
      <c r="J272" s="420" t="n">
        <v>35</v>
      </c>
      <c r="K272" s="420"/>
      <c r="L272" s="420" t="n">
        <v>12</v>
      </c>
      <c r="M272" s="420" t="n">
        <v>19</v>
      </c>
      <c r="N272" s="420"/>
      <c r="O272" s="420"/>
      <c r="P272" s="420" t="n">
        <v>22</v>
      </c>
      <c r="Q272" s="420"/>
      <c r="R272" s="420" t="n">
        <v>21</v>
      </c>
      <c r="S272" s="420"/>
      <c r="T272" s="420" t="n">
        <v>28</v>
      </c>
      <c r="U272" s="420"/>
      <c r="V272" s="420" t="n">
        <v>3892.289</v>
      </c>
      <c r="W272" s="420"/>
      <c r="X272" s="420" t="n">
        <v>18803.3285024155</v>
      </c>
      <c r="Y272" s="420"/>
      <c r="Z272" s="420" t="n">
        <v>13841.1955307263</v>
      </c>
      <c r="AA272" s="420"/>
      <c r="AB272" s="420" t="n">
        <v>556.27969129627</v>
      </c>
    </row>
    <row r="273" customFormat="false" ht="16.5" hidden="false" customHeight="true" outlineLevel="0" collapsed="false">
      <c r="B273" s="411" t="s">
        <v>732</v>
      </c>
      <c r="D273" s="420" t="n">
        <v>223</v>
      </c>
      <c r="E273" s="420"/>
      <c r="F273" s="420" t="n">
        <v>74</v>
      </c>
      <c r="G273" s="420" t="n">
        <v>13</v>
      </c>
      <c r="H273" s="420"/>
      <c r="I273" s="420" t="n">
        <v>69</v>
      </c>
      <c r="J273" s="420" t="n">
        <v>42</v>
      </c>
      <c r="K273" s="420"/>
      <c r="L273" s="420" t="n">
        <v>8</v>
      </c>
      <c r="M273" s="420" t="n">
        <v>17</v>
      </c>
      <c r="N273" s="420"/>
      <c r="O273" s="420"/>
      <c r="P273" s="420" t="n">
        <v>20</v>
      </c>
      <c r="Q273" s="420"/>
      <c r="R273" s="420" t="n">
        <v>16</v>
      </c>
      <c r="S273" s="420"/>
      <c r="T273" s="420" t="s">
        <v>491</v>
      </c>
      <c r="U273" s="420"/>
      <c r="V273" s="420" t="n">
        <v>4385.477</v>
      </c>
      <c r="W273" s="420"/>
      <c r="X273" s="420" t="n">
        <v>19665.8161434978</v>
      </c>
      <c r="Y273" s="420"/>
      <c r="Z273" s="420" t="n">
        <v>19397.0720720721</v>
      </c>
      <c r="AA273" s="420"/>
      <c r="AB273" s="420" t="n">
        <v>403.188103337317</v>
      </c>
    </row>
    <row r="274" customFormat="false" ht="12.75" hidden="false" customHeight="true" outlineLevel="0" collapsed="false">
      <c r="B274" s="411" t="s">
        <v>733</v>
      </c>
      <c r="C274" s="418"/>
      <c r="D274" s="420" t="n">
        <v>283</v>
      </c>
      <c r="E274" s="420"/>
      <c r="F274" s="420" t="n">
        <v>111</v>
      </c>
      <c r="G274" s="420" t="n">
        <v>9</v>
      </c>
      <c r="H274" s="420"/>
      <c r="I274" s="420" t="n">
        <v>73</v>
      </c>
      <c r="J274" s="420" t="n">
        <v>58</v>
      </c>
      <c r="K274" s="420"/>
      <c r="L274" s="420" t="n">
        <v>9</v>
      </c>
      <c r="M274" s="420" t="n">
        <v>22</v>
      </c>
      <c r="N274" s="420"/>
      <c r="O274" s="420"/>
      <c r="P274" s="420" t="n">
        <v>31</v>
      </c>
      <c r="Q274" s="420"/>
      <c r="R274" s="420" t="n">
        <v>26</v>
      </c>
      <c r="S274" s="420"/>
      <c r="T274" s="420" t="n">
        <v>0</v>
      </c>
      <c r="U274" s="420"/>
      <c r="V274" s="420" t="n">
        <v>5310.809</v>
      </c>
      <c r="W274" s="420"/>
      <c r="X274" s="420" t="n">
        <v>18766.109540636</v>
      </c>
      <c r="Y274" s="420"/>
      <c r="Z274" s="420" t="n">
        <v>18766.109540636</v>
      </c>
      <c r="AA274" s="420"/>
      <c r="AB274" s="420" t="n">
        <v>471.778360131474</v>
      </c>
    </row>
    <row r="275" customFormat="false" ht="12.75" hidden="false" customHeight="true" outlineLevel="0" collapsed="false">
      <c r="B275" s="411" t="s">
        <v>734</v>
      </c>
      <c r="D275" s="420" t="n">
        <v>69</v>
      </c>
      <c r="E275" s="420"/>
      <c r="F275" s="420" t="n">
        <v>37</v>
      </c>
      <c r="G275" s="420" t="s">
        <v>491</v>
      </c>
      <c r="H275" s="420"/>
      <c r="I275" s="420" t="n">
        <v>13</v>
      </c>
      <c r="J275" s="420" t="n">
        <v>10</v>
      </c>
      <c r="K275" s="420"/>
      <c r="L275" s="420" t="s">
        <v>491</v>
      </c>
      <c r="M275" s="420" t="s">
        <v>491</v>
      </c>
      <c r="N275" s="420"/>
      <c r="O275" s="420"/>
      <c r="P275" s="420" t="n">
        <v>5</v>
      </c>
      <c r="Q275" s="420"/>
      <c r="R275" s="420" t="n">
        <v>5</v>
      </c>
      <c r="S275" s="420"/>
      <c r="T275" s="420" t="n">
        <v>0</v>
      </c>
      <c r="U275" s="420"/>
      <c r="V275" s="420" t="n">
        <v>751.506</v>
      </c>
      <c r="W275" s="420"/>
      <c r="X275" s="420" t="n">
        <v>10891.3913043478</v>
      </c>
      <c r="Y275" s="420"/>
      <c r="Z275" s="420" t="n">
        <v>10891.3913043478</v>
      </c>
      <c r="AA275" s="420"/>
      <c r="AB275" s="420" t="n">
        <v>67.7032432432433</v>
      </c>
    </row>
    <row r="276" customFormat="false" ht="12.75" hidden="false" customHeight="true" outlineLevel="0" collapsed="false">
      <c r="B276" s="411" t="s">
        <v>735</v>
      </c>
      <c r="D276" s="420" t="n">
        <v>133</v>
      </c>
      <c r="E276" s="420"/>
      <c r="F276" s="420" t="n">
        <v>60</v>
      </c>
      <c r="G276" s="420" t="s">
        <v>491</v>
      </c>
      <c r="H276" s="420"/>
      <c r="I276" s="420" t="n">
        <v>25</v>
      </c>
      <c r="J276" s="420" t="n">
        <v>29</v>
      </c>
      <c r="K276" s="420"/>
      <c r="L276" s="420" t="n">
        <v>6</v>
      </c>
      <c r="M276" s="420" t="n">
        <v>10</v>
      </c>
      <c r="N276" s="420"/>
      <c r="O276" s="420"/>
      <c r="P276" s="420" t="n">
        <v>13</v>
      </c>
      <c r="Q276" s="420"/>
      <c r="R276" s="420" t="n">
        <v>11</v>
      </c>
      <c r="S276" s="420"/>
      <c r="T276" s="420" t="n">
        <v>0</v>
      </c>
      <c r="U276" s="420"/>
      <c r="V276" s="420" t="n">
        <v>1941.134</v>
      </c>
      <c r="W276" s="420"/>
      <c r="X276" s="420" t="n">
        <v>14594.992481203</v>
      </c>
      <c r="Y276" s="420"/>
      <c r="Z276" s="420" t="n">
        <v>14594.992481203</v>
      </c>
      <c r="AA276" s="420"/>
      <c r="AB276" s="420" t="n">
        <v>268.594714265947</v>
      </c>
    </row>
    <row r="277" customFormat="false" ht="12.75" hidden="false" customHeight="true" outlineLevel="0" collapsed="false">
      <c r="B277" s="411" t="s">
        <v>736</v>
      </c>
      <c r="D277" s="420" t="n">
        <v>235</v>
      </c>
      <c r="E277" s="420"/>
      <c r="F277" s="420" t="n">
        <v>85</v>
      </c>
      <c r="G277" s="420" t="n">
        <v>9</v>
      </c>
      <c r="H277" s="420"/>
      <c r="I277" s="420" t="n">
        <v>69</v>
      </c>
      <c r="J277" s="420" t="n">
        <v>39</v>
      </c>
      <c r="K277" s="420"/>
      <c r="L277" s="420" t="n">
        <v>9</v>
      </c>
      <c r="M277" s="420" t="n">
        <v>23</v>
      </c>
      <c r="N277" s="420"/>
      <c r="O277" s="420"/>
      <c r="P277" s="420" t="n">
        <v>9</v>
      </c>
      <c r="Q277" s="420"/>
      <c r="R277" s="420" t="n">
        <v>9</v>
      </c>
      <c r="S277" s="420"/>
      <c r="T277" s="420" t="n">
        <v>0</v>
      </c>
      <c r="U277" s="420"/>
      <c r="V277" s="420" t="n">
        <v>3547.684</v>
      </c>
      <c r="W277" s="420"/>
      <c r="X277" s="420" t="n">
        <v>15096.5276595745</v>
      </c>
      <c r="Y277" s="420"/>
      <c r="Z277" s="420" t="n">
        <v>15096.5276595745</v>
      </c>
      <c r="AA277" s="420"/>
      <c r="AB277" s="420" t="n">
        <v>464.66064178127</v>
      </c>
    </row>
    <row r="278" customFormat="false" ht="12.75" hidden="false" customHeight="true" outlineLevel="0" collapsed="false">
      <c r="D278" s="420"/>
      <c r="E278" s="420"/>
      <c r="F278" s="420"/>
      <c r="G278" s="420"/>
      <c r="H278" s="420"/>
      <c r="I278" s="420"/>
      <c r="J278" s="420"/>
      <c r="K278" s="420"/>
      <c r="L278" s="420"/>
      <c r="M278" s="420"/>
      <c r="N278" s="420"/>
      <c r="O278" s="420"/>
      <c r="P278" s="420"/>
      <c r="Q278" s="420"/>
      <c r="R278" s="420"/>
      <c r="S278" s="420"/>
      <c r="T278" s="420"/>
      <c r="U278" s="420"/>
      <c r="V278" s="420"/>
      <c r="W278" s="420"/>
      <c r="X278" s="420"/>
      <c r="Y278" s="420"/>
      <c r="Z278" s="420"/>
      <c r="AA278" s="420"/>
      <c r="AB278" s="420"/>
    </row>
    <row r="279" s="418" customFormat="true" ht="12.75" hidden="false" customHeight="true" outlineLevel="0" collapsed="false">
      <c r="A279" s="418" t="s">
        <v>737</v>
      </c>
      <c r="C279" s="418" t="s">
        <v>130</v>
      </c>
      <c r="D279" s="419" t="n">
        <v>7306</v>
      </c>
      <c r="E279" s="419"/>
      <c r="F279" s="419" t="n">
        <v>2772</v>
      </c>
      <c r="G279" s="419" t="n">
        <v>174</v>
      </c>
      <c r="H279" s="419"/>
      <c r="I279" s="419" t="n">
        <v>1881</v>
      </c>
      <c r="J279" s="419" t="n">
        <v>1316</v>
      </c>
      <c r="K279" s="419"/>
      <c r="L279" s="419" t="n">
        <v>396</v>
      </c>
      <c r="M279" s="419" t="n">
        <v>744</v>
      </c>
      <c r="N279" s="419"/>
      <c r="O279" s="419"/>
      <c r="P279" s="419" t="n">
        <v>1449</v>
      </c>
      <c r="Q279" s="419"/>
      <c r="R279" s="419" t="n">
        <v>1342</v>
      </c>
      <c r="S279" s="419"/>
      <c r="T279" s="419" t="n">
        <v>419</v>
      </c>
      <c r="U279" s="419"/>
      <c r="V279" s="419" t="n">
        <v>175271.522</v>
      </c>
      <c r="W279" s="419"/>
      <c r="X279" s="419" t="n">
        <v>23990.079660553</v>
      </c>
      <c r="Y279" s="419"/>
      <c r="Z279" s="419" t="n">
        <v>21675.1900682445</v>
      </c>
      <c r="AA279" s="419"/>
      <c r="AB279" s="419" t="n">
        <v>631.397484806894</v>
      </c>
    </row>
    <row r="280" customFormat="false" ht="12.75" hidden="false" customHeight="true" outlineLevel="0" collapsed="false">
      <c r="B280" s="411" t="s">
        <v>738</v>
      </c>
      <c r="D280" s="420" t="n">
        <v>631</v>
      </c>
      <c r="E280" s="420"/>
      <c r="F280" s="420" t="n">
        <v>217</v>
      </c>
      <c r="G280" s="420" t="n">
        <v>9</v>
      </c>
      <c r="H280" s="420"/>
      <c r="I280" s="420" t="n">
        <v>168</v>
      </c>
      <c r="J280" s="420" t="n">
        <v>138</v>
      </c>
      <c r="K280" s="420"/>
      <c r="L280" s="420" t="n">
        <v>31</v>
      </c>
      <c r="M280" s="420" t="n">
        <v>65</v>
      </c>
      <c r="N280" s="420"/>
      <c r="O280" s="420"/>
      <c r="P280" s="420" t="n">
        <v>128</v>
      </c>
      <c r="Q280" s="420"/>
      <c r="R280" s="420" t="n">
        <v>117</v>
      </c>
      <c r="S280" s="420"/>
      <c r="T280" s="420" t="n">
        <v>16</v>
      </c>
      <c r="U280" s="420"/>
      <c r="V280" s="420" t="n">
        <v>13042.346</v>
      </c>
      <c r="W280" s="420"/>
      <c r="X280" s="420" t="n">
        <v>20669.3280507132</v>
      </c>
      <c r="Y280" s="420"/>
      <c r="Z280" s="420" t="n">
        <v>19967.9869918699</v>
      </c>
      <c r="AA280" s="420"/>
      <c r="AB280" s="420" t="n">
        <v>495.285231458626</v>
      </c>
    </row>
    <row r="281" customFormat="false" ht="12.75" hidden="false" customHeight="true" outlineLevel="0" collapsed="false">
      <c r="B281" s="411" t="s">
        <v>739</v>
      </c>
      <c r="D281" s="420" t="n">
        <v>2363</v>
      </c>
      <c r="E281" s="420"/>
      <c r="F281" s="420" t="n">
        <v>971</v>
      </c>
      <c r="G281" s="420" t="n">
        <v>28</v>
      </c>
      <c r="H281" s="420"/>
      <c r="I281" s="420" t="n">
        <v>581</v>
      </c>
      <c r="J281" s="420" t="n">
        <v>394</v>
      </c>
      <c r="K281" s="420"/>
      <c r="L281" s="420" t="n">
        <v>134</v>
      </c>
      <c r="M281" s="420" t="n">
        <v>252</v>
      </c>
      <c r="N281" s="420"/>
      <c r="O281" s="420"/>
      <c r="P281" s="420" t="n">
        <v>706</v>
      </c>
      <c r="Q281" s="420"/>
      <c r="R281" s="420" t="n">
        <v>677</v>
      </c>
      <c r="S281" s="420"/>
      <c r="T281" s="420" t="n">
        <v>263</v>
      </c>
      <c r="U281" s="420"/>
      <c r="V281" s="420" t="n">
        <v>74723.382</v>
      </c>
      <c r="W281" s="420"/>
      <c r="X281" s="420" t="n">
        <v>31622.252221752</v>
      </c>
      <c r="Y281" s="420"/>
      <c r="Z281" s="420" t="n">
        <v>27328.3404761905</v>
      </c>
      <c r="AA281" s="420"/>
      <c r="AB281" s="420" t="n">
        <v>818.841510054244</v>
      </c>
    </row>
    <row r="282" customFormat="false" ht="12.75" hidden="false" customHeight="true" outlineLevel="0" collapsed="false">
      <c r="B282" s="411" t="s">
        <v>740</v>
      </c>
      <c r="D282" s="420" t="n">
        <v>288</v>
      </c>
      <c r="E282" s="420"/>
      <c r="F282" s="420" t="n">
        <v>104</v>
      </c>
      <c r="G282" s="420" t="n">
        <v>4</v>
      </c>
      <c r="H282" s="420"/>
      <c r="I282" s="420" t="n">
        <v>82</v>
      </c>
      <c r="J282" s="420" t="n">
        <v>53</v>
      </c>
      <c r="K282" s="420"/>
      <c r="L282" s="420" t="n">
        <v>12</v>
      </c>
      <c r="M282" s="420" t="n">
        <v>32</v>
      </c>
      <c r="N282" s="420"/>
      <c r="O282" s="420"/>
      <c r="P282" s="420" t="n">
        <v>59</v>
      </c>
      <c r="Q282" s="420"/>
      <c r="R282" s="420" t="n">
        <v>51</v>
      </c>
      <c r="S282" s="420"/>
      <c r="T282" s="420" t="n">
        <v>7</v>
      </c>
      <c r="U282" s="420"/>
      <c r="V282" s="420" t="n">
        <v>6417.947</v>
      </c>
      <c r="W282" s="420"/>
      <c r="X282" s="420" t="n">
        <v>22284.5381944444</v>
      </c>
      <c r="Y282" s="420"/>
      <c r="Z282" s="420" t="n">
        <v>21950.1174377224</v>
      </c>
      <c r="AA282" s="420"/>
      <c r="AB282" s="420" t="n">
        <v>614.922583117754</v>
      </c>
    </row>
    <row r="283" customFormat="false" ht="12.75" hidden="false" customHeight="true" outlineLevel="0" collapsed="false">
      <c r="B283" s="411" t="s">
        <v>741</v>
      </c>
      <c r="D283" s="420" t="n">
        <v>1467</v>
      </c>
      <c r="E283" s="420"/>
      <c r="F283" s="420" t="n">
        <v>514</v>
      </c>
      <c r="G283" s="420" t="n">
        <v>52</v>
      </c>
      <c r="H283" s="420"/>
      <c r="I283" s="420" t="n">
        <v>400</v>
      </c>
      <c r="J283" s="420" t="n">
        <v>275</v>
      </c>
      <c r="K283" s="420"/>
      <c r="L283" s="420" t="n">
        <v>84</v>
      </c>
      <c r="M283" s="420" t="n">
        <v>141</v>
      </c>
      <c r="N283" s="420"/>
      <c r="O283" s="420"/>
      <c r="P283" s="420" t="n">
        <v>186</v>
      </c>
      <c r="Q283" s="420"/>
      <c r="R283" s="420" t="n">
        <v>162</v>
      </c>
      <c r="S283" s="420"/>
      <c r="T283" s="420" t="n">
        <v>33</v>
      </c>
      <c r="U283" s="420"/>
      <c r="V283" s="420" t="n">
        <v>26472.084</v>
      </c>
      <c r="W283" s="420"/>
      <c r="X283" s="420" t="n">
        <v>18045.0470347648</v>
      </c>
      <c r="Y283" s="420"/>
      <c r="Z283" s="420" t="n">
        <v>16955.0209205021</v>
      </c>
      <c r="AA283" s="420"/>
      <c r="AB283" s="420" t="n">
        <v>712.227830391735</v>
      </c>
    </row>
    <row r="284" customFormat="false" ht="12.75" hidden="false" customHeight="true" outlineLevel="0" collapsed="false">
      <c r="B284" s="411" t="s">
        <v>742</v>
      </c>
      <c r="D284" s="420" t="n">
        <v>491</v>
      </c>
      <c r="E284" s="420"/>
      <c r="F284" s="420" t="n">
        <v>188</v>
      </c>
      <c r="G284" s="420" t="n">
        <v>12</v>
      </c>
      <c r="H284" s="420"/>
      <c r="I284" s="420" t="n">
        <v>147</v>
      </c>
      <c r="J284" s="420" t="n">
        <v>89</v>
      </c>
      <c r="K284" s="420"/>
      <c r="L284" s="420" t="n">
        <v>25</v>
      </c>
      <c r="M284" s="420" t="n">
        <v>28</v>
      </c>
      <c r="N284" s="420"/>
      <c r="O284" s="420"/>
      <c r="P284" s="420" t="n">
        <v>55</v>
      </c>
      <c r="Q284" s="420"/>
      <c r="R284" s="420" t="n">
        <v>43</v>
      </c>
      <c r="S284" s="420"/>
      <c r="T284" s="420" t="s">
        <v>491</v>
      </c>
      <c r="U284" s="420"/>
      <c r="V284" s="420" t="n">
        <v>6974.876</v>
      </c>
      <c r="W284" s="420"/>
      <c r="X284" s="420" t="n">
        <v>14205.450101833</v>
      </c>
      <c r="Y284" s="420"/>
      <c r="Z284" s="420" t="n">
        <v>14248.0491803279</v>
      </c>
      <c r="AA284" s="420"/>
      <c r="AB284" s="420" t="n">
        <v>351.964273098855</v>
      </c>
    </row>
    <row r="285" customFormat="false" ht="16.5" hidden="false" customHeight="true" outlineLevel="0" collapsed="false">
      <c r="B285" s="411" t="s">
        <v>743</v>
      </c>
      <c r="D285" s="420" t="n">
        <v>196</v>
      </c>
      <c r="E285" s="420"/>
      <c r="F285" s="420" t="n">
        <v>81</v>
      </c>
      <c r="G285" s="420" t="n">
        <v>8</v>
      </c>
      <c r="H285" s="420"/>
      <c r="I285" s="420" t="n">
        <v>43</v>
      </c>
      <c r="J285" s="420" t="n">
        <v>38</v>
      </c>
      <c r="K285" s="420"/>
      <c r="L285" s="420" t="n">
        <v>9</v>
      </c>
      <c r="M285" s="420" t="n">
        <v>16</v>
      </c>
      <c r="N285" s="420"/>
      <c r="O285" s="420"/>
      <c r="P285" s="420" t="n">
        <v>20</v>
      </c>
      <c r="Q285" s="420"/>
      <c r="R285" s="420" t="n">
        <v>18</v>
      </c>
      <c r="S285" s="420"/>
      <c r="T285" s="420" t="s">
        <v>491</v>
      </c>
      <c r="U285" s="420"/>
      <c r="V285" s="420" t="n">
        <v>2063.577</v>
      </c>
      <c r="W285" s="420"/>
      <c r="X285" s="420" t="n">
        <v>10528.4540816327</v>
      </c>
      <c r="Y285" s="420"/>
      <c r="Z285" s="420" t="n">
        <v>10044.1128205128</v>
      </c>
      <c r="AA285" s="420"/>
      <c r="AB285" s="420" t="n">
        <v>205.147330748583</v>
      </c>
    </row>
    <row r="286" customFormat="false" ht="12.75" hidden="false" customHeight="true" outlineLevel="0" collapsed="false">
      <c r="B286" s="411" t="s">
        <v>744</v>
      </c>
      <c r="C286" s="418"/>
      <c r="D286" s="420" t="n">
        <v>156</v>
      </c>
      <c r="E286" s="420"/>
      <c r="F286" s="420" t="n">
        <v>55</v>
      </c>
      <c r="G286" s="420" t="n">
        <v>6</v>
      </c>
      <c r="H286" s="420"/>
      <c r="I286" s="420" t="n">
        <v>41</v>
      </c>
      <c r="J286" s="420" t="n">
        <v>40</v>
      </c>
      <c r="K286" s="420"/>
      <c r="L286" s="420" t="n">
        <v>5</v>
      </c>
      <c r="M286" s="420" t="n">
        <v>8</v>
      </c>
      <c r="N286" s="420"/>
      <c r="O286" s="420"/>
      <c r="P286" s="420" t="n">
        <v>15</v>
      </c>
      <c r="Q286" s="420"/>
      <c r="R286" s="420" t="n">
        <v>15</v>
      </c>
      <c r="S286" s="420"/>
      <c r="T286" s="420" t="s">
        <v>491</v>
      </c>
      <c r="U286" s="420"/>
      <c r="V286" s="420" t="n">
        <v>2840.633</v>
      </c>
      <c r="W286" s="420"/>
      <c r="X286" s="420" t="n">
        <v>18209.1858974359</v>
      </c>
      <c r="Y286" s="420"/>
      <c r="Z286" s="420" t="n">
        <v>17679.5649350649</v>
      </c>
      <c r="AA286" s="420"/>
      <c r="AB286" s="420" t="n">
        <v>464.231573786566</v>
      </c>
    </row>
    <row r="287" customFormat="false" ht="12.75" hidden="false" customHeight="true" outlineLevel="0" collapsed="false">
      <c r="B287" s="411" t="s">
        <v>745</v>
      </c>
      <c r="D287" s="420" t="n">
        <v>334</v>
      </c>
      <c r="E287" s="420"/>
      <c r="F287" s="420" t="n">
        <v>127</v>
      </c>
      <c r="G287" s="420" t="n">
        <v>4</v>
      </c>
      <c r="H287" s="420"/>
      <c r="I287" s="420" t="n">
        <v>102</v>
      </c>
      <c r="J287" s="420" t="n">
        <v>41</v>
      </c>
      <c r="K287" s="420"/>
      <c r="L287" s="420" t="n">
        <v>24</v>
      </c>
      <c r="M287" s="420" t="n">
        <v>29</v>
      </c>
      <c r="N287" s="420"/>
      <c r="O287" s="420"/>
      <c r="P287" s="420" t="n">
        <v>33</v>
      </c>
      <c r="Q287" s="420"/>
      <c r="R287" s="420" t="n">
        <v>27</v>
      </c>
      <c r="S287" s="420"/>
      <c r="T287" s="420" t="n">
        <v>0</v>
      </c>
      <c r="U287" s="420"/>
      <c r="V287" s="420" t="n">
        <v>5492.645</v>
      </c>
      <c r="W287" s="420"/>
      <c r="X287" s="420" t="n">
        <v>16445.0449101796</v>
      </c>
      <c r="Y287" s="420"/>
      <c r="Z287" s="420" t="n">
        <v>16445.0449101796</v>
      </c>
      <c r="AA287" s="420"/>
      <c r="AB287" s="420" t="n">
        <v>447.903857131208</v>
      </c>
    </row>
    <row r="288" customFormat="false" ht="12.75" hidden="false" customHeight="true" outlineLevel="0" collapsed="false">
      <c r="B288" s="411" t="s">
        <v>746</v>
      </c>
      <c r="D288" s="420" t="n">
        <v>759</v>
      </c>
      <c r="E288" s="420"/>
      <c r="F288" s="420" t="n">
        <v>292</v>
      </c>
      <c r="G288" s="420" t="n">
        <v>21</v>
      </c>
      <c r="H288" s="420"/>
      <c r="I288" s="420" t="n">
        <v>186</v>
      </c>
      <c r="J288" s="420" t="n">
        <v>116</v>
      </c>
      <c r="K288" s="420"/>
      <c r="L288" s="420" t="n">
        <v>45</v>
      </c>
      <c r="M288" s="420" t="n">
        <v>98</v>
      </c>
      <c r="N288" s="420"/>
      <c r="O288" s="420"/>
      <c r="P288" s="420" t="n">
        <v>135</v>
      </c>
      <c r="Q288" s="420"/>
      <c r="R288" s="420" t="n">
        <v>130</v>
      </c>
      <c r="S288" s="420"/>
      <c r="T288" s="420" t="n">
        <v>81</v>
      </c>
      <c r="U288" s="420"/>
      <c r="V288" s="420" t="n">
        <v>22211.067</v>
      </c>
      <c r="W288" s="420"/>
      <c r="X288" s="420" t="n">
        <v>29263.5928853755</v>
      </c>
      <c r="Y288" s="420"/>
      <c r="Z288" s="420" t="n">
        <v>26483.8126843658</v>
      </c>
      <c r="AA288" s="420"/>
      <c r="AB288" s="420" t="n">
        <v>603.807720538263</v>
      </c>
    </row>
    <row r="289" customFormat="false" ht="12.75" hidden="false" customHeight="true" outlineLevel="0" collapsed="false">
      <c r="B289" s="411" t="s">
        <v>747</v>
      </c>
      <c r="D289" s="420" t="n">
        <v>730</v>
      </c>
      <c r="E289" s="420"/>
      <c r="F289" s="420" t="n">
        <v>272</v>
      </c>
      <c r="G289" s="420" t="n">
        <v>31</v>
      </c>
      <c r="H289" s="420"/>
      <c r="I289" s="420" t="n">
        <v>165</v>
      </c>
      <c r="J289" s="420" t="n">
        <v>142</v>
      </c>
      <c r="K289" s="420"/>
      <c r="L289" s="420" t="n">
        <v>31</v>
      </c>
      <c r="M289" s="420" t="n">
        <v>86</v>
      </c>
      <c r="N289" s="420"/>
      <c r="O289" s="420"/>
      <c r="P289" s="420" t="n">
        <v>130</v>
      </c>
      <c r="Q289" s="420"/>
      <c r="R289" s="420" t="n">
        <v>117</v>
      </c>
      <c r="S289" s="420"/>
      <c r="T289" s="420" t="n">
        <v>15</v>
      </c>
      <c r="U289" s="420"/>
      <c r="V289" s="420" t="n">
        <v>15032.965</v>
      </c>
      <c r="W289" s="420"/>
      <c r="X289" s="420" t="n">
        <v>20593.102739726</v>
      </c>
      <c r="Y289" s="420"/>
      <c r="Z289" s="420" t="n">
        <v>19645.9244755245</v>
      </c>
      <c r="AA289" s="420"/>
      <c r="AB289" s="420" t="n">
        <v>549.510728515554</v>
      </c>
    </row>
    <row r="290" customFormat="false" ht="8.25" hidden="false" customHeight="true" outlineLevel="0" collapsed="false">
      <c r="D290" s="420"/>
      <c r="E290" s="420"/>
      <c r="F290" s="420"/>
      <c r="G290" s="420"/>
      <c r="H290" s="420"/>
      <c r="I290" s="420"/>
      <c r="J290" s="420"/>
      <c r="K290" s="420"/>
      <c r="L290" s="420"/>
      <c r="M290" s="420"/>
      <c r="N290" s="420"/>
      <c r="O290" s="420"/>
      <c r="P290" s="420"/>
      <c r="Q290" s="420"/>
      <c r="R290" s="420"/>
      <c r="S290" s="420"/>
      <c r="T290" s="420"/>
      <c r="U290" s="420"/>
      <c r="V290" s="420"/>
      <c r="W290" s="420"/>
      <c r="X290" s="420"/>
      <c r="Y290" s="420"/>
      <c r="Z290" s="420"/>
      <c r="AA290" s="420"/>
      <c r="AB290" s="420"/>
    </row>
    <row r="291" s="418" customFormat="true" ht="12.75" hidden="false" customHeight="true" outlineLevel="0" collapsed="false">
      <c r="A291" s="418" t="s">
        <v>748</v>
      </c>
      <c r="D291" s="419" t="n">
        <v>7188</v>
      </c>
      <c r="E291" s="419"/>
      <c r="F291" s="419" t="n">
        <v>2935</v>
      </c>
      <c r="G291" s="419" t="n">
        <v>213</v>
      </c>
      <c r="H291" s="419"/>
      <c r="I291" s="419" t="n">
        <v>1748</v>
      </c>
      <c r="J291" s="419" t="n">
        <v>1200</v>
      </c>
      <c r="K291" s="419"/>
      <c r="L291" s="419" t="n">
        <v>369</v>
      </c>
      <c r="M291" s="419" t="n">
        <v>698</v>
      </c>
      <c r="N291" s="419"/>
      <c r="O291" s="419"/>
      <c r="P291" s="419" t="n">
        <v>1238</v>
      </c>
      <c r="Q291" s="419"/>
      <c r="R291" s="419" t="n">
        <v>1111</v>
      </c>
      <c r="S291" s="419"/>
      <c r="T291" s="419" t="n">
        <v>443</v>
      </c>
      <c r="U291" s="419"/>
      <c r="V291" s="419" t="n">
        <v>176476.546</v>
      </c>
      <c r="W291" s="419"/>
      <c r="X291" s="419" t="n">
        <v>24551.5506399555</v>
      </c>
      <c r="Y291" s="419"/>
      <c r="Z291" s="419" t="n">
        <v>22174.0305411416</v>
      </c>
      <c r="AA291" s="419"/>
      <c r="AB291" s="419" t="n">
        <v>721.195529219452</v>
      </c>
    </row>
    <row r="292" customFormat="false" ht="12.75" hidden="false" customHeight="true" outlineLevel="0" collapsed="false">
      <c r="B292" s="411" t="s">
        <v>749</v>
      </c>
      <c r="D292" s="420" t="n">
        <v>810</v>
      </c>
      <c r="E292" s="420"/>
      <c r="F292" s="420" t="n">
        <v>351</v>
      </c>
      <c r="G292" s="420" t="n">
        <v>21</v>
      </c>
      <c r="H292" s="420"/>
      <c r="I292" s="420" t="n">
        <v>202</v>
      </c>
      <c r="J292" s="420" t="n">
        <v>120</v>
      </c>
      <c r="K292" s="420"/>
      <c r="L292" s="420" t="n">
        <v>38</v>
      </c>
      <c r="M292" s="420" t="n">
        <v>75</v>
      </c>
      <c r="N292" s="420"/>
      <c r="O292" s="420"/>
      <c r="P292" s="420" t="n">
        <v>102</v>
      </c>
      <c r="Q292" s="420"/>
      <c r="R292" s="420" t="n">
        <v>90</v>
      </c>
      <c r="S292" s="420"/>
      <c r="T292" s="420" t="n">
        <v>67</v>
      </c>
      <c r="U292" s="420"/>
      <c r="V292" s="420" t="n">
        <v>15323.887</v>
      </c>
      <c r="W292" s="420"/>
      <c r="X292" s="420" t="n">
        <v>18918.3790123457</v>
      </c>
      <c r="Y292" s="420"/>
      <c r="Z292" s="420" t="n">
        <v>15250.2947510094</v>
      </c>
      <c r="AA292" s="420"/>
      <c r="AB292" s="420" t="n">
        <v>607.849543831813</v>
      </c>
    </row>
    <row r="293" customFormat="false" ht="12.75" hidden="false" customHeight="true" outlineLevel="0" collapsed="false">
      <c r="B293" s="411" t="s">
        <v>750</v>
      </c>
      <c r="D293" s="420" t="n">
        <v>642</v>
      </c>
      <c r="E293" s="420"/>
      <c r="F293" s="420" t="n">
        <v>283</v>
      </c>
      <c r="G293" s="420" t="n">
        <v>30</v>
      </c>
      <c r="H293" s="420"/>
      <c r="I293" s="420" t="n">
        <v>147</v>
      </c>
      <c r="J293" s="420" t="n">
        <v>101</v>
      </c>
      <c r="K293" s="420"/>
      <c r="L293" s="420" t="n">
        <v>29</v>
      </c>
      <c r="M293" s="420" t="n">
        <v>52</v>
      </c>
      <c r="N293" s="420"/>
      <c r="O293" s="420"/>
      <c r="P293" s="420" t="n">
        <v>103</v>
      </c>
      <c r="Q293" s="420"/>
      <c r="R293" s="420" t="n">
        <v>85</v>
      </c>
      <c r="S293" s="420"/>
      <c r="T293" s="420" t="s">
        <v>491</v>
      </c>
      <c r="U293" s="420"/>
      <c r="V293" s="420" t="n">
        <v>11585.191</v>
      </c>
      <c r="W293" s="420"/>
      <c r="X293" s="420" t="n">
        <v>18045.468847352</v>
      </c>
      <c r="Y293" s="420"/>
      <c r="Z293" s="420" t="n">
        <v>17972.31875</v>
      </c>
      <c r="AA293" s="420"/>
      <c r="AB293" s="420" t="n">
        <v>556.15145696318</v>
      </c>
    </row>
    <row r="294" customFormat="false" ht="12.75" hidden="false" customHeight="true" outlineLevel="0" collapsed="false">
      <c r="B294" s="411" t="s">
        <v>751</v>
      </c>
      <c r="D294" s="420" t="n">
        <v>492</v>
      </c>
      <c r="E294" s="420"/>
      <c r="F294" s="420" t="n">
        <v>176</v>
      </c>
      <c r="G294" s="420" t="n">
        <v>24</v>
      </c>
      <c r="H294" s="420"/>
      <c r="I294" s="420" t="n">
        <v>109</v>
      </c>
      <c r="J294" s="420" t="n">
        <v>80</v>
      </c>
      <c r="K294" s="420"/>
      <c r="L294" s="420" t="n">
        <v>34</v>
      </c>
      <c r="M294" s="420" t="n">
        <v>68</v>
      </c>
      <c r="N294" s="420"/>
      <c r="O294" s="420"/>
      <c r="P294" s="420" t="n">
        <v>69</v>
      </c>
      <c r="Q294" s="420"/>
      <c r="R294" s="420" t="n">
        <v>60</v>
      </c>
      <c r="S294" s="420"/>
      <c r="T294" s="420" t="n">
        <v>76</v>
      </c>
      <c r="U294" s="420"/>
      <c r="V294" s="420" t="n">
        <v>12426.82</v>
      </c>
      <c r="W294" s="420"/>
      <c r="X294" s="420" t="n">
        <v>25257.7642276423</v>
      </c>
      <c r="Y294" s="420"/>
      <c r="Z294" s="420" t="n">
        <v>17303.6274038462</v>
      </c>
      <c r="AA294" s="420"/>
      <c r="AB294" s="420" t="n">
        <v>577.884114583333</v>
      </c>
    </row>
    <row r="295" customFormat="false" ht="12.75" hidden="false" customHeight="true" outlineLevel="0" collapsed="false">
      <c r="B295" s="411" t="s">
        <v>752</v>
      </c>
      <c r="C295" s="418"/>
      <c r="D295" s="420" t="n">
        <v>3252</v>
      </c>
      <c r="E295" s="420"/>
      <c r="F295" s="420" t="n">
        <v>1339</v>
      </c>
      <c r="G295" s="420" t="n">
        <v>86</v>
      </c>
      <c r="H295" s="420"/>
      <c r="I295" s="420" t="n">
        <v>772</v>
      </c>
      <c r="J295" s="420" t="n">
        <v>564</v>
      </c>
      <c r="K295" s="420"/>
      <c r="L295" s="420" t="n">
        <v>173</v>
      </c>
      <c r="M295" s="420" t="n">
        <v>304</v>
      </c>
      <c r="N295" s="420"/>
      <c r="O295" s="420"/>
      <c r="P295" s="420" t="n">
        <v>695</v>
      </c>
      <c r="Q295" s="420"/>
      <c r="R295" s="420" t="n">
        <v>633</v>
      </c>
      <c r="S295" s="420"/>
      <c r="T295" s="420" t="n">
        <v>179</v>
      </c>
      <c r="U295" s="420"/>
      <c r="V295" s="420" t="n">
        <v>87511.907</v>
      </c>
      <c r="W295" s="420"/>
      <c r="X295" s="420" t="n">
        <v>26910.180504305</v>
      </c>
      <c r="Y295" s="420"/>
      <c r="Z295" s="420" t="n">
        <v>25288.5886755613</v>
      </c>
      <c r="AA295" s="420"/>
      <c r="AB295" s="420" t="n">
        <v>939.07979482557</v>
      </c>
    </row>
    <row r="296" customFormat="false" ht="12.75" hidden="false" customHeight="true" outlineLevel="0" collapsed="false">
      <c r="B296" s="411" t="s">
        <v>753</v>
      </c>
      <c r="D296" s="420" t="n">
        <v>559</v>
      </c>
      <c r="E296" s="420"/>
      <c r="F296" s="420" t="n">
        <v>233</v>
      </c>
      <c r="G296" s="420" t="n">
        <v>21</v>
      </c>
      <c r="H296" s="420"/>
      <c r="I296" s="420" t="n">
        <v>131</v>
      </c>
      <c r="J296" s="420" t="n">
        <v>113</v>
      </c>
      <c r="K296" s="420"/>
      <c r="L296" s="420" t="n">
        <v>21</v>
      </c>
      <c r="M296" s="420" t="n">
        <v>39</v>
      </c>
      <c r="N296" s="420"/>
      <c r="O296" s="420"/>
      <c r="P296" s="420" t="n">
        <v>54</v>
      </c>
      <c r="Q296" s="420"/>
      <c r="R296" s="420" t="n">
        <v>49</v>
      </c>
      <c r="S296" s="420"/>
      <c r="T296" s="420" t="s">
        <v>491</v>
      </c>
      <c r="U296" s="420"/>
      <c r="V296" s="420" t="n">
        <v>11851.366</v>
      </c>
      <c r="W296" s="420"/>
      <c r="X296" s="420" t="n">
        <v>21201.0125223614</v>
      </c>
      <c r="Y296" s="420"/>
      <c r="Z296" s="420" t="n">
        <v>21190.3960573477</v>
      </c>
      <c r="AA296" s="420"/>
      <c r="AB296" s="420" t="n">
        <v>666.293697644347</v>
      </c>
    </row>
    <row r="297" customFormat="false" ht="16.5" hidden="false" customHeight="true" outlineLevel="0" collapsed="false">
      <c r="B297" s="411" t="s">
        <v>754</v>
      </c>
      <c r="D297" s="420" t="n">
        <v>293</v>
      </c>
      <c r="E297" s="420"/>
      <c r="F297" s="420" t="n">
        <v>132</v>
      </c>
      <c r="G297" s="420" t="n">
        <v>8</v>
      </c>
      <c r="H297" s="420"/>
      <c r="I297" s="420" t="n">
        <v>57</v>
      </c>
      <c r="J297" s="420" t="n">
        <v>58</v>
      </c>
      <c r="K297" s="420"/>
      <c r="L297" s="420" t="n">
        <v>16</v>
      </c>
      <c r="M297" s="420" t="n">
        <v>21</v>
      </c>
      <c r="N297" s="420"/>
      <c r="O297" s="420"/>
      <c r="P297" s="420" t="n">
        <v>16</v>
      </c>
      <c r="Q297" s="420"/>
      <c r="R297" s="420" t="n">
        <v>13</v>
      </c>
      <c r="S297" s="420"/>
      <c r="T297" s="420" t="n">
        <v>20</v>
      </c>
      <c r="U297" s="420"/>
      <c r="V297" s="420" t="n">
        <v>5305.419</v>
      </c>
      <c r="W297" s="420"/>
      <c r="X297" s="420" t="n">
        <v>18107.2320819113</v>
      </c>
      <c r="Y297" s="420"/>
      <c r="Z297" s="420" t="n">
        <v>14029.9194139194</v>
      </c>
      <c r="AA297" s="420"/>
      <c r="AB297" s="420" t="n">
        <v>483.497584981318</v>
      </c>
    </row>
    <row r="298" customFormat="false" ht="12.75" hidden="false" customHeight="true" outlineLevel="0" collapsed="false">
      <c r="B298" s="411" t="s">
        <v>755</v>
      </c>
      <c r="D298" s="420" t="n">
        <v>1261</v>
      </c>
      <c r="E298" s="420"/>
      <c r="F298" s="420" t="n">
        <v>480</v>
      </c>
      <c r="G298" s="420" t="n">
        <v>26</v>
      </c>
      <c r="H298" s="420"/>
      <c r="I298" s="420" t="n">
        <v>363</v>
      </c>
      <c r="J298" s="420" t="n">
        <v>179</v>
      </c>
      <c r="K298" s="420"/>
      <c r="L298" s="420" t="n">
        <v>65</v>
      </c>
      <c r="M298" s="420" t="n">
        <v>143</v>
      </c>
      <c r="N298" s="420"/>
      <c r="O298" s="420"/>
      <c r="P298" s="420" t="n">
        <v>214</v>
      </c>
      <c r="Q298" s="420"/>
      <c r="R298" s="420" t="n">
        <v>193</v>
      </c>
      <c r="S298" s="420"/>
      <c r="T298" s="420" t="n">
        <v>101</v>
      </c>
      <c r="U298" s="420"/>
      <c r="V298" s="420" t="n">
        <v>32471.956</v>
      </c>
      <c r="W298" s="420"/>
      <c r="X298" s="420" t="n">
        <v>25750.9563838224</v>
      </c>
      <c r="Y298" s="420"/>
      <c r="Z298" s="420" t="n">
        <v>22556.924137931</v>
      </c>
      <c r="AA298" s="420"/>
      <c r="AB298" s="420" t="n">
        <v>588.196138100931</v>
      </c>
    </row>
    <row r="299" customFormat="false" ht="9.75" hidden="false" customHeight="true" outlineLevel="0" collapsed="false">
      <c r="D299" s="420"/>
      <c r="E299" s="420"/>
      <c r="F299" s="420"/>
      <c r="G299" s="420"/>
      <c r="H299" s="420"/>
      <c r="I299" s="420"/>
      <c r="J299" s="420"/>
      <c r="K299" s="420"/>
      <c r="L299" s="420"/>
      <c r="M299" s="420"/>
      <c r="N299" s="420"/>
      <c r="O299" s="420"/>
      <c r="P299" s="420"/>
      <c r="Q299" s="420"/>
      <c r="R299" s="420"/>
      <c r="S299" s="420"/>
      <c r="T299" s="420"/>
      <c r="U299" s="420"/>
      <c r="V299" s="420"/>
      <c r="W299" s="420"/>
      <c r="X299" s="420"/>
      <c r="Y299" s="420"/>
      <c r="Z299" s="420"/>
      <c r="AA299" s="420"/>
      <c r="AB299" s="420"/>
    </row>
    <row r="300" s="418" customFormat="true" ht="12.75" hidden="false" customHeight="true" outlineLevel="0" collapsed="false">
      <c r="A300" s="418" t="s">
        <v>756</v>
      </c>
      <c r="D300" s="419" t="n">
        <v>3359</v>
      </c>
      <c r="E300" s="419"/>
      <c r="F300" s="419" t="n">
        <v>1341</v>
      </c>
      <c r="G300" s="419" t="n">
        <v>121</v>
      </c>
      <c r="H300" s="419"/>
      <c r="I300" s="419" t="n">
        <v>794</v>
      </c>
      <c r="J300" s="419" t="n">
        <v>602</v>
      </c>
      <c r="K300" s="419"/>
      <c r="L300" s="419" t="n">
        <v>170</v>
      </c>
      <c r="M300" s="419" t="n">
        <v>325</v>
      </c>
      <c r="N300" s="419"/>
      <c r="O300" s="419"/>
      <c r="P300" s="419" t="n">
        <v>461</v>
      </c>
      <c r="Q300" s="419"/>
      <c r="R300" s="419" t="n">
        <v>383</v>
      </c>
      <c r="S300" s="419"/>
      <c r="T300" s="419" t="n">
        <v>73</v>
      </c>
      <c r="U300" s="419"/>
      <c r="V300" s="419" t="n">
        <v>65075.055</v>
      </c>
      <c r="W300" s="419"/>
      <c r="X300" s="419" t="n">
        <v>19373.3417683835</v>
      </c>
      <c r="Y300" s="419"/>
      <c r="Z300" s="419" t="n">
        <v>18406.4650030432</v>
      </c>
      <c r="AA300" s="419"/>
      <c r="AB300" s="419" t="n">
        <v>507.336631116101</v>
      </c>
    </row>
    <row r="301" customFormat="false" ht="12.75" hidden="false" customHeight="true" outlineLevel="0" collapsed="false">
      <c r="B301" s="411" t="s">
        <v>757</v>
      </c>
      <c r="D301" s="420" t="n">
        <v>166</v>
      </c>
      <c r="E301" s="420"/>
      <c r="F301" s="420" t="n">
        <v>59</v>
      </c>
      <c r="G301" s="420" t="n">
        <v>10</v>
      </c>
      <c r="H301" s="420"/>
      <c r="I301" s="420" t="n">
        <v>38</v>
      </c>
      <c r="J301" s="420" t="n">
        <v>28</v>
      </c>
      <c r="K301" s="420"/>
      <c r="L301" s="420" t="n">
        <v>8</v>
      </c>
      <c r="M301" s="420" t="n">
        <v>22</v>
      </c>
      <c r="N301" s="420"/>
      <c r="O301" s="420"/>
      <c r="P301" s="420" t="n">
        <v>12</v>
      </c>
      <c r="Q301" s="420"/>
      <c r="R301" s="420" t="n">
        <v>9</v>
      </c>
      <c r="S301" s="420"/>
      <c r="T301" s="420" t="n">
        <v>0</v>
      </c>
      <c r="U301" s="420"/>
      <c r="V301" s="420" t="n">
        <v>2649.618</v>
      </c>
      <c r="W301" s="420"/>
      <c r="X301" s="420" t="n">
        <v>15961.5542168675</v>
      </c>
      <c r="Y301" s="420"/>
      <c r="Z301" s="420" t="n">
        <v>15961.5542168675</v>
      </c>
      <c r="AA301" s="420"/>
      <c r="AB301" s="420" t="n">
        <v>331.160854893138</v>
      </c>
    </row>
    <row r="302" customFormat="false" ht="12.75" hidden="false" customHeight="true" outlineLevel="0" collapsed="false">
      <c r="B302" s="411" t="s">
        <v>758</v>
      </c>
      <c r="D302" s="420" t="n">
        <v>140</v>
      </c>
      <c r="E302" s="420"/>
      <c r="F302" s="420" t="n">
        <v>45</v>
      </c>
      <c r="G302" s="420" t="n">
        <v>5</v>
      </c>
      <c r="H302" s="420"/>
      <c r="I302" s="420" t="n">
        <v>23</v>
      </c>
      <c r="J302" s="420" t="n">
        <v>31</v>
      </c>
      <c r="K302" s="420"/>
      <c r="L302" s="420" t="n">
        <v>13</v>
      </c>
      <c r="M302" s="420" t="n">
        <v>23</v>
      </c>
      <c r="N302" s="420"/>
      <c r="O302" s="420"/>
      <c r="P302" s="420" t="n">
        <v>26</v>
      </c>
      <c r="Q302" s="420"/>
      <c r="R302" s="420" t="n">
        <v>19</v>
      </c>
      <c r="S302" s="420"/>
      <c r="T302" s="420" t="n">
        <v>0</v>
      </c>
      <c r="U302" s="420"/>
      <c r="V302" s="420" t="n">
        <v>1567.883</v>
      </c>
      <c r="W302" s="420"/>
      <c r="X302" s="420" t="n">
        <v>11199.1642857143</v>
      </c>
      <c r="Y302" s="420"/>
      <c r="Z302" s="420" t="n">
        <v>11199.1642857143</v>
      </c>
      <c r="AA302" s="420"/>
      <c r="AB302" s="420" t="n">
        <v>211.790220181008</v>
      </c>
    </row>
    <row r="303" customFormat="false" ht="12.75" hidden="false" customHeight="true" outlineLevel="0" collapsed="false">
      <c r="B303" s="411" t="s">
        <v>759</v>
      </c>
      <c r="D303" s="420" t="n">
        <v>327</v>
      </c>
      <c r="E303" s="420"/>
      <c r="F303" s="420" t="n">
        <v>138</v>
      </c>
      <c r="G303" s="420" t="n">
        <v>7</v>
      </c>
      <c r="H303" s="420"/>
      <c r="I303" s="420" t="n">
        <v>73</v>
      </c>
      <c r="J303" s="420" t="n">
        <v>59</v>
      </c>
      <c r="K303" s="420"/>
      <c r="L303" s="420" t="n">
        <v>19</v>
      </c>
      <c r="M303" s="420" t="n">
        <v>30</v>
      </c>
      <c r="N303" s="420"/>
      <c r="O303" s="420"/>
      <c r="P303" s="420" t="n">
        <v>47</v>
      </c>
      <c r="Q303" s="420"/>
      <c r="R303" s="420" t="n">
        <v>39</v>
      </c>
      <c r="S303" s="420"/>
      <c r="T303" s="420" t="n">
        <v>0</v>
      </c>
      <c r="U303" s="420"/>
      <c r="V303" s="420" t="n">
        <v>4536.628</v>
      </c>
      <c r="W303" s="420"/>
      <c r="X303" s="420" t="n">
        <v>13873.4801223242</v>
      </c>
      <c r="Y303" s="420"/>
      <c r="Z303" s="420" t="n">
        <v>13873.4801223242</v>
      </c>
      <c r="AA303" s="420"/>
      <c r="AB303" s="420" t="n">
        <v>401.187477891758</v>
      </c>
    </row>
    <row r="304" customFormat="false" ht="12.75" hidden="false" customHeight="true" outlineLevel="0" collapsed="false">
      <c r="B304" s="411" t="s">
        <v>760</v>
      </c>
      <c r="D304" s="420" t="n">
        <v>280</v>
      </c>
      <c r="E304" s="420"/>
      <c r="F304" s="420" t="n">
        <v>106</v>
      </c>
      <c r="G304" s="420" t="n">
        <v>14</v>
      </c>
      <c r="H304" s="420"/>
      <c r="I304" s="420" t="n">
        <v>68</v>
      </c>
      <c r="J304" s="420" t="n">
        <v>42</v>
      </c>
      <c r="K304" s="420"/>
      <c r="L304" s="420" t="n">
        <v>16</v>
      </c>
      <c r="M304" s="420" t="n">
        <v>32</v>
      </c>
      <c r="N304" s="420"/>
      <c r="O304" s="420"/>
      <c r="P304" s="420" t="n">
        <v>25</v>
      </c>
      <c r="Q304" s="420"/>
      <c r="R304" s="420" t="n">
        <v>21</v>
      </c>
      <c r="S304" s="420"/>
      <c r="T304" s="420" t="n">
        <v>37</v>
      </c>
      <c r="U304" s="420"/>
      <c r="V304" s="420" t="n">
        <v>5162.614</v>
      </c>
      <c r="W304" s="420"/>
      <c r="X304" s="420" t="n">
        <v>18437.9071428571</v>
      </c>
      <c r="Y304" s="420"/>
      <c r="Z304" s="420" t="n">
        <v>13372.9382716049</v>
      </c>
      <c r="AA304" s="420"/>
      <c r="AB304" s="420" t="n">
        <v>368.074575787823</v>
      </c>
    </row>
    <row r="305" customFormat="false" ht="12.75" hidden="false" customHeight="true" outlineLevel="0" collapsed="false">
      <c r="B305" s="411" t="s">
        <v>761</v>
      </c>
      <c r="C305" s="418"/>
      <c r="D305" s="420" t="n">
        <v>193</v>
      </c>
      <c r="E305" s="420"/>
      <c r="F305" s="420" t="n">
        <v>71</v>
      </c>
      <c r="G305" s="420" t="n">
        <v>13</v>
      </c>
      <c r="H305" s="420"/>
      <c r="I305" s="420" t="n">
        <v>37</v>
      </c>
      <c r="J305" s="420" t="n">
        <v>37</v>
      </c>
      <c r="K305" s="420"/>
      <c r="L305" s="420" t="n">
        <v>9</v>
      </c>
      <c r="M305" s="420" t="n">
        <v>26</v>
      </c>
      <c r="N305" s="420"/>
      <c r="O305" s="420"/>
      <c r="P305" s="420" t="n">
        <v>17</v>
      </c>
      <c r="Q305" s="420"/>
      <c r="R305" s="420" t="n">
        <v>9</v>
      </c>
      <c r="S305" s="420"/>
      <c r="T305" s="420" t="n">
        <v>0</v>
      </c>
      <c r="U305" s="420"/>
      <c r="V305" s="420" t="n">
        <v>2767.96</v>
      </c>
      <c r="W305" s="420"/>
      <c r="X305" s="420" t="n">
        <v>14341.7616580311</v>
      </c>
      <c r="Y305" s="420"/>
      <c r="Z305" s="420" t="n">
        <v>14341.7616580311</v>
      </c>
      <c r="AA305" s="420"/>
      <c r="AB305" s="420" t="n">
        <v>452.724893686621</v>
      </c>
    </row>
    <row r="306" customFormat="false" ht="16.5" hidden="false" customHeight="true" outlineLevel="0" collapsed="false">
      <c r="B306" s="411" t="s">
        <v>762</v>
      </c>
      <c r="D306" s="420" t="n">
        <v>500</v>
      </c>
      <c r="E306" s="420"/>
      <c r="F306" s="420" t="n">
        <v>204</v>
      </c>
      <c r="G306" s="420" t="n">
        <v>26</v>
      </c>
      <c r="H306" s="420"/>
      <c r="I306" s="420" t="n">
        <v>107</v>
      </c>
      <c r="J306" s="420" t="n">
        <v>85</v>
      </c>
      <c r="K306" s="420"/>
      <c r="L306" s="420" t="n">
        <v>23</v>
      </c>
      <c r="M306" s="420" t="n">
        <v>54</v>
      </c>
      <c r="N306" s="420"/>
      <c r="O306" s="420"/>
      <c r="P306" s="420" t="n">
        <v>53</v>
      </c>
      <c r="Q306" s="420"/>
      <c r="R306" s="420" t="n">
        <v>46</v>
      </c>
      <c r="S306" s="420"/>
      <c r="T306" s="420" t="n">
        <v>0</v>
      </c>
      <c r="U306" s="420"/>
      <c r="V306" s="420" t="n">
        <v>10505.621</v>
      </c>
      <c r="W306" s="420"/>
      <c r="X306" s="420" t="n">
        <v>21011.242</v>
      </c>
      <c r="Y306" s="420"/>
      <c r="Z306" s="420" t="n">
        <v>21011.242</v>
      </c>
      <c r="AA306" s="420"/>
      <c r="AB306" s="420" t="n">
        <v>777.790849189309</v>
      </c>
    </row>
    <row r="307" customFormat="false" ht="12.75" hidden="false" customHeight="true" outlineLevel="0" collapsed="false">
      <c r="B307" s="411" t="s">
        <v>763</v>
      </c>
      <c r="D307" s="420" t="n">
        <v>191</v>
      </c>
      <c r="E307" s="420"/>
      <c r="F307" s="420" t="n">
        <v>73</v>
      </c>
      <c r="G307" s="420" t="n">
        <v>8</v>
      </c>
      <c r="H307" s="420"/>
      <c r="I307" s="420" t="n">
        <v>40</v>
      </c>
      <c r="J307" s="420" t="n">
        <v>35</v>
      </c>
      <c r="K307" s="420"/>
      <c r="L307" s="420" t="n">
        <v>15</v>
      </c>
      <c r="M307" s="420" t="n">
        <v>20</v>
      </c>
      <c r="N307" s="420"/>
      <c r="O307" s="420"/>
      <c r="P307" s="420" t="n">
        <v>25</v>
      </c>
      <c r="Q307" s="420"/>
      <c r="R307" s="420" t="n">
        <v>18</v>
      </c>
      <c r="S307" s="420"/>
      <c r="T307" s="420" t="n">
        <v>0</v>
      </c>
      <c r="U307" s="420"/>
      <c r="V307" s="420" t="n">
        <v>3073.526</v>
      </c>
      <c r="W307" s="420"/>
      <c r="X307" s="420" t="n">
        <v>16091.7591623037</v>
      </c>
      <c r="Y307" s="420"/>
      <c r="Z307" s="420" t="n">
        <v>16091.7591623037</v>
      </c>
      <c r="AA307" s="420"/>
      <c r="AB307" s="420" t="n">
        <v>318.500103626943</v>
      </c>
    </row>
    <row r="308" customFormat="false" ht="12.75" hidden="false" customHeight="true" outlineLevel="0" collapsed="false">
      <c r="B308" s="411" t="s">
        <v>764</v>
      </c>
      <c r="D308" s="420" t="n">
        <v>1619</v>
      </c>
      <c r="E308" s="420"/>
      <c r="F308" s="420" t="n">
        <v>672</v>
      </c>
      <c r="G308" s="420" t="n">
        <v>38</v>
      </c>
      <c r="H308" s="420"/>
      <c r="I308" s="420" t="n">
        <v>422</v>
      </c>
      <c r="J308" s="420" t="n">
        <v>296</v>
      </c>
      <c r="K308" s="420"/>
      <c r="L308" s="420" t="n">
        <v>69</v>
      </c>
      <c r="M308" s="420" t="n">
        <v>121</v>
      </c>
      <c r="N308" s="420"/>
      <c r="O308" s="420"/>
      <c r="P308" s="420" t="n">
        <v>266</v>
      </c>
      <c r="Q308" s="420"/>
      <c r="R308" s="420" t="n">
        <v>231</v>
      </c>
      <c r="S308" s="420"/>
      <c r="T308" s="420" t="n">
        <v>37</v>
      </c>
      <c r="U308" s="420"/>
      <c r="V308" s="420" t="n">
        <v>34811.205</v>
      </c>
      <c r="W308" s="420"/>
      <c r="X308" s="420" t="n">
        <v>21501.6707844348</v>
      </c>
      <c r="Y308" s="420"/>
      <c r="Z308" s="420" t="n">
        <v>20311.4943109987</v>
      </c>
      <c r="AA308" s="420"/>
      <c r="AB308" s="420" t="n">
        <v>597.524931770199</v>
      </c>
    </row>
    <row r="309" customFormat="false" ht="8.25" hidden="false" customHeight="true" outlineLevel="0" collapsed="false">
      <c r="D309" s="420"/>
      <c r="E309" s="420"/>
      <c r="F309" s="420"/>
      <c r="G309" s="420"/>
      <c r="H309" s="420"/>
      <c r="I309" s="420"/>
      <c r="J309" s="420"/>
      <c r="K309" s="420"/>
      <c r="L309" s="420"/>
      <c r="M309" s="420"/>
      <c r="N309" s="420"/>
      <c r="O309" s="420"/>
      <c r="P309" s="420"/>
      <c r="Q309" s="420"/>
      <c r="R309" s="420"/>
      <c r="S309" s="420"/>
      <c r="T309" s="420"/>
      <c r="U309" s="420"/>
      <c r="V309" s="420"/>
      <c r="W309" s="420"/>
      <c r="X309" s="420"/>
      <c r="Y309" s="420"/>
      <c r="Z309" s="420"/>
      <c r="AA309" s="420"/>
      <c r="AB309" s="420"/>
    </row>
    <row r="310" s="418" customFormat="true" ht="12.75" hidden="false" customHeight="true" outlineLevel="0" collapsed="false">
      <c r="A310" s="418" t="s">
        <v>765</v>
      </c>
      <c r="D310" s="419" t="n">
        <v>6693</v>
      </c>
      <c r="E310" s="419"/>
      <c r="F310" s="419" t="n">
        <v>2721</v>
      </c>
      <c r="G310" s="419" t="n">
        <v>196</v>
      </c>
      <c r="H310" s="419"/>
      <c r="I310" s="419" t="n">
        <v>1677</v>
      </c>
      <c r="J310" s="419" t="n">
        <v>1088</v>
      </c>
      <c r="K310" s="419"/>
      <c r="L310" s="419" t="n">
        <v>348</v>
      </c>
      <c r="M310" s="419" t="n">
        <v>624</v>
      </c>
      <c r="N310" s="419"/>
      <c r="O310" s="419"/>
      <c r="P310" s="419" t="n">
        <v>1414</v>
      </c>
      <c r="Q310" s="419"/>
      <c r="R310" s="419" t="n">
        <v>1280</v>
      </c>
      <c r="S310" s="419"/>
      <c r="T310" s="419" t="n">
        <v>404</v>
      </c>
      <c r="U310" s="419"/>
      <c r="V310" s="419" t="n">
        <v>166072.323</v>
      </c>
      <c r="W310" s="419"/>
      <c r="X310" s="419" t="n">
        <v>24812.8377409234</v>
      </c>
      <c r="Y310" s="419"/>
      <c r="Z310" s="419" t="n">
        <v>22147.2916202894</v>
      </c>
      <c r="AA310" s="419"/>
      <c r="AB310" s="419" t="n">
        <v>651.192508273601</v>
      </c>
    </row>
    <row r="311" customFormat="false" ht="12.75" hidden="false" customHeight="true" outlineLevel="0" collapsed="false">
      <c r="B311" s="411" t="s">
        <v>766</v>
      </c>
      <c r="D311" s="420" t="n">
        <v>56</v>
      </c>
      <c r="E311" s="420"/>
      <c r="F311" s="420" t="n">
        <v>19</v>
      </c>
      <c r="G311" s="420" t="s">
        <v>491</v>
      </c>
      <c r="H311" s="420"/>
      <c r="I311" s="420" t="n">
        <v>14</v>
      </c>
      <c r="J311" s="420" t="n">
        <v>9</v>
      </c>
      <c r="K311" s="420"/>
      <c r="L311" s="420" t="s">
        <v>491</v>
      </c>
      <c r="M311" s="420" t="n">
        <v>7</v>
      </c>
      <c r="N311" s="420"/>
      <c r="O311" s="420"/>
      <c r="P311" s="420" t="n">
        <v>4</v>
      </c>
      <c r="Q311" s="420"/>
      <c r="R311" s="420" t="s">
        <v>491</v>
      </c>
      <c r="S311" s="420"/>
      <c r="T311" s="420" t="n">
        <v>0</v>
      </c>
      <c r="U311" s="420"/>
      <c r="V311" s="420" t="n">
        <v>776.217</v>
      </c>
      <c r="W311" s="420"/>
      <c r="X311" s="420" t="n">
        <v>13861.0178571429</v>
      </c>
      <c r="Y311" s="420"/>
      <c r="Z311" s="420" t="n">
        <v>13861.0178571429</v>
      </c>
      <c r="AA311" s="420"/>
      <c r="AB311" s="420" t="n">
        <v>295.814405487805</v>
      </c>
    </row>
    <row r="312" customFormat="false" ht="12.75" hidden="false" customHeight="true" outlineLevel="0" collapsed="false">
      <c r="B312" s="411" t="s">
        <v>767</v>
      </c>
      <c r="D312" s="420" t="n">
        <v>125</v>
      </c>
      <c r="E312" s="420"/>
      <c r="F312" s="420" t="n">
        <v>46</v>
      </c>
      <c r="G312" s="420" t="n">
        <v>8</v>
      </c>
      <c r="H312" s="420"/>
      <c r="I312" s="420" t="n">
        <v>31</v>
      </c>
      <c r="J312" s="420" t="n">
        <v>15</v>
      </c>
      <c r="K312" s="420"/>
      <c r="L312" s="420" t="n">
        <v>5</v>
      </c>
      <c r="M312" s="420" t="n">
        <v>19</v>
      </c>
      <c r="N312" s="420"/>
      <c r="O312" s="420"/>
      <c r="P312" s="420" t="n">
        <v>12</v>
      </c>
      <c r="Q312" s="420"/>
      <c r="R312" s="420" t="n">
        <v>11</v>
      </c>
      <c r="S312" s="420"/>
      <c r="T312" s="420" t="n">
        <v>61</v>
      </c>
      <c r="U312" s="420"/>
      <c r="V312" s="420" t="n">
        <v>5158.902</v>
      </c>
      <c r="W312" s="420"/>
      <c r="X312" s="420" t="n">
        <v>41271.216</v>
      </c>
      <c r="Y312" s="420"/>
      <c r="Z312" s="420" t="n">
        <v>13203.8125</v>
      </c>
      <c r="AA312" s="420"/>
      <c r="AB312" s="420" t="n">
        <v>1577.16355854479</v>
      </c>
    </row>
    <row r="313" customFormat="false" ht="12.75" hidden="false" customHeight="true" outlineLevel="0" collapsed="false">
      <c r="B313" s="411" t="s">
        <v>768</v>
      </c>
      <c r="D313" s="420" t="n">
        <v>538</v>
      </c>
      <c r="E313" s="420"/>
      <c r="F313" s="420" t="n">
        <v>192</v>
      </c>
      <c r="G313" s="420" t="n">
        <v>18</v>
      </c>
      <c r="H313" s="420"/>
      <c r="I313" s="420" t="n">
        <v>142</v>
      </c>
      <c r="J313" s="420" t="n">
        <v>77</v>
      </c>
      <c r="K313" s="420"/>
      <c r="L313" s="420" t="n">
        <v>28</v>
      </c>
      <c r="M313" s="420" t="n">
        <v>69</v>
      </c>
      <c r="N313" s="420"/>
      <c r="O313" s="420"/>
      <c r="P313" s="420" t="n">
        <v>88</v>
      </c>
      <c r="Q313" s="420"/>
      <c r="R313" s="420" t="n">
        <v>79</v>
      </c>
      <c r="S313" s="420"/>
      <c r="T313" s="420" t="n">
        <v>93</v>
      </c>
      <c r="U313" s="420"/>
      <c r="V313" s="420" t="n">
        <v>15560.126</v>
      </c>
      <c r="W313" s="420"/>
      <c r="X313" s="420" t="n">
        <v>28922.1672862454</v>
      </c>
      <c r="Y313" s="420"/>
      <c r="Z313" s="420" t="n">
        <v>21008.8539325843</v>
      </c>
      <c r="AA313" s="420"/>
      <c r="AB313" s="420" t="n">
        <v>1202.85451453309</v>
      </c>
    </row>
    <row r="314" customFormat="false" ht="12.75" hidden="false" customHeight="true" outlineLevel="0" collapsed="false">
      <c r="B314" s="411" t="s">
        <v>769</v>
      </c>
      <c r="D314" s="420" t="n">
        <v>111</v>
      </c>
      <c r="E314" s="420"/>
      <c r="F314" s="420" t="n">
        <v>44</v>
      </c>
      <c r="G314" s="420" t="s">
        <v>491</v>
      </c>
      <c r="H314" s="420"/>
      <c r="I314" s="420" t="n">
        <v>36</v>
      </c>
      <c r="J314" s="420" t="n">
        <v>11</v>
      </c>
      <c r="K314" s="420"/>
      <c r="L314" s="420" t="n">
        <v>5</v>
      </c>
      <c r="M314" s="420" t="n">
        <v>12</v>
      </c>
      <c r="N314" s="420"/>
      <c r="O314" s="420"/>
      <c r="P314" s="420" t="n">
        <v>11</v>
      </c>
      <c r="Q314" s="420"/>
      <c r="R314" s="420" t="n">
        <v>8</v>
      </c>
      <c r="S314" s="420"/>
      <c r="T314" s="420" t="n">
        <v>0</v>
      </c>
      <c r="U314" s="420"/>
      <c r="V314" s="420" t="n">
        <v>1195.936</v>
      </c>
      <c r="W314" s="420"/>
      <c r="X314" s="420" t="n">
        <v>10774.1981981982</v>
      </c>
      <c r="Y314" s="420"/>
      <c r="Z314" s="420" t="n">
        <v>10774.1981981982</v>
      </c>
      <c r="AA314" s="420"/>
      <c r="AB314" s="420" t="n">
        <v>335.371845204711</v>
      </c>
    </row>
    <row r="315" customFormat="false" ht="12.75" hidden="false" customHeight="true" outlineLevel="0" collapsed="false">
      <c r="B315" s="411" t="s">
        <v>770</v>
      </c>
      <c r="D315" s="420" t="n">
        <v>227</v>
      </c>
      <c r="E315" s="420"/>
      <c r="F315" s="420" t="n">
        <v>95</v>
      </c>
      <c r="G315" s="420" t="n">
        <v>12</v>
      </c>
      <c r="H315" s="420"/>
      <c r="I315" s="420" t="n">
        <v>47</v>
      </c>
      <c r="J315" s="420" t="n">
        <v>31</v>
      </c>
      <c r="K315" s="420"/>
      <c r="L315" s="420" t="n">
        <v>17</v>
      </c>
      <c r="M315" s="420" t="n">
        <v>24</v>
      </c>
      <c r="N315" s="420"/>
      <c r="O315" s="420"/>
      <c r="P315" s="420" t="n">
        <v>27</v>
      </c>
      <c r="Q315" s="420"/>
      <c r="R315" s="420" t="n">
        <v>18</v>
      </c>
      <c r="S315" s="420"/>
      <c r="T315" s="420" t="n">
        <v>0</v>
      </c>
      <c r="U315" s="420"/>
      <c r="V315" s="420" t="n">
        <v>3529.585</v>
      </c>
      <c r="W315" s="420"/>
      <c r="X315" s="420" t="n">
        <v>15548.8325991189</v>
      </c>
      <c r="Y315" s="420"/>
      <c r="Z315" s="420" t="n">
        <v>15548.8325991189</v>
      </c>
      <c r="AA315" s="420"/>
      <c r="AB315" s="420" t="n">
        <v>463.382565314428</v>
      </c>
    </row>
    <row r="316" customFormat="false" ht="16.5" hidden="false" customHeight="true" outlineLevel="0" collapsed="false">
      <c r="B316" s="411" t="s">
        <v>771</v>
      </c>
      <c r="D316" s="420" t="n">
        <v>71</v>
      </c>
      <c r="E316" s="420"/>
      <c r="F316" s="420" t="n">
        <v>29</v>
      </c>
      <c r="G316" s="420" t="n">
        <v>0</v>
      </c>
      <c r="H316" s="420"/>
      <c r="I316" s="420" t="n">
        <v>20</v>
      </c>
      <c r="J316" s="420" t="n">
        <v>8</v>
      </c>
      <c r="K316" s="420"/>
      <c r="L316" s="420" t="s">
        <v>491</v>
      </c>
      <c r="M316" s="420" t="n">
        <v>11</v>
      </c>
      <c r="N316" s="420"/>
      <c r="O316" s="420"/>
      <c r="P316" s="420" t="n">
        <v>12</v>
      </c>
      <c r="Q316" s="420"/>
      <c r="R316" s="420" t="n">
        <v>9</v>
      </c>
      <c r="S316" s="420"/>
      <c r="T316" s="420" t="n">
        <v>0</v>
      </c>
      <c r="U316" s="420"/>
      <c r="V316" s="420" t="n">
        <v>968.476</v>
      </c>
      <c r="W316" s="420"/>
      <c r="X316" s="420" t="n">
        <v>13640.5070422535</v>
      </c>
      <c r="Y316" s="420"/>
      <c r="Z316" s="420" t="n">
        <v>13640.5070422535</v>
      </c>
      <c r="AA316" s="420"/>
      <c r="AB316" s="420" t="n">
        <v>210.905052264808</v>
      </c>
    </row>
    <row r="317" customFormat="false" ht="12.75" hidden="false" customHeight="true" outlineLevel="0" collapsed="false">
      <c r="B317" s="411" t="s">
        <v>772</v>
      </c>
      <c r="D317" s="420" t="n">
        <v>145</v>
      </c>
      <c r="E317" s="420"/>
      <c r="F317" s="420" t="n">
        <v>56</v>
      </c>
      <c r="G317" s="420" t="n">
        <v>5</v>
      </c>
      <c r="H317" s="420"/>
      <c r="I317" s="420" t="n">
        <v>35</v>
      </c>
      <c r="J317" s="420" t="n">
        <v>24</v>
      </c>
      <c r="K317" s="420"/>
      <c r="L317" s="420" t="n">
        <v>7</v>
      </c>
      <c r="M317" s="420" t="n">
        <v>14</v>
      </c>
      <c r="N317" s="420"/>
      <c r="O317" s="420"/>
      <c r="P317" s="420" t="n">
        <v>20</v>
      </c>
      <c r="Q317" s="420"/>
      <c r="R317" s="420" t="n">
        <v>19</v>
      </c>
      <c r="S317" s="420"/>
      <c r="T317" s="420" t="n">
        <v>0</v>
      </c>
      <c r="U317" s="420"/>
      <c r="V317" s="420" t="n">
        <v>2129.87</v>
      </c>
      <c r="W317" s="420"/>
      <c r="X317" s="420" t="n">
        <v>14688.7586206897</v>
      </c>
      <c r="Y317" s="420"/>
      <c r="Z317" s="420" t="n">
        <v>14688.7586206897</v>
      </c>
      <c r="AA317" s="420"/>
      <c r="AB317" s="420" t="n">
        <v>294.954992383326</v>
      </c>
    </row>
    <row r="318" customFormat="false" ht="12.75" hidden="false" customHeight="true" outlineLevel="0" collapsed="false">
      <c r="B318" s="411" t="s">
        <v>773</v>
      </c>
      <c r="D318" s="420" t="n">
        <v>1567</v>
      </c>
      <c r="E318" s="420"/>
      <c r="F318" s="420" t="n">
        <v>659</v>
      </c>
      <c r="G318" s="420" t="n">
        <v>24</v>
      </c>
      <c r="H318" s="420"/>
      <c r="I318" s="420" t="n">
        <v>386</v>
      </c>
      <c r="J318" s="420" t="n">
        <v>264</v>
      </c>
      <c r="K318" s="420"/>
      <c r="L318" s="420" t="n">
        <v>94</v>
      </c>
      <c r="M318" s="420" t="n">
        <v>129</v>
      </c>
      <c r="N318" s="420"/>
      <c r="O318" s="420"/>
      <c r="P318" s="420" t="n">
        <v>336</v>
      </c>
      <c r="Q318" s="420"/>
      <c r="R318" s="420" t="n">
        <v>303</v>
      </c>
      <c r="S318" s="420"/>
      <c r="T318" s="420" t="n">
        <v>75</v>
      </c>
      <c r="U318" s="420"/>
      <c r="V318" s="420" t="n">
        <v>34666.847</v>
      </c>
      <c r="W318" s="420"/>
      <c r="X318" s="420" t="n">
        <v>22123.0676451819</v>
      </c>
      <c r="Y318" s="420"/>
      <c r="Z318" s="420" t="n">
        <v>19941.8069705094</v>
      </c>
      <c r="AA318" s="420"/>
      <c r="AB318" s="420" t="n">
        <v>481.992756242701</v>
      </c>
    </row>
    <row r="319" customFormat="false" ht="12.75" hidden="false" customHeight="true" outlineLevel="0" collapsed="false">
      <c r="B319" s="411" t="s">
        <v>774</v>
      </c>
      <c r="D319" s="420" t="n">
        <v>53</v>
      </c>
      <c r="E319" s="420"/>
      <c r="F319" s="420" t="n">
        <v>28</v>
      </c>
      <c r="G319" s="420" t="s">
        <v>491</v>
      </c>
      <c r="H319" s="420"/>
      <c r="I319" s="420" t="n">
        <v>7</v>
      </c>
      <c r="J319" s="420" t="n">
        <v>10</v>
      </c>
      <c r="K319" s="420"/>
      <c r="L319" s="420" t="s">
        <v>491</v>
      </c>
      <c r="M319" s="420" t="s">
        <v>491</v>
      </c>
      <c r="N319" s="420"/>
      <c r="O319" s="420"/>
      <c r="P319" s="420" t="s">
        <v>491</v>
      </c>
      <c r="Q319" s="420"/>
      <c r="R319" s="420" t="s">
        <v>491</v>
      </c>
      <c r="S319" s="420"/>
      <c r="T319" s="420" t="s">
        <v>491</v>
      </c>
      <c r="U319" s="420"/>
      <c r="V319" s="420" t="n">
        <v>503.517</v>
      </c>
      <c r="W319" s="420"/>
      <c r="X319" s="420" t="n">
        <v>9500.32075471698</v>
      </c>
      <c r="Y319" s="420"/>
      <c r="Z319" s="420" t="n">
        <v>8725.54</v>
      </c>
      <c r="AA319" s="420"/>
      <c r="AB319" s="420" t="n">
        <v>163.003237293623</v>
      </c>
    </row>
    <row r="320" customFormat="false" ht="12.75" hidden="false" customHeight="true" outlineLevel="0" collapsed="false">
      <c r="B320" s="411" t="s">
        <v>775</v>
      </c>
      <c r="D320" s="420" t="n">
        <v>156</v>
      </c>
      <c r="E320" s="420"/>
      <c r="F320" s="420" t="n">
        <v>59</v>
      </c>
      <c r="G320" s="420" t="n">
        <v>8</v>
      </c>
      <c r="H320" s="420"/>
      <c r="I320" s="420" t="n">
        <v>35</v>
      </c>
      <c r="J320" s="420" t="n">
        <v>26</v>
      </c>
      <c r="K320" s="420"/>
      <c r="L320" s="420" t="n">
        <v>7</v>
      </c>
      <c r="M320" s="420" t="n">
        <v>21</v>
      </c>
      <c r="N320" s="420"/>
      <c r="O320" s="420"/>
      <c r="P320" s="420" t="n">
        <v>15</v>
      </c>
      <c r="Q320" s="420"/>
      <c r="R320" s="420" t="n">
        <v>9</v>
      </c>
      <c r="S320" s="420"/>
      <c r="T320" s="420" t="n">
        <v>0</v>
      </c>
      <c r="U320" s="420"/>
      <c r="V320" s="420" t="n">
        <v>2692.849</v>
      </c>
      <c r="W320" s="420"/>
      <c r="X320" s="420" t="n">
        <v>17261.8525641026</v>
      </c>
      <c r="Y320" s="420"/>
      <c r="Z320" s="420" t="n">
        <v>17261.8525641026</v>
      </c>
      <c r="AA320" s="420"/>
      <c r="AB320" s="420" t="n">
        <v>399.888476388476</v>
      </c>
    </row>
    <row r="321" customFormat="false" ht="16.5" hidden="false" customHeight="true" outlineLevel="0" collapsed="false">
      <c r="B321" s="411" t="s">
        <v>776</v>
      </c>
      <c r="D321" s="420" t="n">
        <v>3220</v>
      </c>
      <c r="E321" s="420"/>
      <c r="F321" s="420" t="n">
        <v>1322</v>
      </c>
      <c r="G321" s="420" t="n">
        <v>89</v>
      </c>
      <c r="H321" s="420"/>
      <c r="I321" s="420" t="n">
        <v>855</v>
      </c>
      <c r="J321" s="420" t="n">
        <v>509</v>
      </c>
      <c r="K321" s="420"/>
      <c r="L321" s="420" t="n">
        <v>157</v>
      </c>
      <c r="M321" s="420" t="n">
        <v>283</v>
      </c>
      <c r="N321" s="420"/>
      <c r="O321" s="420"/>
      <c r="P321" s="420" t="n">
        <v>855</v>
      </c>
      <c r="Q321" s="420"/>
      <c r="R321" s="420" t="n">
        <v>798</v>
      </c>
      <c r="S321" s="420"/>
      <c r="T321" s="420" t="n">
        <v>177</v>
      </c>
      <c r="U321" s="420"/>
      <c r="V321" s="420" t="n">
        <v>91917.219</v>
      </c>
      <c r="W321" s="420"/>
      <c r="X321" s="420" t="n">
        <v>28545.7201863354</v>
      </c>
      <c r="Y321" s="420"/>
      <c r="Z321" s="420" t="n">
        <v>26498.5764048636</v>
      </c>
      <c r="AA321" s="420"/>
      <c r="AB321" s="420" t="n">
        <v>869.062070986896</v>
      </c>
    </row>
    <row r="322" customFormat="false" ht="12.75" hidden="false" customHeight="true" outlineLevel="0" collapsed="false">
      <c r="B322" s="411" t="s">
        <v>777</v>
      </c>
      <c r="C322" s="418"/>
      <c r="D322" s="420" t="n">
        <v>149</v>
      </c>
      <c r="E322" s="420"/>
      <c r="F322" s="420" t="n">
        <v>71</v>
      </c>
      <c r="G322" s="420" t="n">
        <v>4</v>
      </c>
      <c r="H322" s="420"/>
      <c r="I322" s="420" t="n">
        <v>30</v>
      </c>
      <c r="J322" s="420" t="n">
        <v>31</v>
      </c>
      <c r="K322" s="420"/>
      <c r="L322" s="420" t="n">
        <v>5</v>
      </c>
      <c r="M322" s="420" t="n">
        <v>7</v>
      </c>
      <c r="N322" s="420"/>
      <c r="O322" s="420"/>
      <c r="P322" s="420" t="n">
        <v>15</v>
      </c>
      <c r="Q322" s="420"/>
      <c r="R322" s="420" t="n">
        <v>14</v>
      </c>
      <c r="S322" s="420"/>
      <c r="T322" s="420" t="n">
        <v>0</v>
      </c>
      <c r="U322" s="420"/>
      <c r="V322" s="420" t="n">
        <v>1995.941</v>
      </c>
      <c r="W322" s="420"/>
      <c r="X322" s="420" t="n">
        <v>13395.5771812081</v>
      </c>
      <c r="Y322" s="420"/>
      <c r="Z322" s="420" t="n">
        <v>13395.5771812081</v>
      </c>
      <c r="AA322" s="420"/>
      <c r="AB322" s="420" t="n">
        <v>259.448979591837</v>
      </c>
    </row>
    <row r="323" customFormat="false" ht="12.75" hidden="false" customHeight="true" outlineLevel="0" collapsed="false">
      <c r="B323" s="411" t="s">
        <v>778</v>
      </c>
      <c r="D323" s="420" t="n">
        <v>111</v>
      </c>
      <c r="E323" s="420"/>
      <c r="F323" s="420" t="n">
        <v>43</v>
      </c>
      <c r="G323" s="420" t="n">
        <v>10</v>
      </c>
      <c r="H323" s="420"/>
      <c r="I323" s="420" t="n">
        <v>19</v>
      </c>
      <c r="J323" s="420" t="n">
        <v>24</v>
      </c>
      <c r="K323" s="420"/>
      <c r="L323" s="420" t="n">
        <v>5</v>
      </c>
      <c r="M323" s="420" t="n">
        <v>10</v>
      </c>
      <c r="N323" s="420"/>
      <c r="O323" s="420"/>
      <c r="P323" s="420" t="n">
        <v>9</v>
      </c>
      <c r="Q323" s="420"/>
      <c r="R323" s="420" t="n">
        <v>8</v>
      </c>
      <c r="S323" s="420"/>
      <c r="T323" s="420" t="n">
        <v>0</v>
      </c>
      <c r="U323" s="420"/>
      <c r="V323" s="420" t="n">
        <v>1782.549</v>
      </c>
      <c r="W323" s="420"/>
      <c r="X323" s="420" t="n">
        <v>16059</v>
      </c>
      <c r="Y323" s="420"/>
      <c r="Z323" s="420" t="n">
        <v>16059</v>
      </c>
      <c r="AA323" s="420"/>
      <c r="AB323" s="420" t="n">
        <v>297.0915</v>
      </c>
    </row>
    <row r="324" customFormat="false" ht="12.75" hidden="false" customHeight="true" outlineLevel="0" collapsed="false">
      <c r="B324" s="411" t="s">
        <v>779</v>
      </c>
      <c r="D324" s="420" t="n">
        <v>195</v>
      </c>
      <c r="E324" s="420"/>
      <c r="F324" s="420" t="n">
        <v>84</v>
      </c>
      <c r="G324" s="420" t="n">
        <v>5</v>
      </c>
      <c r="H324" s="420"/>
      <c r="I324" s="420" t="n">
        <v>36</v>
      </c>
      <c r="J324" s="420" t="n">
        <v>48</v>
      </c>
      <c r="K324" s="420"/>
      <c r="L324" s="420" t="n">
        <v>11</v>
      </c>
      <c r="M324" s="420" t="n">
        <v>11</v>
      </c>
      <c r="N324" s="420"/>
      <c r="O324" s="420"/>
      <c r="P324" s="420" t="n">
        <v>18</v>
      </c>
      <c r="Q324" s="420"/>
      <c r="R324" s="420" t="n">
        <v>10</v>
      </c>
      <c r="S324" s="420"/>
      <c r="T324" s="420" t="n">
        <v>0</v>
      </c>
      <c r="U324" s="420"/>
      <c r="V324" s="420" t="n">
        <v>2100.008</v>
      </c>
      <c r="W324" s="420"/>
      <c r="X324" s="420" t="n">
        <v>10769.2717948718</v>
      </c>
      <c r="Y324" s="420"/>
      <c r="Z324" s="420" t="n">
        <v>10769.2717948718</v>
      </c>
      <c r="AA324" s="420"/>
      <c r="AB324" s="420" t="n">
        <v>248.110586011342</v>
      </c>
    </row>
    <row r="325" customFormat="false" ht="12.75" hidden="false" customHeight="true" outlineLevel="0" collapsed="false">
      <c r="B325" s="411" t="s">
        <v>780</v>
      </c>
      <c r="D325" s="420" t="n">
        <v>91</v>
      </c>
      <c r="E325" s="420"/>
      <c r="F325" s="420" t="n">
        <v>36</v>
      </c>
      <c r="G325" s="420" t="n">
        <v>7</v>
      </c>
      <c r="H325" s="420"/>
      <c r="I325" s="420" t="n">
        <v>13</v>
      </c>
      <c r="J325" s="420" t="n">
        <v>18</v>
      </c>
      <c r="K325" s="420"/>
      <c r="L325" s="420" t="n">
        <v>4</v>
      </c>
      <c r="M325" s="420" t="n">
        <v>13</v>
      </c>
      <c r="N325" s="420"/>
      <c r="O325" s="420"/>
      <c r="P325" s="420" t="n">
        <v>11</v>
      </c>
      <c r="Q325" s="420"/>
      <c r="R325" s="420" t="n">
        <v>9</v>
      </c>
      <c r="S325" s="420"/>
      <c r="T325" s="420" t="n">
        <v>0</v>
      </c>
      <c r="U325" s="420"/>
      <c r="V325" s="420" t="n">
        <v>1094.281</v>
      </c>
      <c r="W325" s="420"/>
      <c r="X325" s="420" t="n">
        <v>12025.0659340659</v>
      </c>
      <c r="Y325" s="420"/>
      <c r="Z325" s="420" t="n">
        <v>12025.0659340659</v>
      </c>
      <c r="AA325" s="420"/>
      <c r="AB325" s="420" t="n">
        <v>309.906825261965</v>
      </c>
    </row>
    <row r="326" customFormat="false" ht="12.75" hidden="false" customHeight="true" outlineLevel="0" collapsed="false">
      <c r="D326" s="420"/>
      <c r="E326" s="420"/>
      <c r="F326" s="420"/>
      <c r="G326" s="420"/>
      <c r="H326" s="420"/>
      <c r="I326" s="420"/>
      <c r="J326" s="420"/>
      <c r="K326" s="420"/>
      <c r="L326" s="420"/>
      <c r="M326" s="420"/>
      <c r="N326" s="420"/>
      <c r="O326" s="420"/>
      <c r="P326" s="420"/>
      <c r="Q326" s="420"/>
      <c r="R326" s="420"/>
      <c r="S326" s="420"/>
      <c r="T326" s="420"/>
      <c r="U326" s="420"/>
      <c r="V326" s="420"/>
      <c r="W326" s="420"/>
      <c r="X326" s="420"/>
      <c r="Y326" s="420"/>
      <c r="Z326" s="420"/>
      <c r="AA326" s="420"/>
      <c r="AB326" s="420"/>
    </row>
    <row r="327" s="418" customFormat="true" ht="12.75" hidden="false" customHeight="true" outlineLevel="0" collapsed="false">
      <c r="A327" s="418" t="s">
        <v>781</v>
      </c>
      <c r="D327" s="419" t="n">
        <v>5666</v>
      </c>
      <c r="E327" s="419"/>
      <c r="F327" s="419" t="n">
        <v>2355</v>
      </c>
      <c r="G327" s="419" t="n">
        <v>204</v>
      </c>
      <c r="H327" s="419"/>
      <c r="I327" s="419" t="n">
        <v>1397</v>
      </c>
      <c r="J327" s="419" t="n">
        <v>998</v>
      </c>
      <c r="K327" s="419"/>
      <c r="L327" s="419" t="n">
        <v>231</v>
      </c>
      <c r="M327" s="419" t="n">
        <v>458</v>
      </c>
      <c r="N327" s="419"/>
      <c r="O327" s="419"/>
      <c r="P327" s="419" t="n">
        <v>1008</v>
      </c>
      <c r="Q327" s="419"/>
      <c r="R327" s="419" t="n">
        <v>877</v>
      </c>
      <c r="S327" s="419"/>
      <c r="T327" s="419" t="n">
        <v>225</v>
      </c>
      <c r="U327" s="419"/>
      <c r="V327" s="419" t="n">
        <v>100324.89</v>
      </c>
      <c r="W327" s="419"/>
      <c r="X327" s="419" t="n">
        <v>17706.4754677021</v>
      </c>
      <c r="Y327" s="419"/>
      <c r="Z327" s="419" t="n">
        <v>16228.3400110274</v>
      </c>
      <c r="AA327" s="419"/>
      <c r="AB327" s="419" t="n">
        <v>394.692409072133</v>
      </c>
    </row>
    <row r="328" customFormat="false" ht="12.75" hidden="false" customHeight="true" outlineLevel="0" collapsed="false">
      <c r="B328" s="411" t="s">
        <v>782</v>
      </c>
      <c r="D328" s="420" t="n">
        <v>110</v>
      </c>
      <c r="E328" s="420"/>
      <c r="F328" s="420" t="n">
        <v>45</v>
      </c>
      <c r="G328" s="420" t="n">
        <v>4</v>
      </c>
      <c r="H328" s="420"/>
      <c r="I328" s="420" t="n">
        <v>28</v>
      </c>
      <c r="J328" s="420" t="n">
        <v>14</v>
      </c>
      <c r="K328" s="420"/>
      <c r="L328" s="420" t="n">
        <v>9</v>
      </c>
      <c r="M328" s="420" t="n">
        <v>9</v>
      </c>
      <c r="N328" s="420"/>
      <c r="O328" s="420"/>
      <c r="P328" s="420" t="n">
        <v>19</v>
      </c>
      <c r="Q328" s="420"/>
      <c r="R328" s="420" t="n">
        <v>15</v>
      </c>
      <c r="S328" s="420"/>
      <c r="T328" s="420" t="n">
        <v>0</v>
      </c>
      <c r="U328" s="420"/>
      <c r="V328" s="420" t="n">
        <v>1998.283</v>
      </c>
      <c r="W328" s="420"/>
      <c r="X328" s="420" t="n">
        <v>18166.2090909091</v>
      </c>
      <c r="Y328" s="420"/>
      <c r="Z328" s="420" t="n">
        <v>18166.2090909091</v>
      </c>
      <c r="AA328" s="420"/>
      <c r="AB328" s="420" t="n">
        <v>605.173531193216</v>
      </c>
    </row>
    <row r="329" customFormat="false" ht="12.75" hidden="false" customHeight="true" outlineLevel="0" collapsed="false">
      <c r="B329" s="411" t="s">
        <v>783</v>
      </c>
      <c r="D329" s="420" t="n">
        <v>220</v>
      </c>
      <c r="E329" s="420"/>
      <c r="F329" s="420" t="n">
        <v>70</v>
      </c>
      <c r="G329" s="420" t="n">
        <v>9</v>
      </c>
      <c r="H329" s="420"/>
      <c r="I329" s="420" t="n">
        <v>64</v>
      </c>
      <c r="J329" s="420" t="n">
        <v>41</v>
      </c>
      <c r="K329" s="420"/>
      <c r="L329" s="420" t="n">
        <v>16</v>
      </c>
      <c r="M329" s="420" t="n">
        <v>20</v>
      </c>
      <c r="N329" s="420"/>
      <c r="O329" s="420"/>
      <c r="P329" s="420" t="n">
        <v>15</v>
      </c>
      <c r="Q329" s="420"/>
      <c r="R329" s="420" t="n">
        <v>7</v>
      </c>
      <c r="S329" s="420"/>
      <c r="T329" s="420" t="s">
        <v>491</v>
      </c>
      <c r="U329" s="420"/>
      <c r="V329" s="420" t="n">
        <v>2638.87</v>
      </c>
      <c r="W329" s="420"/>
      <c r="X329" s="420" t="n">
        <v>11994.8636363636</v>
      </c>
      <c r="Y329" s="420"/>
      <c r="Z329" s="420" t="n">
        <v>11828.3242009132</v>
      </c>
      <c r="AA329" s="420"/>
      <c r="AB329" s="420" t="n">
        <v>373.090626325463</v>
      </c>
    </row>
    <row r="330" customFormat="false" ht="12.75" hidden="false" customHeight="true" outlineLevel="0" collapsed="false">
      <c r="B330" s="411" t="s">
        <v>784</v>
      </c>
      <c r="D330" s="420" t="n">
        <v>615</v>
      </c>
      <c r="E330" s="420"/>
      <c r="F330" s="420" t="n">
        <v>244</v>
      </c>
      <c r="G330" s="420" t="n">
        <v>23</v>
      </c>
      <c r="H330" s="420"/>
      <c r="I330" s="420" t="n">
        <v>138</v>
      </c>
      <c r="J330" s="420" t="n">
        <v>126</v>
      </c>
      <c r="K330" s="420"/>
      <c r="L330" s="420" t="n">
        <v>16</v>
      </c>
      <c r="M330" s="420" t="n">
        <v>67</v>
      </c>
      <c r="N330" s="420"/>
      <c r="O330" s="420"/>
      <c r="P330" s="420" t="n">
        <v>74</v>
      </c>
      <c r="Q330" s="420"/>
      <c r="R330" s="420" t="n">
        <v>67</v>
      </c>
      <c r="S330" s="420"/>
      <c r="T330" s="420" t="n">
        <v>28</v>
      </c>
      <c r="U330" s="420"/>
      <c r="V330" s="420" t="n">
        <v>8819.023</v>
      </c>
      <c r="W330" s="420"/>
      <c r="X330" s="420" t="n">
        <v>14339.874796748</v>
      </c>
      <c r="Y330" s="420"/>
      <c r="Z330" s="420" t="n">
        <v>12691.2112436116</v>
      </c>
      <c r="AA330" s="420"/>
      <c r="AB330" s="420" t="n">
        <v>311.362201666431</v>
      </c>
    </row>
    <row r="331" customFormat="false" ht="12.75" hidden="false" customHeight="true" outlineLevel="0" collapsed="false">
      <c r="B331" s="411" t="s">
        <v>785</v>
      </c>
      <c r="D331" s="420" t="n">
        <v>421</v>
      </c>
      <c r="E331" s="420"/>
      <c r="F331" s="420" t="n">
        <v>217</v>
      </c>
      <c r="G331" s="420" t="n">
        <v>17</v>
      </c>
      <c r="H331" s="420"/>
      <c r="I331" s="420" t="n">
        <v>85</v>
      </c>
      <c r="J331" s="420" t="n">
        <v>70</v>
      </c>
      <c r="K331" s="420"/>
      <c r="L331" s="420" t="n">
        <v>12</v>
      </c>
      <c r="M331" s="420" t="n">
        <v>19</v>
      </c>
      <c r="N331" s="420"/>
      <c r="O331" s="420"/>
      <c r="P331" s="420" t="n">
        <v>44</v>
      </c>
      <c r="Q331" s="420"/>
      <c r="R331" s="420" t="n">
        <v>39</v>
      </c>
      <c r="S331" s="420"/>
      <c r="T331" s="420" t="n">
        <v>0</v>
      </c>
      <c r="U331" s="420"/>
      <c r="V331" s="420" t="n">
        <v>7962.606</v>
      </c>
      <c r="W331" s="420"/>
      <c r="X331" s="420" t="n">
        <v>18913.5534441805</v>
      </c>
      <c r="Y331" s="420"/>
      <c r="Z331" s="420" t="n">
        <v>18913.5534441805</v>
      </c>
      <c r="AA331" s="420"/>
      <c r="AB331" s="420" t="n">
        <v>407.29442455243</v>
      </c>
    </row>
    <row r="332" customFormat="false" ht="12.75" hidden="false" customHeight="true" outlineLevel="0" collapsed="false">
      <c r="B332" s="411" t="s">
        <v>786</v>
      </c>
      <c r="D332" s="420" t="n">
        <v>215</v>
      </c>
      <c r="E332" s="420"/>
      <c r="F332" s="420" t="n">
        <v>88</v>
      </c>
      <c r="G332" s="420" t="s">
        <v>491</v>
      </c>
      <c r="H332" s="420"/>
      <c r="I332" s="420" t="n">
        <v>51</v>
      </c>
      <c r="J332" s="420" t="n">
        <v>44</v>
      </c>
      <c r="K332" s="420"/>
      <c r="L332" s="420" t="n">
        <v>12</v>
      </c>
      <c r="M332" s="420" t="n">
        <v>15</v>
      </c>
      <c r="N332" s="420"/>
      <c r="O332" s="420"/>
      <c r="P332" s="420" t="n">
        <v>123</v>
      </c>
      <c r="Q332" s="420"/>
      <c r="R332" s="420" t="n">
        <v>114</v>
      </c>
      <c r="S332" s="420"/>
      <c r="T332" s="420" t="s">
        <v>491</v>
      </c>
      <c r="U332" s="420"/>
      <c r="V332" s="420" t="n">
        <v>2586.103</v>
      </c>
      <c r="W332" s="420"/>
      <c r="X332" s="420" t="n">
        <v>12028.3860465116</v>
      </c>
      <c r="Y332" s="420"/>
      <c r="Z332" s="420" t="n">
        <v>11994.3457943925</v>
      </c>
      <c r="AA332" s="420"/>
      <c r="AB332" s="420" t="n">
        <v>249.64793899025</v>
      </c>
    </row>
    <row r="333" customFormat="false" ht="16.5" hidden="false" customHeight="true" outlineLevel="0" collapsed="false">
      <c r="B333" s="411" t="s">
        <v>787</v>
      </c>
      <c r="D333" s="420" t="n">
        <v>139</v>
      </c>
      <c r="E333" s="420"/>
      <c r="F333" s="420" t="n">
        <v>62</v>
      </c>
      <c r="G333" s="420" t="s">
        <v>491</v>
      </c>
      <c r="H333" s="420"/>
      <c r="I333" s="420" t="n">
        <v>34</v>
      </c>
      <c r="J333" s="420" t="n">
        <v>19</v>
      </c>
      <c r="K333" s="420"/>
      <c r="L333" s="420" t="n">
        <v>7</v>
      </c>
      <c r="M333" s="420" t="n">
        <v>14</v>
      </c>
      <c r="N333" s="420"/>
      <c r="O333" s="420"/>
      <c r="P333" s="420" t="n">
        <v>25</v>
      </c>
      <c r="Q333" s="420"/>
      <c r="R333" s="420" t="n">
        <v>23</v>
      </c>
      <c r="S333" s="420"/>
      <c r="T333" s="420" t="s">
        <v>491</v>
      </c>
      <c r="U333" s="420"/>
      <c r="V333" s="420" t="n">
        <v>1061.47</v>
      </c>
      <c r="W333" s="420"/>
      <c r="X333" s="420" t="n">
        <v>7636.47482014389</v>
      </c>
      <c r="Y333" s="420"/>
      <c r="Z333" s="420" t="n">
        <v>7388.55797101449</v>
      </c>
      <c r="AA333" s="420"/>
      <c r="AB333" s="420" t="n">
        <v>181.169141491722</v>
      </c>
    </row>
    <row r="334" customFormat="false" ht="12.75" hidden="false" customHeight="true" outlineLevel="0" collapsed="false">
      <c r="B334" s="411" t="s">
        <v>788</v>
      </c>
      <c r="D334" s="420" t="n">
        <v>425</v>
      </c>
      <c r="E334" s="420"/>
      <c r="F334" s="420" t="n">
        <v>180</v>
      </c>
      <c r="G334" s="420" t="n">
        <v>8</v>
      </c>
      <c r="H334" s="420"/>
      <c r="I334" s="420" t="n">
        <v>97</v>
      </c>
      <c r="J334" s="420" t="n">
        <v>82</v>
      </c>
      <c r="K334" s="420"/>
      <c r="L334" s="420" t="n">
        <v>20</v>
      </c>
      <c r="M334" s="420" t="n">
        <v>36</v>
      </c>
      <c r="N334" s="420"/>
      <c r="O334" s="420"/>
      <c r="P334" s="420" t="n">
        <v>80</v>
      </c>
      <c r="Q334" s="420"/>
      <c r="R334" s="420" t="n">
        <v>67</v>
      </c>
      <c r="S334" s="420"/>
      <c r="T334" s="420" t="s">
        <v>491</v>
      </c>
      <c r="U334" s="420"/>
      <c r="V334" s="420" t="n">
        <v>5673.953</v>
      </c>
      <c r="W334" s="420"/>
      <c r="X334" s="420" t="n">
        <v>13350.4776470588</v>
      </c>
      <c r="Y334" s="420"/>
      <c r="Z334" s="420" t="n">
        <v>13371.0235849057</v>
      </c>
      <c r="AA334" s="420"/>
      <c r="AB334" s="420" t="n">
        <v>318.296477055986</v>
      </c>
    </row>
    <row r="335" customFormat="false" ht="12.75" hidden="false" customHeight="true" outlineLevel="0" collapsed="false">
      <c r="B335" s="411" t="s">
        <v>789</v>
      </c>
      <c r="D335" s="420" t="n">
        <v>418</v>
      </c>
      <c r="E335" s="420"/>
      <c r="F335" s="420" t="n">
        <v>206</v>
      </c>
      <c r="G335" s="420" t="n">
        <v>12</v>
      </c>
      <c r="H335" s="420"/>
      <c r="I335" s="420" t="n">
        <v>92</v>
      </c>
      <c r="J335" s="420" t="n">
        <v>70</v>
      </c>
      <c r="K335" s="420"/>
      <c r="L335" s="420" t="n">
        <v>12</v>
      </c>
      <c r="M335" s="420" t="n">
        <v>24</v>
      </c>
      <c r="N335" s="420"/>
      <c r="O335" s="420"/>
      <c r="P335" s="420" t="n">
        <v>64</v>
      </c>
      <c r="Q335" s="420"/>
      <c r="R335" s="420" t="n">
        <v>57</v>
      </c>
      <c r="S335" s="420"/>
      <c r="T335" s="420" t="s">
        <v>491</v>
      </c>
      <c r="U335" s="420"/>
      <c r="V335" s="420" t="n">
        <v>5451.481</v>
      </c>
      <c r="W335" s="420"/>
      <c r="X335" s="420" t="n">
        <v>13041.8205741627</v>
      </c>
      <c r="Y335" s="420"/>
      <c r="Z335" s="420" t="n">
        <v>13058.3381294964</v>
      </c>
      <c r="AA335" s="420"/>
      <c r="AB335" s="420" t="n">
        <v>230.000886001181</v>
      </c>
    </row>
    <row r="336" customFormat="false" ht="12.75" hidden="false" customHeight="true" outlineLevel="0" collapsed="false">
      <c r="B336" s="411" t="s">
        <v>790</v>
      </c>
      <c r="D336" s="420" t="n">
        <v>1849</v>
      </c>
      <c r="E336" s="420"/>
      <c r="F336" s="420" t="n">
        <v>754</v>
      </c>
      <c r="G336" s="420" t="n">
        <v>74</v>
      </c>
      <c r="H336" s="420"/>
      <c r="I336" s="420" t="n">
        <v>495</v>
      </c>
      <c r="J336" s="420" t="n">
        <v>308</v>
      </c>
      <c r="K336" s="420"/>
      <c r="L336" s="420" t="n">
        <v>71</v>
      </c>
      <c r="M336" s="420" t="n">
        <v>142</v>
      </c>
      <c r="N336" s="420"/>
      <c r="O336" s="420"/>
      <c r="P336" s="420" t="n">
        <v>363</v>
      </c>
      <c r="Q336" s="420"/>
      <c r="R336" s="420" t="n">
        <v>327</v>
      </c>
      <c r="S336" s="420"/>
      <c r="T336" s="420" t="n">
        <v>176</v>
      </c>
      <c r="U336" s="420"/>
      <c r="V336" s="420" t="n">
        <v>43162.285</v>
      </c>
      <c r="W336" s="420"/>
      <c r="X336" s="420" t="n">
        <v>23343.5830178475</v>
      </c>
      <c r="Y336" s="420"/>
      <c r="Z336" s="420" t="n">
        <v>20073.3526598924</v>
      </c>
      <c r="AA336" s="420"/>
      <c r="AB336" s="420" t="n">
        <v>599.093426422008</v>
      </c>
    </row>
    <row r="337" customFormat="false" ht="12.75" hidden="false" customHeight="true" outlineLevel="0" collapsed="false">
      <c r="B337" s="411" t="s">
        <v>791</v>
      </c>
      <c r="D337" s="420" t="n">
        <v>172</v>
      </c>
      <c r="E337" s="420"/>
      <c r="F337" s="420" t="n">
        <v>66</v>
      </c>
      <c r="G337" s="420" t="n">
        <v>11</v>
      </c>
      <c r="H337" s="420"/>
      <c r="I337" s="420" t="n">
        <v>40</v>
      </c>
      <c r="J337" s="420" t="n">
        <v>32</v>
      </c>
      <c r="K337" s="420"/>
      <c r="L337" s="420" t="n">
        <v>9</v>
      </c>
      <c r="M337" s="420" t="n">
        <v>14</v>
      </c>
      <c r="N337" s="420"/>
      <c r="O337" s="420"/>
      <c r="P337" s="420" t="n">
        <v>37</v>
      </c>
      <c r="Q337" s="420"/>
      <c r="R337" s="420" t="n">
        <v>30</v>
      </c>
      <c r="S337" s="420"/>
      <c r="T337" s="420" t="n">
        <v>0</v>
      </c>
      <c r="U337" s="420"/>
      <c r="V337" s="420" t="n">
        <v>2789.418</v>
      </c>
      <c r="W337" s="420"/>
      <c r="X337" s="420" t="n">
        <v>16217.5465116279</v>
      </c>
      <c r="Y337" s="420"/>
      <c r="Z337" s="420" t="n">
        <v>16217.5465116279</v>
      </c>
      <c r="AA337" s="420"/>
      <c r="AB337" s="420" t="n">
        <v>384.058653448988</v>
      </c>
    </row>
    <row r="338" customFormat="false" ht="16.5" hidden="false" customHeight="true" outlineLevel="0" collapsed="false">
      <c r="B338" s="411" t="s">
        <v>792</v>
      </c>
      <c r="D338" s="420" t="n">
        <v>750</v>
      </c>
      <c r="E338" s="420"/>
      <c r="F338" s="420" t="n">
        <v>323</v>
      </c>
      <c r="G338" s="420" t="n">
        <v>26</v>
      </c>
      <c r="H338" s="420"/>
      <c r="I338" s="420" t="n">
        <v>196</v>
      </c>
      <c r="J338" s="420" t="n">
        <v>121</v>
      </c>
      <c r="K338" s="420"/>
      <c r="L338" s="420" t="n">
        <v>28</v>
      </c>
      <c r="M338" s="420" t="n">
        <v>47</v>
      </c>
      <c r="N338" s="420"/>
      <c r="O338" s="420"/>
      <c r="P338" s="420" t="n">
        <v>105</v>
      </c>
      <c r="Q338" s="420"/>
      <c r="R338" s="420" t="n">
        <v>90</v>
      </c>
      <c r="S338" s="420"/>
      <c r="T338" s="420" t="s">
        <v>491</v>
      </c>
      <c r="U338" s="420"/>
      <c r="V338" s="420" t="n">
        <v>11747.546</v>
      </c>
      <c r="W338" s="420"/>
      <c r="X338" s="420" t="n">
        <v>15663.3946666667</v>
      </c>
      <c r="Y338" s="420"/>
      <c r="Z338" s="420" t="n">
        <v>15634.8915662651</v>
      </c>
      <c r="AA338" s="420"/>
      <c r="AB338" s="420" t="n">
        <v>290.127336939073</v>
      </c>
    </row>
    <row r="339" customFormat="false" ht="12.75" hidden="false" customHeight="true" outlineLevel="0" collapsed="false">
      <c r="B339" s="411" t="s">
        <v>793</v>
      </c>
      <c r="D339" s="420" t="n">
        <v>267</v>
      </c>
      <c r="E339" s="420"/>
      <c r="F339" s="420" t="n">
        <v>95</v>
      </c>
      <c r="G339" s="420" t="n">
        <v>8</v>
      </c>
      <c r="H339" s="420"/>
      <c r="I339" s="420" t="n">
        <v>63</v>
      </c>
      <c r="J339" s="420" t="n">
        <v>62</v>
      </c>
      <c r="K339" s="420"/>
      <c r="L339" s="420" t="n">
        <v>10</v>
      </c>
      <c r="M339" s="420" t="n">
        <v>29</v>
      </c>
      <c r="N339" s="420"/>
      <c r="O339" s="420"/>
      <c r="P339" s="420" t="n">
        <v>37</v>
      </c>
      <c r="Q339" s="420"/>
      <c r="R339" s="420" t="n">
        <v>32</v>
      </c>
      <c r="S339" s="420"/>
      <c r="T339" s="420" t="n">
        <v>13</v>
      </c>
      <c r="U339" s="420"/>
      <c r="V339" s="420" t="n">
        <v>4168.872</v>
      </c>
      <c r="W339" s="420"/>
      <c r="X339" s="420" t="n">
        <v>15613.7528089888</v>
      </c>
      <c r="Y339" s="420"/>
      <c r="Z339" s="420" t="n">
        <v>12913.1181102362</v>
      </c>
      <c r="AA339" s="420"/>
      <c r="AB339" s="420" t="n">
        <v>470.314981949458</v>
      </c>
    </row>
    <row r="340" customFormat="false" ht="12.75" hidden="false" customHeight="true" outlineLevel="0" collapsed="false">
      <c r="B340" s="411" t="s">
        <v>794</v>
      </c>
      <c r="D340" s="420" t="n">
        <v>76</v>
      </c>
      <c r="E340" s="420"/>
      <c r="F340" s="420" t="n">
        <v>30</v>
      </c>
      <c r="G340" s="420" t="n">
        <v>5</v>
      </c>
      <c r="H340" s="420"/>
      <c r="I340" s="420" t="n">
        <v>21</v>
      </c>
      <c r="J340" s="420" t="n">
        <v>11</v>
      </c>
      <c r="K340" s="420"/>
      <c r="L340" s="420" t="n">
        <v>4</v>
      </c>
      <c r="M340" s="420" t="n">
        <v>5</v>
      </c>
      <c r="N340" s="420"/>
      <c r="O340" s="420"/>
      <c r="P340" s="420" t="n">
        <v>15</v>
      </c>
      <c r="Q340" s="420"/>
      <c r="R340" s="420" t="n">
        <v>12</v>
      </c>
      <c r="S340" s="420"/>
      <c r="T340" s="420" t="n">
        <v>0</v>
      </c>
      <c r="U340" s="420"/>
      <c r="V340" s="420" t="n">
        <v>882.993</v>
      </c>
      <c r="W340" s="420"/>
      <c r="X340" s="420" t="n">
        <v>11618.3289473684</v>
      </c>
      <c r="Y340" s="420"/>
      <c r="Z340" s="420" t="n">
        <v>11618.3289473684</v>
      </c>
      <c r="AA340" s="420"/>
      <c r="AB340" s="420" t="n">
        <v>215.99633072407</v>
      </c>
    </row>
    <row r="341" s="415" customFormat="true" ht="12.75" hidden="false" customHeight="true" outlineLevel="0" collapsed="false">
      <c r="A341" s="411"/>
      <c r="B341" s="411" t="s">
        <v>795</v>
      </c>
      <c r="D341" s="421" t="n">
        <v>123</v>
      </c>
      <c r="E341" s="421"/>
      <c r="F341" s="421" t="n">
        <v>56</v>
      </c>
      <c r="G341" s="421" t="n">
        <v>4</v>
      </c>
      <c r="H341" s="421"/>
      <c r="I341" s="421" t="n">
        <v>20</v>
      </c>
      <c r="J341" s="421" t="n">
        <v>14</v>
      </c>
      <c r="K341" s="421"/>
      <c r="L341" s="421" t="n">
        <v>10</v>
      </c>
      <c r="M341" s="421" t="n">
        <v>19</v>
      </c>
      <c r="N341" s="421"/>
      <c r="O341" s="421"/>
      <c r="P341" s="421" t="n">
        <v>40</v>
      </c>
      <c r="Q341" s="421"/>
      <c r="R341" s="421" t="n">
        <v>28</v>
      </c>
      <c r="S341" s="421"/>
      <c r="T341" s="421" t="n">
        <v>0</v>
      </c>
      <c r="U341" s="421"/>
      <c r="V341" s="421" t="n">
        <v>1381.987</v>
      </c>
      <c r="W341" s="421"/>
      <c r="X341" s="421" t="n">
        <v>11235.6666666667</v>
      </c>
      <c r="Y341" s="421"/>
      <c r="Z341" s="421" t="n">
        <v>11235.6666666667</v>
      </c>
      <c r="AA341" s="421"/>
      <c r="AB341" s="421" t="n">
        <v>254.135159985289</v>
      </c>
    </row>
    <row r="342" customFormat="false" ht="3.75" hidden="false" customHeight="true" outlineLevel="0" collapsed="false">
      <c r="A342" s="414"/>
      <c r="B342" s="414"/>
      <c r="C342" s="414"/>
      <c r="D342" s="414"/>
      <c r="E342" s="414"/>
      <c r="F342" s="414"/>
      <c r="G342" s="414"/>
      <c r="H342" s="414"/>
      <c r="I342" s="414"/>
      <c r="J342" s="414"/>
      <c r="K342" s="414"/>
      <c r="L342" s="414"/>
      <c r="M342" s="414"/>
      <c r="N342" s="414"/>
      <c r="O342" s="414"/>
      <c r="P342" s="414"/>
      <c r="Q342" s="414"/>
      <c r="R342" s="414"/>
      <c r="S342" s="414"/>
      <c r="T342" s="414"/>
      <c r="U342" s="414"/>
      <c r="V342" s="414"/>
      <c r="W342" s="414"/>
      <c r="X342" s="414"/>
      <c r="Y342" s="414"/>
      <c r="Z342" s="414"/>
      <c r="AA342" s="414"/>
      <c r="AB342" s="414"/>
      <c r="AC342" s="414"/>
    </row>
    <row r="343" s="422" customFormat="true" ht="11.25" hidden="false" customHeight="false" outlineLevel="0" collapsed="false">
      <c r="A343" s="422" t="s">
        <v>253</v>
      </c>
      <c r="B343" s="422" t="s">
        <v>796</v>
      </c>
    </row>
    <row r="344" s="422" customFormat="true" ht="11.25" hidden="false" customHeight="false" outlineLevel="0" collapsed="false">
      <c r="A344" s="422" t="s">
        <v>797</v>
      </c>
      <c r="B344" s="25" t="s">
        <v>798</v>
      </c>
    </row>
    <row r="345" s="422" customFormat="true" ht="11.25" hidden="false" customHeight="false" outlineLevel="0" collapsed="false">
      <c r="A345" s="422" t="s">
        <v>799</v>
      </c>
    </row>
  </sheetData>
  <printOptions headings="false" gridLines="false" gridLinesSet="true" horizontalCentered="false" verticalCentered="false"/>
  <pageMargins left="0.7875" right="0.440277777777778" top="0.984027777777778" bottom="0.75" header="0.511811023622047" footer="0.511805555555556"/>
  <pageSetup paperSize="9" scale="94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SOS  Ekonomiskt bistånd årsstatistik, 2002&amp;C&amp;P</oddFooter>
  </headerFooter>
  <rowBreaks count="11" manualBreakCount="11">
    <brk id="38" man="true" max="16383" min="0"/>
    <brk id="69" man="true" max="16383" min="0"/>
    <brk id="97" man="true" max="16383" min="0"/>
    <brk id="121" man="true" max="16383" min="0"/>
    <brk id="150" man="true" max="16383" min="0"/>
    <brk id="179" man="true" max="16383" min="0"/>
    <brk id="208" man="true" max="16383" min="0"/>
    <brk id="233" man="true" max="16383" min="0"/>
    <brk id="260" man="true" max="16383" min="0"/>
    <brk id="289" man="true" max="16383" min="0"/>
    <brk id="3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B115" activeCellId="0" sqref="B1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3" width="3.85"/>
    <col collapsed="false" customWidth="true" hidden="false" outlineLevel="0" max="2" min="2" style="423" width="17.28"/>
    <col collapsed="false" customWidth="true" hidden="false" outlineLevel="0" max="3" min="3" style="423" width="3.13"/>
    <col collapsed="false" customWidth="true" hidden="false" outlineLevel="0" max="4" min="4" style="423" width="8.7"/>
    <col collapsed="false" customWidth="true" hidden="false" outlineLevel="0" max="5" min="5" style="423" width="5.28"/>
    <col collapsed="false" customWidth="true" hidden="false" outlineLevel="0" max="6" min="6" style="423" width="8.85"/>
    <col collapsed="false" customWidth="true" hidden="false" outlineLevel="0" max="7" min="7" style="423" width="1.85"/>
    <col collapsed="false" customWidth="true" hidden="false" outlineLevel="0" max="8" min="8" style="423" width="8.13"/>
    <col collapsed="false" customWidth="true" hidden="false" outlineLevel="0" max="9" min="9" style="423" width="2.85"/>
    <col collapsed="false" customWidth="true" hidden="false" outlineLevel="0" max="10" min="10" style="423" width="7.99"/>
    <col collapsed="false" customWidth="true" hidden="false" outlineLevel="0" max="11" min="11" style="423" width="4.85"/>
    <col collapsed="false" customWidth="true" hidden="false" outlineLevel="0" max="12" min="12" style="423" width="6.99"/>
    <col collapsed="false" customWidth="true" hidden="false" outlineLevel="0" max="13" min="13" style="423" width="1.13"/>
    <col collapsed="false" customWidth="true" hidden="false" outlineLevel="0" max="14" min="14" style="423" width="2.42"/>
    <col collapsed="false" customWidth="true" hidden="false" outlineLevel="0" max="15" min="15" style="423" width="8.28"/>
    <col collapsed="false" customWidth="true" hidden="false" outlineLevel="0" max="16" min="16" style="423" width="4.85"/>
    <col collapsed="false" customWidth="true" hidden="false" outlineLevel="0" max="17" min="17" style="423" width="6.42"/>
    <col collapsed="false" customWidth="true" hidden="false" outlineLevel="0" max="18" min="18" style="423" width="6.85"/>
    <col collapsed="false" customWidth="true" hidden="false" outlineLevel="0" max="19" min="19" style="423" width="13.13"/>
    <col collapsed="false" customWidth="true" hidden="false" outlineLevel="0" max="20" min="20" style="423" width="10.42"/>
    <col collapsed="false" customWidth="false" hidden="false" outlineLevel="0" max="257" min="21" style="424" width="9.13"/>
  </cols>
  <sheetData>
    <row r="1" s="425" customFormat="true" ht="14.25" hidden="false" customHeight="false" outlineLevel="0" collapsed="false">
      <c r="A1" s="425" t="s">
        <v>800</v>
      </c>
    </row>
    <row r="2" s="423" customFormat="true" ht="12" hidden="false" customHeight="fals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</row>
    <row r="3" s="423" customFormat="true" ht="12" hidden="false" customHeight="false" outlineLevel="0" collapsed="false">
      <c r="A3" s="423" t="s">
        <v>288</v>
      </c>
      <c r="D3" s="423" t="s">
        <v>801</v>
      </c>
      <c r="F3" s="426" t="s">
        <v>802</v>
      </c>
      <c r="G3" s="426"/>
      <c r="H3" s="426"/>
      <c r="I3" s="426"/>
      <c r="J3" s="426"/>
      <c r="K3" s="426"/>
      <c r="L3" s="426"/>
      <c r="M3" s="426"/>
      <c r="O3" s="423" t="s">
        <v>136</v>
      </c>
      <c r="Q3" s="423" t="s">
        <v>803</v>
      </c>
      <c r="S3" s="423" t="s">
        <v>804</v>
      </c>
    </row>
    <row r="4" s="423" customFormat="true" ht="12" hidden="false" customHeight="false" outlineLevel="0" collapsed="false">
      <c r="B4" s="423" t="s">
        <v>471</v>
      </c>
      <c r="D4" s="423" t="s">
        <v>12</v>
      </c>
      <c r="F4" s="427" t="s">
        <v>805</v>
      </c>
      <c r="H4" s="426" t="s">
        <v>38</v>
      </c>
      <c r="I4" s="426"/>
      <c r="J4" s="426"/>
      <c r="K4" s="426"/>
      <c r="L4" s="426"/>
      <c r="M4" s="426"/>
      <c r="O4" s="423" t="s">
        <v>375</v>
      </c>
      <c r="Q4" s="423" t="s">
        <v>806</v>
      </c>
      <c r="S4" s="423" t="s">
        <v>807</v>
      </c>
    </row>
    <row r="5" s="423" customFormat="true" ht="12" hidden="false" customHeight="false" outlineLevel="0" collapsed="false">
      <c r="D5" s="423" t="s">
        <v>338</v>
      </c>
      <c r="H5" s="423" t="s">
        <v>808</v>
      </c>
      <c r="J5" s="423" t="s">
        <v>809</v>
      </c>
      <c r="L5" s="423" t="s">
        <v>377</v>
      </c>
      <c r="Q5" s="423" t="s">
        <v>810</v>
      </c>
      <c r="S5" s="423" t="s">
        <v>811</v>
      </c>
    </row>
    <row r="6" s="423" customFormat="true" ht="12" hidden="false" customHeight="false" outlineLevel="0" collapsed="false">
      <c r="A6" s="426"/>
      <c r="B6" s="426"/>
      <c r="C6" s="426"/>
      <c r="D6" s="426"/>
      <c r="E6" s="426"/>
      <c r="F6" s="426"/>
      <c r="G6" s="426"/>
      <c r="H6" s="426" t="s">
        <v>61</v>
      </c>
      <c r="I6" s="426"/>
      <c r="J6" s="426" t="s">
        <v>812</v>
      </c>
      <c r="K6" s="426"/>
      <c r="L6" s="426"/>
      <c r="M6" s="426"/>
      <c r="N6" s="426"/>
      <c r="O6" s="426"/>
      <c r="P6" s="426"/>
      <c r="Q6" s="428" t="n">
        <v>2002</v>
      </c>
      <c r="R6" s="426"/>
      <c r="S6" s="426" t="s">
        <v>813</v>
      </c>
      <c r="T6" s="426"/>
    </row>
    <row r="7" s="423" customFormat="true" ht="5.25" hidden="false" customHeight="true" outlineLevel="0" collapsed="false">
      <c r="D7" s="429"/>
      <c r="E7" s="430"/>
      <c r="F7" s="429"/>
      <c r="G7" s="430"/>
      <c r="H7" s="429"/>
      <c r="I7" s="430"/>
      <c r="J7" s="429"/>
      <c r="K7" s="430"/>
      <c r="L7" s="429"/>
      <c r="M7" s="430"/>
      <c r="N7" s="429"/>
      <c r="O7" s="429"/>
      <c r="P7" s="430"/>
      <c r="Q7" s="431"/>
      <c r="R7" s="430"/>
      <c r="S7" s="431"/>
    </row>
    <row r="8" s="433" customFormat="true" ht="18" hidden="false" customHeight="true" outlineLevel="0" collapsed="false">
      <c r="A8" s="432" t="s">
        <v>320</v>
      </c>
      <c r="B8" s="432"/>
      <c r="D8" s="434" t="n">
        <v>434046</v>
      </c>
      <c r="E8" s="432"/>
      <c r="F8" s="434" t="n">
        <v>286229</v>
      </c>
      <c r="G8" s="432"/>
      <c r="H8" s="434" t="n">
        <v>146186</v>
      </c>
      <c r="I8" s="432"/>
      <c r="J8" s="434" t="n">
        <v>113530</v>
      </c>
      <c r="K8" s="432"/>
      <c r="L8" s="434" t="n">
        <v>26513</v>
      </c>
      <c r="M8" s="432"/>
      <c r="N8" s="434"/>
      <c r="O8" s="434" t="n">
        <v>147817</v>
      </c>
      <c r="P8" s="432"/>
      <c r="Q8" s="435" t="n">
        <v>4.86324797146181</v>
      </c>
      <c r="R8" s="436"/>
      <c r="S8" s="437" t="n">
        <v>32.5994500596776</v>
      </c>
    </row>
    <row r="9" s="423" customFormat="true" ht="12.75" hidden="false" customHeight="true" outlineLevel="0" collapsed="false">
      <c r="S9" s="2"/>
    </row>
    <row r="10" s="432" customFormat="true" ht="12.75" hidden="false" customHeight="true" outlineLevel="0" collapsed="false">
      <c r="A10" s="432" t="s">
        <v>488</v>
      </c>
      <c r="D10" s="438" t="n">
        <v>82987</v>
      </c>
      <c r="E10" s="438"/>
      <c r="F10" s="438" t="n">
        <v>56447</v>
      </c>
      <c r="G10" s="438"/>
      <c r="H10" s="438" t="n">
        <v>22395</v>
      </c>
      <c r="I10" s="438"/>
      <c r="J10" s="438" t="n">
        <v>27139</v>
      </c>
      <c r="K10" s="438"/>
      <c r="L10" s="438" t="n">
        <v>6913</v>
      </c>
      <c r="M10" s="438"/>
      <c r="N10" s="438"/>
      <c r="O10" s="438" t="n">
        <v>26540</v>
      </c>
      <c r="P10" s="436"/>
      <c r="Q10" s="439" t="n">
        <v>4.49872064531518</v>
      </c>
      <c r="R10" s="436"/>
      <c r="S10" s="437" t="n">
        <v>30.4425500514593</v>
      </c>
    </row>
    <row r="11" s="423" customFormat="true" ht="16.5" hidden="false" customHeight="true" outlineLevel="0" collapsed="false">
      <c r="B11" s="423" t="s">
        <v>489</v>
      </c>
      <c r="D11" s="429" t="n">
        <v>4498</v>
      </c>
      <c r="E11" s="430"/>
      <c r="F11" s="429" t="n">
        <v>2951</v>
      </c>
      <c r="G11" s="430"/>
      <c r="H11" s="429" t="n">
        <v>664</v>
      </c>
      <c r="I11" s="430"/>
      <c r="J11" s="429" t="n">
        <v>1901</v>
      </c>
      <c r="K11" s="430"/>
      <c r="L11" s="429" t="n">
        <v>386</v>
      </c>
      <c r="M11" s="430"/>
      <c r="N11" s="429"/>
      <c r="O11" s="429" t="n">
        <v>1547</v>
      </c>
      <c r="P11" s="430"/>
      <c r="Q11" s="431" t="n">
        <v>6.0227090139789</v>
      </c>
      <c r="R11" s="430"/>
      <c r="S11" s="69" t="n">
        <v>29.529946929492</v>
      </c>
    </row>
    <row r="12" s="423" customFormat="true" ht="12.75" hidden="false" customHeight="true" outlineLevel="0" collapsed="false">
      <c r="B12" s="423" t="s">
        <v>490</v>
      </c>
      <c r="D12" s="429" t="n">
        <v>285</v>
      </c>
      <c r="E12" s="430"/>
      <c r="F12" s="429" t="n">
        <v>224</v>
      </c>
      <c r="G12" s="430"/>
      <c r="H12" s="429" t="n">
        <v>96</v>
      </c>
      <c r="I12" s="430"/>
      <c r="J12" s="429" t="n">
        <v>117</v>
      </c>
      <c r="K12" s="430"/>
      <c r="L12" s="429" t="n">
        <v>11</v>
      </c>
      <c r="M12" s="430"/>
      <c r="N12" s="429"/>
      <c r="O12" s="429" t="n">
        <v>61</v>
      </c>
      <c r="P12" s="430"/>
      <c r="Q12" s="431" t="n">
        <v>0.959789856536674</v>
      </c>
      <c r="R12" s="430"/>
      <c r="S12" s="69" t="n">
        <v>29.8342541436464</v>
      </c>
    </row>
    <row r="13" s="423" customFormat="true" ht="12.75" hidden="false" customHeight="true" outlineLevel="0" collapsed="false">
      <c r="B13" s="423" t="s">
        <v>492</v>
      </c>
      <c r="D13" s="429" t="n">
        <v>459</v>
      </c>
      <c r="E13" s="430"/>
      <c r="F13" s="429" t="n">
        <v>303</v>
      </c>
      <c r="G13" s="430"/>
      <c r="H13" s="429" t="n">
        <v>185</v>
      </c>
      <c r="I13" s="430"/>
      <c r="J13" s="429" t="n">
        <v>104</v>
      </c>
      <c r="K13" s="430"/>
      <c r="L13" s="429" t="n">
        <v>14</v>
      </c>
      <c r="M13" s="430"/>
      <c r="N13" s="429"/>
      <c r="O13" s="429" t="n">
        <v>156</v>
      </c>
      <c r="P13" s="430"/>
      <c r="Q13" s="431" t="n">
        <v>2.0148369255081</v>
      </c>
      <c r="R13" s="430"/>
      <c r="S13" s="69" t="n">
        <v>27.3722627737226</v>
      </c>
    </row>
    <row r="14" s="423" customFormat="true" ht="12.75" hidden="false" customHeight="true" outlineLevel="0" collapsed="false">
      <c r="B14" s="423" t="s">
        <v>493</v>
      </c>
      <c r="D14" s="429" t="n">
        <v>2798</v>
      </c>
      <c r="E14" s="430"/>
      <c r="F14" s="429" t="n">
        <v>1947</v>
      </c>
      <c r="G14" s="430"/>
      <c r="H14" s="429" t="n">
        <v>990</v>
      </c>
      <c r="I14" s="430"/>
      <c r="J14" s="429" t="n">
        <v>833</v>
      </c>
      <c r="K14" s="430"/>
      <c r="L14" s="429" t="n">
        <v>124</v>
      </c>
      <c r="M14" s="430"/>
      <c r="N14" s="429"/>
      <c r="O14" s="429" t="n">
        <v>851</v>
      </c>
      <c r="P14" s="430"/>
      <c r="Q14" s="431" t="n">
        <v>3.95941528577695</v>
      </c>
      <c r="R14" s="430"/>
      <c r="S14" s="69" t="n">
        <v>38.0065717415115</v>
      </c>
    </row>
    <row r="15" s="423" customFormat="true" ht="12.75" hidden="false" customHeight="true" outlineLevel="0" collapsed="false">
      <c r="B15" s="423" t="s">
        <v>494</v>
      </c>
      <c r="D15" s="429" t="n">
        <v>4659</v>
      </c>
      <c r="E15" s="430"/>
      <c r="F15" s="429" t="n">
        <v>3202</v>
      </c>
      <c r="G15" s="430"/>
      <c r="H15" s="429" t="n">
        <v>1169</v>
      </c>
      <c r="I15" s="430"/>
      <c r="J15" s="429" t="n">
        <v>1598</v>
      </c>
      <c r="K15" s="430"/>
      <c r="L15" s="429" t="n">
        <v>435</v>
      </c>
      <c r="M15" s="430"/>
      <c r="N15" s="429"/>
      <c r="O15" s="429" t="n">
        <v>1457</v>
      </c>
      <c r="P15" s="430"/>
      <c r="Q15" s="431" t="n">
        <v>5.41246994040358</v>
      </c>
      <c r="R15" s="430"/>
      <c r="S15" s="69" t="n">
        <v>32.0336134453782</v>
      </c>
    </row>
    <row r="16" s="423" customFormat="true" ht="16.5" hidden="false" customHeight="true" outlineLevel="0" collapsed="false">
      <c r="B16" s="423" t="s">
        <v>495</v>
      </c>
      <c r="D16" s="429" t="n">
        <v>2553</v>
      </c>
      <c r="E16" s="430"/>
      <c r="F16" s="429" t="n">
        <v>1684</v>
      </c>
      <c r="G16" s="430"/>
      <c r="H16" s="429" t="n">
        <v>720</v>
      </c>
      <c r="I16" s="430"/>
      <c r="J16" s="429" t="n">
        <v>858</v>
      </c>
      <c r="K16" s="430"/>
      <c r="L16" s="429" t="n">
        <v>106</v>
      </c>
      <c r="M16" s="430"/>
      <c r="N16" s="429"/>
      <c r="O16" s="429" t="n">
        <v>869</v>
      </c>
      <c r="P16" s="430"/>
      <c r="Q16" s="431" t="n">
        <v>4.17081897044649</v>
      </c>
      <c r="R16" s="430"/>
      <c r="S16" s="69" t="n">
        <v>33.2477535301669</v>
      </c>
    </row>
    <row r="17" customFormat="false" ht="12.75" hidden="false" customHeight="true" outlineLevel="0" collapsed="false">
      <c r="B17" s="423" t="s">
        <v>496</v>
      </c>
      <c r="D17" s="440" t="n">
        <v>552</v>
      </c>
      <c r="F17" s="440" t="n">
        <v>411</v>
      </c>
      <c r="H17" s="440" t="n">
        <v>184</v>
      </c>
      <c r="J17" s="440" t="n">
        <v>165</v>
      </c>
      <c r="L17" s="440" t="n">
        <v>62</v>
      </c>
      <c r="N17" s="440"/>
      <c r="O17" s="440" t="n">
        <v>141</v>
      </c>
      <c r="Q17" s="441" t="n">
        <v>1.34489815807426</v>
      </c>
      <c r="S17" s="69" t="n">
        <v>31.1111111111111</v>
      </c>
    </row>
    <row r="18" customFormat="false" ht="12.75" hidden="false" customHeight="true" outlineLevel="0" collapsed="false">
      <c r="B18" s="423" t="s">
        <v>497</v>
      </c>
      <c r="D18" s="429" t="n">
        <v>2526</v>
      </c>
      <c r="E18" s="430"/>
      <c r="F18" s="429" t="n">
        <v>1724</v>
      </c>
      <c r="G18" s="430"/>
      <c r="H18" s="429" t="n">
        <v>730</v>
      </c>
      <c r="I18" s="430"/>
      <c r="J18" s="429" t="n">
        <v>833</v>
      </c>
      <c r="K18" s="430"/>
      <c r="L18" s="429" t="n">
        <v>161</v>
      </c>
      <c r="M18" s="430"/>
      <c r="N18" s="429"/>
      <c r="O18" s="429" t="n">
        <v>802</v>
      </c>
      <c r="P18" s="430"/>
      <c r="Q18" s="431" t="n">
        <v>3.31570035309715</v>
      </c>
      <c r="R18" s="430"/>
      <c r="S18" s="69" t="n">
        <v>30.5905773059058</v>
      </c>
    </row>
    <row r="19" customFormat="false" ht="12.75" hidden="false" customHeight="true" outlineLevel="0" collapsed="false">
      <c r="B19" s="423" t="s">
        <v>498</v>
      </c>
      <c r="D19" s="429" t="n">
        <v>1634</v>
      </c>
      <c r="E19" s="430"/>
      <c r="F19" s="429" t="n">
        <v>1020</v>
      </c>
      <c r="G19" s="430"/>
      <c r="H19" s="429" t="n">
        <v>703</v>
      </c>
      <c r="I19" s="430"/>
      <c r="J19" s="429" t="n">
        <v>260</v>
      </c>
      <c r="K19" s="430"/>
      <c r="L19" s="429" t="n">
        <v>57</v>
      </c>
      <c r="M19" s="430"/>
      <c r="N19" s="429"/>
      <c r="O19" s="429" t="n">
        <v>614</v>
      </c>
      <c r="P19" s="430"/>
      <c r="Q19" s="431" t="n">
        <v>3.05454817362695</v>
      </c>
      <c r="R19" s="430"/>
      <c r="S19" s="69" t="n">
        <v>33.9602925809822</v>
      </c>
    </row>
    <row r="20" customFormat="false" ht="12.75" hidden="false" customHeight="true" outlineLevel="0" collapsed="false">
      <c r="B20" s="423" t="s">
        <v>499</v>
      </c>
      <c r="D20" s="429" t="n">
        <v>116</v>
      </c>
      <c r="E20" s="430"/>
      <c r="F20" s="429" t="n">
        <v>76</v>
      </c>
      <c r="G20" s="430"/>
      <c r="H20" s="429" t="n">
        <v>54</v>
      </c>
      <c r="I20" s="430"/>
      <c r="J20" s="429" t="n">
        <v>12</v>
      </c>
      <c r="K20" s="430"/>
      <c r="L20" s="429" t="n">
        <v>10</v>
      </c>
      <c r="M20" s="430"/>
      <c r="N20" s="429"/>
      <c r="O20" s="429" t="n">
        <v>40</v>
      </c>
      <c r="P20" s="430"/>
      <c r="Q20" s="431" t="n">
        <v>1.42383699521296</v>
      </c>
      <c r="R20" s="430"/>
      <c r="S20" s="69" t="n">
        <v>43.2432432432432</v>
      </c>
    </row>
    <row r="21" customFormat="false" ht="16.5" hidden="false" customHeight="true" outlineLevel="0" collapsed="false">
      <c r="B21" s="423" t="s">
        <v>500</v>
      </c>
      <c r="D21" s="429" t="n">
        <v>954</v>
      </c>
      <c r="E21" s="430"/>
      <c r="F21" s="429" t="n">
        <v>617</v>
      </c>
      <c r="G21" s="430"/>
      <c r="H21" s="429" t="n">
        <v>388</v>
      </c>
      <c r="I21" s="430"/>
      <c r="J21" s="429" t="n">
        <v>183</v>
      </c>
      <c r="K21" s="430"/>
      <c r="L21" s="429" t="n">
        <v>46</v>
      </c>
      <c r="M21" s="430"/>
      <c r="N21" s="429"/>
      <c r="O21" s="429" t="n">
        <v>337</v>
      </c>
      <c r="P21" s="430"/>
      <c r="Q21" s="431" t="n">
        <v>3.90503479328694</v>
      </c>
      <c r="R21" s="430"/>
      <c r="S21" s="69" t="n">
        <v>31.5608919382504</v>
      </c>
    </row>
    <row r="22" customFormat="false" ht="12.75" hidden="false" customHeight="true" outlineLevel="0" collapsed="false">
      <c r="B22" s="423" t="s">
        <v>501</v>
      </c>
      <c r="D22" s="429" t="n">
        <v>410</v>
      </c>
      <c r="E22" s="430"/>
      <c r="F22" s="429" t="n">
        <v>248</v>
      </c>
      <c r="G22" s="430"/>
      <c r="H22" s="429" t="n">
        <v>126</v>
      </c>
      <c r="I22" s="430"/>
      <c r="J22" s="429" t="n">
        <v>95</v>
      </c>
      <c r="K22" s="430"/>
      <c r="L22" s="429" t="n">
        <v>27</v>
      </c>
      <c r="M22" s="430"/>
      <c r="N22" s="429"/>
      <c r="O22" s="429" t="n">
        <v>162</v>
      </c>
      <c r="P22" s="430"/>
      <c r="Q22" s="431" t="n">
        <v>2.95879338962257</v>
      </c>
      <c r="R22" s="430"/>
      <c r="S22" s="69" t="n">
        <v>30.6034482758621</v>
      </c>
    </row>
    <row r="23" customFormat="false" ht="12.75" hidden="false" customHeight="true" outlineLevel="0" collapsed="false">
      <c r="B23" s="423" t="s">
        <v>502</v>
      </c>
      <c r="D23" s="429" t="n">
        <v>1839</v>
      </c>
      <c r="E23" s="430"/>
      <c r="F23" s="429" t="n">
        <v>1273</v>
      </c>
      <c r="G23" s="430"/>
      <c r="H23" s="429" t="n">
        <v>580</v>
      </c>
      <c r="I23" s="430"/>
      <c r="J23" s="429" t="n">
        <v>620</v>
      </c>
      <c r="K23" s="430"/>
      <c r="L23" s="429" t="n">
        <v>73</v>
      </c>
      <c r="M23" s="430"/>
      <c r="N23" s="429"/>
      <c r="O23" s="429" t="n">
        <v>566</v>
      </c>
      <c r="P23" s="430"/>
      <c r="Q23" s="431" t="n">
        <v>5.15920886519849</v>
      </c>
      <c r="R23" s="430"/>
      <c r="S23" s="69" t="n">
        <v>31.3522825150732</v>
      </c>
    </row>
    <row r="24" customFormat="false" ht="12.75" hidden="false" customHeight="true" outlineLevel="0" collapsed="false">
      <c r="B24" s="423" t="s">
        <v>503</v>
      </c>
      <c r="D24" s="429" t="n">
        <v>1513</v>
      </c>
      <c r="E24" s="430"/>
      <c r="F24" s="429" t="n">
        <v>1007</v>
      </c>
      <c r="G24" s="430"/>
      <c r="H24" s="429" t="n">
        <v>299</v>
      </c>
      <c r="I24" s="430"/>
      <c r="J24" s="429" t="n">
        <v>585</v>
      </c>
      <c r="K24" s="430"/>
      <c r="L24" s="429" t="n">
        <v>123</v>
      </c>
      <c r="M24" s="430"/>
      <c r="N24" s="429"/>
      <c r="O24" s="429" t="n">
        <v>506</v>
      </c>
      <c r="P24" s="430"/>
      <c r="Q24" s="431" t="n">
        <v>2.59115274614239</v>
      </c>
      <c r="R24" s="430"/>
      <c r="S24" s="69" t="n">
        <v>32.5503355704698</v>
      </c>
    </row>
    <row r="25" customFormat="false" ht="12.75" hidden="false" customHeight="true" outlineLevel="0" collapsed="false">
      <c r="B25" s="423" t="s">
        <v>504</v>
      </c>
      <c r="D25" s="429" t="n">
        <v>1489</v>
      </c>
      <c r="E25" s="430"/>
      <c r="F25" s="429" t="n">
        <v>1132</v>
      </c>
      <c r="G25" s="430"/>
      <c r="H25" s="429" t="n">
        <v>552</v>
      </c>
      <c r="I25" s="430"/>
      <c r="J25" s="429" t="n">
        <v>485</v>
      </c>
      <c r="K25" s="430"/>
      <c r="L25" s="429" t="n">
        <v>95</v>
      </c>
      <c r="M25" s="430"/>
      <c r="N25" s="429"/>
      <c r="O25" s="429" t="n">
        <v>357</v>
      </c>
      <c r="P25" s="430"/>
      <c r="Q25" s="431" t="n">
        <v>2.6000104768723</v>
      </c>
      <c r="R25" s="430"/>
      <c r="S25" s="69" t="n">
        <v>26.2839879154079</v>
      </c>
    </row>
    <row r="26" customFormat="false" ht="16.5" hidden="false" customHeight="true" outlineLevel="0" collapsed="false">
      <c r="B26" s="423" t="s">
        <v>505</v>
      </c>
      <c r="D26" s="429" t="n">
        <v>43720</v>
      </c>
      <c r="E26" s="430"/>
      <c r="F26" s="429" t="n">
        <v>29985</v>
      </c>
      <c r="G26" s="430"/>
      <c r="H26" s="429" t="n">
        <v>11098</v>
      </c>
      <c r="I26" s="430"/>
      <c r="J26" s="429" t="n">
        <v>15058</v>
      </c>
      <c r="K26" s="430"/>
      <c r="L26" s="429" t="n">
        <v>3829</v>
      </c>
      <c r="M26" s="430"/>
      <c r="N26" s="429"/>
      <c r="O26" s="429" t="n">
        <v>13735</v>
      </c>
      <c r="P26" s="430"/>
      <c r="Q26" s="431" t="n">
        <v>5.77887985957269</v>
      </c>
      <c r="R26" s="430"/>
      <c r="S26" s="69" t="n">
        <v>30.7479526842584</v>
      </c>
    </row>
    <row r="27" customFormat="false" ht="12.75" hidden="false" customHeight="true" outlineLevel="0" collapsed="false">
      <c r="B27" s="423" t="s">
        <v>506</v>
      </c>
      <c r="D27" s="429" t="n">
        <v>1206</v>
      </c>
      <c r="E27" s="430"/>
      <c r="F27" s="429" t="n">
        <v>821</v>
      </c>
      <c r="G27" s="430"/>
      <c r="H27" s="429" t="n">
        <v>379</v>
      </c>
      <c r="I27" s="430"/>
      <c r="J27" s="429" t="n">
        <v>388</v>
      </c>
      <c r="K27" s="430"/>
      <c r="L27" s="429" t="n">
        <v>54</v>
      </c>
      <c r="M27" s="430"/>
      <c r="N27" s="429"/>
      <c r="O27" s="429" t="n">
        <v>385</v>
      </c>
      <c r="P27" s="430"/>
      <c r="Q27" s="431" t="n">
        <v>3.55941207720914</v>
      </c>
      <c r="R27" s="430"/>
      <c r="S27" s="69" t="n">
        <v>30.6648575305292</v>
      </c>
    </row>
    <row r="28" customFormat="false" ht="12.75" hidden="false" customHeight="true" outlineLevel="0" collapsed="false">
      <c r="B28" s="423" t="s">
        <v>507</v>
      </c>
      <c r="D28" s="429" t="n">
        <v>6225</v>
      </c>
      <c r="E28" s="430"/>
      <c r="F28" s="429" t="n">
        <v>4273</v>
      </c>
      <c r="G28" s="430"/>
      <c r="H28" s="429" t="n">
        <v>1349</v>
      </c>
      <c r="I28" s="430"/>
      <c r="J28" s="429" t="n">
        <v>1682</v>
      </c>
      <c r="K28" s="430"/>
      <c r="L28" s="429" t="n">
        <v>1242</v>
      </c>
      <c r="M28" s="430"/>
      <c r="N28" s="429"/>
      <c r="O28" s="429" t="n">
        <v>1952</v>
      </c>
      <c r="P28" s="430"/>
      <c r="Q28" s="431" t="n">
        <v>7.85945154285137</v>
      </c>
      <c r="R28" s="430"/>
      <c r="S28" s="69" t="n">
        <v>25.602255253716</v>
      </c>
    </row>
    <row r="29" customFormat="false" ht="12.75" hidden="false" customHeight="true" outlineLevel="0" collapsed="false">
      <c r="B29" s="423" t="s">
        <v>508</v>
      </c>
      <c r="D29" s="429" t="n">
        <v>992</v>
      </c>
      <c r="E29" s="430"/>
      <c r="F29" s="429" t="n">
        <v>630</v>
      </c>
      <c r="G29" s="430"/>
      <c r="H29" s="429" t="n">
        <v>375</v>
      </c>
      <c r="I29" s="430"/>
      <c r="J29" s="429" t="n">
        <v>218</v>
      </c>
      <c r="K29" s="430"/>
      <c r="L29" s="429" t="n">
        <v>37</v>
      </c>
      <c r="M29" s="430"/>
      <c r="N29" s="429"/>
      <c r="O29" s="429" t="n">
        <v>362</v>
      </c>
      <c r="P29" s="430"/>
      <c r="Q29" s="431" t="n">
        <v>2.50650630416656</v>
      </c>
      <c r="R29" s="430"/>
      <c r="S29" s="69" t="n">
        <v>36.0205831903945</v>
      </c>
    </row>
    <row r="30" customFormat="false" ht="12.75" hidden="false" customHeight="true" outlineLevel="0" collapsed="false">
      <c r="B30" s="423" t="s">
        <v>509</v>
      </c>
      <c r="D30" s="429" t="n">
        <v>1081</v>
      </c>
      <c r="E30" s="430"/>
      <c r="F30" s="429" t="n">
        <v>779</v>
      </c>
      <c r="G30" s="430"/>
      <c r="H30" s="429" t="n">
        <v>358</v>
      </c>
      <c r="I30" s="430"/>
      <c r="J30" s="429" t="n">
        <v>375</v>
      </c>
      <c r="K30" s="430"/>
      <c r="L30" s="429" t="n">
        <v>46</v>
      </c>
      <c r="M30" s="430"/>
      <c r="N30" s="429"/>
      <c r="O30" s="429" t="n">
        <v>302</v>
      </c>
      <c r="P30" s="430"/>
      <c r="Q30" s="431" t="n">
        <v>1.79526355996944</v>
      </c>
      <c r="R30" s="430"/>
      <c r="S30" s="69" t="n">
        <v>25.0366032210835</v>
      </c>
    </row>
    <row r="31" customFormat="false" ht="16.5" hidden="false" customHeight="true" outlineLevel="0" collapsed="false">
      <c r="B31" s="423" t="s">
        <v>510</v>
      </c>
      <c r="D31" s="429" t="n">
        <v>1483</v>
      </c>
      <c r="E31" s="430"/>
      <c r="F31" s="429" t="n">
        <v>979</v>
      </c>
      <c r="G31" s="430"/>
      <c r="H31" s="429" t="n">
        <v>456</v>
      </c>
      <c r="I31" s="430"/>
      <c r="J31" s="429" t="n">
        <v>431</v>
      </c>
      <c r="K31" s="430"/>
      <c r="L31" s="429" t="n">
        <v>92</v>
      </c>
      <c r="M31" s="430"/>
      <c r="N31" s="429"/>
      <c r="O31" s="429" t="n">
        <v>504</v>
      </c>
      <c r="P31" s="430"/>
      <c r="Q31" s="431" t="n">
        <v>3.95635471134351</v>
      </c>
      <c r="R31" s="430"/>
      <c r="S31" s="69" t="n">
        <v>33.2963374028857</v>
      </c>
    </row>
    <row r="32" customFormat="false" ht="12.75" hidden="false" customHeight="true" outlineLevel="0" collapsed="false">
      <c r="B32" s="423" t="s">
        <v>511</v>
      </c>
      <c r="D32" s="429" t="n">
        <v>1185</v>
      </c>
      <c r="E32" s="430"/>
      <c r="F32" s="429" t="n">
        <v>739</v>
      </c>
      <c r="G32" s="430"/>
      <c r="H32" s="429" t="n">
        <v>377</v>
      </c>
      <c r="I32" s="430"/>
      <c r="J32" s="429" t="n">
        <v>289</v>
      </c>
      <c r="K32" s="430"/>
      <c r="L32" s="429" t="n">
        <v>73</v>
      </c>
      <c r="M32" s="430"/>
      <c r="N32" s="429"/>
      <c r="O32" s="429" t="n">
        <v>446</v>
      </c>
      <c r="P32" s="430"/>
      <c r="Q32" s="431" t="n">
        <v>5.61106112978834</v>
      </c>
      <c r="R32" s="430"/>
      <c r="S32" s="69" t="n">
        <v>26.7543859649123</v>
      </c>
    </row>
    <row r="33" customFormat="false" ht="12.75" hidden="false" customHeight="true" outlineLevel="0" collapsed="false">
      <c r="B33" s="423" t="s">
        <v>512</v>
      </c>
      <c r="D33" s="429" t="n">
        <v>526</v>
      </c>
      <c r="E33" s="430"/>
      <c r="F33" s="429" t="n">
        <v>365</v>
      </c>
      <c r="G33" s="430"/>
      <c r="H33" s="429" t="n">
        <v>169</v>
      </c>
      <c r="I33" s="430"/>
      <c r="J33" s="429" t="n">
        <v>151</v>
      </c>
      <c r="K33" s="430"/>
      <c r="L33" s="429" t="n">
        <v>45</v>
      </c>
      <c r="M33" s="430"/>
      <c r="N33" s="429"/>
      <c r="O33" s="429" t="n">
        <v>161</v>
      </c>
      <c r="P33" s="430"/>
      <c r="Q33" s="431" t="n">
        <v>2.04081632653061</v>
      </c>
      <c r="R33" s="430"/>
      <c r="S33" s="69" t="n">
        <v>29.940119760479</v>
      </c>
    </row>
    <row r="34" customFormat="false" ht="12.75" hidden="false" customHeight="true" outlineLevel="0" collapsed="false">
      <c r="B34" s="423" t="s">
        <v>513</v>
      </c>
      <c r="D34" s="429" t="n">
        <v>263</v>
      </c>
      <c r="E34" s="430"/>
      <c r="F34" s="429" t="n">
        <v>172</v>
      </c>
      <c r="G34" s="430"/>
      <c r="H34" s="429" t="n">
        <v>115</v>
      </c>
      <c r="I34" s="430"/>
      <c r="J34" s="429" t="n">
        <v>51</v>
      </c>
      <c r="K34" s="430"/>
      <c r="L34" s="429" t="n">
        <v>6</v>
      </c>
      <c r="M34" s="430"/>
      <c r="N34" s="429"/>
      <c r="O34" s="429" t="n">
        <v>91</v>
      </c>
      <c r="P34" s="430"/>
      <c r="Q34" s="431" t="n">
        <v>2.75363836247513</v>
      </c>
      <c r="R34" s="430"/>
      <c r="S34" s="69" t="n">
        <v>27.5862068965517</v>
      </c>
    </row>
    <row r="35" customFormat="false" ht="12.75" hidden="false" customHeight="true" outlineLevel="0" collapsed="false">
      <c r="B35" s="423" t="s">
        <v>514</v>
      </c>
      <c r="D35" s="429" t="n">
        <v>700</v>
      </c>
      <c r="E35" s="430"/>
      <c r="F35" s="429" t="n">
        <v>464</v>
      </c>
      <c r="G35" s="430"/>
      <c r="H35" s="429" t="n">
        <v>365</v>
      </c>
      <c r="I35" s="430"/>
      <c r="J35" s="429" t="s">
        <v>491</v>
      </c>
      <c r="K35" s="430"/>
      <c r="L35" s="429" t="s">
        <v>491</v>
      </c>
      <c r="M35" s="430"/>
      <c r="N35" s="429"/>
      <c r="O35" s="429" t="n">
        <v>236</v>
      </c>
      <c r="P35" s="430"/>
      <c r="Q35" s="431" t="n">
        <v>2.16182828906733</v>
      </c>
      <c r="R35" s="430"/>
      <c r="S35" s="69" t="n">
        <v>30.6976744186047</v>
      </c>
    </row>
    <row r="36" customFormat="false" ht="16.5" hidden="false" customHeight="true" outlineLevel="0" collapsed="false">
      <c r="B36" s="423" t="s">
        <v>515</v>
      </c>
      <c r="D36" s="429" t="n">
        <v>727</v>
      </c>
      <c r="E36" s="430"/>
      <c r="F36" s="429" t="n">
        <v>497</v>
      </c>
      <c r="G36" s="430"/>
      <c r="H36" s="429" t="n">
        <v>290</v>
      </c>
      <c r="I36" s="430"/>
      <c r="J36" s="429" t="n">
        <v>167</v>
      </c>
      <c r="K36" s="430"/>
      <c r="L36" s="429" t="n">
        <v>40</v>
      </c>
      <c r="M36" s="430"/>
      <c r="N36" s="429"/>
      <c r="O36" s="429" t="n">
        <v>230</v>
      </c>
      <c r="P36" s="430"/>
      <c r="Q36" s="431" t="n">
        <v>2.05535608266659</v>
      </c>
      <c r="R36" s="430"/>
      <c r="S36" s="69" t="n">
        <v>30.58568329718</v>
      </c>
    </row>
    <row r="37" customFormat="false" ht="7.5" hidden="false" customHeight="true" outlineLevel="0" collapsed="false">
      <c r="C37" s="432"/>
      <c r="D37" s="429"/>
      <c r="E37" s="430"/>
      <c r="F37" s="429"/>
      <c r="G37" s="430"/>
      <c r="H37" s="429"/>
      <c r="I37" s="430"/>
      <c r="J37" s="429"/>
      <c r="K37" s="430"/>
      <c r="L37" s="429"/>
      <c r="M37" s="430"/>
      <c r="N37" s="429"/>
      <c r="O37" s="429"/>
      <c r="P37" s="430"/>
      <c r="Q37" s="431"/>
      <c r="R37" s="430"/>
      <c r="S37" s="431"/>
    </row>
    <row r="38" s="432" customFormat="true" ht="12.75" hidden="false" customHeight="true" outlineLevel="0" collapsed="false">
      <c r="A38" s="432" t="s">
        <v>516</v>
      </c>
      <c r="D38" s="438" t="n">
        <v>13104</v>
      </c>
      <c r="E38" s="436"/>
      <c r="F38" s="438" t="n">
        <v>8433</v>
      </c>
      <c r="G38" s="436"/>
      <c r="H38" s="438" t="n">
        <v>4124</v>
      </c>
      <c r="I38" s="436"/>
      <c r="J38" s="438" t="n">
        <v>3576</v>
      </c>
      <c r="K38" s="436"/>
      <c r="L38" s="438" t="n">
        <v>733</v>
      </c>
      <c r="M38" s="436"/>
      <c r="N38" s="438"/>
      <c r="O38" s="438" t="n">
        <v>4671</v>
      </c>
      <c r="P38" s="436"/>
      <c r="Q38" s="439" t="n">
        <v>4.40258967958259</v>
      </c>
      <c r="R38" s="436"/>
      <c r="S38" s="437" t="n">
        <v>30.1287772536019</v>
      </c>
    </row>
    <row r="39" customFormat="false" ht="16.5" hidden="false" customHeight="true" outlineLevel="0" collapsed="false">
      <c r="B39" s="423" t="s">
        <v>517</v>
      </c>
      <c r="D39" s="429" t="n">
        <v>1378</v>
      </c>
      <c r="E39" s="430"/>
      <c r="F39" s="429" t="n">
        <v>907</v>
      </c>
      <c r="G39" s="430"/>
      <c r="H39" s="429" t="n">
        <v>463</v>
      </c>
      <c r="I39" s="430"/>
      <c r="J39" s="429" t="n">
        <v>344</v>
      </c>
      <c r="K39" s="430"/>
      <c r="L39" s="429" t="n">
        <v>100</v>
      </c>
      <c r="M39" s="430"/>
      <c r="N39" s="429"/>
      <c r="O39" s="429" t="n">
        <v>471</v>
      </c>
      <c r="P39" s="430"/>
      <c r="Q39" s="431" t="n">
        <v>3.68311327310632</v>
      </c>
      <c r="R39" s="430"/>
      <c r="S39" s="69" t="n">
        <v>30.4761904761905</v>
      </c>
    </row>
    <row r="40" customFormat="false" ht="12.75" hidden="false" customHeight="true" outlineLevel="0" collapsed="false">
      <c r="B40" s="423" t="s">
        <v>518</v>
      </c>
      <c r="D40" s="429" t="n">
        <v>645</v>
      </c>
      <c r="E40" s="430"/>
      <c r="F40" s="429" t="n">
        <v>385</v>
      </c>
      <c r="G40" s="430"/>
      <c r="H40" s="429" t="n">
        <v>320</v>
      </c>
      <c r="I40" s="430"/>
      <c r="J40" s="429" t="s">
        <v>491</v>
      </c>
      <c r="K40" s="430"/>
      <c r="L40" s="429" t="s">
        <v>491</v>
      </c>
      <c r="M40" s="430"/>
      <c r="N40" s="429"/>
      <c r="O40" s="429" t="n">
        <v>260</v>
      </c>
      <c r="P40" s="430"/>
      <c r="Q40" s="431" t="n">
        <v>3.63257490425772</v>
      </c>
      <c r="R40" s="430"/>
      <c r="S40" s="69" t="n">
        <v>31.6353887399464</v>
      </c>
    </row>
    <row r="41" customFormat="false" ht="12.75" hidden="false" customHeight="true" outlineLevel="0" collapsed="false">
      <c r="B41" s="423" t="s">
        <v>519</v>
      </c>
      <c r="D41" s="429" t="n">
        <v>694</v>
      </c>
      <c r="E41" s="430"/>
      <c r="F41" s="429" t="n">
        <v>439</v>
      </c>
      <c r="G41" s="430"/>
      <c r="H41" s="429" t="n">
        <v>323</v>
      </c>
      <c r="I41" s="430"/>
      <c r="J41" s="429" t="n">
        <v>88</v>
      </c>
      <c r="K41" s="430"/>
      <c r="L41" s="429" t="n">
        <v>28</v>
      </c>
      <c r="M41" s="430"/>
      <c r="N41" s="429"/>
      <c r="O41" s="429" t="n">
        <v>255</v>
      </c>
      <c r="P41" s="430"/>
      <c r="Q41" s="431" t="n">
        <v>3.47173586793397</v>
      </c>
      <c r="R41" s="430"/>
      <c r="S41" s="69" t="n">
        <v>33.6492890995261</v>
      </c>
    </row>
    <row r="42" customFormat="false" ht="12.75" hidden="false" customHeight="true" outlineLevel="0" collapsed="false">
      <c r="B42" s="423" t="s">
        <v>294</v>
      </c>
      <c r="D42" s="429" t="n">
        <v>9587</v>
      </c>
      <c r="E42" s="430"/>
      <c r="F42" s="429" t="n">
        <v>6198</v>
      </c>
      <c r="G42" s="430"/>
      <c r="H42" s="429" t="n">
        <v>2619</v>
      </c>
      <c r="I42" s="430"/>
      <c r="J42" s="429" t="n">
        <v>2978</v>
      </c>
      <c r="K42" s="430"/>
      <c r="L42" s="429" t="n">
        <v>601</v>
      </c>
      <c r="M42" s="430"/>
      <c r="N42" s="429"/>
      <c r="O42" s="429" t="n">
        <v>3389</v>
      </c>
      <c r="P42" s="430"/>
      <c r="Q42" s="431" t="n">
        <v>5.00143464538175</v>
      </c>
      <c r="R42" s="430"/>
      <c r="S42" s="69" t="n">
        <v>30.0192206884501</v>
      </c>
    </row>
    <row r="43" customFormat="false" ht="12.75" hidden="false" customHeight="true" outlineLevel="0" collapsed="false">
      <c r="B43" s="423" t="s">
        <v>520</v>
      </c>
      <c r="D43" s="429" t="n">
        <v>428</v>
      </c>
      <c r="E43" s="430"/>
      <c r="F43" s="429" t="n">
        <v>264</v>
      </c>
      <c r="G43" s="430"/>
      <c r="H43" s="429" t="n">
        <v>200</v>
      </c>
      <c r="I43" s="430"/>
      <c r="J43" s="429" t="s">
        <v>491</v>
      </c>
      <c r="K43" s="430"/>
      <c r="L43" s="429" t="s">
        <v>491</v>
      </c>
      <c r="M43" s="430"/>
      <c r="N43" s="429"/>
      <c r="O43" s="429" t="n">
        <v>164</v>
      </c>
      <c r="P43" s="430"/>
      <c r="Q43" s="431" t="n">
        <v>4.77518687939306</v>
      </c>
      <c r="R43" s="430"/>
      <c r="S43" s="69" t="n">
        <v>32.1705426356589</v>
      </c>
    </row>
    <row r="44" customFormat="false" ht="16.5" hidden="false" customHeight="true" outlineLevel="0" collapsed="false">
      <c r="B44" s="423" t="s">
        <v>521</v>
      </c>
      <c r="D44" s="429" t="n">
        <v>435</v>
      </c>
      <c r="E44" s="430"/>
      <c r="F44" s="429" t="n">
        <v>292</v>
      </c>
      <c r="G44" s="430"/>
      <c r="H44" s="429" t="n">
        <v>233</v>
      </c>
      <c r="I44" s="430"/>
      <c r="J44" s="429" t="n">
        <v>52</v>
      </c>
      <c r="K44" s="430"/>
      <c r="L44" s="429" t="n">
        <v>7</v>
      </c>
      <c r="M44" s="430"/>
      <c r="N44" s="429"/>
      <c r="O44" s="429" t="n">
        <v>143</v>
      </c>
      <c r="P44" s="430"/>
      <c r="Q44" s="431" t="n">
        <v>1.9922143347836</v>
      </c>
      <c r="R44" s="430"/>
      <c r="S44" s="69" t="n">
        <v>25.8064516129032</v>
      </c>
    </row>
    <row r="45" customFormat="false" ht="12.75" hidden="false" customHeight="true" outlineLevel="0" collapsed="false">
      <c r="C45" s="432"/>
      <c r="D45" s="429"/>
      <c r="E45" s="430"/>
      <c r="F45" s="429"/>
      <c r="G45" s="430"/>
      <c r="H45" s="429"/>
      <c r="I45" s="430"/>
      <c r="J45" s="429"/>
      <c r="K45" s="430"/>
      <c r="L45" s="429"/>
      <c r="M45" s="430"/>
      <c r="N45" s="429"/>
      <c r="O45" s="429"/>
      <c r="P45" s="430"/>
      <c r="Q45" s="431"/>
      <c r="R45" s="430"/>
      <c r="S45" s="69"/>
    </row>
    <row r="46" s="432" customFormat="true" ht="12.75" hidden="false" customHeight="true" outlineLevel="0" collapsed="false">
      <c r="A46" s="432" t="s">
        <v>522</v>
      </c>
      <c r="D46" s="438" t="n">
        <v>16363</v>
      </c>
      <c r="E46" s="436"/>
      <c r="F46" s="438" t="n">
        <v>10682</v>
      </c>
      <c r="G46" s="436"/>
      <c r="H46" s="438" t="n">
        <v>5850</v>
      </c>
      <c r="I46" s="436"/>
      <c r="J46" s="438" t="n">
        <v>3501</v>
      </c>
      <c r="K46" s="436"/>
      <c r="L46" s="438" t="n">
        <v>1331</v>
      </c>
      <c r="M46" s="436"/>
      <c r="N46" s="438"/>
      <c r="O46" s="438" t="n">
        <v>5681</v>
      </c>
      <c r="P46" s="436"/>
      <c r="Q46" s="439" t="n">
        <v>6.33939779014087</v>
      </c>
      <c r="R46" s="436"/>
      <c r="S46" s="437" t="n">
        <v>36.6620250646509</v>
      </c>
    </row>
    <row r="47" customFormat="false" ht="16.5" hidden="false" customHeight="true" outlineLevel="0" collapsed="false">
      <c r="B47" s="423" t="s">
        <v>523</v>
      </c>
      <c r="D47" s="429" t="n">
        <v>7835</v>
      </c>
      <c r="E47" s="430"/>
      <c r="F47" s="429" t="n">
        <v>5203</v>
      </c>
      <c r="G47" s="430"/>
      <c r="H47" s="429" t="n">
        <v>2661</v>
      </c>
      <c r="I47" s="430"/>
      <c r="J47" s="429" t="n">
        <v>1816</v>
      </c>
      <c r="K47" s="430"/>
      <c r="L47" s="429" t="n">
        <v>726</v>
      </c>
      <c r="M47" s="430"/>
      <c r="N47" s="429"/>
      <c r="O47" s="429" t="n">
        <v>2632</v>
      </c>
      <c r="P47" s="430"/>
      <c r="Q47" s="431" t="n">
        <v>8.74324867205285</v>
      </c>
      <c r="R47" s="430"/>
      <c r="S47" s="69" t="n">
        <v>38.9799635701275</v>
      </c>
    </row>
    <row r="48" customFormat="false" ht="12.75" hidden="false" customHeight="true" outlineLevel="0" collapsed="false">
      <c r="B48" s="423" t="s">
        <v>524</v>
      </c>
      <c r="D48" s="429" t="n">
        <v>936</v>
      </c>
      <c r="E48" s="430"/>
      <c r="F48" s="429" t="n">
        <v>591</v>
      </c>
      <c r="G48" s="430"/>
      <c r="H48" s="429" t="n">
        <v>339</v>
      </c>
      <c r="I48" s="430"/>
      <c r="J48" s="429" t="n">
        <v>157</v>
      </c>
      <c r="K48" s="430"/>
      <c r="L48" s="429" t="n">
        <v>95</v>
      </c>
      <c r="M48" s="430"/>
      <c r="N48" s="429"/>
      <c r="O48" s="429" t="n">
        <v>345</v>
      </c>
      <c r="P48" s="430"/>
      <c r="Q48" s="431" t="n">
        <v>5.68444066561399</v>
      </c>
      <c r="R48" s="430"/>
      <c r="S48" s="69" t="n">
        <v>42.9840142095915</v>
      </c>
    </row>
    <row r="49" customFormat="false" ht="12.75" hidden="false" customHeight="true" outlineLevel="0" collapsed="false">
      <c r="B49" s="423" t="s">
        <v>525</v>
      </c>
      <c r="D49" s="429" t="n">
        <v>499</v>
      </c>
      <c r="E49" s="430"/>
      <c r="F49" s="429" t="n">
        <v>318</v>
      </c>
      <c r="G49" s="430"/>
      <c r="H49" s="429" t="n">
        <v>245</v>
      </c>
      <c r="I49" s="430"/>
      <c r="J49" s="429" t="s">
        <v>491</v>
      </c>
      <c r="K49" s="430"/>
      <c r="L49" s="429" t="s">
        <v>491</v>
      </c>
      <c r="M49" s="430"/>
      <c r="N49" s="429"/>
      <c r="O49" s="429" t="n">
        <v>181</v>
      </c>
      <c r="P49" s="430"/>
      <c r="Q49" s="431" t="n">
        <v>5.10172783968919</v>
      </c>
      <c r="R49" s="430"/>
      <c r="S49" s="69" t="n">
        <v>33.7792642140468</v>
      </c>
    </row>
    <row r="50" customFormat="false" ht="12.75" hidden="false" customHeight="true" outlineLevel="0" collapsed="false">
      <c r="B50" s="423" t="s">
        <v>526</v>
      </c>
      <c r="D50" s="429" t="n">
        <v>1950</v>
      </c>
      <c r="E50" s="430"/>
      <c r="F50" s="429" t="n">
        <v>1187</v>
      </c>
      <c r="G50" s="430"/>
      <c r="H50" s="429" t="n">
        <v>536</v>
      </c>
      <c r="I50" s="430"/>
      <c r="J50" s="429" t="n">
        <v>506</v>
      </c>
      <c r="K50" s="430"/>
      <c r="L50" s="429" t="n">
        <v>145</v>
      </c>
      <c r="M50" s="430"/>
      <c r="N50" s="429"/>
      <c r="O50" s="429" t="n">
        <v>763</v>
      </c>
      <c r="P50" s="430"/>
      <c r="Q50" s="431" t="n">
        <v>6.0211202371395</v>
      </c>
      <c r="R50" s="430"/>
      <c r="S50" s="69" t="n">
        <v>35.2622061482821</v>
      </c>
    </row>
    <row r="51" customFormat="false" ht="12.75" hidden="false" customHeight="true" outlineLevel="0" collapsed="false">
      <c r="B51" s="423" t="s">
        <v>527</v>
      </c>
      <c r="D51" s="429" t="n">
        <v>2636</v>
      </c>
      <c r="E51" s="430"/>
      <c r="F51" s="429" t="n">
        <v>1717</v>
      </c>
      <c r="G51" s="430"/>
      <c r="H51" s="429" t="n">
        <v>955</v>
      </c>
      <c r="I51" s="430"/>
      <c r="J51" s="429" t="n">
        <v>575</v>
      </c>
      <c r="K51" s="430"/>
      <c r="L51" s="429" t="n">
        <v>187</v>
      </c>
      <c r="M51" s="430"/>
      <c r="N51" s="429"/>
      <c r="O51" s="429" t="n">
        <v>919</v>
      </c>
      <c r="P51" s="430"/>
      <c r="Q51" s="431" t="n">
        <v>5.34772376856285</v>
      </c>
      <c r="R51" s="430"/>
      <c r="S51" s="69" t="n">
        <v>32.498434564809</v>
      </c>
    </row>
    <row r="52" customFormat="false" ht="16.5" hidden="false" customHeight="true" outlineLevel="0" collapsed="false">
      <c r="B52" s="423" t="s">
        <v>528</v>
      </c>
      <c r="D52" s="429" t="n">
        <v>487</v>
      </c>
      <c r="E52" s="430"/>
      <c r="F52" s="429" t="n">
        <v>345</v>
      </c>
      <c r="G52" s="430"/>
      <c r="H52" s="429" t="n">
        <v>252</v>
      </c>
      <c r="I52" s="430"/>
      <c r="J52" s="429" t="n">
        <v>82</v>
      </c>
      <c r="K52" s="430"/>
      <c r="L52" s="429" t="n">
        <v>11</v>
      </c>
      <c r="M52" s="430"/>
      <c r="N52" s="429"/>
      <c r="O52" s="429" t="n">
        <v>142</v>
      </c>
      <c r="P52" s="430"/>
      <c r="Q52" s="431" t="n">
        <v>4.39411711630425</v>
      </c>
      <c r="R52" s="430"/>
      <c r="S52" s="69" t="n">
        <v>35.9281437125749</v>
      </c>
    </row>
    <row r="53" customFormat="false" ht="12.75" hidden="false" customHeight="true" outlineLevel="0" collapsed="false">
      <c r="B53" s="423" t="s">
        <v>529</v>
      </c>
      <c r="D53" s="429" t="n">
        <v>1487</v>
      </c>
      <c r="E53" s="430"/>
      <c r="F53" s="429" t="n">
        <v>978</v>
      </c>
      <c r="G53" s="430"/>
      <c r="H53" s="429" t="n">
        <v>587</v>
      </c>
      <c r="I53" s="430"/>
      <c r="J53" s="429" t="n">
        <v>235</v>
      </c>
      <c r="K53" s="430"/>
      <c r="L53" s="429" t="n">
        <v>156</v>
      </c>
      <c r="M53" s="430"/>
      <c r="N53" s="429"/>
      <c r="O53" s="429" t="n">
        <v>509</v>
      </c>
      <c r="P53" s="430"/>
      <c r="Q53" s="431" t="n">
        <v>4.97474156100498</v>
      </c>
      <c r="R53" s="430"/>
      <c r="S53" s="69" t="n">
        <v>33.3700440528634</v>
      </c>
    </row>
    <row r="54" customFormat="false" ht="12.75" hidden="false" customHeight="true" outlineLevel="0" collapsed="false">
      <c r="B54" s="423" t="s">
        <v>814</v>
      </c>
      <c r="D54" s="429" t="n">
        <v>359</v>
      </c>
      <c r="E54" s="430"/>
      <c r="F54" s="429" t="n">
        <v>240</v>
      </c>
      <c r="G54" s="430"/>
      <c r="H54" s="429" t="n">
        <v>189</v>
      </c>
      <c r="I54" s="430"/>
      <c r="J54" s="429" t="n">
        <v>34</v>
      </c>
      <c r="K54" s="430"/>
      <c r="L54" s="429" t="n">
        <v>17</v>
      </c>
      <c r="M54" s="430"/>
      <c r="N54" s="429"/>
      <c r="O54" s="429" t="n">
        <v>119</v>
      </c>
      <c r="P54" s="430"/>
      <c r="Q54" s="431" t="n">
        <v>3.44001533154465</v>
      </c>
      <c r="R54" s="430"/>
      <c r="S54" s="69" t="n">
        <v>24.537037037037</v>
      </c>
    </row>
    <row r="55" customFormat="false" ht="12.75" hidden="false" customHeight="true" outlineLevel="0" collapsed="false">
      <c r="B55" s="423" t="s">
        <v>531</v>
      </c>
      <c r="D55" s="429" t="n">
        <v>347</v>
      </c>
      <c r="E55" s="430"/>
      <c r="F55" s="429" t="n">
        <v>234</v>
      </c>
      <c r="G55" s="430"/>
      <c r="H55" s="429" t="n">
        <v>180</v>
      </c>
      <c r="I55" s="430"/>
      <c r="J55" s="429" t="n">
        <v>49</v>
      </c>
      <c r="K55" s="430"/>
      <c r="L55" s="429" t="n">
        <v>5</v>
      </c>
      <c r="M55" s="430"/>
      <c r="N55" s="429"/>
      <c r="O55" s="429" t="n">
        <v>113</v>
      </c>
      <c r="P55" s="430"/>
      <c r="Q55" s="431" t="n">
        <v>3.78449122041662</v>
      </c>
      <c r="R55" s="430"/>
      <c r="S55" s="69" t="n">
        <v>44.3438914027149</v>
      </c>
    </row>
    <row r="56" customFormat="false" ht="12.75" hidden="false" customHeight="true" outlineLevel="0" collapsed="false">
      <c r="C56" s="432"/>
      <c r="D56" s="429"/>
      <c r="E56" s="430"/>
      <c r="F56" s="429"/>
      <c r="G56" s="430"/>
      <c r="H56" s="429"/>
      <c r="I56" s="430"/>
      <c r="J56" s="429"/>
      <c r="K56" s="430"/>
      <c r="L56" s="429"/>
      <c r="M56" s="430"/>
      <c r="N56" s="429"/>
      <c r="O56" s="429"/>
      <c r="P56" s="430"/>
      <c r="Q56" s="431"/>
      <c r="R56" s="430"/>
      <c r="S56" s="69"/>
    </row>
    <row r="57" s="432" customFormat="true" ht="12.75" hidden="false" customHeight="true" outlineLevel="0" collapsed="false">
      <c r="A57" s="432" t="s">
        <v>532</v>
      </c>
      <c r="D57" s="438" t="n">
        <v>22336</v>
      </c>
      <c r="E57" s="436"/>
      <c r="F57" s="438" t="n">
        <v>15388</v>
      </c>
      <c r="G57" s="436"/>
      <c r="H57" s="438" t="n">
        <v>8246</v>
      </c>
      <c r="I57" s="436"/>
      <c r="J57" s="438" t="n">
        <v>5957</v>
      </c>
      <c r="K57" s="436"/>
      <c r="L57" s="438" t="n">
        <v>1185</v>
      </c>
      <c r="M57" s="436"/>
      <c r="N57" s="438"/>
      <c r="O57" s="438" t="n">
        <v>6948</v>
      </c>
      <c r="P57" s="436"/>
      <c r="Q57" s="439" t="n">
        <v>5.40948985720652</v>
      </c>
      <c r="R57" s="436"/>
      <c r="S57" s="437" t="n">
        <v>33.6158790704245</v>
      </c>
    </row>
    <row r="58" customFormat="false" ht="16.5" hidden="false" customHeight="true" outlineLevel="0" collapsed="false">
      <c r="B58" s="423" t="s">
        <v>533</v>
      </c>
      <c r="D58" s="429" t="n">
        <v>244</v>
      </c>
      <c r="E58" s="430"/>
      <c r="F58" s="429" t="n">
        <v>167</v>
      </c>
      <c r="G58" s="430"/>
      <c r="H58" s="429" t="n">
        <v>143</v>
      </c>
      <c r="I58" s="430"/>
      <c r="J58" s="429" t="n">
        <v>15</v>
      </c>
      <c r="K58" s="430"/>
      <c r="L58" s="429" t="n">
        <v>9</v>
      </c>
      <c r="M58" s="430"/>
      <c r="N58" s="429"/>
      <c r="O58" s="429" t="n">
        <v>77</v>
      </c>
      <c r="P58" s="430"/>
      <c r="Q58" s="431" t="n">
        <v>4.59596910906009</v>
      </c>
      <c r="R58" s="430"/>
      <c r="S58" s="69" t="n">
        <v>27.9220779220779</v>
      </c>
    </row>
    <row r="59" customFormat="false" ht="12.75" hidden="false" customHeight="true" outlineLevel="0" collapsed="false">
      <c r="B59" s="423" t="s">
        <v>534</v>
      </c>
      <c r="D59" s="429" t="n">
        <v>873</v>
      </c>
      <c r="E59" s="430"/>
      <c r="F59" s="429" t="n">
        <v>616</v>
      </c>
      <c r="G59" s="430"/>
      <c r="H59" s="429" t="n">
        <v>393</v>
      </c>
      <c r="I59" s="430"/>
      <c r="J59" s="429" t="n">
        <v>182</v>
      </c>
      <c r="K59" s="430"/>
      <c r="L59" s="429" t="n">
        <v>41</v>
      </c>
      <c r="M59" s="430"/>
      <c r="N59" s="429"/>
      <c r="O59" s="429" t="n">
        <v>257</v>
      </c>
      <c r="P59" s="430"/>
      <c r="Q59" s="431" t="n">
        <v>4.10939559405009</v>
      </c>
      <c r="R59" s="430"/>
      <c r="S59" s="69" t="n">
        <v>36.3951473136915</v>
      </c>
    </row>
    <row r="60" customFormat="false" ht="12.75" hidden="false" customHeight="true" outlineLevel="0" collapsed="false">
      <c r="B60" s="423" t="s">
        <v>535</v>
      </c>
      <c r="D60" s="429" t="n">
        <v>374</v>
      </c>
      <c r="E60" s="430"/>
      <c r="F60" s="429" t="n">
        <v>210</v>
      </c>
      <c r="G60" s="430"/>
      <c r="H60" s="429" t="n">
        <v>185</v>
      </c>
      <c r="I60" s="430"/>
      <c r="J60" s="429" t="s">
        <v>491</v>
      </c>
      <c r="K60" s="430"/>
      <c r="L60" s="429" t="s">
        <v>491</v>
      </c>
      <c r="M60" s="430"/>
      <c r="N60" s="429"/>
      <c r="O60" s="429" t="n">
        <v>164</v>
      </c>
      <c r="P60" s="430"/>
      <c r="Q60" s="431" t="n">
        <v>3.71954251616111</v>
      </c>
      <c r="R60" s="430"/>
      <c r="S60" s="69" t="n">
        <v>28.5</v>
      </c>
    </row>
    <row r="61" customFormat="false" ht="12.75" hidden="false" customHeight="true" outlineLevel="0" collapsed="false">
      <c r="B61" s="423" t="s">
        <v>536</v>
      </c>
      <c r="D61" s="429" t="n">
        <v>6410</v>
      </c>
      <c r="E61" s="430"/>
      <c r="F61" s="429" t="n">
        <v>4687</v>
      </c>
      <c r="G61" s="430"/>
      <c r="H61" s="429" t="n">
        <v>2182</v>
      </c>
      <c r="I61" s="430"/>
      <c r="J61" s="429" t="n">
        <v>1959</v>
      </c>
      <c r="K61" s="430"/>
      <c r="L61" s="429" t="n">
        <v>546</v>
      </c>
      <c r="M61" s="430"/>
      <c r="N61" s="429"/>
      <c r="O61" s="429" t="n">
        <v>1723</v>
      </c>
      <c r="P61" s="430"/>
      <c r="Q61" s="431" t="n">
        <v>4.76392202329194</v>
      </c>
      <c r="R61" s="430"/>
      <c r="S61" s="69" t="n">
        <v>32.6896230805026</v>
      </c>
    </row>
    <row r="62" customFormat="false" ht="12.75" hidden="false" customHeight="true" outlineLevel="0" collapsed="false">
      <c r="B62" s="423" t="s">
        <v>537</v>
      </c>
      <c r="D62" s="429" t="n">
        <v>1206</v>
      </c>
      <c r="E62" s="430"/>
      <c r="F62" s="429" t="n">
        <v>772</v>
      </c>
      <c r="G62" s="430"/>
      <c r="H62" s="429" t="n">
        <v>553</v>
      </c>
      <c r="I62" s="430"/>
      <c r="J62" s="429" t="n">
        <v>198</v>
      </c>
      <c r="K62" s="430"/>
      <c r="L62" s="429" t="n">
        <v>21</v>
      </c>
      <c r="M62" s="430"/>
      <c r="N62" s="429"/>
      <c r="O62" s="429" t="n">
        <v>434</v>
      </c>
      <c r="P62" s="430"/>
      <c r="Q62" s="431" t="n">
        <v>4.7891350964975</v>
      </c>
      <c r="R62" s="430"/>
      <c r="S62" s="69" t="n">
        <v>31.9888734353268</v>
      </c>
    </row>
    <row r="63" customFormat="false" ht="16.5" hidden="false" customHeight="true" outlineLevel="0" collapsed="false">
      <c r="B63" s="423" t="s">
        <v>538</v>
      </c>
      <c r="D63" s="429" t="n">
        <v>2645</v>
      </c>
      <c r="E63" s="430"/>
      <c r="F63" s="429" t="n">
        <v>1807</v>
      </c>
      <c r="G63" s="430"/>
      <c r="H63" s="429" t="n">
        <v>1092</v>
      </c>
      <c r="I63" s="430"/>
      <c r="J63" s="429" t="n">
        <v>575</v>
      </c>
      <c r="K63" s="430"/>
      <c r="L63" s="429" t="n">
        <v>140</v>
      </c>
      <c r="M63" s="430"/>
      <c r="N63" s="429"/>
      <c r="O63" s="429" t="n">
        <v>838</v>
      </c>
      <c r="P63" s="430"/>
      <c r="Q63" s="431" t="n">
        <v>6.2792298744154</v>
      </c>
      <c r="R63" s="430"/>
      <c r="S63" s="69" t="n">
        <v>26.1189454322502</v>
      </c>
    </row>
    <row r="64" customFormat="false" ht="12.75" hidden="false" customHeight="true" outlineLevel="0" collapsed="false">
      <c r="B64" s="423" t="s">
        <v>539</v>
      </c>
      <c r="D64" s="429" t="n">
        <v>8885</v>
      </c>
      <c r="E64" s="430"/>
      <c r="F64" s="429" t="n">
        <v>6043</v>
      </c>
      <c r="G64" s="430"/>
      <c r="H64" s="429" t="n">
        <v>2831</v>
      </c>
      <c r="I64" s="430"/>
      <c r="J64" s="429" t="n">
        <v>2859</v>
      </c>
      <c r="K64" s="430"/>
      <c r="L64" s="429" t="n">
        <v>353</v>
      </c>
      <c r="M64" s="430"/>
      <c r="N64" s="429"/>
      <c r="O64" s="429" t="n">
        <v>2842</v>
      </c>
      <c r="P64" s="430"/>
      <c r="Q64" s="431" t="n">
        <v>7.21770917952884</v>
      </c>
      <c r="R64" s="430"/>
      <c r="S64" s="69" t="n">
        <v>38.4284176533907</v>
      </c>
    </row>
    <row r="65" customFormat="false" ht="12.75" hidden="false" customHeight="true" outlineLevel="0" collapsed="false">
      <c r="B65" s="423" t="s">
        <v>540</v>
      </c>
      <c r="D65" s="429" t="n">
        <v>357</v>
      </c>
      <c r="E65" s="430"/>
      <c r="F65" s="429" t="n">
        <v>234</v>
      </c>
      <c r="G65" s="430"/>
      <c r="H65" s="429" t="n">
        <v>173</v>
      </c>
      <c r="I65" s="430"/>
      <c r="J65" s="429" t="n">
        <v>27</v>
      </c>
      <c r="K65" s="430"/>
      <c r="L65" s="429" t="n">
        <v>34</v>
      </c>
      <c r="M65" s="430"/>
      <c r="N65" s="429"/>
      <c r="O65" s="429" t="n">
        <v>123</v>
      </c>
      <c r="P65" s="430"/>
      <c r="Q65" s="431" t="n">
        <v>2.55529310715053</v>
      </c>
      <c r="R65" s="430"/>
      <c r="S65" s="69" t="n">
        <v>34.3891402714932</v>
      </c>
    </row>
    <row r="66" customFormat="false" ht="12.75" hidden="false" customHeight="true" outlineLevel="0" collapsed="false">
      <c r="B66" s="423" t="s">
        <v>541</v>
      </c>
      <c r="D66" s="429" t="n">
        <v>306</v>
      </c>
      <c r="E66" s="430"/>
      <c r="F66" s="429" t="n">
        <v>212</v>
      </c>
      <c r="G66" s="430"/>
      <c r="H66" s="429" t="n">
        <v>153</v>
      </c>
      <c r="I66" s="430"/>
      <c r="J66" s="429" t="n">
        <v>48</v>
      </c>
      <c r="K66" s="430"/>
      <c r="L66" s="429" t="n">
        <v>11</v>
      </c>
      <c r="M66" s="430"/>
      <c r="N66" s="429"/>
      <c r="O66" s="429" t="n">
        <v>94</v>
      </c>
      <c r="P66" s="430"/>
      <c r="Q66" s="431" t="n">
        <v>4.01101061738105</v>
      </c>
      <c r="R66" s="430"/>
      <c r="S66" s="69" t="n">
        <v>26.1780104712042</v>
      </c>
    </row>
    <row r="67" customFormat="false" ht="12.75" hidden="false" customHeight="true" outlineLevel="0" collapsed="false">
      <c r="B67" s="423" t="s">
        <v>542</v>
      </c>
      <c r="D67" s="429" t="n">
        <v>332</v>
      </c>
      <c r="E67" s="430"/>
      <c r="F67" s="429" t="n">
        <v>233</v>
      </c>
      <c r="G67" s="430"/>
      <c r="H67" s="429" t="n">
        <v>216</v>
      </c>
      <c r="I67" s="430"/>
      <c r="J67" s="429" t="n">
        <v>17</v>
      </c>
      <c r="K67" s="430"/>
      <c r="L67" s="429" t="n">
        <v>0</v>
      </c>
      <c r="M67" s="430"/>
      <c r="N67" s="429"/>
      <c r="O67" s="429" t="n">
        <v>99</v>
      </c>
      <c r="P67" s="430"/>
      <c r="Q67" s="431" t="n">
        <v>4.03549288926705</v>
      </c>
      <c r="R67" s="430"/>
      <c r="S67" s="69" t="n">
        <v>33.4862385321101</v>
      </c>
    </row>
    <row r="68" customFormat="false" ht="12.75" hidden="false" customHeight="true" outlineLevel="0" collapsed="false">
      <c r="B68" s="423" t="s">
        <v>543</v>
      </c>
      <c r="D68" s="429" t="n">
        <v>75</v>
      </c>
      <c r="E68" s="430"/>
      <c r="F68" s="429" t="n">
        <v>52</v>
      </c>
      <c r="G68" s="430"/>
      <c r="H68" s="429" t="n">
        <v>42</v>
      </c>
      <c r="I68" s="430"/>
      <c r="J68" s="429" t="s">
        <v>491</v>
      </c>
      <c r="K68" s="430"/>
      <c r="L68" s="429" t="s">
        <v>491</v>
      </c>
      <c r="M68" s="430"/>
      <c r="N68" s="429"/>
      <c r="O68" s="429" t="n">
        <v>23</v>
      </c>
      <c r="P68" s="430"/>
      <c r="Q68" s="431" t="n">
        <v>1.8628912071535</v>
      </c>
      <c r="R68" s="430"/>
      <c r="S68" s="69" t="n">
        <v>16.6666666666667</v>
      </c>
    </row>
    <row r="69" customFormat="false" ht="12.75" hidden="false" customHeight="true" outlineLevel="0" collapsed="false">
      <c r="B69" s="423" t="s">
        <v>544</v>
      </c>
      <c r="D69" s="429" t="n">
        <v>581</v>
      </c>
      <c r="E69" s="430"/>
      <c r="F69" s="429" t="n">
        <v>378</v>
      </c>
      <c r="G69" s="430"/>
      <c r="H69" s="429" t="n">
        <v>294</v>
      </c>
      <c r="I69" s="430"/>
      <c r="J69" s="429" t="n">
        <v>48</v>
      </c>
      <c r="K69" s="430"/>
      <c r="L69" s="429" t="n">
        <v>36</v>
      </c>
      <c r="M69" s="430"/>
      <c r="N69" s="429"/>
      <c r="O69" s="429" t="n">
        <v>203</v>
      </c>
      <c r="P69" s="430"/>
      <c r="Q69" s="431" t="n">
        <v>4.8860482718022</v>
      </c>
      <c r="R69" s="430"/>
      <c r="S69" s="69" t="n">
        <v>26.4623955431755</v>
      </c>
    </row>
    <row r="70" customFormat="false" ht="12.75" hidden="false" customHeight="true" outlineLevel="0" collapsed="false">
      <c r="B70" s="423" t="s">
        <v>545</v>
      </c>
      <c r="D70" s="429" t="n">
        <v>342</v>
      </c>
      <c r="E70" s="430"/>
      <c r="F70" s="429" t="n">
        <v>191</v>
      </c>
      <c r="G70" s="430"/>
      <c r="H70" s="429" t="n">
        <v>161</v>
      </c>
      <c r="I70" s="430"/>
      <c r="J70" s="429" t="s">
        <v>491</v>
      </c>
      <c r="K70" s="430"/>
      <c r="L70" s="429" t="s">
        <v>491</v>
      </c>
      <c r="M70" s="430"/>
      <c r="N70" s="429"/>
      <c r="O70" s="429" t="n">
        <v>151</v>
      </c>
      <c r="P70" s="430"/>
      <c r="Q70" s="431" t="n">
        <v>6.1136932427601</v>
      </c>
      <c r="R70" s="430"/>
      <c r="S70" s="69" t="n">
        <v>32.7868852459016</v>
      </c>
    </row>
    <row r="71" customFormat="false" ht="12.75" hidden="false" customHeight="true" outlineLevel="0" collapsed="false">
      <c r="C71" s="432"/>
      <c r="D71" s="429"/>
      <c r="E71" s="430"/>
      <c r="F71" s="429"/>
      <c r="G71" s="430"/>
      <c r="H71" s="429"/>
      <c r="I71" s="430"/>
      <c r="J71" s="429"/>
      <c r="K71" s="430"/>
      <c r="L71" s="429"/>
      <c r="M71" s="430"/>
      <c r="N71" s="429"/>
      <c r="O71" s="429"/>
      <c r="P71" s="430"/>
      <c r="Q71" s="431"/>
      <c r="R71" s="430"/>
      <c r="S71" s="69"/>
    </row>
    <row r="72" s="432" customFormat="true" ht="12.75" hidden="false" customHeight="true" outlineLevel="0" collapsed="false">
      <c r="A72" s="432" t="s">
        <v>546</v>
      </c>
      <c r="D72" s="438" t="n">
        <v>14604</v>
      </c>
      <c r="E72" s="436"/>
      <c r="F72" s="438" t="n">
        <v>9561</v>
      </c>
      <c r="G72" s="436"/>
      <c r="H72" s="438" t="n">
        <v>4632</v>
      </c>
      <c r="I72" s="436"/>
      <c r="J72" s="438" t="n">
        <v>3985</v>
      </c>
      <c r="K72" s="436"/>
      <c r="L72" s="438" t="n">
        <v>944</v>
      </c>
      <c r="M72" s="436"/>
      <c r="N72" s="438"/>
      <c r="O72" s="438" t="n">
        <v>5043</v>
      </c>
      <c r="P72" s="436"/>
      <c r="Q72" s="439" t="n">
        <v>4.45378330654679</v>
      </c>
      <c r="R72" s="436"/>
      <c r="S72" s="437" t="n">
        <v>29.6816479400749</v>
      </c>
    </row>
    <row r="73" customFormat="false" ht="16.5" hidden="false" customHeight="true" outlineLevel="0" collapsed="false">
      <c r="B73" s="423" t="s">
        <v>547</v>
      </c>
      <c r="D73" s="429" t="n">
        <v>426</v>
      </c>
      <c r="E73" s="430"/>
      <c r="F73" s="429" t="n">
        <v>261</v>
      </c>
      <c r="G73" s="430"/>
      <c r="H73" s="429" t="n">
        <v>171</v>
      </c>
      <c r="I73" s="430"/>
      <c r="J73" s="429" t="n">
        <v>76</v>
      </c>
      <c r="K73" s="430"/>
      <c r="L73" s="429" t="n">
        <v>14</v>
      </c>
      <c r="M73" s="430"/>
      <c r="N73" s="429"/>
      <c r="O73" s="429" t="n">
        <v>165</v>
      </c>
      <c r="P73" s="430"/>
      <c r="Q73" s="431" t="n">
        <v>6.39735696050458</v>
      </c>
      <c r="R73" s="430"/>
      <c r="S73" s="69" t="n">
        <v>23.109243697479</v>
      </c>
    </row>
    <row r="74" customFormat="false" ht="12.75" hidden="false" customHeight="true" outlineLevel="0" collapsed="false">
      <c r="B74" s="423" t="s">
        <v>548</v>
      </c>
      <c r="D74" s="429" t="n">
        <v>728</v>
      </c>
      <c r="E74" s="430"/>
      <c r="F74" s="429" t="n">
        <v>505</v>
      </c>
      <c r="G74" s="430"/>
      <c r="H74" s="429" t="n">
        <v>337</v>
      </c>
      <c r="I74" s="430"/>
      <c r="J74" s="429" t="n">
        <v>95</v>
      </c>
      <c r="K74" s="430"/>
      <c r="L74" s="429" t="n">
        <v>73</v>
      </c>
      <c r="M74" s="430"/>
      <c r="N74" s="429"/>
      <c r="O74" s="429" t="n">
        <v>223</v>
      </c>
      <c r="P74" s="430"/>
      <c r="Q74" s="431" t="n">
        <v>4.33668910466432</v>
      </c>
      <c r="R74" s="430"/>
      <c r="S74" s="69" t="n">
        <v>30.1282051282051</v>
      </c>
    </row>
    <row r="75" customFormat="false" ht="12.75" hidden="false" customHeight="true" outlineLevel="0" collapsed="false">
      <c r="B75" s="423" t="s">
        <v>549</v>
      </c>
      <c r="D75" s="429" t="n">
        <v>1719</v>
      </c>
      <c r="E75" s="430"/>
      <c r="F75" s="429" t="n">
        <v>1017</v>
      </c>
      <c r="G75" s="430"/>
      <c r="H75" s="429" t="n">
        <v>416</v>
      </c>
      <c r="I75" s="430"/>
      <c r="J75" s="429" t="n">
        <v>547</v>
      </c>
      <c r="K75" s="430"/>
      <c r="L75" s="429" t="n">
        <v>54</v>
      </c>
      <c r="M75" s="430"/>
      <c r="N75" s="429"/>
      <c r="O75" s="429" t="n">
        <v>702</v>
      </c>
      <c r="P75" s="430"/>
      <c r="Q75" s="431" t="n">
        <v>5.712481722717</v>
      </c>
      <c r="R75" s="430"/>
      <c r="S75" s="69" t="n">
        <v>28.6644951140065</v>
      </c>
    </row>
    <row r="76" customFormat="false" ht="12.75" hidden="false" customHeight="true" outlineLevel="0" collapsed="false">
      <c r="B76" s="423" t="s">
        <v>550</v>
      </c>
      <c r="D76" s="429" t="n">
        <v>452</v>
      </c>
      <c r="E76" s="430"/>
      <c r="F76" s="429" t="n">
        <v>274</v>
      </c>
      <c r="G76" s="430"/>
      <c r="H76" s="429" t="n">
        <v>119</v>
      </c>
      <c r="I76" s="430"/>
      <c r="J76" s="429" t="n">
        <v>144</v>
      </c>
      <c r="K76" s="430"/>
      <c r="L76" s="429" t="n">
        <v>11</v>
      </c>
      <c r="M76" s="430"/>
      <c r="N76" s="429"/>
      <c r="O76" s="429" t="n">
        <v>178</v>
      </c>
      <c r="P76" s="430"/>
      <c r="Q76" s="431" t="n">
        <v>4.47790766792154</v>
      </c>
      <c r="R76" s="430"/>
      <c r="S76" s="69" t="n">
        <v>28.4263959390863</v>
      </c>
    </row>
    <row r="77" customFormat="false" ht="12.75" hidden="false" customHeight="true" outlineLevel="0" collapsed="false">
      <c r="B77" s="423" t="s">
        <v>551</v>
      </c>
      <c r="D77" s="429" t="n">
        <v>199</v>
      </c>
      <c r="E77" s="430"/>
      <c r="F77" s="429" t="n">
        <v>124</v>
      </c>
      <c r="G77" s="430"/>
      <c r="H77" s="429" t="n">
        <v>85</v>
      </c>
      <c r="I77" s="430"/>
      <c r="J77" s="429" t="n">
        <v>20</v>
      </c>
      <c r="K77" s="430"/>
      <c r="L77" s="429" t="n">
        <v>19</v>
      </c>
      <c r="M77" s="430"/>
      <c r="N77" s="429"/>
      <c r="O77" s="429" t="n">
        <v>75</v>
      </c>
      <c r="P77" s="430"/>
      <c r="Q77" s="431" t="n">
        <v>2.08858102434929</v>
      </c>
      <c r="R77" s="430"/>
      <c r="S77" s="69" t="n">
        <v>28.5714285714286</v>
      </c>
    </row>
    <row r="78" customFormat="false" ht="16.5" hidden="false" customHeight="true" outlineLevel="0" collapsed="false">
      <c r="B78" s="423" t="s">
        <v>552</v>
      </c>
      <c r="D78" s="429" t="n">
        <v>6156</v>
      </c>
      <c r="E78" s="430"/>
      <c r="F78" s="429" t="n">
        <v>4093</v>
      </c>
      <c r="G78" s="430"/>
      <c r="H78" s="429" t="n">
        <v>1805</v>
      </c>
      <c r="I78" s="430"/>
      <c r="J78" s="429" t="n">
        <v>1889</v>
      </c>
      <c r="K78" s="430"/>
      <c r="L78" s="429" t="n">
        <v>399</v>
      </c>
      <c r="M78" s="430"/>
      <c r="N78" s="429"/>
      <c r="O78" s="429" t="n">
        <v>2063</v>
      </c>
      <c r="P78" s="430"/>
      <c r="Q78" s="431" t="n">
        <v>5.20640397838277</v>
      </c>
      <c r="R78" s="430"/>
      <c r="S78" s="69" t="n">
        <v>29.1846652267819</v>
      </c>
    </row>
    <row r="79" customFormat="false" ht="12.75" hidden="false" customHeight="true" outlineLevel="0" collapsed="false">
      <c r="B79" s="423" t="s">
        <v>553</v>
      </c>
      <c r="D79" s="429" t="n">
        <v>403</v>
      </c>
      <c r="E79" s="430"/>
      <c r="F79" s="429" t="n">
        <v>247</v>
      </c>
      <c r="G79" s="430"/>
      <c r="H79" s="429" t="n">
        <v>182</v>
      </c>
      <c r="I79" s="430"/>
      <c r="J79" s="429" t="n">
        <v>38</v>
      </c>
      <c r="K79" s="430"/>
      <c r="L79" s="429" t="n">
        <v>27</v>
      </c>
      <c r="M79" s="430"/>
      <c r="N79" s="429"/>
      <c r="O79" s="429" t="n">
        <v>156</v>
      </c>
      <c r="P79" s="430"/>
      <c r="Q79" s="431" t="n">
        <v>5.65931751158545</v>
      </c>
      <c r="R79" s="430"/>
      <c r="S79" s="69" t="n">
        <v>38.2352941176471</v>
      </c>
    </row>
    <row r="80" customFormat="false" ht="12.75" hidden="false" customHeight="true" outlineLevel="0" collapsed="false">
      <c r="B80" s="423" t="s">
        <v>554</v>
      </c>
      <c r="D80" s="429" t="n">
        <v>1277</v>
      </c>
      <c r="E80" s="430"/>
      <c r="F80" s="429" t="n">
        <v>847</v>
      </c>
      <c r="G80" s="430"/>
      <c r="H80" s="429" t="n">
        <v>486</v>
      </c>
      <c r="I80" s="430"/>
      <c r="J80" s="429" t="n">
        <v>224</v>
      </c>
      <c r="K80" s="430"/>
      <c r="L80" s="429" t="n">
        <v>137</v>
      </c>
      <c r="M80" s="430"/>
      <c r="N80" s="429"/>
      <c r="O80" s="429" t="n">
        <v>430</v>
      </c>
      <c r="P80" s="430"/>
      <c r="Q80" s="431" t="n">
        <v>4.35078872951518</v>
      </c>
      <c r="R80" s="430"/>
      <c r="S80" s="69" t="n">
        <v>31.2820512820513</v>
      </c>
    </row>
    <row r="81" customFormat="false" ht="12.75" hidden="false" customHeight="true" outlineLevel="0" collapsed="false">
      <c r="B81" s="423" t="s">
        <v>555</v>
      </c>
      <c r="D81" s="429" t="n">
        <v>411</v>
      </c>
      <c r="E81" s="430"/>
      <c r="F81" s="429" t="n">
        <v>249</v>
      </c>
      <c r="G81" s="430"/>
      <c r="H81" s="429" t="n">
        <v>118</v>
      </c>
      <c r="I81" s="430"/>
      <c r="J81" s="429" t="n">
        <v>74</v>
      </c>
      <c r="K81" s="430"/>
      <c r="L81" s="429" t="n">
        <v>57</v>
      </c>
      <c r="M81" s="430"/>
      <c r="N81" s="429"/>
      <c r="O81" s="429" t="n">
        <v>162</v>
      </c>
      <c r="P81" s="430"/>
      <c r="Q81" s="431" t="n">
        <v>3.74282852199253</v>
      </c>
      <c r="R81" s="430"/>
      <c r="S81" s="69" t="n">
        <v>29.3103448275862</v>
      </c>
    </row>
    <row r="82" customFormat="false" ht="12.75" hidden="false" customHeight="true" outlineLevel="0" collapsed="false">
      <c r="B82" s="423" t="s">
        <v>556</v>
      </c>
      <c r="D82" s="429" t="n">
        <v>882</v>
      </c>
      <c r="E82" s="430"/>
      <c r="F82" s="429" t="n">
        <v>610</v>
      </c>
      <c r="G82" s="430"/>
      <c r="H82" s="429" t="n">
        <v>399</v>
      </c>
      <c r="I82" s="430"/>
      <c r="J82" s="429" t="n">
        <v>193</v>
      </c>
      <c r="K82" s="430"/>
      <c r="L82" s="429" t="n">
        <v>18</v>
      </c>
      <c r="M82" s="430"/>
      <c r="N82" s="429"/>
      <c r="O82" s="429" t="n">
        <v>272</v>
      </c>
      <c r="P82" s="430"/>
      <c r="Q82" s="431" t="n">
        <v>4.98840563316555</v>
      </c>
      <c r="R82" s="430"/>
      <c r="S82" s="69" t="n">
        <v>28.4936479128857</v>
      </c>
    </row>
    <row r="83" customFormat="false" ht="16.5" hidden="false" customHeight="true" outlineLevel="0" collapsed="false">
      <c r="B83" s="423" t="s">
        <v>557</v>
      </c>
      <c r="D83" s="429" t="n">
        <v>386</v>
      </c>
      <c r="E83" s="430"/>
      <c r="F83" s="429" t="n">
        <v>258</v>
      </c>
      <c r="G83" s="430"/>
      <c r="H83" s="429" t="n">
        <v>128</v>
      </c>
      <c r="I83" s="430"/>
      <c r="J83" s="429" t="n">
        <v>116</v>
      </c>
      <c r="K83" s="430"/>
      <c r="L83" s="429" t="n">
        <v>14</v>
      </c>
      <c r="M83" s="430"/>
      <c r="N83" s="429"/>
      <c r="O83" s="429" t="n">
        <v>128</v>
      </c>
      <c r="P83" s="430"/>
      <c r="Q83" s="431" t="n">
        <v>3.05645736004434</v>
      </c>
      <c r="R83" s="430"/>
      <c r="S83" s="69" t="n">
        <v>28.3783783783784</v>
      </c>
    </row>
    <row r="84" customFormat="false" ht="12.75" hidden="false" customHeight="true" outlineLevel="0" collapsed="false">
      <c r="B84" s="423" t="s">
        <v>558</v>
      </c>
      <c r="D84" s="429" t="n">
        <v>580</v>
      </c>
      <c r="E84" s="430"/>
      <c r="F84" s="429" t="n">
        <v>408</v>
      </c>
      <c r="G84" s="430"/>
      <c r="H84" s="429" t="n">
        <v>242</v>
      </c>
      <c r="I84" s="430"/>
      <c r="J84" s="429" t="n">
        <v>145</v>
      </c>
      <c r="K84" s="430"/>
      <c r="L84" s="429" t="n">
        <v>21</v>
      </c>
      <c r="M84" s="430"/>
      <c r="N84" s="429"/>
      <c r="O84" s="429" t="n">
        <v>172</v>
      </c>
      <c r="P84" s="430"/>
      <c r="Q84" s="431" t="n">
        <v>2.19074598677998</v>
      </c>
      <c r="R84" s="430"/>
      <c r="S84" s="69" t="n">
        <v>38.8571428571429</v>
      </c>
    </row>
    <row r="85" customFormat="false" ht="12.75" hidden="false" customHeight="true" outlineLevel="0" collapsed="false">
      <c r="B85" s="423" t="s">
        <v>559</v>
      </c>
      <c r="D85" s="429" t="n">
        <v>1219</v>
      </c>
      <c r="E85" s="430"/>
      <c r="F85" s="429" t="n">
        <v>856</v>
      </c>
      <c r="G85" s="430"/>
      <c r="H85" s="429" t="n">
        <v>273</v>
      </c>
      <c r="I85" s="430"/>
      <c r="J85" s="429" t="n">
        <v>469</v>
      </c>
      <c r="K85" s="430"/>
      <c r="L85" s="429" t="n">
        <v>114</v>
      </c>
      <c r="M85" s="430"/>
      <c r="N85" s="429"/>
      <c r="O85" s="429" t="n">
        <v>363</v>
      </c>
      <c r="P85" s="430"/>
      <c r="Q85" s="431" t="n">
        <v>3.7782048103149</v>
      </c>
      <c r="R85" s="430"/>
      <c r="S85" s="69" t="n">
        <v>33.8008415147265</v>
      </c>
    </row>
    <row r="86" s="432" customFormat="true" ht="12.75" hidden="false" customHeight="true" outlineLevel="0" collapsed="false">
      <c r="A86" s="423"/>
      <c r="B86" s="423"/>
      <c r="D86" s="429"/>
      <c r="E86" s="430"/>
      <c r="F86" s="429"/>
      <c r="G86" s="430"/>
      <c r="H86" s="429"/>
      <c r="I86" s="430"/>
      <c r="J86" s="429"/>
      <c r="K86" s="430"/>
      <c r="L86" s="429"/>
      <c r="M86" s="430"/>
      <c r="N86" s="429"/>
      <c r="O86" s="429"/>
      <c r="P86" s="430"/>
      <c r="Q86" s="431"/>
      <c r="R86" s="430"/>
      <c r="S86" s="69"/>
    </row>
    <row r="87" s="432" customFormat="true" ht="12.75" hidden="false" customHeight="true" outlineLevel="0" collapsed="false">
      <c r="A87" s="432" t="s">
        <v>560</v>
      </c>
      <c r="D87" s="438" t="n">
        <v>6815</v>
      </c>
      <c r="E87" s="436"/>
      <c r="F87" s="438" t="n">
        <v>4566</v>
      </c>
      <c r="G87" s="436"/>
      <c r="H87" s="438" t="n">
        <v>2319</v>
      </c>
      <c r="I87" s="436"/>
      <c r="J87" s="438" t="n">
        <v>1824</v>
      </c>
      <c r="K87" s="436"/>
      <c r="L87" s="438" t="n">
        <v>423</v>
      </c>
      <c r="M87" s="436"/>
      <c r="N87" s="438"/>
      <c r="O87" s="438" t="n">
        <v>2249</v>
      </c>
      <c r="P87" s="436"/>
      <c r="Q87" s="439" t="n">
        <v>3.85503048952948</v>
      </c>
      <c r="R87" s="436"/>
      <c r="S87" s="437" t="n">
        <v>34.4570190223935</v>
      </c>
    </row>
    <row r="88" customFormat="false" ht="16.5" hidden="false" customHeight="true" outlineLevel="0" collapsed="false">
      <c r="B88" s="423" t="s">
        <v>561</v>
      </c>
      <c r="D88" s="429" t="n">
        <v>865</v>
      </c>
      <c r="E88" s="430"/>
      <c r="F88" s="429" t="n">
        <v>537</v>
      </c>
      <c r="G88" s="430"/>
      <c r="H88" s="429" t="n">
        <v>297</v>
      </c>
      <c r="I88" s="430"/>
      <c r="J88" s="429" t="n">
        <v>184</v>
      </c>
      <c r="K88" s="430"/>
      <c r="L88" s="429" t="n">
        <v>56</v>
      </c>
      <c r="M88" s="430"/>
      <c r="N88" s="429"/>
      <c r="O88" s="429" t="n">
        <v>328</v>
      </c>
      <c r="P88" s="430"/>
      <c r="Q88" s="431" t="n">
        <v>4.56608952702703</v>
      </c>
      <c r="R88" s="430"/>
      <c r="S88" s="69" t="n">
        <v>31.8458417849899</v>
      </c>
    </row>
    <row r="89" customFormat="false" ht="12.75" hidden="false" customHeight="true" outlineLevel="0" collapsed="false">
      <c r="B89" s="423" t="s">
        <v>562</v>
      </c>
      <c r="D89" s="429" t="n">
        <v>396</v>
      </c>
      <c r="E89" s="430"/>
      <c r="F89" s="429" t="n">
        <v>264</v>
      </c>
      <c r="G89" s="430"/>
      <c r="H89" s="429" t="n">
        <v>181</v>
      </c>
      <c r="I89" s="430"/>
      <c r="J89" s="429" t="n">
        <v>71</v>
      </c>
      <c r="K89" s="430"/>
      <c r="L89" s="429" t="n">
        <v>12</v>
      </c>
      <c r="M89" s="430"/>
      <c r="N89" s="429"/>
      <c r="O89" s="429" t="n">
        <v>132</v>
      </c>
      <c r="P89" s="430"/>
      <c r="Q89" s="431" t="n">
        <v>4.75904338420863</v>
      </c>
      <c r="R89" s="430"/>
      <c r="S89" s="69" t="n">
        <v>33.0645161290323</v>
      </c>
    </row>
    <row r="90" customFormat="false" ht="12.75" hidden="false" customHeight="true" outlineLevel="0" collapsed="false">
      <c r="B90" s="423" t="s">
        <v>563</v>
      </c>
      <c r="D90" s="429" t="n">
        <v>763</v>
      </c>
      <c r="E90" s="430"/>
      <c r="F90" s="429" t="n">
        <v>512</v>
      </c>
      <c r="G90" s="430"/>
      <c r="H90" s="429" t="n">
        <v>294</v>
      </c>
      <c r="I90" s="430"/>
      <c r="J90" s="429" t="n">
        <v>175</v>
      </c>
      <c r="K90" s="430"/>
      <c r="L90" s="429" t="n">
        <v>43</v>
      </c>
      <c r="M90" s="430"/>
      <c r="N90" s="429"/>
      <c r="O90" s="429" t="n">
        <v>251</v>
      </c>
      <c r="P90" s="430"/>
      <c r="Q90" s="431" t="n">
        <v>2.82603059372569</v>
      </c>
      <c r="R90" s="430"/>
      <c r="S90" s="69" t="n">
        <v>40.2542372881356</v>
      </c>
    </row>
    <row r="91" customFormat="false" ht="12.75" hidden="false" customHeight="true" outlineLevel="0" collapsed="false">
      <c r="B91" s="423" t="s">
        <v>564</v>
      </c>
      <c r="D91" s="429" t="n">
        <v>383</v>
      </c>
      <c r="E91" s="430"/>
      <c r="F91" s="429" t="n">
        <v>253</v>
      </c>
      <c r="G91" s="430"/>
      <c r="H91" s="429" t="n">
        <v>158</v>
      </c>
      <c r="I91" s="430"/>
      <c r="J91" s="429" t="n">
        <v>71</v>
      </c>
      <c r="K91" s="430"/>
      <c r="L91" s="429" t="n">
        <v>24</v>
      </c>
      <c r="M91" s="430"/>
      <c r="N91" s="429"/>
      <c r="O91" s="429" t="n">
        <v>130</v>
      </c>
      <c r="P91" s="430"/>
      <c r="Q91" s="431" t="n">
        <v>3.96234223049866</v>
      </c>
      <c r="R91" s="430"/>
      <c r="S91" s="69" t="n">
        <v>28.3842794759825</v>
      </c>
    </row>
    <row r="92" customFormat="false" ht="12.75" hidden="false" customHeight="true" outlineLevel="0" collapsed="false">
      <c r="B92" s="423" t="s">
        <v>565</v>
      </c>
      <c r="D92" s="429" t="n">
        <v>329</v>
      </c>
      <c r="E92" s="430"/>
      <c r="F92" s="429" t="n">
        <v>205</v>
      </c>
      <c r="G92" s="430"/>
      <c r="H92" s="429" t="n">
        <v>133</v>
      </c>
      <c r="I92" s="430"/>
      <c r="J92" s="429" t="n">
        <v>54</v>
      </c>
      <c r="K92" s="430"/>
      <c r="L92" s="429" t="n">
        <v>18</v>
      </c>
      <c r="M92" s="430"/>
      <c r="N92" s="429"/>
      <c r="O92" s="429" t="n">
        <v>124</v>
      </c>
      <c r="P92" s="430"/>
      <c r="Q92" s="431" t="n">
        <v>2.48921843080881</v>
      </c>
      <c r="R92" s="430"/>
      <c r="S92" s="69" t="n">
        <v>35.2941176470588</v>
      </c>
    </row>
    <row r="93" customFormat="false" ht="16.5" hidden="false" customHeight="true" outlineLevel="0" collapsed="false">
      <c r="B93" s="423" t="s">
        <v>566</v>
      </c>
      <c r="D93" s="429" t="n">
        <v>296</v>
      </c>
      <c r="E93" s="430"/>
      <c r="F93" s="429" t="n">
        <v>195</v>
      </c>
      <c r="G93" s="430"/>
      <c r="H93" s="429" t="n">
        <v>127</v>
      </c>
      <c r="I93" s="430"/>
      <c r="J93" s="429" t="n">
        <v>59</v>
      </c>
      <c r="K93" s="430"/>
      <c r="L93" s="429" t="n">
        <v>9</v>
      </c>
      <c r="M93" s="430"/>
      <c r="N93" s="429"/>
      <c r="O93" s="429" t="n">
        <v>101</v>
      </c>
      <c r="P93" s="430"/>
      <c r="Q93" s="431" t="n">
        <v>3.07277068410672</v>
      </c>
      <c r="R93" s="430"/>
      <c r="S93" s="69" t="n">
        <v>29.4797687861272</v>
      </c>
    </row>
    <row r="94" customFormat="false" ht="12.75" hidden="false" customHeight="true" outlineLevel="0" collapsed="false">
      <c r="B94" s="423" t="s">
        <v>567</v>
      </c>
      <c r="D94" s="429" t="n">
        <v>3529</v>
      </c>
      <c r="E94" s="430"/>
      <c r="F94" s="429" t="n">
        <v>2416</v>
      </c>
      <c r="G94" s="430"/>
      <c r="H94" s="429" t="n">
        <v>1043</v>
      </c>
      <c r="I94" s="430"/>
      <c r="J94" s="429" t="n">
        <v>1142</v>
      </c>
      <c r="K94" s="430"/>
      <c r="L94" s="429" t="n">
        <v>231</v>
      </c>
      <c r="M94" s="430"/>
      <c r="N94" s="429"/>
      <c r="O94" s="429" t="n">
        <v>1113</v>
      </c>
      <c r="P94" s="430"/>
      <c r="Q94" s="431" t="n">
        <v>4.73316433965048</v>
      </c>
      <c r="R94" s="430"/>
      <c r="S94" s="69" t="n">
        <v>35.655737704918</v>
      </c>
    </row>
    <row r="95" customFormat="false" ht="12.75" hidden="false" customHeight="true" outlineLevel="0" collapsed="false">
      <c r="B95" s="423" t="s">
        <v>568</v>
      </c>
      <c r="D95" s="429" t="n">
        <v>325</v>
      </c>
      <c r="E95" s="430"/>
      <c r="F95" s="429" t="n">
        <v>239</v>
      </c>
      <c r="G95" s="430"/>
      <c r="H95" s="429" t="n">
        <v>129</v>
      </c>
      <c r="I95" s="430"/>
      <c r="J95" s="429" t="n">
        <v>77</v>
      </c>
      <c r="K95" s="430"/>
      <c r="L95" s="429" t="n">
        <v>33</v>
      </c>
      <c r="M95" s="430"/>
      <c r="N95" s="429"/>
      <c r="O95" s="429" t="n">
        <v>86</v>
      </c>
      <c r="P95" s="430"/>
      <c r="Q95" s="431" t="n">
        <v>2.10451337175419</v>
      </c>
      <c r="R95" s="430"/>
      <c r="S95" s="69" t="n">
        <v>28.7081339712919</v>
      </c>
    </row>
    <row r="96" s="432" customFormat="true" ht="12.75" hidden="false" customHeight="true" outlineLevel="0" collapsed="false">
      <c r="A96" s="423"/>
      <c r="B96" s="423"/>
      <c r="D96" s="429"/>
      <c r="E96" s="430"/>
      <c r="F96" s="429"/>
      <c r="G96" s="430"/>
      <c r="H96" s="429"/>
      <c r="I96" s="430"/>
      <c r="J96" s="429"/>
      <c r="K96" s="430"/>
      <c r="L96" s="429"/>
      <c r="M96" s="430"/>
      <c r="N96" s="429"/>
      <c r="O96" s="429"/>
      <c r="P96" s="430"/>
      <c r="Q96" s="431"/>
      <c r="R96" s="430"/>
      <c r="S96" s="431"/>
    </row>
    <row r="97" s="432" customFormat="true" ht="12.75" hidden="false" customHeight="true" outlineLevel="0" collapsed="false">
      <c r="A97" s="432" t="s">
        <v>569</v>
      </c>
      <c r="D97" s="438" t="n">
        <v>9659</v>
      </c>
      <c r="E97" s="436"/>
      <c r="F97" s="438" t="n">
        <v>6410</v>
      </c>
      <c r="G97" s="436"/>
      <c r="H97" s="438" t="n">
        <v>4118</v>
      </c>
      <c r="I97" s="436"/>
      <c r="J97" s="438" t="n">
        <v>1801</v>
      </c>
      <c r="K97" s="436"/>
      <c r="L97" s="438" t="n">
        <v>491</v>
      </c>
      <c r="M97" s="436"/>
      <c r="N97" s="438"/>
      <c r="O97" s="438" t="n">
        <v>3249</v>
      </c>
      <c r="P97" s="436"/>
      <c r="Q97" s="439" t="n">
        <v>4.11609791020353</v>
      </c>
      <c r="R97" s="436"/>
      <c r="S97" s="437" t="n">
        <v>33.2024581768522</v>
      </c>
    </row>
    <row r="98" customFormat="false" ht="16.5" hidden="false" customHeight="true" outlineLevel="0" collapsed="false">
      <c r="B98" s="423" t="s">
        <v>570</v>
      </c>
      <c r="D98" s="429" t="n">
        <v>439</v>
      </c>
      <c r="E98" s="430"/>
      <c r="F98" s="429" t="n">
        <v>286</v>
      </c>
      <c r="G98" s="430"/>
      <c r="H98" s="429" t="n">
        <v>232</v>
      </c>
      <c r="I98" s="430"/>
      <c r="J98" s="429" t="n">
        <v>54</v>
      </c>
      <c r="K98" s="430"/>
      <c r="L98" s="429" t="n">
        <v>0</v>
      </c>
      <c r="M98" s="430"/>
      <c r="N98" s="429"/>
      <c r="O98" s="429" t="n">
        <v>153</v>
      </c>
      <c r="P98" s="430"/>
      <c r="Q98" s="431" t="n">
        <v>3.9213934792318</v>
      </c>
      <c r="R98" s="430"/>
      <c r="S98" s="69" t="n">
        <v>35.6877323420074</v>
      </c>
    </row>
    <row r="99" customFormat="false" ht="12.75" hidden="false" customHeight="true" outlineLevel="0" collapsed="false">
      <c r="B99" s="423" t="s">
        <v>571</v>
      </c>
      <c r="D99" s="429" t="n">
        <v>461</v>
      </c>
      <c r="E99" s="430"/>
      <c r="F99" s="429" t="n">
        <v>309</v>
      </c>
      <c r="G99" s="430"/>
      <c r="H99" s="429" t="n">
        <v>177</v>
      </c>
      <c r="I99" s="430"/>
      <c r="J99" s="429" t="n">
        <v>79</v>
      </c>
      <c r="K99" s="430"/>
      <c r="L99" s="429" t="n">
        <v>53</v>
      </c>
      <c r="M99" s="430"/>
      <c r="N99" s="429"/>
      <c r="O99" s="429" t="n">
        <v>152</v>
      </c>
      <c r="P99" s="430"/>
      <c r="Q99" s="431" t="n">
        <v>4.74279835390947</v>
      </c>
      <c r="R99" s="430"/>
      <c r="S99" s="69" t="n">
        <v>24.7349823321555</v>
      </c>
    </row>
    <row r="100" customFormat="false" ht="12.75" hidden="false" customHeight="true" outlineLevel="0" collapsed="false">
      <c r="B100" s="423" t="s">
        <v>572</v>
      </c>
      <c r="D100" s="429" t="n">
        <v>550</v>
      </c>
      <c r="E100" s="430"/>
      <c r="F100" s="429" t="n">
        <v>382</v>
      </c>
      <c r="G100" s="430"/>
      <c r="H100" s="429" t="n">
        <v>174</v>
      </c>
      <c r="I100" s="430"/>
      <c r="J100" s="429" t="n">
        <v>148</v>
      </c>
      <c r="K100" s="430"/>
      <c r="L100" s="429" t="n">
        <v>60</v>
      </c>
      <c r="M100" s="430"/>
      <c r="N100" s="429"/>
      <c r="O100" s="429" t="n">
        <v>168</v>
      </c>
      <c r="P100" s="430"/>
      <c r="Q100" s="431" t="n">
        <v>3.68262470706394</v>
      </c>
      <c r="R100" s="430"/>
      <c r="S100" s="69" t="n">
        <v>32.7586206896552</v>
      </c>
    </row>
    <row r="101" customFormat="false" ht="12.75" hidden="false" customHeight="true" outlineLevel="0" collapsed="false">
      <c r="B101" s="423" t="s">
        <v>573</v>
      </c>
      <c r="D101" s="429" t="n">
        <v>452</v>
      </c>
      <c r="E101" s="430"/>
      <c r="F101" s="429" t="n">
        <v>273</v>
      </c>
      <c r="G101" s="430"/>
      <c r="H101" s="429" t="n">
        <v>147</v>
      </c>
      <c r="I101" s="430"/>
      <c r="J101" s="429" t="n">
        <v>58</v>
      </c>
      <c r="K101" s="430"/>
      <c r="L101" s="429" t="n">
        <v>68</v>
      </c>
      <c r="M101" s="430"/>
      <c r="N101" s="429"/>
      <c r="O101" s="429" t="n">
        <v>179</v>
      </c>
      <c r="P101" s="430"/>
      <c r="Q101" s="431" t="n">
        <v>7.14624505928854</v>
      </c>
      <c r="R101" s="430"/>
      <c r="S101" s="69" t="n">
        <v>19.53125</v>
      </c>
    </row>
    <row r="102" customFormat="false" ht="12.75" hidden="false" customHeight="true" outlineLevel="0" collapsed="false">
      <c r="B102" s="423" t="s">
        <v>299</v>
      </c>
      <c r="D102" s="429" t="n">
        <v>2643</v>
      </c>
      <c r="E102" s="430"/>
      <c r="F102" s="429" t="n">
        <v>1765</v>
      </c>
      <c r="G102" s="430"/>
      <c r="H102" s="429" t="n">
        <v>1094</v>
      </c>
      <c r="I102" s="430"/>
      <c r="J102" s="429" t="n">
        <v>574</v>
      </c>
      <c r="K102" s="430"/>
      <c r="L102" s="429" t="n">
        <v>97</v>
      </c>
      <c r="M102" s="430"/>
      <c r="N102" s="429"/>
      <c r="O102" s="429" t="n">
        <v>878</v>
      </c>
      <c r="P102" s="430"/>
      <c r="Q102" s="431" t="n">
        <v>4.41036594523337</v>
      </c>
      <c r="R102" s="430"/>
      <c r="S102" s="69" t="n">
        <v>37.1057513914657</v>
      </c>
    </row>
    <row r="103" customFormat="false" ht="16.5" hidden="false" customHeight="true" outlineLevel="0" collapsed="false">
      <c r="B103" s="423" t="s">
        <v>574</v>
      </c>
      <c r="D103" s="429" t="n">
        <v>389</v>
      </c>
      <c r="E103" s="430"/>
      <c r="F103" s="429" t="n">
        <v>249</v>
      </c>
      <c r="G103" s="430"/>
      <c r="H103" s="429" t="n">
        <v>143</v>
      </c>
      <c r="I103" s="430"/>
      <c r="J103" s="429" t="n">
        <v>93</v>
      </c>
      <c r="K103" s="430"/>
      <c r="L103" s="429" t="n">
        <v>13</v>
      </c>
      <c r="M103" s="430"/>
      <c r="N103" s="429"/>
      <c r="O103" s="429" t="n">
        <v>140</v>
      </c>
      <c r="P103" s="430"/>
      <c r="Q103" s="431" t="n">
        <v>2.94028722600151</v>
      </c>
      <c r="R103" s="430"/>
      <c r="S103" s="69" t="n">
        <v>38.5714285714286</v>
      </c>
    </row>
    <row r="104" customFormat="false" ht="12.75" hidden="false" customHeight="true" outlineLevel="0" collapsed="false">
      <c r="B104" s="423" t="s">
        <v>575</v>
      </c>
      <c r="D104" s="429" t="n">
        <v>352</v>
      </c>
      <c r="E104" s="430"/>
      <c r="F104" s="429" t="n">
        <v>227</v>
      </c>
      <c r="G104" s="430"/>
      <c r="H104" s="429" t="n">
        <v>201</v>
      </c>
      <c r="I104" s="430"/>
      <c r="J104" s="429" t="s">
        <v>491</v>
      </c>
      <c r="K104" s="430"/>
      <c r="L104" s="429" t="s">
        <v>491</v>
      </c>
      <c r="M104" s="430"/>
      <c r="N104" s="429"/>
      <c r="O104" s="429" t="n">
        <v>125</v>
      </c>
      <c r="P104" s="430"/>
      <c r="Q104" s="431" t="n">
        <v>2.62295081967213</v>
      </c>
      <c r="R104" s="430"/>
      <c r="S104" s="69" t="n">
        <v>23.9024390243902</v>
      </c>
    </row>
    <row r="105" customFormat="false" ht="12.75" hidden="false" customHeight="true" outlineLevel="0" collapsed="false">
      <c r="B105" s="423" t="s">
        <v>576</v>
      </c>
      <c r="D105" s="429" t="n">
        <v>853</v>
      </c>
      <c r="E105" s="430"/>
      <c r="F105" s="429" t="n">
        <v>561</v>
      </c>
      <c r="G105" s="430"/>
      <c r="H105" s="429" t="n">
        <v>386</v>
      </c>
      <c r="I105" s="430"/>
      <c r="J105" s="429" t="n">
        <v>154</v>
      </c>
      <c r="K105" s="430"/>
      <c r="L105" s="429" t="n">
        <v>21</v>
      </c>
      <c r="M105" s="430"/>
      <c r="N105" s="429"/>
      <c r="O105" s="429" t="n">
        <v>292</v>
      </c>
      <c r="P105" s="430"/>
      <c r="Q105" s="431" t="n">
        <v>4.30221415241842</v>
      </c>
      <c r="R105" s="430"/>
      <c r="S105" s="69" t="n">
        <v>32.1083172147002</v>
      </c>
    </row>
    <row r="106" customFormat="false" ht="12.75" hidden="false" customHeight="true" outlineLevel="0" collapsed="false">
      <c r="B106" s="423" t="s">
        <v>577</v>
      </c>
      <c r="D106" s="429" t="n">
        <v>831</v>
      </c>
      <c r="E106" s="430"/>
      <c r="F106" s="429" t="n">
        <v>575</v>
      </c>
      <c r="G106" s="430"/>
      <c r="H106" s="429" t="n">
        <v>294</v>
      </c>
      <c r="I106" s="430"/>
      <c r="J106" s="429" t="n">
        <v>256</v>
      </c>
      <c r="K106" s="430"/>
      <c r="L106" s="429" t="n">
        <v>25</v>
      </c>
      <c r="M106" s="430"/>
      <c r="N106" s="429"/>
      <c r="O106" s="429" t="n">
        <v>256</v>
      </c>
      <c r="P106" s="430"/>
      <c r="Q106" s="431" t="n">
        <v>3.1733302783824</v>
      </c>
      <c r="R106" s="430"/>
      <c r="S106" s="69" t="n">
        <v>34</v>
      </c>
    </row>
    <row r="107" customFormat="false" ht="12.75" hidden="false" customHeight="true" outlineLevel="0" collapsed="false">
      <c r="B107" s="423" t="s">
        <v>578</v>
      </c>
      <c r="D107" s="429" t="n">
        <v>229</v>
      </c>
      <c r="E107" s="430"/>
      <c r="F107" s="429" t="n">
        <v>148</v>
      </c>
      <c r="G107" s="430"/>
      <c r="H107" s="429" t="n">
        <v>118</v>
      </c>
      <c r="I107" s="430"/>
      <c r="J107" s="429" t="n">
        <v>30</v>
      </c>
      <c r="K107" s="430"/>
      <c r="L107" s="429" t="n">
        <v>0</v>
      </c>
      <c r="M107" s="430"/>
      <c r="N107" s="429"/>
      <c r="O107" s="429" t="n">
        <v>81</v>
      </c>
      <c r="P107" s="430"/>
      <c r="Q107" s="431" t="n">
        <v>3.12542650470861</v>
      </c>
      <c r="R107" s="430"/>
      <c r="S107" s="69" t="n">
        <v>32.3076923076923</v>
      </c>
    </row>
    <row r="108" customFormat="false" ht="16.5" hidden="false" customHeight="true" outlineLevel="0" collapsed="false">
      <c r="B108" s="423" t="s">
        <v>579</v>
      </c>
      <c r="D108" s="429" t="n">
        <v>609</v>
      </c>
      <c r="E108" s="430"/>
      <c r="F108" s="429" t="n">
        <v>375</v>
      </c>
      <c r="G108" s="430"/>
      <c r="H108" s="429" t="n">
        <v>220</v>
      </c>
      <c r="I108" s="430"/>
      <c r="J108" s="429" t="n">
        <v>62</v>
      </c>
      <c r="K108" s="430"/>
      <c r="L108" s="429" t="n">
        <v>93</v>
      </c>
      <c r="M108" s="430"/>
      <c r="N108" s="429"/>
      <c r="O108" s="429" t="n">
        <v>234</v>
      </c>
      <c r="P108" s="430"/>
      <c r="Q108" s="431" t="n">
        <v>3.89485801995395</v>
      </c>
      <c r="R108" s="430"/>
      <c r="S108" s="69" t="n">
        <v>29.8050139275766</v>
      </c>
    </row>
    <row r="109" customFormat="false" ht="12.75" hidden="false" customHeight="true" outlineLevel="0" collapsed="false">
      <c r="B109" s="423" t="s">
        <v>580</v>
      </c>
      <c r="D109" s="429" t="n">
        <v>2035</v>
      </c>
      <c r="E109" s="430"/>
      <c r="F109" s="429" t="n">
        <v>1402</v>
      </c>
      <c r="G109" s="430"/>
      <c r="H109" s="429" t="n">
        <v>1050</v>
      </c>
      <c r="I109" s="430"/>
      <c r="J109" s="429" t="n">
        <v>289</v>
      </c>
      <c r="K109" s="430"/>
      <c r="L109" s="429" t="n">
        <v>63</v>
      </c>
      <c r="M109" s="430"/>
      <c r="N109" s="429"/>
      <c r="O109" s="429" t="n">
        <v>633</v>
      </c>
      <c r="P109" s="430"/>
      <c r="Q109" s="431" t="n">
        <v>5.50967916610261</v>
      </c>
      <c r="R109" s="430"/>
      <c r="S109" s="69" t="n">
        <v>35.8620689655172</v>
      </c>
    </row>
    <row r="110" s="432" customFormat="true" ht="12.75" hidden="false" customHeight="true" outlineLevel="0" collapsed="false">
      <c r="A110" s="423"/>
      <c r="B110" s="423"/>
      <c r="D110" s="429"/>
      <c r="E110" s="430"/>
      <c r="F110" s="429"/>
      <c r="G110" s="430"/>
      <c r="H110" s="429"/>
      <c r="I110" s="430"/>
      <c r="J110" s="429"/>
      <c r="K110" s="430"/>
      <c r="L110" s="429"/>
      <c r="M110" s="430"/>
      <c r="N110" s="429"/>
      <c r="O110" s="429"/>
      <c r="P110" s="430"/>
      <c r="Q110" s="431"/>
      <c r="R110" s="430"/>
      <c r="S110" s="69"/>
    </row>
    <row r="111" s="432" customFormat="true" ht="12.75" hidden="false" customHeight="true" outlineLevel="0" collapsed="false">
      <c r="A111" s="432" t="s">
        <v>581</v>
      </c>
      <c r="D111" s="438" t="n">
        <v>2777</v>
      </c>
      <c r="E111" s="436"/>
      <c r="F111" s="438" t="n">
        <v>1829</v>
      </c>
      <c r="G111" s="436"/>
      <c r="H111" s="438" t="n">
        <v>1536</v>
      </c>
      <c r="I111" s="436"/>
      <c r="J111" s="438" t="n">
        <v>273</v>
      </c>
      <c r="K111" s="436"/>
      <c r="L111" s="438" t="n">
        <v>20</v>
      </c>
      <c r="M111" s="436"/>
      <c r="N111" s="438"/>
      <c r="O111" s="438" t="n">
        <v>948</v>
      </c>
      <c r="P111" s="436"/>
      <c r="Q111" s="439" t="n">
        <v>4.83823196334303</v>
      </c>
      <c r="R111" s="436"/>
      <c r="S111" s="437" t="n">
        <v>40.1821286283438</v>
      </c>
    </row>
    <row r="112" customFormat="false" ht="16.5" hidden="false" customHeight="true" outlineLevel="0" collapsed="false">
      <c r="B112" s="423" t="s">
        <v>582</v>
      </c>
      <c r="D112" s="429" t="n">
        <v>2777</v>
      </c>
      <c r="E112" s="430"/>
      <c r="F112" s="429" t="n">
        <v>1829</v>
      </c>
      <c r="G112" s="430"/>
      <c r="H112" s="429" t="n">
        <v>1536</v>
      </c>
      <c r="I112" s="430"/>
      <c r="J112" s="429" t="n">
        <v>273</v>
      </c>
      <c r="K112" s="430"/>
      <c r="L112" s="429" t="n">
        <v>20</v>
      </c>
      <c r="M112" s="430"/>
      <c r="N112" s="429"/>
      <c r="O112" s="429" t="n">
        <v>948</v>
      </c>
      <c r="P112" s="430"/>
      <c r="Q112" s="431" t="n">
        <v>4.83823196334303</v>
      </c>
      <c r="R112" s="430"/>
      <c r="S112" s="69" t="n">
        <v>40.1821286283438</v>
      </c>
    </row>
    <row r="113" s="432" customFormat="true" ht="12.75" hidden="false" customHeight="true" outlineLevel="0" collapsed="false">
      <c r="A113" s="423"/>
      <c r="B113" s="423"/>
      <c r="D113" s="429"/>
      <c r="E113" s="430"/>
      <c r="F113" s="429"/>
      <c r="G113" s="430"/>
      <c r="H113" s="429"/>
      <c r="I113" s="430"/>
      <c r="J113" s="429"/>
      <c r="K113" s="430"/>
      <c r="L113" s="429"/>
      <c r="M113" s="430"/>
      <c r="N113" s="429"/>
      <c r="O113" s="429"/>
      <c r="P113" s="430"/>
      <c r="Q113" s="431"/>
      <c r="R113" s="430"/>
      <c r="S113" s="69"/>
    </row>
    <row r="114" s="432" customFormat="true" ht="12.75" hidden="false" customHeight="true" outlineLevel="0" collapsed="false">
      <c r="A114" s="432" t="s">
        <v>583</v>
      </c>
      <c r="D114" s="438" t="n">
        <v>5071</v>
      </c>
      <c r="E114" s="436"/>
      <c r="F114" s="438" t="n">
        <v>3447</v>
      </c>
      <c r="G114" s="436"/>
      <c r="H114" s="438" t="n">
        <v>1997</v>
      </c>
      <c r="I114" s="436"/>
      <c r="J114" s="438" t="n">
        <v>1029</v>
      </c>
      <c r="K114" s="436"/>
      <c r="L114" s="438" t="n">
        <v>421</v>
      </c>
      <c r="M114" s="436"/>
      <c r="N114" s="438"/>
      <c r="O114" s="438" t="n">
        <v>1624</v>
      </c>
      <c r="P114" s="436"/>
      <c r="Q114" s="439" t="n">
        <v>2.93103563259018</v>
      </c>
      <c r="R114" s="436"/>
      <c r="S114" s="437" t="n">
        <v>35.8647096362476</v>
      </c>
    </row>
    <row r="115" customFormat="false" ht="16.5" hidden="false" customHeight="true" outlineLevel="0" collapsed="false">
      <c r="B115" s="423" t="s">
        <v>584</v>
      </c>
      <c r="D115" s="429" t="n">
        <v>852</v>
      </c>
      <c r="E115" s="430"/>
      <c r="F115" s="429" t="n">
        <v>556</v>
      </c>
      <c r="G115" s="430"/>
      <c r="H115" s="429" t="n">
        <v>306</v>
      </c>
      <c r="I115" s="430"/>
      <c r="J115" s="429" t="n">
        <v>163</v>
      </c>
      <c r="K115" s="430"/>
      <c r="L115" s="429" t="n">
        <v>87</v>
      </c>
      <c r="M115" s="430"/>
      <c r="N115" s="429"/>
      <c r="O115" s="429" t="n">
        <v>296</v>
      </c>
      <c r="P115" s="430"/>
      <c r="Q115" s="431" t="n">
        <v>2.77578679872288</v>
      </c>
      <c r="R115" s="430"/>
      <c r="S115" s="69" t="n">
        <v>33.0058939096267</v>
      </c>
    </row>
    <row r="116" customFormat="false" ht="12.75" hidden="false" customHeight="true" outlineLevel="0" collapsed="false">
      <c r="B116" s="423" t="s">
        <v>585</v>
      </c>
      <c r="D116" s="429" t="n">
        <v>2277</v>
      </c>
      <c r="E116" s="430"/>
      <c r="F116" s="429" t="n">
        <v>1571</v>
      </c>
      <c r="G116" s="430"/>
      <c r="H116" s="429" t="n">
        <v>913</v>
      </c>
      <c r="I116" s="430"/>
      <c r="J116" s="429" t="n">
        <v>455</v>
      </c>
      <c r="K116" s="430"/>
      <c r="L116" s="429" t="n">
        <v>203</v>
      </c>
      <c r="M116" s="430"/>
      <c r="N116" s="429"/>
      <c r="O116" s="429" t="n">
        <v>706</v>
      </c>
      <c r="P116" s="430"/>
      <c r="Q116" s="431" t="n">
        <v>3.75519493370275</v>
      </c>
      <c r="R116" s="430"/>
      <c r="S116" s="69" t="n">
        <v>37.1759890859482</v>
      </c>
    </row>
    <row r="117" customFormat="false" ht="12.75" hidden="false" customHeight="true" outlineLevel="0" collapsed="false">
      <c r="B117" s="423" t="s">
        <v>586</v>
      </c>
      <c r="D117" s="429" t="n">
        <v>393</v>
      </c>
      <c r="E117" s="430"/>
      <c r="F117" s="429" t="n">
        <v>275</v>
      </c>
      <c r="G117" s="430"/>
      <c r="H117" s="429" t="n">
        <v>108</v>
      </c>
      <c r="I117" s="430"/>
      <c r="J117" s="429" t="n">
        <v>110</v>
      </c>
      <c r="K117" s="430"/>
      <c r="L117" s="429" t="n">
        <v>57</v>
      </c>
      <c r="M117" s="430"/>
      <c r="N117" s="429"/>
      <c r="O117" s="429" t="n">
        <v>118</v>
      </c>
      <c r="P117" s="430"/>
      <c r="Q117" s="431" t="n">
        <v>2.86443148688047</v>
      </c>
      <c r="R117" s="430"/>
      <c r="S117" s="69" t="n">
        <v>21.1206896551724</v>
      </c>
    </row>
    <row r="118" customFormat="false" ht="12.75" hidden="false" customHeight="true" outlineLevel="0" collapsed="false">
      <c r="B118" s="423" t="s">
        <v>587</v>
      </c>
      <c r="D118" s="429" t="n">
        <v>1134</v>
      </c>
      <c r="E118" s="430"/>
      <c r="F118" s="429" t="n">
        <v>754</v>
      </c>
      <c r="G118" s="430"/>
      <c r="H118" s="429" t="n">
        <v>492</v>
      </c>
      <c r="I118" s="430"/>
      <c r="J118" s="429" t="n">
        <v>197</v>
      </c>
      <c r="K118" s="430"/>
      <c r="L118" s="429" t="n">
        <v>65</v>
      </c>
      <c r="M118" s="430"/>
      <c r="N118" s="429"/>
      <c r="O118" s="429" t="n">
        <v>380</v>
      </c>
      <c r="P118" s="430"/>
      <c r="Q118" s="431" t="n">
        <v>3.97573887739719</v>
      </c>
      <c r="R118" s="430"/>
      <c r="S118" s="69" t="n">
        <v>42.212518195051</v>
      </c>
    </row>
    <row r="119" customFormat="false" ht="12.75" hidden="false" customHeight="true" outlineLevel="0" collapsed="false">
      <c r="B119" s="423" t="s">
        <v>588</v>
      </c>
      <c r="D119" s="429" t="n">
        <v>470</v>
      </c>
      <c r="E119" s="430"/>
      <c r="F119" s="429" t="n">
        <v>331</v>
      </c>
      <c r="G119" s="430"/>
      <c r="H119" s="429" t="n">
        <v>204</v>
      </c>
      <c r="I119" s="430"/>
      <c r="J119" s="429" t="n">
        <v>114</v>
      </c>
      <c r="K119" s="430"/>
      <c r="L119" s="429" t="n">
        <v>13</v>
      </c>
      <c r="M119" s="430"/>
      <c r="N119" s="429"/>
      <c r="O119" s="429" t="n">
        <v>139</v>
      </c>
      <c r="P119" s="430"/>
      <c r="Q119" s="431" t="n">
        <v>2.87040429949921</v>
      </c>
      <c r="R119" s="430"/>
      <c r="S119" s="69" t="n">
        <v>33.9285714285714</v>
      </c>
    </row>
    <row r="120" s="432" customFormat="true" ht="12.75" hidden="false" customHeight="true" outlineLevel="0" collapsed="false">
      <c r="A120" s="423"/>
      <c r="B120" s="423"/>
      <c r="D120" s="429"/>
      <c r="E120" s="430"/>
      <c r="F120" s="429"/>
      <c r="G120" s="430"/>
      <c r="H120" s="429"/>
      <c r="I120" s="430"/>
      <c r="J120" s="429"/>
      <c r="K120" s="430"/>
      <c r="L120" s="429"/>
      <c r="M120" s="430"/>
      <c r="N120" s="429"/>
      <c r="O120" s="429"/>
      <c r="P120" s="430"/>
      <c r="Q120" s="431"/>
      <c r="R120" s="430"/>
      <c r="S120" s="431"/>
    </row>
    <row r="121" s="432" customFormat="true" ht="12.75" hidden="false" customHeight="true" outlineLevel="0" collapsed="false">
      <c r="A121" s="432" t="s">
        <v>815</v>
      </c>
      <c r="D121" s="438" t="n">
        <v>70962</v>
      </c>
      <c r="E121" s="436"/>
      <c r="F121" s="438" t="n">
        <v>44634</v>
      </c>
      <c r="G121" s="436"/>
      <c r="H121" s="438" t="n">
        <v>17641</v>
      </c>
      <c r="I121" s="436"/>
      <c r="J121" s="438" t="n">
        <v>22853</v>
      </c>
      <c r="K121" s="436"/>
      <c r="L121" s="438" t="n">
        <v>4140</v>
      </c>
      <c r="M121" s="436"/>
      <c r="N121" s="438"/>
      <c r="O121" s="438" t="n">
        <v>26328</v>
      </c>
      <c r="P121" s="436"/>
      <c r="Q121" s="439" t="n">
        <v>6.2201590233153</v>
      </c>
      <c r="R121" s="436"/>
      <c r="S121" s="437" t="n">
        <v>32.5119467104311</v>
      </c>
    </row>
    <row r="122" customFormat="false" ht="16.5" hidden="false" customHeight="true" outlineLevel="0" collapsed="false">
      <c r="B122" s="423" t="s">
        <v>590</v>
      </c>
      <c r="D122" s="429" t="n">
        <v>696</v>
      </c>
      <c r="E122" s="430"/>
      <c r="F122" s="429" t="n">
        <v>419</v>
      </c>
      <c r="G122" s="430"/>
      <c r="H122" s="429" t="n">
        <v>236</v>
      </c>
      <c r="I122" s="430"/>
      <c r="J122" s="429" t="n">
        <v>168</v>
      </c>
      <c r="K122" s="430"/>
      <c r="L122" s="429" t="n">
        <v>15</v>
      </c>
      <c r="M122" s="430"/>
      <c r="N122" s="429"/>
      <c r="O122" s="429" t="n">
        <v>277</v>
      </c>
      <c r="P122" s="430"/>
      <c r="Q122" s="431" t="n">
        <v>5.09255871808005</v>
      </c>
      <c r="R122" s="430"/>
      <c r="S122" s="69" t="n">
        <v>28.5</v>
      </c>
    </row>
    <row r="123" customFormat="false" ht="12.75" hidden="false" customHeight="true" outlineLevel="0" collapsed="false">
      <c r="B123" s="423" t="s">
        <v>591</v>
      </c>
      <c r="D123" s="429" t="n">
        <v>351</v>
      </c>
      <c r="E123" s="430"/>
      <c r="F123" s="429" t="n">
        <v>214</v>
      </c>
      <c r="G123" s="430"/>
      <c r="H123" s="429" t="n">
        <v>146</v>
      </c>
      <c r="I123" s="430"/>
      <c r="J123" s="429" t="n">
        <v>45</v>
      </c>
      <c r="K123" s="430"/>
      <c r="L123" s="429" t="n">
        <v>23</v>
      </c>
      <c r="M123" s="430"/>
      <c r="N123" s="429"/>
      <c r="O123" s="429" t="n">
        <v>137</v>
      </c>
      <c r="P123" s="430"/>
      <c r="Q123" s="431" t="n">
        <v>2.92329474473224</v>
      </c>
      <c r="R123" s="430"/>
      <c r="S123" s="69" t="n">
        <v>35.7142857142857</v>
      </c>
    </row>
    <row r="124" customFormat="false" ht="12.75" hidden="false" customHeight="true" outlineLevel="0" collapsed="false">
      <c r="B124" s="423" t="s">
        <v>592</v>
      </c>
      <c r="D124" s="429" t="n">
        <v>1053</v>
      </c>
      <c r="E124" s="430"/>
      <c r="F124" s="429" t="n">
        <v>664</v>
      </c>
      <c r="G124" s="430"/>
      <c r="H124" s="429" t="n">
        <v>253</v>
      </c>
      <c r="I124" s="430"/>
      <c r="J124" s="429" t="n">
        <v>306</v>
      </c>
      <c r="K124" s="430"/>
      <c r="L124" s="429" t="n">
        <v>105</v>
      </c>
      <c r="M124" s="430"/>
      <c r="N124" s="429"/>
      <c r="O124" s="429" t="n">
        <v>389</v>
      </c>
      <c r="P124" s="430"/>
      <c r="Q124" s="431" t="n">
        <v>6.88460281137627</v>
      </c>
      <c r="R124" s="430"/>
      <c r="S124" s="69" t="n">
        <v>35.3996737357259</v>
      </c>
    </row>
    <row r="125" customFormat="false" ht="12.75" hidden="false" customHeight="true" outlineLevel="0" collapsed="false">
      <c r="B125" s="423" t="s">
        <v>593</v>
      </c>
      <c r="D125" s="429" t="n">
        <v>473</v>
      </c>
      <c r="E125" s="430"/>
      <c r="F125" s="429" t="n">
        <v>289</v>
      </c>
      <c r="G125" s="430"/>
      <c r="H125" s="429" t="n">
        <v>151</v>
      </c>
      <c r="I125" s="430"/>
      <c r="J125" s="429" t="n">
        <v>131</v>
      </c>
      <c r="K125" s="430"/>
      <c r="L125" s="429" t="n">
        <v>7</v>
      </c>
      <c r="M125" s="430"/>
      <c r="N125" s="429"/>
      <c r="O125" s="429" t="n">
        <v>184</v>
      </c>
      <c r="P125" s="430"/>
      <c r="Q125" s="431" t="n">
        <v>3.37615988579586</v>
      </c>
      <c r="R125" s="430"/>
      <c r="S125" s="69" t="n">
        <v>33.3333333333333</v>
      </c>
    </row>
    <row r="126" customFormat="false" ht="12.75" hidden="false" customHeight="true" outlineLevel="0" collapsed="false">
      <c r="B126" s="423" t="s">
        <v>594</v>
      </c>
      <c r="D126" s="429" t="n">
        <v>1285</v>
      </c>
      <c r="E126" s="430"/>
      <c r="F126" s="429" t="n">
        <v>886</v>
      </c>
      <c r="G126" s="430"/>
      <c r="H126" s="429" t="n">
        <v>478</v>
      </c>
      <c r="I126" s="430"/>
      <c r="J126" s="429" t="n">
        <v>337</v>
      </c>
      <c r="K126" s="430"/>
      <c r="L126" s="429" t="n">
        <v>71</v>
      </c>
      <c r="M126" s="430"/>
      <c r="N126" s="429"/>
      <c r="O126" s="429" t="n">
        <v>399</v>
      </c>
      <c r="P126" s="430"/>
      <c r="Q126" s="431" t="n">
        <v>4.45499930661489</v>
      </c>
      <c r="R126" s="430"/>
      <c r="S126" s="69" t="n">
        <v>36.318407960199</v>
      </c>
    </row>
    <row r="127" customFormat="false" ht="16.5" hidden="false" customHeight="true" outlineLevel="0" collapsed="false">
      <c r="B127" s="423" t="s">
        <v>595</v>
      </c>
      <c r="D127" s="429" t="n">
        <v>7931</v>
      </c>
      <c r="E127" s="430"/>
      <c r="F127" s="429" t="n">
        <v>5129</v>
      </c>
      <c r="G127" s="430"/>
      <c r="H127" s="429" t="n">
        <v>2177</v>
      </c>
      <c r="I127" s="430"/>
      <c r="J127" s="429" t="n">
        <v>2632</v>
      </c>
      <c r="K127" s="430"/>
      <c r="L127" s="429" t="n">
        <v>320</v>
      </c>
      <c r="M127" s="430"/>
      <c r="N127" s="429"/>
      <c r="O127" s="429" t="n">
        <v>2802</v>
      </c>
      <c r="P127" s="430"/>
      <c r="Q127" s="431" t="n">
        <v>6.66700291697139</v>
      </c>
      <c r="R127" s="430"/>
      <c r="S127" s="69" t="n">
        <v>37.1529951993321</v>
      </c>
    </row>
    <row r="128" customFormat="false" ht="12.75" hidden="false" customHeight="true" outlineLevel="0" collapsed="false">
      <c r="B128" s="423" t="s">
        <v>596</v>
      </c>
      <c r="D128" s="429" t="n">
        <v>1845</v>
      </c>
      <c r="E128" s="430"/>
      <c r="F128" s="429" t="n">
        <v>1180</v>
      </c>
      <c r="G128" s="430"/>
      <c r="H128" s="429" t="n">
        <v>574</v>
      </c>
      <c r="I128" s="430"/>
      <c r="J128" s="429" t="n">
        <v>506</v>
      </c>
      <c r="K128" s="430"/>
      <c r="L128" s="429" t="n">
        <v>100</v>
      </c>
      <c r="M128" s="430"/>
      <c r="N128" s="429"/>
      <c r="O128" s="429" t="n">
        <v>665</v>
      </c>
      <c r="P128" s="430"/>
      <c r="Q128" s="431" t="n">
        <v>3.80192878338279</v>
      </c>
      <c r="R128" s="430"/>
      <c r="S128" s="69" t="n">
        <v>36.0581289736603</v>
      </c>
    </row>
    <row r="129" customFormat="false" ht="12.75" hidden="false" customHeight="true" outlineLevel="0" collapsed="false">
      <c r="B129" s="423" t="s">
        <v>597</v>
      </c>
      <c r="D129" s="429" t="n">
        <v>445</v>
      </c>
      <c r="E129" s="430"/>
      <c r="F129" s="429" t="n">
        <v>303</v>
      </c>
      <c r="G129" s="430"/>
      <c r="H129" s="429" t="n">
        <v>160</v>
      </c>
      <c r="I129" s="430"/>
      <c r="J129" s="429" t="n">
        <v>103</v>
      </c>
      <c r="K129" s="430"/>
      <c r="L129" s="429" t="n">
        <v>40</v>
      </c>
      <c r="M129" s="430"/>
      <c r="N129" s="429"/>
      <c r="O129" s="429" t="n">
        <v>142</v>
      </c>
      <c r="P129" s="430"/>
      <c r="Q129" s="431" t="n">
        <v>1.95501274053247</v>
      </c>
      <c r="R129" s="430"/>
      <c r="S129" s="69" t="n">
        <v>35.7664233576642</v>
      </c>
    </row>
    <row r="130" customFormat="false" ht="12.75" hidden="false" customHeight="true" outlineLevel="0" collapsed="false">
      <c r="B130" s="423" t="s">
        <v>598</v>
      </c>
      <c r="D130" s="429" t="n">
        <v>613</v>
      </c>
      <c r="E130" s="430"/>
      <c r="F130" s="429" t="n">
        <v>363</v>
      </c>
      <c r="G130" s="430"/>
      <c r="H130" s="429" t="n">
        <v>207</v>
      </c>
      <c r="I130" s="430"/>
      <c r="J130" s="429" t="n">
        <v>97</v>
      </c>
      <c r="K130" s="430"/>
      <c r="L130" s="429" t="n">
        <v>59</v>
      </c>
      <c r="M130" s="430"/>
      <c r="N130" s="429"/>
      <c r="O130" s="429" t="n">
        <v>250</v>
      </c>
      <c r="P130" s="430"/>
      <c r="Q130" s="431" t="n">
        <v>4.4221613042851</v>
      </c>
      <c r="R130" s="430"/>
      <c r="S130" s="69" t="n">
        <v>31.5634218289086</v>
      </c>
    </row>
    <row r="131" customFormat="false" ht="12.75" hidden="false" customHeight="true" outlineLevel="0" collapsed="false">
      <c r="B131" s="423" t="s">
        <v>599</v>
      </c>
      <c r="D131" s="429" t="n">
        <v>626</v>
      </c>
      <c r="E131" s="430"/>
      <c r="F131" s="429" t="n">
        <v>376</v>
      </c>
      <c r="G131" s="430"/>
      <c r="H131" s="429" t="n">
        <v>236</v>
      </c>
      <c r="I131" s="430"/>
      <c r="J131" s="429" t="s">
        <v>491</v>
      </c>
      <c r="K131" s="430"/>
      <c r="L131" s="429" t="s">
        <v>491</v>
      </c>
      <c r="M131" s="430"/>
      <c r="N131" s="429"/>
      <c r="O131" s="429" t="n">
        <v>250</v>
      </c>
      <c r="P131" s="430"/>
      <c r="Q131" s="431" t="n">
        <v>4.43060372283955</v>
      </c>
      <c r="R131" s="430"/>
      <c r="S131" s="69" t="n">
        <v>27.1186440677966</v>
      </c>
    </row>
    <row r="132" customFormat="false" ht="16.5" hidden="false" customHeight="true" outlineLevel="0" collapsed="false">
      <c r="B132" s="423" t="s">
        <v>600</v>
      </c>
      <c r="D132" s="429" t="n">
        <v>707</v>
      </c>
      <c r="E132" s="430"/>
      <c r="F132" s="429" t="n">
        <v>493</v>
      </c>
      <c r="G132" s="430"/>
      <c r="H132" s="429" t="n">
        <v>309</v>
      </c>
      <c r="I132" s="430"/>
      <c r="J132" s="429" t="n">
        <v>167</v>
      </c>
      <c r="K132" s="430"/>
      <c r="L132" s="429" t="n">
        <v>17</v>
      </c>
      <c r="M132" s="430"/>
      <c r="N132" s="429"/>
      <c r="O132" s="429" t="n">
        <v>214</v>
      </c>
      <c r="P132" s="430"/>
      <c r="Q132" s="431" t="n">
        <v>4.52711788435679</v>
      </c>
      <c r="R132" s="430"/>
      <c r="S132" s="69" t="n">
        <v>35.5460385438972</v>
      </c>
    </row>
    <row r="133" customFormat="false" ht="12.75" hidden="false" customHeight="true" outlineLevel="0" collapsed="false">
      <c r="B133" s="423" t="s">
        <v>601</v>
      </c>
      <c r="D133" s="429" t="n">
        <v>3990</v>
      </c>
      <c r="E133" s="430"/>
      <c r="F133" s="429" t="n">
        <v>2394</v>
      </c>
      <c r="G133" s="430"/>
      <c r="H133" s="429" t="n">
        <v>1113</v>
      </c>
      <c r="I133" s="430"/>
      <c r="J133" s="429" t="n">
        <v>992</v>
      </c>
      <c r="K133" s="430"/>
      <c r="L133" s="429" t="n">
        <v>289</v>
      </c>
      <c r="M133" s="430"/>
      <c r="N133" s="429"/>
      <c r="O133" s="429" t="n">
        <v>1596</v>
      </c>
      <c r="P133" s="430"/>
      <c r="Q133" s="431" t="n">
        <v>5.33886398608416</v>
      </c>
      <c r="R133" s="430"/>
      <c r="S133" s="69" t="n">
        <v>28.1983178397521</v>
      </c>
    </row>
    <row r="134" customFormat="false" ht="12.75" hidden="false" customHeight="true" outlineLevel="0" collapsed="false">
      <c r="B134" s="423" t="s">
        <v>602</v>
      </c>
      <c r="D134" s="429" t="n">
        <v>329</v>
      </c>
      <c r="E134" s="430"/>
      <c r="F134" s="429" t="n">
        <v>216</v>
      </c>
      <c r="G134" s="430"/>
      <c r="H134" s="429" t="n">
        <v>166</v>
      </c>
      <c r="I134" s="430"/>
      <c r="J134" s="429" t="s">
        <v>491</v>
      </c>
      <c r="K134" s="430"/>
      <c r="L134" s="429" t="s">
        <v>491</v>
      </c>
      <c r="M134" s="430"/>
      <c r="N134" s="429"/>
      <c r="O134" s="429" t="n">
        <v>113</v>
      </c>
      <c r="P134" s="430"/>
      <c r="Q134" s="431" t="n">
        <v>1.31206380857428</v>
      </c>
      <c r="R134" s="430"/>
      <c r="S134" s="69" t="n">
        <v>40.5</v>
      </c>
    </row>
    <row r="135" customFormat="false" ht="12.75" hidden="false" customHeight="true" outlineLevel="0" collapsed="false">
      <c r="B135" s="423" t="s">
        <v>603</v>
      </c>
      <c r="D135" s="429" t="n">
        <v>4466</v>
      </c>
      <c r="E135" s="430"/>
      <c r="F135" s="429" t="n">
        <v>2716</v>
      </c>
      <c r="G135" s="430"/>
      <c r="H135" s="429" t="n">
        <v>739</v>
      </c>
      <c r="I135" s="430"/>
      <c r="J135" s="429" t="n">
        <v>1605</v>
      </c>
      <c r="K135" s="430"/>
      <c r="L135" s="429" t="n">
        <v>372</v>
      </c>
      <c r="M135" s="430"/>
      <c r="N135" s="429"/>
      <c r="O135" s="429" t="n">
        <v>1750</v>
      </c>
      <c r="P135" s="430"/>
      <c r="Q135" s="431" t="n">
        <v>11.6344500599177</v>
      </c>
      <c r="R135" s="430"/>
      <c r="S135" s="69" t="n">
        <v>30.2474062250599</v>
      </c>
    </row>
    <row r="136" customFormat="false" ht="12.75" hidden="false" customHeight="true" outlineLevel="0" collapsed="false">
      <c r="B136" s="423" t="s">
        <v>604</v>
      </c>
      <c r="D136" s="429" t="n">
        <v>243</v>
      </c>
      <c r="E136" s="430"/>
      <c r="F136" s="429" t="n">
        <v>185</v>
      </c>
      <c r="G136" s="430"/>
      <c r="H136" s="429" t="n">
        <v>130</v>
      </c>
      <c r="I136" s="430"/>
      <c r="J136" s="429" t="n">
        <v>55</v>
      </c>
      <c r="K136" s="430"/>
      <c r="L136" s="429" t="n">
        <v>0</v>
      </c>
      <c r="M136" s="430"/>
      <c r="N136" s="429"/>
      <c r="O136" s="429" t="n">
        <v>58</v>
      </c>
      <c r="P136" s="430"/>
      <c r="Q136" s="431" t="n">
        <v>1.33899052237161</v>
      </c>
      <c r="R136" s="430"/>
      <c r="S136" s="69" t="n">
        <v>25.3731343283582</v>
      </c>
    </row>
    <row r="137" customFormat="false" ht="16.5" hidden="false" customHeight="true" outlineLevel="0" collapsed="false">
      <c r="B137" s="423" t="s">
        <v>605</v>
      </c>
      <c r="D137" s="429" t="n">
        <v>3298</v>
      </c>
      <c r="E137" s="430"/>
      <c r="F137" s="429" t="n">
        <v>2360</v>
      </c>
      <c r="G137" s="430"/>
      <c r="H137" s="429" t="n">
        <v>1069</v>
      </c>
      <c r="I137" s="430"/>
      <c r="J137" s="429" t="n">
        <v>1012</v>
      </c>
      <c r="K137" s="430"/>
      <c r="L137" s="429" t="n">
        <v>279</v>
      </c>
      <c r="M137" s="430"/>
      <c r="N137" s="429"/>
      <c r="O137" s="429" t="n">
        <v>938</v>
      </c>
      <c r="P137" s="430"/>
      <c r="Q137" s="431" t="n">
        <v>3.2976042874855</v>
      </c>
      <c r="R137" s="430"/>
      <c r="S137" s="69" t="n">
        <v>38.3710407239819</v>
      </c>
    </row>
    <row r="138" customFormat="false" ht="12.75" hidden="false" customHeight="true" outlineLevel="0" collapsed="false">
      <c r="B138" s="423" t="s">
        <v>606</v>
      </c>
      <c r="D138" s="429" t="n">
        <v>34024</v>
      </c>
      <c r="E138" s="430"/>
      <c r="F138" s="429" t="n">
        <v>20903</v>
      </c>
      <c r="G138" s="430"/>
      <c r="H138" s="429" t="n">
        <v>5995</v>
      </c>
      <c r="I138" s="430"/>
      <c r="J138" s="429" t="n">
        <v>12686</v>
      </c>
      <c r="K138" s="430"/>
      <c r="L138" s="429" t="n">
        <v>2222</v>
      </c>
      <c r="M138" s="430"/>
      <c r="N138" s="429"/>
      <c r="O138" s="429" t="n">
        <v>13121</v>
      </c>
      <c r="P138" s="430"/>
      <c r="Q138" s="431" t="n">
        <v>12.8908573571924</v>
      </c>
      <c r="R138" s="430"/>
      <c r="S138" s="69" t="n">
        <v>31.2612751920004</v>
      </c>
    </row>
    <row r="139" customFormat="false" ht="12.75" hidden="false" customHeight="true" outlineLevel="0" collapsed="false">
      <c r="B139" s="423" t="s">
        <v>607</v>
      </c>
      <c r="D139" s="429" t="n">
        <v>245</v>
      </c>
      <c r="E139" s="430"/>
      <c r="F139" s="429" t="n">
        <v>175</v>
      </c>
      <c r="G139" s="430"/>
      <c r="H139" s="429" t="n">
        <v>76</v>
      </c>
      <c r="I139" s="430"/>
      <c r="J139" s="429" t="n">
        <v>64</v>
      </c>
      <c r="K139" s="430"/>
      <c r="L139" s="429" t="n">
        <v>35</v>
      </c>
      <c r="M139" s="430"/>
      <c r="N139" s="429"/>
      <c r="O139" s="429" t="n">
        <v>70</v>
      </c>
      <c r="P139" s="430"/>
      <c r="Q139" s="431" t="n">
        <v>1.93126280939618</v>
      </c>
      <c r="R139" s="430"/>
      <c r="S139" s="69" t="n">
        <v>31.0344827586207</v>
      </c>
    </row>
    <row r="140" customFormat="false" ht="12.75" hidden="false" customHeight="true" outlineLevel="0" collapsed="false">
      <c r="B140" s="423" t="s">
        <v>608</v>
      </c>
      <c r="D140" s="429" t="n">
        <v>329</v>
      </c>
      <c r="E140" s="430"/>
      <c r="F140" s="429" t="n">
        <v>214</v>
      </c>
      <c r="G140" s="430"/>
      <c r="H140" s="429" t="n">
        <v>110</v>
      </c>
      <c r="I140" s="430"/>
      <c r="J140" s="429" t="n">
        <v>93</v>
      </c>
      <c r="K140" s="430"/>
      <c r="L140" s="429" t="n">
        <v>11</v>
      </c>
      <c r="M140" s="430"/>
      <c r="N140" s="429"/>
      <c r="O140" s="429" t="n">
        <v>115</v>
      </c>
      <c r="P140" s="430"/>
      <c r="Q140" s="431" t="n">
        <v>4.87913391665431</v>
      </c>
      <c r="R140" s="430"/>
      <c r="S140" s="69" t="n">
        <v>25.5</v>
      </c>
    </row>
    <row r="141" customFormat="false" ht="12.75" hidden="false" customHeight="true" outlineLevel="0" collapsed="false">
      <c r="B141" s="423" t="s">
        <v>609</v>
      </c>
      <c r="D141" s="429" t="n">
        <v>835</v>
      </c>
      <c r="E141" s="430"/>
      <c r="F141" s="429" t="n">
        <v>589</v>
      </c>
      <c r="G141" s="430"/>
      <c r="H141" s="429" t="n">
        <v>428</v>
      </c>
      <c r="I141" s="430"/>
      <c r="J141" s="429" t="n">
        <v>131</v>
      </c>
      <c r="K141" s="430"/>
      <c r="L141" s="429" t="n">
        <v>30</v>
      </c>
      <c r="M141" s="430"/>
      <c r="N141" s="429"/>
      <c r="O141" s="429" t="n">
        <v>246</v>
      </c>
      <c r="P141" s="430"/>
      <c r="Q141" s="431" t="n">
        <v>4.3054552954522</v>
      </c>
      <c r="R141" s="430"/>
      <c r="S141" s="69" t="n">
        <v>24.907063197026</v>
      </c>
    </row>
    <row r="142" customFormat="false" ht="16.5" hidden="false" customHeight="true" outlineLevel="0" collapsed="false">
      <c r="B142" s="423" t="s">
        <v>610</v>
      </c>
      <c r="D142" s="429" t="n">
        <v>803</v>
      </c>
      <c r="E142" s="430"/>
      <c r="F142" s="429" t="n">
        <v>473</v>
      </c>
      <c r="G142" s="430"/>
      <c r="H142" s="429" t="n">
        <v>401</v>
      </c>
      <c r="I142" s="430"/>
      <c r="J142" s="429" t="n">
        <v>51</v>
      </c>
      <c r="K142" s="430"/>
      <c r="L142" s="429" t="n">
        <v>21</v>
      </c>
      <c r="M142" s="430"/>
      <c r="N142" s="429"/>
      <c r="O142" s="429" t="n">
        <v>330</v>
      </c>
      <c r="P142" s="430"/>
      <c r="Q142" s="431" t="n">
        <v>4.75035494557501</v>
      </c>
      <c r="R142" s="430"/>
      <c r="S142" s="69" t="n">
        <v>35.2173913043478</v>
      </c>
    </row>
    <row r="143" customFormat="false" ht="12.75" hidden="false" customHeight="true" outlineLevel="0" collapsed="false">
      <c r="B143" s="423" t="s">
        <v>611</v>
      </c>
      <c r="D143" s="429" t="n">
        <v>510</v>
      </c>
      <c r="E143" s="430"/>
      <c r="F143" s="429" t="n">
        <v>330</v>
      </c>
      <c r="G143" s="430"/>
      <c r="H143" s="429" t="n">
        <v>257</v>
      </c>
      <c r="I143" s="430"/>
      <c r="J143" s="429" t="n">
        <v>67</v>
      </c>
      <c r="K143" s="430"/>
      <c r="L143" s="429" t="n">
        <v>6</v>
      </c>
      <c r="M143" s="430"/>
      <c r="N143" s="429"/>
      <c r="O143" s="429" t="n">
        <v>180</v>
      </c>
      <c r="P143" s="430"/>
      <c r="Q143" s="431" t="n">
        <v>3.66616346775933</v>
      </c>
      <c r="R143" s="430"/>
      <c r="S143" s="69" t="n">
        <v>39.297124600639</v>
      </c>
    </row>
    <row r="144" customFormat="false" ht="12.75" hidden="false" customHeight="true" outlineLevel="0" collapsed="false">
      <c r="B144" s="423" t="s">
        <v>612</v>
      </c>
      <c r="D144" s="429" t="n">
        <v>481</v>
      </c>
      <c r="E144" s="430"/>
      <c r="F144" s="429" t="n">
        <v>305</v>
      </c>
      <c r="G144" s="430"/>
      <c r="H144" s="429" t="n">
        <v>181</v>
      </c>
      <c r="I144" s="430"/>
      <c r="J144" s="429" t="n">
        <v>105</v>
      </c>
      <c r="K144" s="430"/>
      <c r="L144" s="429" t="n">
        <v>19</v>
      </c>
      <c r="M144" s="430"/>
      <c r="N144" s="429"/>
      <c r="O144" s="429" t="n">
        <v>176</v>
      </c>
      <c r="P144" s="430"/>
      <c r="Q144" s="431" t="n">
        <v>2.40031937721443</v>
      </c>
      <c r="R144" s="430"/>
      <c r="S144" s="69" t="n">
        <v>37.4125874125874</v>
      </c>
    </row>
    <row r="145" customFormat="false" ht="12.75" hidden="false" customHeight="true" outlineLevel="0" collapsed="false">
      <c r="B145" s="423" t="s">
        <v>613</v>
      </c>
      <c r="D145" s="429" t="n">
        <v>665</v>
      </c>
      <c r="E145" s="430"/>
      <c r="F145" s="429" t="n">
        <v>399</v>
      </c>
      <c r="G145" s="430"/>
      <c r="H145" s="429" t="n">
        <v>237</v>
      </c>
      <c r="I145" s="430"/>
      <c r="J145" s="429" t="n">
        <v>100</v>
      </c>
      <c r="K145" s="430"/>
      <c r="L145" s="429" t="n">
        <v>62</v>
      </c>
      <c r="M145" s="430"/>
      <c r="N145" s="429"/>
      <c r="O145" s="429" t="n">
        <v>266</v>
      </c>
      <c r="P145" s="430"/>
      <c r="Q145" s="431" t="n">
        <v>5.26565840525774</v>
      </c>
      <c r="R145" s="430"/>
      <c r="S145" s="69" t="n">
        <v>30.7086614173228</v>
      </c>
    </row>
    <row r="146" customFormat="false" ht="12.75" hidden="false" customHeight="true" outlineLevel="0" collapsed="false">
      <c r="B146" s="423" t="s">
        <v>614</v>
      </c>
      <c r="D146" s="429" t="n">
        <v>239</v>
      </c>
      <c r="E146" s="430"/>
      <c r="F146" s="429" t="n">
        <v>150</v>
      </c>
      <c r="G146" s="430"/>
      <c r="H146" s="429" t="n">
        <v>102</v>
      </c>
      <c r="I146" s="430"/>
      <c r="J146" s="429" t="s">
        <v>491</v>
      </c>
      <c r="K146" s="430"/>
      <c r="L146" s="429" t="s">
        <v>491</v>
      </c>
      <c r="M146" s="430"/>
      <c r="N146" s="429"/>
      <c r="O146" s="429" t="n">
        <v>89</v>
      </c>
      <c r="P146" s="430"/>
      <c r="Q146" s="431" t="n">
        <v>1.32446661124965</v>
      </c>
      <c r="R146" s="430"/>
      <c r="S146" s="69" t="n">
        <v>30.4347826086957</v>
      </c>
    </row>
    <row r="147" customFormat="false" ht="16.5" hidden="false" customHeight="true" outlineLevel="0" collapsed="false">
      <c r="B147" s="423" t="s">
        <v>615</v>
      </c>
      <c r="D147" s="429" t="n">
        <v>662</v>
      </c>
      <c r="E147" s="430"/>
      <c r="F147" s="429" t="n">
        <v>397</v>
      </c>
      <c r="G147" s="430"/>
      <c r="H147" s="429" t="n">
        <v>264</v>
      </c>
      <c r="I147" s="430"/>
      <c r="J147" s="429" t="n">
        <v>120</v>
      </c>
      <c r="K147" s="430"/>
      <c r="L147" s="429" t="n">
        <v>13</v>
      </c>
      <c r="M147" s="430"/>
      <c r="N147" s="429"/>
      <c r="O147" s="429" t="n">
        <v>265</v>
      </c>
      <c r="P147" s="430"/>
      <c r="Q147" s="431" t="n">
        <v>5.32154340836013</v>
      </c>
      <c r="R147" s="430"/>
      <c r="S147" s="69" t="n">
        <v>26.6666666666667</v>
      </c>
    </row>
    <row r="148" customFormat="false" ht="12.75" hidden="false" customHeight="true" outlineLevel="0" collapsed="false">
      <c r="B148" s="423" t="s">
        <v>616</v>
      </c>
      <c r="D148" s="429" t="n">
        <v>1911</v>
      </c>
      <c r="E148" s="430"/>
      <c r="F148" s="429" t="n">
        <v>1229</v>
      </c>
      <c r="G148" s="430"/>
      <c r="H148" s="429" t="n">
        <v>499</v>
      </c>
      <c r="I148" s="430"/>
      <c r="J148" s="429" t="n">
        <v>640</v>
      </c>
      <c r="K148" s="430"/>
      <c r="L148" s="429" t="n">
        <v>90</v>
      </c>
      <c r="M148" s="430"/>
      <c r="N148" s="429"/>
      <c r="O148" s="429" t="n">
        <v>682</v>
      </c>
      <c r="P148" s="430"/>
      <c r="Q148" s="431" t="n">
        <v>4.94207096307024</v>
      </c>
      <c r="R148" s="430"/>
      <c r="S148" s="69" t="n">
        <v>35.2524357838795</v>
      </c>
    </row>
    <row r="149" customFormat="false" ht="12.75" hidden="false" customHeight="true" outlineLevel="0" collapsed="false">
      <c r="B149" s="423" t="s">
        <v>617</v>
      </c>
      <c r="D149" s="429" t="n">
        <v>213</v>
      </c>
      <c r="E149" s="430"/>
      <c r="F149" s="429" t="n">
        <v>139</v>
      </c>
      <c r="G149" s="430"/>
      <c r="H149" s="429" t="n">
        <v>124</v>
      </c>
      <c r="I149" s="430"/>
      <c r="J149" s="429" t="n">
        <v>15</v>
      </c>
      <c r="K149" s="430"/>
      <c r="L149" s="429" t="n">
        <v>0</v>
      </c>
      <c r="M149" s="430"/>
      <c r="N149" s="429"/>
      <c r="O149" s="429" t="n">
        <v>74</v>
      </c>
      <c r="P149" s="430"/>
      <c r="Q149" s="431" t="n">
        <v>0.688540488120252</v>
      </c>
      <c r="R149" s="430"/>
      <c r="S149" s="69" t="n">
        <v>38.8059701492537</v>
      </c>
    </row>
    <row r="150" customFormat="false" ht="12.75" hidden="false" customHeight="true" outlineLevel="0" collapsed="false">
      <c r="B150" s="423" t="s">
        <v>618</v>
      </c>
      <c r="D150" s="429" t="n">
        <v>792</v>
      </c>
      <c r="E150" s="430"/>
      <c r="F150" s="429" t="n">
        <v>545</v>
      </c>
      <c r="G150" s="430"/>
      <c r="H150" s="429" t="n">
        <v>379</v>
      </c>
      <c r="I150" s="430"/>
      <c r="J150" s="429" t="n">
        <v>149</v>
      </c>
      <c r="K150" s="430"/>
      <c r="L150" s="429" t="n">
        <v>17</v>
      </c>
      <c r="M150" s="430"/>
      <c r="N150" s="429"/>
      <c r="O150" s="429" t="n">
        <v>247</v>
      </c>
      <c r="P150" s="430"/>
      <c r="Q150" s="431" t="n">
        <v>3.01037667718271</v>
      </c>
      <c r="R150" s="430"/>
      <c r="S150" s="69" t="n">
        <v>33.6575875486381</v>
      </c>
    </row>
    <row r="151" customFormat="false" ht="12.75" hidden="false" customHeight="true" outlineLevel="0" collapsed="false">
      <c r="B151" s="423" t="s">
        <v>619</v>
      </c>
      <c r="D151" s="429" t="n">
        <v>634</v>
      </c>
      <c r="E151" s="430"/>
      <c r="F151" s="429" t="n">
        <v>404</v>
      </c>
      <c r="G151" s="430"/>
      <c r="H151" s="429" t="n">
        <v>232</v>
      </c>
      <c r="I151" s="430"/>
      <c r="J151" s="429" t="n">
        <v>157</v>
      </c>
      <c r="K151" s="430"/>
      <c r="L151" s="429" t="n">
        <v>15</v>
      </c>
      <c r="M151" s="430"/>
      <c r="N151" s="429"/>
      <c r="O151" s="429" t="n">
        <v>230</v>
      </c>
      <c r="P151" s="430"/>
      <c r="Q151" s="431" t="n">
        <v>4.86196319018405</v>
      </c>
      <c r="R151" s="430"/>
      <c r="S151" s="69" t="n">
        <v>44.4444444444444</v>
      </c>
    </row>
    <row r="152" customFormat="false" ht="12.75" hidden="false" customHeight="true" outlineLevel="0" collapsed="false">
      <c r="B152" s="423" t="s">
        <v>620</v>
      </c>
      <c r="D152" s="429" t="n">
        <v>913</v>
      </c>
      <c r="E152" s="430"/>
      <c r="F152" s="429" t="n">
        <v>618</v>
      </c>
      <c r="G152" s="430"/>
      <c r="H152" s="429" t="n">
        <v>367</v>
      </c>
      <c r="I152" s="430"/>
      <c r="J152" s="429" t="n">
        <v>239</v>
      </c>
      <c r="K152" s="430"/>
      <c r="L152" s="429" t="n">
        <v>12</v>
      </c>
      <c r="M152" s="430"/>
      <c r="N152" s="429"/>
      <c r="O152" s="429" t="n">
        <v>295</v>
      </c>
      <c r="P152" s="430"/>
      <c r="Q152" s="431" t="n">
        <v>2.42780407381801</v>
      </c>
      <c r="R152" s="430"/>
      <c r="S152" s="69" t="n">
        <v>33.6879432624113</v>
      </c>
    </row>
    <row r="153" customFormat="false" ht="12.75" hidden="false" customHeight="true" outlineLevel="0" collapsed="false">
      <c r="B153" s="423" t="s">
        <v>621</v>
      </c>
      <c r="D153" s="429" t="n">
        <v>249</v>
      </c>
      <c r="E153" s="430"/>
      <c r="F153" s="429" t="n">
        <v>173</v>
      </c>
      <c r="G153" s="430"/>
      <c r="H153" s="429" t="n">
        <v>136</v>
      </c>
      <c r="I153" s="430"/>
      <c r="J153" s="429" t="s">
        <v>491</v>
      </c>
      <c r="K153" s="430"/>
      <c r="L153" s="429" t="s">
        <v>491</v>
      </c>
      <c r="M153" s="430"/>
      <c r="N153" s="429"/>
      <c r="O153" s="429" t="n">
        <v>76</v>
      </c>
      <c r="P153" s="430"/>
      <c r="Q153" s="431" t="n">
        <v>2.64415418923224</v>
      </c>
      <c r="R153" s="430"/>
      <c r="S153" s="69" t="n">
        <v>35.031847133758</v>
      </c>
    </row>
    <row r="154" customFormat="false" ht="16.5" hidden="false" customHeight="true" outlineLevel="0" collapsed="false">
      <c r="B154" s="423" t="s">
        <v>622</v>
      </c>
      <c r="D154" s="429" t="n">
        <v>606</v>
      </c>
      <c r="E154" s="430"/>
      <c r="F154" s="429" t="n">
        <v>387</v>
      </c>
      <c r="G154" s="430"/>
      <c r="H154" s="429" t="n">
        <v>293</v>
      </c>
      <c r="I154" s="430"/>
      <c r="J154" s="429" t="n">
        <v>85</v>
      </c>
      <c r="K154" s="430"/>
      <c r="L154" s="429" t="n">
        <v>9</v>
      </c>
      <c r="M154" s="430"/>
      <c r="N154" s="429"/>
      <c r="O154" s="429" t="n">
        <v>219</v>
      </c>
      <c r="P154" s="430"/>
      <c r="Q154" s="431" t="n">
        <v>4.29848205419208</v>
      </c>
      <c r="R154" s="430"/>
      <c r="S154" s="69" t="n">
        <v>42.8184281842818</v>
      </c>
    </row>
    <row r="155" s="432" customFormat="true" ht="12.75" hidden="false" customHeight="true" outlineLevel="0" collapsed="false">
      <c r="A155" s="423"/>
      <c r="B155" s="423"/>
      <c r="D155" s="429"/>
      <c r="E155" s="430"/>
      <c r="F155" s="429"/>
      <c r="G155" s="430"/>
      <c r="H155" s="429"/>
      <c r="I155" s="430"/>
      <c r="J155" s="429"/>
      <c r="K155" s="430"/>
      <c r="L155" s="429"/>
      <c r="M155" s="430"/>
      <c r="N155" s="430"/>
      <c r="O155" s="429"/>
      <c r="P155" s="430"/>
      <c r="Q155" s="431"/>
      <c r="R155" s="430"/>
      <c r="S155" s="69"/>
    </row>
    <row r="156" s="432" customFormat="true" ht="12.75" hidden="false" customHeight="true" outlineLevel="0" collapsed="false">
      <c r="A156" s="432" t="s">
        <v>623</v>
      </c>
      <c r="D156" s="438" t="n">
        <v>10056</v>
      </c>
      <c r="E156" s="436"/>
      <c r="F156" s="438" t="n">
        <v>6320</v>
      </c>
      <c r="G156" s="436"/>
      <c r="H156" s="438" t="n">
        <v>3229</v>
      </c>
      <c r="I156" s="436"/>
      <c r="J156" s="438" t="n">
        <v>2583</v>
      </c>
      <c r="K156" s="436"/>
      <c r="L156" s="438" t="n">
        <v>508</v>
      </c>
      <c r="M156" s="436"/>
      <c r="N156" s="436"/>
      <c r="O156" s="438" t="n">
        <v>3736</v>
      </c>
      <c r="P156" s="436"/>
      <c r="Q156" s="439" t="n">
        <v>3.62243923876903</v>
      </c>
      <c r="R156" s="436"/>
      <c r="S156" s="437" t="n">
        <v>36.4151916136793</v>
      </c>
    </row>
    <row r="157" customFormat="false" ht="16.5" hidden="false" customHeight="true" outlineLevel="0" collapsed="false">
      <c r="B157" s="423" t="s">
        <v>624</v>
      </c>
      <c r="D157" s="429" t="n">
        <v>1617</v>
      </c>
      <c r="E157" s="430"/>
      <c r="F157" s="429" t="n">
        <v>964</v>
      </c>
      <c r="G157" s="430"/>
      <c r="H157" s="429" t="n">
        <v>378</v>
      </c>
      <c r="I157" s="430"/>
      <c r="J157" s="429" t="n">
        <v>473</v>
      </c>
      <c r="K157" s="430"/>
      <c r="L157" s="429" t="n">
        <v>113</v>
      </c>
      <c r="M157" s="430"/>
      <c r="N157" s="429"/>
      <c r="O157" s="429" t="n">
        <v>653</v>
      </c>
      <c r="P157" s="430"/>
      <c r="Q157" s="431" t="n">
        <v>4.16666666666667</v>
      </c>
      <c r="R157" s="430"/>
      <c r="S157" s="69" t="n">
        <v>31.8693693693694</v>
      </c>
    </row>
    <row r="158" customFormat="false" ht="12.75" hidden="false" customHeight="true" outlineLevel="0" collapsed="false">
      <c r="B158" s="423" t="s">
        <v>625</v>
      </c>
      <c r="D158" s="429" t="n">
        <v>4122</v>
      </c>
      <c r="E158" s="430"/>
      <c r="F158" s="429" t="n">
        <v>2629</v>
      </c>
      <c r="G158" s="430"/>
      <c r="H158" s="429" t="n">
        <v>1167</v>
      </c>
      <c r="I158" s="430"/>
      <c r="J158" s="429" t="n">
        <v>1206</v>
      </c>
      <c r="K158" s="430"/>
      <c r="L158" s="429" t="n">
        <v>256</v>
      </c>
      <c r="M158" s="430"/>
      <c r="N158" s="429"/>
      <c r="O158" s="429" t="n">
        <v>1493</v>
      </c>
      <c r="P158" s="430"/>
      <c r="Q158" s="431" t="n">
        <v>4.78390046887331</v>
      </c>
      <c r="R158" s="430"/>
      <c r="S158" s="69" t="n">
        <v>41.2972085385878</v>
      </c>
    </row>
    <row r="159" customFormat="false" ht="12.75" hidden="false" customHeight="true" outlineLevel="0" collapsed="false">
      <c r="B159" s="423" t="s">
        <v>626</v>
      </c>
      <c r="D159" s="429" t="n">
        <v>388</v>
      </c>
      <c r="E159" s="430"/>
      <c r="F159" s="429" t="n">
        <v>258</v>
      </c>
      <c r="G159" s="430"/>
      <c r="H159" s="429" t="n">
        <v>137</v>
      </c>
      <c r="I159" s="430"/>
      <c r="J159" s="429" t="n">
        <v>88</v>
      </c>
      <c r="K159" s="430"/>
      <c r="L159" s="429" t="n">
        <v>33</v>
      </c>
      <c r="M159" s="430"/>
      <c r="N159" s="429"/>
      <c r="O159" s="429" t="n">
        <v>130</v>
      </c>
      <c r="P159" s="430"/>
      <c r="Q159" s="431" t="n">
        <v>3.71398487604097</v>
      </c>
      <c r="R159" s="430"/>
      <c r="S159" s="69" t="n">
        <v>30.4166666666667</v>
      </c>
    </row>
    <row r="160" customFormat="false" ht="12.75" hidden="false" customHeight="true" outlineLevel="0" collapsed="false">
      <c r="B160" s="423" t="s">
        <v>627</v>
      </c>
      <c r="D160" s="429" t="n">
        <v>1312</v>
      </c>
      <c r="E160" s="430"/>
      <c r="F160" s="429" t="n">
        <v>882</v>
      </c>
      <c r="G160" s="430"/>
      <c r="H160" s="429" t="n">
        <v>648</v>
      </c>
      <c r="I160" s="430"/>
      <c r="J160" s="429" t="n">
        <v>230</v>
      </c>
      <c r="K160" s="430"/>
      <c r="L160" s="429" t="n">
        <v>4</v>
      </c>
      <c r="M160" s="430"/>
      <c r="N160" s="429"/>
      <c r="O160" s="429" t="n">
        <v>430</v>
      </c>
      <c r="P160" s="430"/>
      <c r="Q160" s="431" t="n">
        <v>1.98112495281238</v>
      </c>
      <c r="R160" s="430"/>
      <c r="S160" s="69" t="n">
        <v>30.3860523038605</v>
      </c>
    </row>
    <row r="161" s="423" customFormat="true" ht="12.75" hidden="false" customHeight="true" outlineLevel="0" collapsed="false">
      <c r="B161" s="423" t="s">
        <v>628</v>
      </c>
      <c r="D161" s="429" t="n">
        <v>946</v>
      </c>
      <c r="E161" s="430"/>
      <c r="F161" s="429" t="n">
        <v>571</v>
      </c>
      <c r="G161" s="430"/>
      <c r="H161" s="429" t="n">
        <v>364</v>
      </c>
      <c r="I161" s="430"/>
      <c r="J161" s="429" t="n">
        <v>166</v>
      </c>
      <c r="K161" s="430"/>
      <c r="L161" s="429" t="n">
        <v>41</v>
      </c>
      <c r="M161" s="430"/>
      <c r="N161" s="429"/>
      <c r="O161" s="429" t="n">
        <v>375</v>
      </c>
      <c r="P161" s="430"/>
      <c r="Q161" s="431" t="n">
        <v>4.15824175824176</v>
      </c>
      <c r="R161" s="430"/>
      <c r="S161" s="69" t="n">
        <v>33.00395256917</v>
      </c>
    </row>
    <row r="162" s="423" customFormat="true" ht="16.5" hidden="false" customHeight="true" outlineLevel="0" collapsed="false">
      <c r="B162" s="423" t="s">
        <v>629</v>
      </c>
      <c r="D162" s="429" t="n">
        <v>1733</v>
      </c>
      <c r="E162" s="430"/>
      <c r="F162" s="429" t="n">
        <v>1061</v>
      </c>
      <c r="G162" s="430"/>
      <c r="H162" s="429" t="n">
        <v>572</v>
      </c>
      <c r="I162" s="430"/>
      <c r="J162" s="429" t="n">
        <v>427</v>
      </c>
      <c r="K162" s="430"/>
      <c r="L162" s="429" t="n">
        <v>62</v>
      </c>
      <c r="M162" s="430"/>
      <c r="N162" s="429"/>
      <c r="O162" s="429" t="n">
        <v>672</v>
      </c>
      <c r="P162" s="430"/>
      <c r="Q162" s="431" t="n">
        <v>3.2569678061982</v>
      </c>
      <c r="R162" s="430"/>
      <c r="S162" s="69" t="n">
        <v>37.840565085772</v>
      </c>
    </row>
    <row r="163" s="432" customFormat="true" ht="12.75" hidden="false" customHeight="true" outlineLevel="0" collapsed="false">
      <c r="A163" s="423"/>
      <c r="B163" s="423"/>
      <c r="D163" s="429"/>
      <c r="E163" s="430"/>
      <c r="F163" s="429"/>
      <c r="G163" s="430"/>
      <c r="H163" s="429"/>
      <c r="I163" s="430"/>
      <c r="J163" s="429"/>
      <c r="K163" s="430"/>
      <c r="L163" s="429"/>
      <c r="M163" s="430"/>
      <c r="N163" s="429"/>
      <c r="O163" s="429"/>
      <c r="P163" s="430"/>
      <c r="Q163" s="431"/>
      <c r="R163" s="430"/>
      <c r="S163" s="69"/>
    </row>
    <row r="164" s="432" customFormat="true" ht="12.75" hidden="false" customHeight="true" outlineLevel="0" collapsed="false">
      <c r="A164" s="432" t="s">
        <v>630</v>
      </c>
      <c r="D164" s="438" t="n">
        <v>81454</v>
      </c>
      <c r="E164" s="436"/>
      <c r="F164" s="438" t="n">
        <v>54045</v>
      </c>
      <c r="G164" s="436"/>
      <c r="H164" s="438" t="n">
        <v>26042</v>
      </c>
      <c r="I164" s="436"/>
      <c r="J164" s="438" t="n">
        <v>23242</v>
      </c>
      <c r="K164" s="436"/>
      <c r="L164" s="438" t="n">
        <v>4761</v>
      </c>
      <c r="M164" s="436"/>
      <c r="N164" s="438"/>
      <c r="O164" s="438" t="n">
        <v>27409</v>
      </c>
      <c r="P164" s="436"/>
      <c r="Q164" s="439" t="n">
        <v>5.41382308136088</v>
      </c>
      <c r="R164" s="436"/>
      <c r="S164" s="437" t="n">
        <v>33.6254805489712</v>
      </c>
    </row>
    <row r="165" s="423" customFormat="true" ht="16.5" hidden="false" customHeight="true" outlineLevel="0" collapsed="false">
      <c r="B165" s="423" t="s">
        <v>631</v>
      </c>
      <c r="D165" s="429" t="n">
        <v>1345</v>
      </c>
      <c r="E165" s="430"/>
      <c r="F165" s="429" t="n">
        <v>882</v>
      </c>
      <c r="G165" s="430"/>
      <c r="H165" s="429" t="n">
        <v>547</v>
      </c>
      <c r="I165" s="430"/>
      <c r="J165" s="429" t="n">
        <v>262</v>
      </c>
      <c r="K165" s="430"/>
      <c r="L165" s="429" t="n">
        <v>73</v>
      </c>
      <c r="M165" s="430"/>
      <c r="N165" s="429"/>
      <c r="O165" s="429" t="n">
        <v>463</v>
      </c>
      <c r="P165" s="430"/>
      <c r="Q165" s="431" t="n">
        <v>5.23061367348526</v>
      </c>
      <c r="R165" s="430"/>
      <c r="S165" s="69" t="n">
        <v>31.8965517241379</v>
      </c>
    </row>
    <row r="166" s="423" customFormat="true" ht="12.75" hidden="false" customHeight="true" outlineLevel="0" collapsed="false">
      <c r="B166" s="423" t="s">
        <v>632</v>
      </c>
      <c r="D166" s="429" t="n">
        <v>1070</v>
      </c>
      <c r="E166" s="430"/>
      <c r="F166" s="429" t="n">
        <v>698</v>
      </c>
      <c r="G166" s="430"/>
      <c r="H166" s="429" t="n">
        <v>478</v>
      </c>
      <c r="I166" s="430"/>
      <c r="J166" s="429" t="n">
        <v>149</v>
      </c>
      <c r="K166" s="430"/>
      <c r="L166" s="429" t="n">
        <v>71</v>
      </c>
      <c r="M166" s="430"/>
      <c r="N166" s="429"/>
      <c r="O166" s="429" t="n">
        <v>372</v>
      </c>
      <c r="P166" s="430"/>
      <c r="Q166" s="431" t="n">
        <v>3.03184857758132</v>
      </c>
      <c r="R166" s="430"/>
      <c r="S166" s="69" t="n">
        <v>36.9465648854962</v>
      </c>
    </row>
    <row r="167" s="423" customFormat="true" ht="12.75" hidden="false" customHeight="true" outlineLevel="0" collapsed="false">
      <c r="B167" s="423" t="s">
        <v>633</v>
      </c>
      <c r="D167" s="429" t="n">
        <v>323</v>
      </c>
      <c r="E167" s="430"/>
      <c r="F167" s="429" t="n">
        <v>212</v>
      </c>
      <c r="G167" s="430"/>
      <c r="H167" s="429" t="n">
        <v>157</v>
      </c>
      <c r="I167" s="430"/>
      <c r="J167" s="429" t="s">
        <v>491</v>
      </c>
      <c r="K167" s="430"/>
      <c r="L167" s="429" t="s">
        <v>491</v>
      </c>
      <c r="M167" s="430"/>
      <c r="N167" s="429"/>
      <c r="O167" s="429" t="n">
        <v>111</v>
      </c>
      <c r="P167" s="430"/>
      <c r="Q167" s="431" t="n">
        <v>3.04688236958777</v>
      </c>
      <c r="R167" s="430"/>
      <c r="S167" s="69" t="n">
        <v>42.0512820512821</v>
      </c>
    </row>
    <row r="168" s="423" customFormat="true" ht="12.75" hidden="false" customHeight="true" outlineLevel="0" collapsed="false">
      <c r="B168" s="423" t="s">
        <v>634</v>
      </c>
      <c r="D168" s="429" t="n">
        <v>222</v>
      </c>
      <c r="E168" s="430"/>
      <c r="F168" s="429" t="n">
        <v>130</v>
      </c>
      <c r="G168" s="430"/>
      <c r="H168" s="429" t="n">
        <v>114</v>
      </c>
      <c r="I168" s="430"/>
      <c r="J168" s="429" t="n">
        <v>16</v>
      </c>
      <c r="K168" s="430"/>
      <c r="L168" s="429" t="n">
        <v>0</v>
      </c>
      <c r="M168" s="430"/>
      <c r="N168" s="429"/>
      <c r="O168" s="429" t="n">
        <v>92</v>
      </c>
      <c r="P168" s="430"/>
      <c r="Q168" s="431" t="n">
        <v>2.82406818470932</v>
      </c>
      <c r="R168" s="430"/>
      <c r="S168" s="69" t="n">
        <v>21.09375</v>
      </c>
    </row>
    <row r="169" s="423" customFormat="true" ht="12.75" hidden="false" customHeight="true" outlineLevel="0" collapsed="false">
      <c r="B169" s="423" t="s">
        <v>635</v>
      </c>
      <c r="D169" s="429" t="n">
        <v>4985</v>
      </c>
      <c r="E169" s="430"/>
      <c r="F169" s="429" t="n">
        <v>3303</v>
      </c>
      <c r="G169" s="430"/>
      <c r="H169" s="429" t="n">
        <v>1328</v>
      </c>
      <c r="I169" s="430"/>
      <c r="J169" s="429" t="n">
        <v>1554</v>
      </c>
      <c r="K169" s="430"/>
      <c r="L169" s="429" t="n">
        <v>421</v>
      </c>
      <c r="M169" s="430"/>
      <c r="N169" s="429"/>
      <c r="O169" s="429" t="n">
        <v>1682</v>
      </c>
      <c r="P169" s="430"/>
      <c r="Q169" s="431" t="n">
        <v>5.09979641735465</v>
      </c>
      <c r="R169" s="430"/>
      <c r="S169" s="69" t="n">
        <v>33.2024860974812</v>
      </c>
    </row>
    <row r="170" s="423" customFormat="true" ht="16.5" hidden="false" customHeight="true" outlineLevel="0" collapsed="false">
      <c r="B170" s="423" t="s">
        <v>816</v>
      </c>
      <c r="D170" s="429" t="n">
        <v>233</v>
      </c>
      <c r="E170" s="430"/>
      <c r="F170" s="429" t="n">
        <v>149</v>
      </c>
      <c r="G170" s="430"/>
      <c r="H170" s="429" t="n">
        <v>100</v>
      </c>
      <c r="I170" s="430"/>
      <c r="J170" s="429" t="s">
        <v>491</v>
      </c>
      <c r="K170" s="430"/>
      <c r="L170" s="429" t="s">
        <v>491</v>
      </c>
      <c r="M170" s="430"/>
      <c r="N170" s="429"/>
      <c r="O170" s="429" t="n">
        <v>84</v>
      </c>
      <c r="P170" s="430"/>
      <c r="Q170" s="431" t="n">
        <v>4.6211820706069</v>
      </c>
      <c r="R170" s="430"/>
      <c r="S170" s="69" t="n">
        <v>37.5</v>
      </c>
    </row>
    <row r="171" s="423" customFormat="true" ht="12.75" hidden="false" customHeight="true" outlineLevel="0" collapsed="false">
      <c r="B171" s="423" t="s">
        <v>637</v>
      </c>
      <c r="D171" s="429" t="n">
        <v>182</v>
      </c>
      <c r="E171" s="430"/>
      <c r="F171" s="429" t="n">
        <v>113</v>
      </c>
      <c r="G171" s="430"/>
      <c r="H171" s="429" t="n">
        <v>107</v>
      </c>
      <c r="I171" s="430"/>
      <c r="J171" s="429" t="n">
        <v>6</v>
      </c>
      <c r="K171" s="430"/>
      <c r="L171" s="429" t="n">
        <v>0</v>
      </c>
      <c r="M171" s="430"/>
      <c r="N171" s="429"/>
      <c r="O171" s="429" t="n">
        <v>69</v>
      </c>
      <c r="P171" s="430"/>
      <c r="Q171" s="431" t="n">
        <v>3.14443676572218</v>
      </c>
      <c r="R171" s="430"/>
      <c r="S171" s="69" t="n">
        <v>31.1926605504587</v>
      </c>
    </row>
    <row r="172" s="423" customFormat="true" ht="12.75" hidden="false" customHeight="true" outlineLevel="0" collapsed="false">
      <c r="B172" s="423" t="s">
        <v>638</v>
      </c>
      <c r="D172" s="429" t="n">
        <v>1411</v>
      </c>
      <c r="E172" s="430"/>
      <c r="F172" s="429" t="n">
        <v>868</v>
      </c>
      <c r="G172" s="430"/>
      <c r="H172" s="429" t="n">
        <v>516</v>
      </c>
      <c r="I172" s="430"/>
      <c r="J172" s="429" t="n">
        <v>251</v>
      </c>
      <c r="K172" s="430"/>
      <c r="L172" s="429" t="n">
        <v>101</v>
      </c>
      <c r="M172" s="430"/>
      <c r="N172" s="429"/>
      <c r="O172" s="429" t="n">
        <v>543</v>
      </c>
      <c r="P172" s="430"/>
      <c r="Q172" s="431" t="n">
        <v>4.56501342651008</v>
      </c>
      <c r="R172" s="430"/>
      <c r="S172" s="69" t="n">
        <v>38.0487804878049</v>
      </c>
    </row>
    <row r="173" s="423" customFormat="true" ht="12.75" hidden="false" customHeight="true" outlineLevel="0" collapsed="false">
      <c r="B173" s="423" t="s">
        <v>639</v>
      </c>
      <c r="D173" s="429" t="n">
        <v>244</v>
      </c>
      <c r="E173" s="430"/>
      <c r="F173" s="429" t="n">
        <v>163</v>
      </c>
      <c r="G173" s="430"/>
      <c r="H173" s="429" t="n">
        <v>137</v>
      </c>
      <c r="I173" s="430"/>
      <c r="J173" s="429" t="s">
        <v>491</v>
      </c>
      <c r="K173" s="430"/>
      <c r="L173" s="429" t="s">
        <v>491</v>
      </c>
      <c r="M173" s="430"/>
      <c r="N173" s="429"/>
      <c r="O173" s="429" t="n">
        <v>81</v>
      </c>
      <c r="P173" s="430"/>
      <c r="Q173" s="431" t="n">
        <v>3.51180195739781</v>
      </c>
      <c r="R173" s="430"/>
      <c r="S173" s="69" t="n">
        <v>24.113475177305</v>
      </c>
      <c r="T173" s="430"/>
    </row>
    <row r="174" s="423" customFormat="true" ht="12.75" hidden="false" customHeight="true" outlineLevel="0" collapsed="false">
      <c r="B174" s="423" t="s">
        <v>640</v>
      </c>
      <c r="D174" s="429" t="n">
        <v>144</v>
      </c>
      <c r="E174" s="430"/>
      <c r="F174" s="429" t="n">
        <v>99</v>
      </c>
      <c r="G174" s="430"/>
      <c r="H174" s="429" t="n">
        <v>83</v>
      </c>
      <c r="I174" s="430"/>
      <c r="J174" s="429" t="n">
        <v>16</v>
      </c>
      <c r="K174" s="430"/>
      <c r="L174" s="429" t="n">
        <v>0</v>
      </c>
      <c r="M174" s="430"/>
      <c r="N174" s="429"/>
      <c r="O174" s="429" t="n">
        <v>45</v>
      </c>
      <c r="P174" s="430"/>
      <c r="Q174" s="431" t="n">
        <v>2.4514811031665</v>
      </c>
      <c r="R174" s="430"/>
      <c r="S174" s="69" t="n">
        <v>41.0526315789474</v>
      </c>
    </row>
    <row r="175" s="423" customFormat="true" ht="16.5" hidden="false" customHeight="true" outlineLevel="0" collapsed="false">
      <c r="B175" s="423" t="s">
        <v>641</v>
      </c>
      <c r="D175" s="429" t="n">
        <v>424</v>
      </c>
      <c r="E175" s="430"/>
      <c r="F175" s="429" t="n">
        <v>253</v>
      </c>
      <c r="G175" s="430"/>
      <c r="H175" s="429" t="n">
        <v>185</v>
      </c>
      <c r="I175" s="430"/>
      <c r="J175" s="429" t="n">
        <v>38</v>
      </c>
      <c r="K175" s="430"/>
      <c r="L175" s="429" t="n">
        <v>30</v>
      </c>
      <c r="M175" s="430"/>
      <c r="N175" s="429"/>
      <c r="O175" s="429" t="n">
        <v>171</v>
      </c>
      <c r="P175" s="430"/>
      <c r="Q175" s="431" t="n">
        <v>7.29023383768913</v>
      </c>
      <c r="R175" s="430"/>
      <c r="S175" s="69" t="n">
        <v>25.6302521008403</v>
      </c>
    </row>
    <row r="176" s="423" customFormat="true" ht="12.75" hidden="false" customHeight="true" outlineLevel="0" collapsed="false">
      <c r="B176" s="423" t="s">
        <v>642</v>
      </c>
      <c r="D176" s="429" t="n">
        <v>45315</v>
      </c>
      <c r="E176" s="430"/>
      <c r="F176" s="429" t="n">
        <v>30211</v>
      </c>
      <c r="G176" s="430"/>
      <c r="H176" s="429" t="n">
        <v>12448</v>
      </c>
      <c r="I176" s="430"/>
      <c r="J176" s="429" t="n">
        <v>15130</v>
      </c>
      <c r="K176" s="430"/>
      <c r="L176" s="429" t="n">
        <v>2633</v>
      </c>
      <c r="M176" s="430"/>
      <c r="N176" s="429"/>
      <c r="O176" s="429" t="n">
        <v>15104</v>
      </c>
      <c r="P176" s="430"/>
      <c r="Q176" s="431" t="n">
        <v>9.57843472967317</v>
      </c>
      <c r="R176" s="430"/>
      <c r="S176" s="69" t="n">
        <v>34.4803096480949</v>
      </c>
    </row>
    <row r="177" customFormat="false" ht="12.75" hidden="false" customHeight="true" outlineLevel="0" collapsed="false">
      <c r="B177" s="423" t="s">
        <v>643</v>
      </c>
      <c r="D177" s="429" t="n">
        <v>276</v>
      </c>
      <c r="E177" s="430"/>
      <c r="F177" s="429" t="n">
        <v>176</v>
      </c>
      <c r="G177" s="430"/>
      <c r="H177" s="429" t="n">
        <v>112</v>
      </c>
      <c r="I177" s="430"/>
      <c r="J177" s="429" t="n">
        <v>43</v>
      </c>
      <c r="K177" s="430"/>
      <c r="L177" s="429" t="n">
        <v>21</v>
      </c>
      <c r="M177" s="430"/>
      <c r="N177" s="429"/>
      <c r="O177" s="429" t="n">
        <v>100</v>
      </c>
      <c r="P177" s="430"/>
      <c r="Q177" s="431" t="n">
        <v>2.12683979348077</v>
      </c>
      <c r="R177" s="430"/>
      <c r="S177" s="69" t="n">
        <v>31.6455696202532</v>
      </c>
    </row>
    <row r="178" customFormat="false" ht="12.75" hidden="false" customHeight="true" outlineLevel="0" collapsed="false">
      <c r="B178" s="423" t="s">
        <v>644</v>
      </c>
      <c r="D178" s="429" t="n">
        <v>373</v>
      </c>
      <c r="E178" s="430"/>
      <c r="F178" s="429" t="n">
        <v>225</v>
      </c>
      <c r="G178" s="430"/>
      <c r="H178" s="429" t="n">
        <v>135</v>
      </c>
      <c r="I178" s="430"/>
      <c r="J178" s="429" t="n">
        <v>84</v>
      </c>
      <c r="K178" s="430"/>
      <c r="L178" s="429" t="n">
        <v>6</v>
      </c>
      <c r="M178" s="430"/>
      <c r="N178" s="429"/>
      <c r="O178" s="429" t="n">
        <v>148</v>
      </c>
      <c r="P178" s="430"/>
      <c r="Q178" s="431" t="n">
        <v>3.93501424200865</v>
      </c>
      <c r="R178" s="430"/>
      <c r="S178" s="69" t="n">
        <v>26.5402843601896</v>
      </c>
    </row>
    <row r="179" customFormat="false" ht="12.75" hidden="false" customHeight="true" outlineLevel="0" collapsed="false">
      <c r="B179" s="423" t="s">
        <v>645</v>
      </c>
      <c r="D179" s="429" t="n">
        <v>337</v>
      </c>
      <c r="E179" s="430"/>
      <c r="F179" s="429" t="n">
        <v>237</v>
      </c>
      <c r="G179" s="430"/>
      <c r="H179" s="429" t="n">
        <v>196</v>
      </c>
      <c r="I179" s="430"/>
      <c r="J179" s="429" t="n">
        <v>35</v>
      </c>
      <c r="K179" s="430"/>
      <c r="L179" s="429" t="n">
        <v>6</v>
      </c>
      <c r="M179" s="430"/>
      <c r="N179" s="429"/>
      <c r="O179" s="429" t="n">
        <v>100</v>
      </c>
      <c r="P179" s="430"/>
      <c r="Q179" s="431" t="n">
        <v>3.81394296061566</v>
      </c>
      <c r="R179" s="430"/>
      <c r="S179" s="69" t="n">
        <v>41.9811320754717</v>
      </c>
    </row>
    <row r="180" customFormat="false" ht="12.75" hidden="false" customHeight="true" outlineLevel="0" collapsed="false">
      <c r="B180" s="423" t="s">
        <v>646</v>
      </c>
      <c r="D180" s="429" t="n">
        <v>662</v>
      </c>
      <c r="E180" s="430"/>
      <c r="F180" s="429" t="n">
        <v>437</v>
      </c>
      <c r="G180" s="430"/>
      <c r="H180" s="429" t="n">
        <v>257</v>
      </c>
      <c r="I180" s="430"/>
      <c r="J180" s="429" t="n">
        <v>131</v>
      </c>
      <c r="K180" s="430"/>
      <c r="L180" s="429" t="n">
        <v>49</v>
      </c>
      <c r="M180" s="430"/>
      <c r="N180" s="429"/>
      <c r="O180" s="429" t="n">
        <v>225</v>
      </c>
      <c r="P180" s="430"/>
      <c r="Q180" s="431" t="n">
        <v>2.15663278603075</v>
      </c>
      <c r="R180" s="430"/>
      <c r="S180" s="69" t="n">
        <v>32.089552238806</v>
      </c>
    </row>
    <row r="181" customFormat="false" ht="12.75" hidden="false" customHeight="true" outlineLevel="0" collapsed="false">
      <c r="B181" s="423" t="s">
        <v>647</v>
      </c>
      <c r="D181" s="429" t="n">
        <v>179</v>
      </c>
      <c r="E181" s="430"/>
      <c r="F181" s="429" t="n">
        <v>122</v>
      </c>
      <c r="G181" s="430"/>
      <c r="H181" s="429" t="n">
        <v>110</v>
      </c>
      <c r="I181" s="430"/>
      <c r="J181" s="429" t="n">
        <v>12</v>
      </c>
      <c r="K181" s="430"/>
      <c r="L181" s="429" t="n">
        <v>0</v>
      </c>
      <c r="M181" s="430"/>
      <c r="N181" s="429"/>
      <c r="O181" s="429" t="n">
        <v>57</v>
      </c>
      <c r="P181" s="430"/>
      <c r="Q181" s="431" t="n">
        <v>2.55604740825361</v>
      </c>
      <c r="R181" s="430"/>
      <c r="S181" s="69" t="n">
        <v>37.2881355932203</v>
      </c>
    </row>
    <row r="182" customFormat="false" ht="16.5" hidden="false" customHeight="true" outlineLevel="0" collapsed="false">
      <c r="B182" s="423" t="s">
        <v>648</v>
      </c>
      <c r="D182" s="429" t="n">
        <v>1111</v>
      </c>
      <c r="E182" s="430"/>
      <c r="F182" s="429" t="n">
        <v>696</v>
      </c>
      <c r="G182" s="430"/>
      <c r="H182" s="429" t="n">
        <v>436</v>
      </c>
      <c r="I182" s="430"/>
      <c r="J182" s="429" t="n">
        <v>204</v>
      </c>
      <c r="K182" s="430"/>
      <c r="L182" s="429" t="n">
        <v>56</v>
      </c>
      <c r="M182" s="430"/>
      <c r="N182" s="429"/>
      <c r="O182" s="429" t="n">
        <v>415</v>
      </c>
      <c r="P182" s="430"/>
      <c r="Q182" s="431" t="n">
        <v>2.94250072834176</v>
      </c>
      <c r="R182" s="430"/>
      <c r="S182" s="69" t="n">
        <v>24.7278382581649</v>
      </c>
    </row>
    <row r="183" customFormat="false" ht="12.75" hidden="false" customHeight="true" outlineLevel="0" collapsed="false">
      <c r="B183" s="423" t="s">
        <v>649</v>
      </c>
      <c r="D183" s="429" t="n">
        <v>1086</v>
      </c>
      <c r="E183" s="430"/>
      <c r="F183" s="429" t="n">
        <v>719</v>
      </c>
      <c r="G183" s="430"/>
      <c r="H183" s="429" t="n">
        <v>431</v>
      </c>
      <c r="I183" s="430"/>
      <c r="J183" s="429" t="n">
        <v>218</v>
      </c>
      <c r="K183" s="430"/>
      <c r="L183" s="429" t="n">
        <v>70</v>
      </c>
      <c r="M183" s="430"/>
      <c r="N183" s="429"/>
      <c r="O183" s="429" t="n">
        <v>367</v>
      </c>
      <c r="P183" s="430"/>
      <c r="Q183" s="431" t="n">
        <v>3.06433408577878</v>
      </c>
      <c r="R183" s="430"/>
      <c r="S183" s="69" t="n">
        <v>33.0838323353293</v>
      </c>
    </row>
    <row r="184" customFormat="false" ht="12.75" hidden="false" customHeight="true" outlineLevel="0" collapsed="false">
      <c r="B184" s="423" t="s">
        <v>650</v>
      </c>
      <c r="D184" s="429" t="n">
        <v>1023</v>
      </c>
      <c r="E184" s="430"/>
      <c r="F184" s="429" t="n">
        <v>666</v>
      </c>
      <c r="G184" s="430"/>
      <c r="H184" s="429" t="n">
        <v>362</v>
      </c>
      <c r="I184" s="430"/>
      <c r="J184" s="429" t="n">
        <v>249</v>
      </c>
      <c r="K184" s="430"/>
      <c r="L184" s="429" t="n">
        <v>55</v>
      </c>
      <c r="M184" s="430"/>
      <c r="N184" s="429"/>
      <c r="O184" s="429" t="n">
        <v>357</v>
      </c>
      <c r="P184" s="430"/>
      <c r="Q184" s="431" t="n">
        <v>2.77423728813559</v>
      </c>
      <c r="R184" s="430"/>
      <c r="S184" s="69" t="n">
        <v>34.1503267973856</v>
      </c>
    </row>
    <row r="185" customFormat="false" ht="12.75" hidden="false" customHeight="true" outlineLevel="0" collapsed="false">
      <c r="B185" s="423" t="s">
        <v>651</v>
      </c>
      <c r="D185" s="429" t="n">
        <v>612</v>
      </c>
      <c r="E185" s="430"/>
      <c r="F185" s="429" t="n">
        <v>383</v>
      </c>
      <c r="G185" s="430"/>
      <c r="H185" s="429" t="n">
        <v>269</v>
      </c>
      <c r="I185" s="430"/>
      <c r="J185" s="429" t="n">
        <v>100</v>
      </c>
      <c r="K185" s="430"/>
      <c r="L185" s="429" t="n">
        <v>14</v>
      </c>
      <c r="M185" s="430"/>
      <c r="N185" s="429"/>
      <c r="O185" s="429" t="n">
        <v>229</v>
      </c>
      <c r="P185" s="430"/>
      <c r="Q185" s="431" t="n">
        <v>4.72185788133632</v>
      </c>
      <c r="R185" s="430"/>
      <c r="S185" s="69" t="n">
        <v>30.9192200557103</v>
      </c>
    </row>
    <row r="186" customFormat="false" ht="12.75" hidden="false" customHeight="true" outlineLevel="0" collapsed="false">
      <c r="B186" s="423" t="s">
        <v>652</v>
      </c>
      <c r="D186" s="429" t="n">
        <v>773</v>
      </c>
      <c r="E186" s="430"/>
      <c r="F186" s="429" t="n">
        <v>533</v>
      </c>
      <c r="G186" s="430"/>
      <c r="H186" s="429" t="n">
        <v>403</v>
      </c>
      <c r="I186" s="430"/>
      <c r="J186" s="429" t="n">
        <v>123</v>
      </c>
      <c r="K186" s="430"/>
      <c r="L186" s="429" t="n">
        <v>7</v>
      </c>
      <c r="M186" s="430"/>
      <c r="N186" s="429"/>
      <c r="O186" s="429" t="n">
        <v>240</v>
      </c>
      <c r="P186" s="430"/>
      <c r="Q186" s="431" t="n">
        <v>5.22403189835778</v>
      </c>
      <c r="R186" s="430"/>
      <c r="S186" s="69" t="n">
        <v>28.3898305084746</v>
      </c>
    </row>
    <row r="187" customFormat="false" ht="16.5" hidden="false" customHeight="true" outlineLevel="0" collapsed="false">
      <c r="B187" s="423" t="s">
        <v>653</v>
      </c>
      <c r="D187" s="429" t="n">
        <v>535</v>
      </c>
      <c r="E187" s="430"/>
      <c r="F187" s="429" t="n">
        <v>365</v>
      </c>
      <c r="G187" s="430"/>
      <c r="H187" s="429" t="n">
        <v>205</v>
      </c>
      <c r="I187" s="430"/>
      <c r="J187" s="429" t="n">
        <v>106</v>
      </c>
      <c r="K187" s="430"/>
      <c r="L187" s="429" t="n">
        <v>54</v>
      </c>
      <c r="M187" s="430"/>
      <c r="N187" s="429"/>
      <c r="O187" s="429" t="n">
        <v>170</v>
      </c>
      <c r="P187" s="430"/>
      <c r="Q187" s="431" t="n">
        <v>2.25415016432123</v>
      </c>
      <c r="R187" s="430"/>
      <c r="S187" s="69" t="n">
        <v>36.144578313253</v>
      </c>
    </row>
    <row r="188" customFormat="false" ht="12.75" hidden="false" customHeight="true" outlineLevel="0" collapsed="false">
      <c r="B188" s="423" t="s">
        <v>654</v>
      </c>
      <c r="D188" s="429" t="n">
        <v>993</v>
      </c>
      <c r="E188" s="430"/>
      <c r="F188" s="429" t="n">
        <v>634</v>
      </c>
      <c r="G188" s="430"/>
      <c r="H188" s="429" t="n">
        <v>397</v>
      </c>
      <c r="I188" s="430"/>
      <c r="J188" s="429" t="n">
        <v>182</v>
      </c>
      <c r="K188" s="430"/>
      <c r="L188" s="429" t="n">
        <v>55</v>
      </c>
      <c r="M188" s="430"/>
      <c r="N188" s="429"/>
      <c r="O188" s="429" t="n">
        <v>359</v>
      </c>
      <c r="P188" s="430"/>
      <c r="Q188" s="431" t="n">
        <v>3.01045929968167</v>
      </c>
      <c r="R188" s="430"/>
      <c r="S188" s="69" t="n">
        <v>36.8330464716007</v>
      </c>
    </row>
    <row r="189" customFormat="false" ht="12.75" hidden="false" customHeight="true" outlineLevel="0" collapsed="false">
      <c r="B189" s="423" t="s">
        <v>655</v>
      </c>
      <c r="D189" s="429" t="n">
        <v>383</v>
      </c>
      <c r="E189" s="430"/>
      <c r="F189" s="429" t="n">
        <v>234</v>
      </c>
      <c r="G189" s="430"/>
      <c r="H189" s="429" t="n">
        <v>150</v>
      </c>
      <c r="I189" s="430"/>
      <c r="J189" s="429" t="n">
        <v>68</v>
      </c>
      <c r="K189" s="430"/>
      <c r="L189" s="429" t="n">
        <v>16</v>
      </c>
      <c r="M189" s="430"/>
      <c r="N189" s="429"/>
      <c r="O189" s="429" t="n">
        <v>149</v>
      </c>
      <c r="P189" s="430"/>
      <c r="Q189" s="431" t="n">
        <v>3.91055748417398</v>
      </c>
      <c r="R189" s="430"/>
      <c r="S189" s="69" t="n">
        <v>44.4954128440367</v>
      </c>
    </row>
    <row r="190" customFormat="false" ht="12.75" hidden="false" customHeight="true" outlineLevel="0" collapsed="false">
      <c r="B190" s="423" t="s">
        <v>656</v>
      </c>
      <c r="D190" s="429" t="n">
        <v>489</v>
      </c>
      <c r="E190" s="430"/>
      <c r="F190" s="429" t="n">
        <v>291</v>
      </c>
      <c r="G190" s="430"/>
      <c r="H190" s="429" t="n">
        <v>199</v>
      </c>
      <c r="I190" s="430"/>
      <c r="J190" s="429" t="n">
        <v>81</v>
      </c>
      <c r="K190" s="430"/>
      <c r="L190" s="429" t="n">
        <v>11</v>
      </c>
      <c r="M190" s="430"/>
      <c r="N190" s="429"/>
      <c r="O190" s="429" t="n">
        <v>198</v>
      </c>
      <c r="P190" s="430"/>
      <c r="Q190" s="431" t="n">
        <v>4.67093323144522</v>
      </c>
      <c r="R190" s="430"/>
      <c r="S190" s="69" t="n">
        <v>29.2857142857143</v>
      </c>
    </row>
    <row r="191" customFormat="false" ht="12.75" hidden="false" customHeight="true" outlineLevel="0" collapsed="false">
      <c r="B191" s="423" t="s">
        <v>657</v>
      </c>
      <c r="D191" s="429" t="n">
        <v>2500</v>
      </c>
      <c r="E191" s="430"/>
      <c r="F191" s="429" t="n">
        <v>1651</v>
      </c>
      <c r="G191" s="430"/>
      <c r="H191" s="429" t="n">
        <v>777</v>
      </c>
      <c r="I191" s="430"/>
      <c r="J191" s="429" t="n">
        <v>687</v>
      </c>
      <c r="K191" s="430"/>
      <c r="L191" s="429" t="n">
        <v>187</v>
      </c>
      <c r="M191" s="430"/>
      <c r="N191" s="429"/>
      <c r="O191" s="429" t="n">
        <v>849</v>
      </c>
      <c r="P191" s="430"/>
      <c r="Q191" s="431" t="n">
        <v>4.39282388290489</v>
      </c>
      <c r="R191" s="430"/>
      <c r="S191" s="69" t="n">
        <v>32.6384364820847</v>
      </c>
    </row>
    <row r="192" customFormat="false" ht="16.5" hidden="false" customHeight="true" outlineLevel="0" collapsed="false">
      <c r="B192" s="423" t="s">
        <v>658</v>
      </c>
      <c r="D192" s="429" t="n">
        <v>480</v>
      </c>
      <c r="E192" s="430"/>
      <c r="F192" s="429" t="n">
        <v>321</v>
      </c>
      <c r="G192" s="430"/>
      <c r="H192" s="429" t="n">
        <v>274</v>
      </c>
      <c r="I192" s="430"/>
      <c r="J192" s="429" t="n">
        <v>43</v>
      </c>
      <c r="K192" s="430"/>
      <c r="L192" s="429" t="n">
        <v>4</v>
      </c>
      <c r="M192" s="430"/>
      <c r="N192" s="429"/>
      <c r="O192" s="429" t="n">
        <v>159</v>
      </c>
      <c r="P192" s="430"/>
      <c r="Q192" s="431" t="n">
        <v>3.17880794701987</v>
      </c>
      <c r="R192" s="430"/>
      <c r="S192" s="69" t="n">
        <v>33.6601307189543</v>
      </c>
    </row>
    <row r="193" customFormat="false" ht="12.75" hidden="false" customHeight="true" outlineLevel="0" collapsed="false">
      <c r="B193" s="423" t="s">
        <v>659</v>
      </c>
      <c r="D193" s="429" t="n">
        <v>1342</v>
      </c>
      <c r="E193" s="430"/>
      <c r="F193" s="429" t="n">
        <v>934</v>
      </c>
      <c r="G193" s="430"/>
      <c r="H193" s="429" t="n">
        <v>457</v>
      </c>
      <c r="I193" s="430"/>
      <c r="J193" s="429" t="n">
        <v>381</v>
      </c>
      <c r="K193" s="430"/>
      <c r="L193" s="429" t="n">
        <v>96</v>
      </c>
      <c r="M193" s="430"/>
      <c r="N193" s="429"/>
      <c r="O193" s="429" t="n">
        <v>408</v>
      </c>
      <c r="P193" s="430"/>
      <c r="Q193" s="431" t="n">
        <v>4.05254416427601</v>
      </c>
      <c r="R193" s="430"/>
      <c r="S193" s="69" t="n">
        <v>33.7528604118993</v>
      </c>
    </row>
    <row r="194" customFormat="false" ht="12.75" hidden="false" customHeight="true" outlineLevel="0" collapsed="false">
      <c r="B194" s="423" t="s">
        <v>660</v>
      </c>
      <c r="D194" s="429" t="n">
        <v>578</v>
      </c>
      <c r="E194" s="430"/>
      <c r="F194" s="429" t="n">
        <v>359</v>
      </c>
      <c r="G194" s="430"/>
      <c r="H194" s="429" t="n">
        <v>234</v>
      </c>
      <c r="I194" s="430"/>
      <c r="J194" s="429" t="n">
        <v>84</v>
      </c>
      <c r="K194" s="430"/>
      <c r="L194" s="429" t="n">
        <v>41</v>
      </c>
      <c r="M194" s="430"/>
      <c r="N194" s="429"/>
      <c r="O194" s="429" t="n">
        <v>219</v>
      </c>
      <c r="P194" s="430"/>
      <c r="Q194" s="431" t="n">
        <v>3.15536630636532</v>
      </c>
      <c r="R194" s="430"/>
      <c r="S194" s="69" t="n">
        <v>32.7485380116959</v>
      </c>
    </row>
    <row r="195" customFormat="false" ht="12.75" hidden="false" customHeight="true" outlineLevel="0" collapsed="false">
      <c r="B195" s="423" t="s">
        <v>817</v>
      </c>
      <c r="D195" s="429" t="n">
        <v>1020</v>
      </c>
      <c r="E195" s="430"/>
      <c r="F195" s="429" t="n">
        <v>691</v>
      </c>
      <c r="G195" s="430"/>
      <c r="H195" s="429" t="n">
        <v>383</v>
      </c>
      <c r="I195" s="430"/>
      <c r="J195" s="429" t="n">
        <v>298</v>
      </c>
      <c r="K195" s="430"/>
      <c r="L195" s="429" t="n">
        <v>10</v>
      </c>
      <c r="M195" s="430"/>
      <c r="N195" s="429"/>
      <c r="O195" s="429" t="n">
        <v>329</v>
      </c>
      <c r="P195" s="430"/>
      <c r="Q195" s="431" t="n">
        <v>2.07131833319795</v>
      </c>
      <c r="R195" s="430"/>
      <c r="S195" s="69" t="n">
        <v>41.0377358490566</v>
      </c>
    </row>
    <row r="196" customFormat="false" ht="12.75" hidden="false" customHeight="true" outlineLevel="0" collapsed="false">
      <c r="B196" s="423" t="s">
        <v>818</v>
      </c>
      <c r="D196" s="429" t="n">
        <v>292</v>
      </c>
      <c r="E196" s="430"/>
      <c r="F196" s="429" t="n">
        <v>190</v>
      </c>
      <c r="G196" s="430"/>
      <c r="H196" s="429" t="n">
        <v>166</v>
      </c>
      <c r="I196" s="430"/>
      <c r="J196" s="429" t="s">
        <v>491</v>
      </c>
      <c r="K196" s="430"/>
      <c r="L196" s="429" t="s">
        <v>491</v>
      </c>
      <c r="M196" s="430"/>
      <c r="N196" s="429"/>
      <c r="O196" s="429" t="n">
        <v>102</v>
      </c>
      <c r="P196" s="430"/>
      <c r="Q196" s="431" t="n">
        <v>3.0652949821541</v>
      </c>
      <c r="R196" s="430"/>
      <c r="S196" s="69" t="n">
        <v>27.906976744186</v>
      </c>
    </row>
    <row r="197" customFormat="false" ht="16.5" hidden="false" customHeight="true" outlineLevel="0" collapsed="false">
      <c r="B197" s="423" t="s">
        <v>663</v>
      </c>
      <c r="D197" s="429" t="n">
        <v>978</v>
      </c>
      <c r="E197" s="430"/>
      <c r="F197" s="429" t="n">
        <v>643</v>
      </c>
      <c r="G197" s="430"/>
      <c r="H197" s="429" t="n">
        <v>446</v>
      </c>
      <c r="I197" s="430"/>
      <c r="J197" s="429" t="n">
        <v>176</v>
      </c>
      <c r="K197" s="430"/>
      <c r="L197" s="429" t="n">
        <v>21</v>
      </c>
      <c r="M197" s="430"/>
      <c r="N197" s="429"/>
      <c r="O197" s="429" t="n">
        <v>335</v>
      </c>
      <c r="P197" s="430"/>
      <c r="Q197" s="431" t="n">
        <v>4.55625436757512</v>
      </c>
      <c r="R197" s="430"/>
      <c r="S197" s="69" t="n">
        <v>34.7826086956522</v>
      </c>
    </row>
    <row r="198" customFormat="false" ht="12.75" hidden="false" customHeight="true" outlineLevel="0" collapsed="false">
      <c r="B198" s="423" t="s">
        <v>664</v>
      </c>
      <c r="D198" s="429" t="n">
        <v>370</v>
      </c>
      <c r="E198" s="430"/>
      <c r="F198" s="429" t="n">
        <v>263</v>
      </c>
      <c r="G198" s="430"/>
      <c r="H198" s="429" t="n">
        <v>157</v>
      </c>
      <c r="I198" s="430"/>
      <c r="J198" s="429" t="n">
        <v>106</v>
      </c>
      <c r="K198" s="430"/>
      <c r="L198" s="429" t="n">
        <v>0</v>
      </c>
      <c r="M198" s="430"/>
      <c r="N198" s="429"/>
      <c r="O198" s="429" t="n">
        <v>107</v>
      </c>
      <c r="P198" s="430"/>
      <c r="Q198" s="431" t="n">
        <v>3.29768270944742</v>
      </c>
      <c r="R198" s="430"/>
      <c r="S198" s="69" t="n">
        <v>26.2931034482759</v>
      </c>
    </row>
    <row r="199" customFormat="false" ht="12.75" hidden="false" customHeight="true" outlineLevel="0" collapsed="false">
      <c r="B199" s="423" t="s">
        <v>665</v>
      </c>
      <c r="D199" s="429" t="n">
        <v>266</v>
      </c>
      <c r="E199" s="430"/>
      <c r="F199" s="429" t="n">
        <v>177</v>
      </c>
      <c r="G199" s="430"/>
      <c r="H199" s="429" t="n">
        <v>108</v>
      </c>
      <c r="I199" s="430"/>
      <c r="J199" s="429" t="s">
        <v>491</v>
      </c>
      <c r="K199" s="430"/>
      <c r="L199" s="429" t="s">
        <v>491</v>
      </c>
      <c r="M199" s="430"/>
      <c r="N199" s="429"/>
      <c r="O199" s="429" t="n">
        <v>89</v>
      </c>
      <c r="P199" s="430"/>
      <c r="Q199" s="431" t="n">
        <v>2.52539637330295</v>
      </c>
      <c r="R199" s="430"/>
      <c r="S199" s="69" t="n">
        <v>33.9393939393939</v>
      </c>
    </row>
    <row r="200" customFormat="false" ht="12.75" hidden="false" customHeight="true" outlineLevel="0" collapsed="false">
      <c r="B200" s="423" t="s">
        <v>666</v>
      </c>
      <c r="D200" s="429" t="n">
        <v>452</v>
      </c>
      <c r="E200" s="430"/>
      <c r="F200" s="429" t="n">
        <v>287</v>
      </c>
      <c r="G200" s="430"/>
      <c r="H200" s="429" t="n">
        <v>224</v>
      </c>
      <c r="I200" s="430"/>
      <c r="J200" s="429" t="s">
        <v>491</v>
      </c>
      <c r="K200" s="430"/>
      <c r="L200" s="429" t="s">
        <v>491</v>
      </c>
      <c r="M200" s="430"/>
      <c r="N200" s="429"/>
      <c r="O200" s="429" t="n">
        <v>165</v>
      </c>
      <c r="P200" s="430"/>
      <c r="Q200" s="431" t="n">
        <v>3.71618844035189</v>
      </c>
      <c r="R200" s="430"/>
      <c r="S200" s="69" t="n">
        <v>27.843137254902</v>
      </c>
    </row>
    <row r="201" customFormat="false" ht="12.75" hidden="false" customHeight="true" outlineLevel="0" collapsed="false">
      <c r="B201" s="423" t="s">
        <v>667</v>
      </c>
      <c r="D201" s="429" t="n">
        <v>417</v>
      </c>
      <c r="E201" s="430"/>
      <c r="F201" s="429" t="n">
        <v>276</v>
      </c>
      <c r="G201" s="430"/>
      <c r="H201" s="429" t="n">
        <v>165</v>
      </c>
      <c r="I201" s="430"/>
      <c r="J201" s="429" t="n">
        <v>58</v>
      </c>
      <c r="K201" s="430"/>
      <c r="L201" s="429" t="n">
        <v>53</v>
      </c>
      <c r="M201" s="430"/>
      <c r="N201" s="429"/>
      <c r="O201" s="429" t="n">
        <v>141</v>
      </c>
      <c r="P201" s="430"/>
      <c r="Q201" s="431" t="n">
        <v>3.92433653303219</v>
      </c>
      <c r="R201" s="430"/>
      <c r="S201" s="69" t="n">
        <v>33.984375</v>
      </c>
    </row>
    <row r="202" customFormat="false" ht="16.5" hidden="false" customHeight="true" outlineLevel="0" collapsed="false">
      <c r="B202" s="423" t="s">
        <v>668</v>
      </c>
      <c r="D202" s="429" t="n">
        <v>519</v>
      </c>
      <c r="E202" s="430"/>
      <c r="F202" s="429" t="n">
        <v>319</v>
      </c>
      <c r="G202" s="430"/>
      <c r="H202" s="429" t="n">
        <v>196</v>
      </c>
      <c r="I202" s="430"/>
      <c r="J202" s="429" t="n">
        <v>108</v>
      </c>
      <c r="K202" s="430"/>
      <c r="L202" s="429" t="n">
        <v>15</v>
      </c>
      <c r="M202" s="430"/>
      <c r="N202" s="429"/>
      <c r="O202" s="429" t="n">
        <v>200</v>
      </c>
      <c r="P202" s="430"/>
      <c r="Q202" s="431" t="n">
        <v>4.11806712687455</v>
      </c>
      <c r="R202" s="430"/>
      <c r="S202" s="69" t="n">
        <v>30.4054054054054</v>
      </c>
    </row>
    <row r="203" customFormat="false" ht="12.75" hidden="false" customHeight="true" outlineLevel="0" collapsed="false">
      <c r="B203" s="423" t="s">
        <v>669</v>
      </c>
      <c r="D203" s="429" t="n">
        <v>480</v>
      </c>
      <c r="E203" s="430"/>
      <c r="F203" s="429" t="n">
        <v>330</v>
      </c>
      <c r="G203" s="430"/>
      <c r="H203" s="429" t="n">
        <v>223</v>
      </c>
      <c r="I203" s="430"/>
      <c r="J203" s="429" t="n">
        <v>102</v>
      </c>
      <c r="K203" s="430"/>
      <c r="L203" s="429" t="n">
        <v>5</v>
      </c>
      <c r="M203" s="430"/>
      <c r="N203" s="429"/>
      <c r="O203" s="429" t="n">
        <v>150</v>
      </c>
      <c r="P203" s="430"/>
      <c r="Q203" s="431" t="n">
        <v>3.24061571698623</v>
      </c>
      <c r="R203" s="430"/>
      <c r="S203" s="69" t="n">
        <v>32.1543408360129</v>
      </c>
    </row>
    <row r="204" customFormat="false" ht="12.75" hidden="false" customHeight="true" outlineLevel="0" collapsed="false">
      <c r="B204" s="423" t="s">
        <v>670</v>
      </c>
      <c r="D204" s="429" t="n">
        <v>283</v>
      </c>
      <c r="E204" s="430"/>
      <c r="F204" s="429" t="n">
        <v>183</v>
      </c>
      <c r="G204" s="430"/>
      <c r="H204" s="429" t="n">
        <v>89</v>
      </c>
      <c r="I204" s="430"/>
      <c r="J204" s="429" t="n">
        <v>82</v>
      </c>
      <c r="K204" s="430"/>
      <c r="L204" s="429" t="n">
        <v>12</v>
      </c>
      <c r="M204" s="430"/>
      <c r="N204" s="429"/>
      <c r="O204" s="429" t="n">
        <v>100</v>
      </c>
      <c r="P204" s="430"/>
      <c r="Q204" s="431" t="n">
        <v>2.35794034327612</v>
      </c>
      <c r="R204" s="430"/>
      <c r="S204" s="69" t="n">
        <v>35.3658536585366</v>
      </c>
    </row>
    <row r="205" customFormat="false" ht="12.75" hidden="false" customHeight="true" outlineLevel="0" collapsed="false">
      <c r="B205" s="423" t="s">
        <v>671</v>
      </c>
      <c r="D205" s="429" t="n">
        <v>2606</v>
      </c>
      <c r="E205" s="430"/>
      <c r="F205" s="429" t="n">
        <v>1653</v>
      </c>
      <c r="G205" s="430"/>
      <c r="H205" s="429" t="n">
        <v>695</v>
      </c>
      <c r="I205" s="430"/>
      <c r="J205" s="429" t="n">
        <v>852</v>
      </c>
      <c r="K205" s="430"/>
      <c r="L205" s="429" t="n">
        <v>106</v>
      </c>
      <c r="M205" s="430"/>
      <c r="N205" s="429"/>
      <c r="O205" s="429" t="n">
        <v>953</v>
      </c>
      <c r="P205" s="430"/>
      <c r="Q205" s="431" t="n">
        <v>4.92813918305598</v>
      </c>
      <c r="R205" s="430"/>
      <c r="S205" s="69" t="n">
        <v>35.6442119032047</v>
      </c>
    </row>
    <row r="206" customFormat="false" ht="12.75" hidden="false" customHeight="true" outlineLevel="0" collapsed="false">
      <c r="B206" s="423" t="s">
        <v>672</v>
      </c>
      <c r="D206" s="429" t="n">
        <v>371</v>
      </c>
      <c r="E206" s="430"/>
      <c r="F206" s="429" t="n">
        <v>240</v>
      </c>
      <c r="G206" s="430"/>
      <c r="H206" s="429" t="n">
        <v>179</v>
      </c>
      <c r="I206" s="430"/>
      <c r="J206" s="429" t="n">
        <v>42</v>
      </c>
      <c r="K206" s="430"/>
      <c r="L206" s="429" t="n">
        <v>19</v>
      </c>
      <c r="M206" s="430"/>
      <c r="N206" s="429"/>
      <c r="O206" s="429" t="n">
        <v>131</v>
      </c>
      <c r="P206" s="430"/>
      <c r="Q206" s="431" t="n">
        <v>3.92260520194544</v>
      </c>
      <c r="R206" s="430"/>
      <c r="S206" s="69" t="n">
        <v>33.4801762114537</v>
      </c>
    </row>
    <row r="207" customFormat="false" ht="12.75" hidden="false" customHeight="true" outlineLevel="0" collapsed="false">
      <c r="B207" s="423" t="s">
        <v>673</v>
      </c>
      <c r="D207" s="429" t="n">
        <v>2495</v>
      </c>
      <c r="E207" s="430"/>
      <c r="F207" s="429" t="n">
        <v>1524</v>
      </c>
      <c r="G207" s="430"/>
      <c r="H207" s="429" t="n">
        <v>698</v>
      </c>
      <c r="I207" s="430"/>
      <c r="J207" s="429" t="n">
        <v>621</v>
      </c>
      <c r="K207" s="430"/>
      <c r="L207" s="429" t="n">
        <v>205</v>
      </c>
      <c r="M207" s="430"/>
      <c r="N207" s="429"/>
      <c r="O207" s="429" t="n">
        <v>971</v>
      </c>
      <c r="P207" s="430"/>
      <c r="Q207" s="431" t="n">
        <v>5.04356263518567</v>
      </c>
      <c r="R207" s="430"/>
      <c r="S207" s="69" t="n">
        <v>34.7642505277973</v>
      </c>
    </row>
    <row r="208" customFormat="false" ht="12.75" hidden="false" customHeight="true" outlineLevel="0" collapsed="false">
      <c r="B208" s="423" t="s">
        <v>674</v>
      </c>
      <c r="D208" s="429" t="n">
        <v>750</v>
      </c>
      <c r="E208" s="430"/>
      <c r="F208" s="429" t="n">
        <v>472</v>
      </c>
      <c r="G208" s="430"/>
      <c r="H208" s="429" t="n">
        <v>364</v>
      </c>
      <c r="I208" s="430"/>
      <c r="J208" s="429" t="n">
        <v>79</v>
      </c>
      <c r="K208" s="430"/>
      <c r="L208" s="429" t="n">
        <v>29</v>
      </c>
      <c r="M208" s="430"/>
      <c r="N208" s="429"/>
      <c r="O208" s="429" t="n">
        <v>278</v>
      </c>
      <c r="P208" s="430"/>
      <c r="Q208" s="431" t="n">
        <v>3.3665499596014</v>
      </c>
      <c r="R208" s="430"/>
      <c r="S208" s="69" t="n">
        <v>33.4090909090909</v>
      </c>
    </row>
    <row r="209" customFormat="false" ht="12.75" hidden="false" customHeight="true" outlineLevel="0" collapsed="false">
      <c r="B209" s="423" t="s">
        <v>675</v>
      </c>
      <c r="D209" s="429" t="n">
        <v>531</v>
      </c>
      <c r="E209" s="430"/>
      <c r="F209" s="429" t="n">
        <v>341</v>
      </c>
      <c r="G209" s="430"/>
      <c r="H209" s="429" t="n">
        <v>281</v>
      </c>
      <c r="I209" s="430"/>
      <c r="J209" s="429" t="n">
        <v>60</v>
      </c>
      <c r="K209" s="430"/>
      <c r="L209" s="429" t="n">
        <v>0</v>
      </c>
      <c r="M209" s="430"/>
      <c r="N209" s="429"/>
      <c r="O209" s="429" t="n">
        <v>190</v>
      </c>
      <c r="P209" s="430"/>
      <c r="Q209" s="431" t="n">
        <v>3.31253898939488</v>
      </c>
      <c r="R209" s="430"/>
      <c r="S209" s="69" t="n">
        <v>37.2990353697749</v>
      </c>
    </row>
    <row r="210" customFormat="false" ht="16.5" hidden="false" customHeight="true" outlineLevel="0" collapsed="false">
      <c r="B210" s="423" t="s">
        <v>676</v>
      </c>
      <c r="D210" s="429" t="n">
        <v>377</v>
      </c>
      <c r="E210" s="430"/>
      <c r="F210" s="429" t="n">
        <v>228</v>
      </c>
      <c r="G210" s="430"/>
      <c r="H210" s="429" t="n">
        <v>128</v>
      </c>
      <c r="I210" s="430"/>
      <c r="J210" s="429" t="n">
        <v>47</v>
      </c>
      <c r="K210" s="430"/>
      <c r="L210" s="429" t="n">
        <v>53</v>
      </c>
      <c r="M210" s="430"/>
      <c r="N210" s="429"/>
      <c r="O210" s="429" t="n">
        <v>149</v>
      </c>
      <c r="P210" s="430"/>
      <c r="Q210" s="431" t="n">
        <v>3.53227771010962</v>
      </c>
      <c r="R210" s="430"/>
      <c r="S210" s="69" t="n">
        <v>31.6279069767442</v>
      </c>
    </row>
    <row r="211" customFormat="false" ht="12.75" hidden="false" customHeight="true" outlineLevel="0" collapsed="false">
      <c r="B211" s="423" t="s">
        <v>677</v>
      </c>
      <c r="D211" s="429" t="n">
        <v>1148</v>
      </c>
      <c r="E211" s="430"/>
      <c r="F211" s="429" t="n">
        <v>742</v>
      </c>
      <c r="G211" s="430"/>
      <c r="H211" s="429" t="n">
        <v>391</v>
      </c>
      <c r="I211" s="430"/>
      <c r="J211" s="429" t="n">
        <v>210</v>
      </c>
      <c r="K211" s="430"/>
      <c r="L211" s="429" t="n">
        <v>141</v>
      </c>
      <c r="M211" s="430"/>
      <c r="N211" s="429"/>
      <c r="O211" s="429" t="n">
        <v>406</v>
      </c>
      <c r="P211" s="430"/>
      <c r="Q211" s="431" t="n">
        <v>3.11026821999458</v>
      </c>
      <c r="R211" s="430"/>
      <c r="S211" s="69" t="n">
        <v>38.205499276411</v>
      </c>
    </row>
    <row r="212" customFormat="false" ht="12.75" hidden="false" customHeight="true" outlineLevel="0" collapsed="false">
      <c r="B212" s="423" t="s">
        <v>678</v>
      </c>
      <c r="D212" s="429" t="n">
        <v>657</v>
      </c>
      <c r="E212" s="430"/>
      <c r="F212" s="429" t="n">
        <v>420</v>
      </c>
      <c r="G212" s="430"/>
      <c r="H212" s="429" t="n">
        <v>210</v>
      </c>
      <c r="I212" s="430"/>
      <c r="J212" s="429" t="n">
        <v>132</v>
      </c>
      <c r="K212" s="430"/>
      <c r="L212" s="429" t="n">
        <v>78</v>
      </c>
      <c r="M212" s="430"/>
      <c r="N212" s="429"/>
      <c r="O212" s="429" t="n">
        <v>237</v>
      </c>
      <c r="P212" s="430"/>
      <c r="Q212" s="431" t="n">
        <v>5.1328125</v>
      </c>
      <c r="R212" s="430"/>
      <c r="S212" s="69" t="n">
        <v>30.9045226130653</v>
      </c>
    </row>
    <row r="213" customFormat="false" ht="12.75" hidden="false" customHeight="true" outlineLevel="0" collapsed="false">
      <c r="B213" s="423" t="s">
        <v>679</v>
      </c>
      <c r="D213" s="429" t="n">
        <v>232</v>
      </c>
      <c r="E213" s="430"/>
      <c r="F213" s="429" t="n">
        <v>143</v>
      </c>
      <c r="G213" s="430"/>
      <c r="H213" s="429" t="n">
        <v>122</v>
      </c>
      <c r="I213" s="430"/>
      <c r="J213" s="429" t="n">
        <v>21</v>
      </c>
      <c r="K213" s="430"/>
      <c r="L213" s="429" t="n">
        <v>0</v>
      </c>
      <c r="M213" s="430"/>
      <c r="N213" s="429"/>
      <c r="O213" s="429" t="n">
        <v>89</v>
      </c>
      <c r="P213" s="430"/>
      <c r="Q213" s="431" t="n">
        <v>1.94484030513874</v>
      </c>
      <c r="R213" s="430"/>
      <c r="S213" s="69" t="n">
        <v>21.3235294117647</v>
      </c>
    </row>
    <row r="214" s="432" customFormat="true" ht="12.75" hidden="false" customHeight="true" outlineLevel="0" collapsed="false">
      <c r="A214" s="423"/>
      <c r="B214" s="423"/>
      <c r="D214" s="429"/>
      <c r="E214" s="430"/>
      <c r="F214" s="429"/>
      <c r="G214" s="430"/>
      <c r="H214" s="429"/>
      <c r="I214" s="430"/>
      <c r="J214" s="429"/>
      <c r="K214" s="430"/>
      <c r="L214" s="429"/>
      <c r="M214" s="430"/>
      <c r="N214" s="429"/>
      <c r="O214" s="429"/>
      <c r="P214" s="430"/>
      <c r="Q214" s="431"/>
      <c r="R214" s="430"/>
      <c r="S214" s="69"/>
    </row>
    <row r="215" s="432" customFormat="true" ht="12.75" hidden="false" customHeight="true" outlineLevel="0" collapsed="false">
      <c r="A215" s="432" t="s">
        <v>680</v>
      </c>
      <c r="D215" s="438" t="n">
        <v>11961</v>
      </c>
      <c r="E215" s="436"/>
      <c r="F215" s="438" t="n">
        <v>8125</v>
      </c>
      <c r="G215" s="436"/>
      <c r="H215" s="438" t="n">
        <v>5509</v>
      </c>
      <c r="I215" s="436"/>
      <c r="J215" s="438" t="n">
        <v>2071</v>
      </c>
      <c r="K215" s="436"/>
      <c r="L215" s="438" t="n">
        <v>545</v>
      </c>
      <c r="M215" s="436"/>
      <c r="N215" s="438"/>
      <c r="O215" s="438" t="n">
        <v>3836</v>
      </c>
      <c r="P215" s="436"/>
      <c r="Q215" s="439" t="n">
        <v>4.37046456054195</v>
      </c>
      <c r="R215" s="436"/>
      <c r="S215" s="437" t="n">
        <v>33.573959837249</v>
      </c>
    </row>
    <row r="216" customFormat="false" ht="16.5" hidden="false" customHeight="true" outlineLevel="0" collapsed="false">
      <c r="B216" s="423" t="s">
        <v>681</v>
      </c>
      <c r="D216" s="429" t="n">
        <v>1166</v>
      </c>
      <c r="E216" s="430"/>
      <c r="F216" s="429" t="n">
        <v>758</v>
      </c>
      <c r="G216" s="430"/>
      <c r="H216" s="429" t="n">
        <v>465</v>
      </c>
      <c r="I216" s="430"/>
      <c r="J216" s="429" t="n">
        <v>212</v>
      </c>
      <c r="K216" s="430"/>
      <c r="L216" s="429" t="n">
        <v>81</v>
      </c>
      <c r="M216" s="430"/>
      <c r="N216" s="429"/>
      <c r="O216" s="429" t="n">
        <v>408</v>
      </c>
      <c r="P216" s="430"/>
      <c r="Q216" s="431" t="n">
        <v>4.4458001296374</v>
      </c>
      <c r="R216" s="430"/>
      <c r="S216" s="69" t="n">
        <v>33.1412103746398</v>
      </c>
    </row>
    <row r="217" customFormat="false" ht="12.75" hidden="false" customHeight="true" outlineLevel="0" collapsed="false">
      <c r="B217" s="423" t="s">
        <v>682</v>
      </c>
      <c r="D217" s="429" t="n">
        <v>435</v>
      </c>
      <c r="E217" s="430"/>
      <c r="F217" s="429" t="n">
        <v>257</v>
      </c>
      <c r="G217" s="430"/>
      <c r="H217" s="429" t="n">
        <v>165</v>
      </c>
      <c r="I217" s="430"/>
      <c r="J217" s="429" t="n">
        <v>92</v>
      </c>
      <c r="K217" s="430"/>
      <c r="L217" s="429" t="n">
        <v>0</v>
      </c>
      <c r="M217" s="430"/>
      <c r="N217" s="429"/>
      <c r="O217" s="429" t="n">
        <v>178</v>
      </c>
      <c r="P217" s="430"/>
      <c r="Q217" s="431" t="n">
        <v>5.02309468822171</v>
      </c>
      <c r="R217" s="430"/>
      <c r="S217" s="69" t="n">
        <v>26.4705882352941</v>
      </c>
    </row>
    <row r="218" customFormat="false" ht="12.75" hidden="false" customHeight="true" outlineLevel="0" collapsed="false">
      <c r="B218" s="423" t="s">
        <v>683</v>
      </c>
      <c r="D218" s="429" t="n">
        <v>408</v>
      </c>
      <c r="E218" s="430"/>
      <c r="F218" s="429" t="n">
        <v>291</v>
      </c>
      <c r="G218" s="430"/>
      <c r="H218" s="429" t="n">
        <v>241</v>
      </c>
      <c r="I218" s="430"/>
      <c r="J218" s="429" t="n">
        <v>44</v>
      </c>
      <c r="K218" s="430"/>
      <c r="L218" s="429" t="n">
        <v>6</v>
      </c>
      <c r="M218" s="430"/>
      <c r="N218" s="429"/>
      <c r="O218" s="429" t="n">
        <v>117</v>
      </c>
      <c r="P218" s="430"/>
      <c r="Q218" s="431" t="n">
        <v>3.61573909961007</v>
      </c>
      <c r="R218" s="430"/>
      <c r="S218" s="69" t="n">
        <v>42.8044280442804</v>
      </c>
    </row>
    <row r="219" customFormat="false" ht="12.75" hidden="false" customHeight="true" outlineLevel="0" collapsed="false">
      <c r="B219" s="423" t="s">
        <v>684</v>
      </c>
      <c r="D219" s="429" t="n">
        <v>203</v>
      </c>
      <c r="E219" s="430"/>
      <c r="F219" s="429" t="n">
        <v>192</v>
      </c>
      <c r="G219" s="430"/>
      <c r="H219" s="429" t="n">
        <v>124</v>
      </c>
      <c r="I219" s="430"/>
      <c r="J219" s="429" t="n">
        <v>27</v>
      </c>
      <c r="K219" s="430"/>
      <c r="L219" s="429" t="n">
        <v>41</v>
      </c>
      <c r="M219" s="430"/>
      <c r="N219" s="429"/>
      <c r="O219" s="429" t="n">
        <v>11</v>
      </c>
      <c r="P219" s="430"/>
      <c r="Q219" s="431" t="n">
        <v>1.76829268292683</v>
      </c>
      <c r="R219" s="430"/>
      <c r="S219" s="69" t="n">
        <v>39.5604395604396</v>
      </c>
    </row>
    <row r="220" customFormat="false" ht="12.75" hidden="false" customHeight="true" outlineLevel="0" collapsed="false">
      <c r="B220" s="423" t="s">
        <v>685</v>
      </c>
      <c r="D220" s="429" t="n">
        <v>387</v>
      </c>
      <c r="E220" s="430"/>
      <c r="F220" s="429" t="n">
        <v>245</v>
      </c>
      <c r="G220" s="430"/>
      <c r="H220" s="429" t="n">
        <v>218</v>
      </c>
      <c r="I220" s="430"/>
      <c r="J220" s="429" t="n">
        <v>27</v>
      </c>
      <c r="K220" s="430"/>
      <c r="L220" s="429" t="n">
        <v>0</v>
      </c>
      <c r="M220" s="430"/>
      <c r="N220" s="429"/>
      <c r="O220" s="429" t="n">
        <v>142</v>
      </c>
      <c r="P220" s="430"/>
      <c r="Q220" s="431" t="n">
        <v>4.13240790176188</v>
      </c>
      <c r="R220" s="430"/>
      <c r="S220" s="69" t="n">
        <v>44.3478260869565</v>
      </c>
    </row>
    <row r="221" customFormat="false" ht="16.5" hidden="false" customHeight="true" outlineLevel="0" collapsed="false">
      <c r="B221" s="423" t="s">
        <v>686</v>
      </c>
      <c r="D221" s="429" t="n">
        <v>742</v>
      </c>
      <c r="E221" s="430"/>
      <c r="F221" s="429" t="n">
        <v>501</v>
      </c>
      <c r="G221" s="430"/>
      <c r="H221" s="429" t="n">
        <v>431</v>
      </c>
      <c r="I221" s="430"/>
      <c r="J221" s="429" t="n">
        <v>66</v>
      </c>
      <c r="K221" s="430"/>
      <c r="L221" s="429" t="n">
        <v>4</v>
      </c>
      <c r="M221" s="430"/>
      <c r="N221" s="429"/>
      <c r="O221" s="429" t="n">
        <v>241</v>
      </c>
      <c r="P221" s="430"/>
      <c r="Q221" s="431" t="n">
        <v>5.35353535353535</v>
      </c>
      <c r="R221" s="430"/>
      <c r="S221" s="69" t="n">
        <v>29.2887029288703</v>
      </c>
    </row>
    <row r="222" customFormat="false" ht="12.75" hidden="false" customHeight="true" outlineLevel="0" collapsed="false">
      <c r="B222" s="423" t="s">
        <v>687</v>
      </c>
      <c r="D222" s="429" t="n">
        <v>514</v>
      </c>
      <c r="E222" s="430"/>
      <c r="F222" s="429" t="n">
        <v>360</v>
      </c>
      <c r="G222" s="430"/>
      <c r="H222" s="429" t="n">
        <v>280</v>
      </c>
      <c r="I222" s="430"/>
      <c r="J222" s="429" t="n">
        <v>76</v>
      </c>
      <c r="K222" s="430"/>
      <c r="L222" s="429" t="n">
        <v>4</v>
      </c>
      <c r="M222" s="430"/>
      <c r="N222" s="429"/>
      <c r="O222" s="429" t="n">
        <v>154</v>
      </c>
      <c r="P222" s="430"/>
      <c r="Q222" s="431" t="n">
        <v>3.62507934268989</v>
      </c>
      <c r="R222" s="430"/>
      <c r="S222" s="69" t="n">
        <v>28.9940828402367</v>
      </c>
    </row>
    <row r="223" customFormat="false" ht="12.75" hidden="false" customHeight="true" outlineLevel="0" collapsed="false">
      <c r="B223" s="423" t="s">
        <v>688</v>
      </c>
      <c r="D223" s="429" t="n">
        <v>4201</v>
      </c>
      <c r="E223" s="430"/>
      <c r="F223" s="429" t="n">
        <v>2925</v>
      </c>
      <c r="G223" s="430"/>
      <c r="H223" s="429" t="n">
        <v>1647</v>
      </c>
      <c r="I223" s="430"/>
      <c r="J223" s="429" t="n">
        <v>997</v>
      </c>
      <c r="K223" s="430"/>
      <c r="L223" s="429" t="n">
        <v>281</v>
      </c>
      <c r="M223" s="430"/>
      <c r="N223" s="429"/>
      <c r="O223" s="429" t="n">
        <v>1276</v>
      </c>
      <c r="P223" s="430"/>
      <c r="Q223" s="431" t="n">
        <v>5.19662052671293</v>
      </c>
      <c r="R223" s="430"/>
      <c r="S223" s="69" t="n">
        <v>37.1966678739587</v>
      </c>
    </row>
    <row r="224" customFormat="false" ht="12.75" hidden="false" customHeight="true" outlineLevel="0" collapsed="false">
      <c r="B224" s="423" t="s">
        <v>689</v>
      </c>
      <c r="D224" s="429" t="n">
        <v>525</v>
      </c>
      <c r="E224" s="430"/>
      <c r="F224" s="429" t="n">
        <v>322</v>
      </c>
      <c r="G224" s="430"/>
      <c r="H224" s="429" t="n">
        <v>214</v>
      </c>
      <c r="I224" s="430"/>
      <c r="J224" s="429" t="n">
        <v>84</v>
      </c>
      <c r="K224" s="430"/>
      <c r="L224" s="429" t="n">
        <v>24</v>
      </c>
      <c r="M224" s="430"/>
      <c r="N224" s="429"/>
      <c r="O224" s="429" t="n">
        <v>203</v>
      </c>
      <c r="P224" s="430"/>
      <c r="Q224" s="431" t="n">
        <v>4.40880080618072</v>
      </c>
      <c r="R224" s="430"/>
      <c r="S224" s="69" t="n">
        <v>27.9461279461279</v>
      </c>
    </row>
    <row r="225" customFormat="false" ht="12.75" hidden="false" customHeight="true" outlineLevel="0" collapsed="false">
      <c r="B225" s="423" t="s">
        <v>690</v>
      </c>
      <c r="D225" s="429" t="n">
        <v>1238</v>
      </c>
      <c r="E225" s="430"/>
      <c r="F225" s="429" t="n">
        <v>885</v>
      </c>
      <c r="G225" s="430"/>
      <c r="H225" s="429" t="n">
        <v>589</v>
      </c>
      <c r="I225" s="430"/>
      <c r="J225" s="429" t="n">
        <v>215</v>
      </c>
      <c r="K225" s="430"/>
      <c r="L225" s="429" t="n">
        <v>81</v>
      </c>
      <c r="M225" s="430"/>
      <c r="N225" s="429"/>
      <c r="O225" s="429" t="n">
        <v>353</v>
      </c>
      <c r="P225" s="430"/>
      <c r="Q225" s="431" t="n">
        <v>5.16565133939748</v>
      </c>
      <c r="R225" s="430"/>
      <c r="S225" s="69" t="n">
        <v>37.8151260504202</v>
      </c>
    </row>
    <row r="226" customFormat="false" ht="16.5" hidden="false" customHeight="true" outlineLevel="0" collapsed="false">
      <c r="B226" s="423" t="s">
        <v>691</v>
      </c>
      <c r="D226" s="429" t="n">
        <v>269</v>
      </c>
      <c r="E226" s="430"/>
      <c r="F226" s="429" t="n">
        <v>190</v>
      </c>
      <c r="G226" s="430"/>
      <c r="H226" s="429" t="n">
        <v>165</v>
      </c>
      <c r="I226" s="430"/>
      <c r="J226" s="429" t="n">
        <v>25</v>
      </c>
      <c r="K226" s="430"/>
      <c r="L226" s="429" t="n">
        <v>0</v>
      </c>
      <c r="M226" s="430"/>
      <c r="N226" s="429"/>
      <c r="O226" s="429" t="n">
        <v>79</v>
      </c>
      <c r="P226" s="430"/>
      <c r="Q226" s="431" t="n">
        <v>6.54182879377432</v>
      </c>
      <c r="R226" s="430"/>
      <c r="S226" s="69" t="n">
        <v>21.6666666666667</v>
      </c>
    </row>
    <row r="227" customFormat="false" ht="12.75" hidden="false" customHeight="true" outlineLevel="0" collapsed="false">
      <c r="B227" s="423" t="s">
        <v>692</v>
      </c>
      <c r="D227" s="429" t="n">
        <v>256</v>
      </c>
      <c r="E227" s="430"/>
      <c r="F227" s="429" t="n">
        <v>145</v>
      </c>
      <c r="G227" s="430"/>
      <c r="H227" s="429" t="n">
        <v>120</v>
      </c>
      <c r="I227" s="430"/>
      <c r="J227" s="429" t="s">
        <v>491</v>
      </c>
      <c r="K227" s="430"/>
      <c r="L227" s="429" t="s">
        <v>491</v>
      </c>
      <c r="M227" s="430"/>
      <c r="N227" s="429"/>
      <c r="O227" s="429" t="n">
        <v>111</v>
      </c>
      <c r="P227" s="430"/>
      <c r="Q227" s="431" t="n">
        <v>5.5363321799308</v>
      </c>
      <c r="R227" s="430"/>
      <c r="S227" s="69" t="n">
        <v>43.7956204379562</v>
      </c>
    </row>
    <row r="228" customFormat="false" ht="12.75" hidden="false" customHeight="true" outlineLevel="0" collapsed="false">
      <c r="B228" s="423" t="s">
        <v>693</v>
      </c>
      <c r="D228" s="429" t="n">
        <v>554</v>
      </c>
      <c r="E228" s="430"/>
      <c r="F228" s="429" t="n">
        <v>347</v>
      </c>
      <c r="G228" s="430"/>
      <c r="H228" s="429" t="n">
        <v>294</v>
      </c>
      <c r="I228" s="430"/>
      <c r="J228" s="429" t="s">
        <v>491</v>
      </c>
      <c r="K228" s="430"/>
      <c r="L228" s="429" t="s">
        <v>491</v>
      </c>
      <c r="M228" s="430"/>
      <c r="N228" s="429"/>
      <c r="O228" s="429" t="n">
        <v>207</v>
      </c>
      <c r="P228" s="430"/>
      <c r="Q228" s="431" t="n">
        <v>4.08494322371332</v>
      </c>
      <c r="R228" s="430"/>
      <c r="S228" s="69" t="n">
        <v>27.1084337349398</v>
      </c>
    </row>
    <row r="229" customFormat="false" ht="12.75" hidden="false" customHeight="true" outlineLevel="0" collapsed="false">
      <c r="B229" s="423" t="s">
        <v>694</v>
      </c>
      <c r="D229" s="429" t="n">
        <v>311</v>
      </c>
      <c r="E229" s="430"/>
      <c r="F229" s="429" t="n">
        <v>205</v>
      </c>
      <c r="G229" s="430"/>
      <c r="H229" s="429" t="n">
        <v>146</v>
      </c>
      <c r="I229" s="430"/>
      <c r="J229" s="429" t="n">
        <v>39</v>
      </c>
      <c r="K229" s="430"/>
      <c r="L229" s="429" t="n">
        <v>20</v>
      </c>
      <c r="M229" s="430"/>
      <c r="N229" s="429"/>
      <c r="O229" s="429" t="n">
        <v>106</v>
      </c>
      <c r="P229" s="430"/>
      <c r="Q229" s="431" t="n">
        <v>1.90109419891191</v>
      </c>
      <c r="R229" s="430"/>
      <c r="S229" s="69" t="n">
        <v>35.978835978836</v>
      </c>
    </row>
    <row r="230" customFormat="false" ht="12.75" hidden="false" customHeight="true" outlineLevel="0" collapsed="false">
      <c r="B230" s="423" t="s">
        <v>695</v>
      </c>
      <c r="D230" s="429" t="n">
        <v>753</v>
      </c>
      <c r="E230" s="430"/>
      <c r="F230" s="429" t="n">
        <v>522</v>
      </c>
      <c r="G230" s="430"/>
      <c r="H230" s="429" t="n">
        <v>458</v>
      </c>
      <c r="I230" s="430"/>
      <c r="J230" s="429" t="s">
        <v>491</v>
      </c>
      <c r="K230" s="430"/>
      <c r="L230" s="429" t="s">
        <v>491</v>
      </c>
      <c r="M230" s="430"/>
      <c r="N230" s="429"/>
      <c r="O230" s="429" t="n">
        <v>231</v>
      </c>
      <c r="P230" s="430"/>
      <c r="Q230" s="431" t="n">
        <v>5.58688232675471</v>
      </c>
      <c r="R230" s="430"/>
      <c r="S230" s="69" t="n">
        <v>23.6734693877551</v>
      </c>
    </row>
    <row r="231" customFormat="false" ht="16.5" hidden="false" customHeight="true" outlineLevel="0" collapsed="false">
      <c r="B231" s="423" t="s">
        <v>696</v>
      </c>
      <c r="D231" s="429" t="n">
        <v>253</v>
      </c>
      <c r="E231" s="430"/>
      <c r="F231" s="429" t="n">
        <v>171</v>
      </c>
      <c r="G231" s="430"/>
      <c r="H231" s="429" t="n">
        <v>109</v>
      </c>
      <c r="I231" s="430"/>
      <c r="J231" s="429" t="n">
        <v>57</v>
      </c>
      <c r="K231" s="430"/>
      <c r="L231" s="429" t="n">
        <v>5</v>
      </c>
      <c r="M231" s="430"/>
      <c r="N231" s="429"/>
      <c r="O231" s="429" t="n">
        <v>82</v>
      </c>
      <c r="P231" s="430"/>
      <c r="Q231" s="431" t="n">
        <v>2.58876496469866</v>
      </c>
      <c r="R231" s="430"/>
      <c r="S231" s="69" t="n">
        <v>28.2051282051282</v>
      </c>
    </row>
    <row r="232" s="432" customFormat="true" ht="12.75" hidden="false" customHeight="true" outlineLevel="0" collapsed="false">
      <c r="A232" s="423"/>
      <c r="B232" s="423"/>
      <c r="D232" s="429"/>
      <c r="E232" s="430"/>
      <c r="F232" s="429"/>
      <c r="G232" s="430"/>
      <c r="H232" s="429"/>
      <c r="I232" s="430"/>
      <c r="J232" s="429"/>
      <c r="K232" s="430"/>
      <c r="L232" s="429"/>
      <c r="M232" s="430"/>
      <c r="N232" s="429"/>
      <c r="O232" s="429"/>
      <c r="P232" s="430"/>
      <c r="Q232" s="431"/>
      <c r="R232" s="430"/>
      <c r="S232" s="431"/>
    </row>
    <row r="233" s="432" customFormat="true" ht="12.75" hidden="false" customHeight="true" outlineLevel="0" collapsed="false">
      <c r="A233" s="432" t="s">
        <v>697</v>
      </c>
      <c r="D233" s="438" t="n">
        <v>15426</v>
      </c>
      <c r="E233" s="436"/>
      <c r="F233" s="438" t="n">
        <v>10004</v>
      </c>
      <c r="G233" s="436"/>
      <c r="H233" s="438" t="n">
        <v>4829</v>
      </c>
      <c r="I233" s="436"/>
      <c r="J233" s="438" t="n">
        <v>3868</v>
      </c>
      <c r="K233" s="436"/>
      <c r="L233" s="438" t="n">
        <v>1307</v>
      </c>
      <c r="M233" s="436"/>
      <c r="N233" s="438"/>
      <c r="O233" s="438" t="n">
        <v>5422</v>
      </c>
      <c r="P233" s="436"/>
      <c r="Q233" s="439" t="n">
        <v>5.64482192061535</v>
      </c>
      <c r="R233" s="436"/>
      <c r="S233" s="437" t="n">
        <v>33.4337025486611</v>
      </c>
    </row>
    <row r="234" customFormat="false" ht="16.5" hidden="false" customHeight="true" outlineLevel="0" collapsed="false">
      <c r="B234" s="423" t="s">
        <v>698</v>
      </c>
      <c r="D234" s="429" t="n">
        <v>262</v>
      </c>
      <c r="E234" s="430"/>
      <c r="F234" s="429" t="n">
        <v>167</v>
      </c>
      <c r="G234" s="430"/>
      <c r="H234" s="429" t="n">
        <v>150</v>
      </c>
      <c r="I234" s="430"/>
      <c r="J234" s="429" t="s">
        <v>491</v>
      </c>
      <c r="K234" s="430"/>
      <c r="L234" s="429" t="s">
        <v>491</v>
      </c>
      <c r="M234" s="430"/>
      <c r="N234" s="429"/>
      <c r="O234" s="429" t="n">
        <v>95</v>
      </c>
      <c r="P234" s="430"/>
      <c r="Q234" s="431" t="n">
        <v>2.28501657073086</v>
      </c>
      <c r="R234" s="430"/>
      <c r="S234" s="69" t="n">
        <v>34.5679012345679</v>
      </c>
    </row>
    <row r="235" customFormat="false" ht="12.75" hidden="false" customHeight="true" outlineLevel="0" collapsed="false">
      <c r="B235" s="423" t="s">
        <v>699</v>
      </c>
      <c r="D235" s="429" t="n">
        <v>412</v>
      </c>
      <c r="E235" s="430"/>
      <c r="F235" s="429" t="n">
        <v>295</v>
      </c>
      <c r="G235" s="430"/>
      <c r="H235" s="429" t="n">
        <v>238</v>
      </c>
      <c r="I235" s="430"/>
      <c r="J235" s="429" t="n">
        <v>57</v>
      </c>
      <c r="K235" s="430"/>
      <c r="L235" s="429" t="n">
        <v>0</v>
      </c>
      <c r="M235" s="430"/>
      <c r="N235" s="429"/>
      <c r="O235" s="429" t="n">
        <v>117</v>
      </c>
      <c r="P235" s="430"/>
      <c r="Q235" s="431" t="n">
        <v>3.97299903567985</v>
      </c>
      <c r="R235" s="430"/>
      <c r="S235" s="69" t="n">
        <v>29.7491039426523</v>
      </c>
    </row>
    <row r="236" customFormat="false" ht="12.75" hidden="false" customHeight="true" outlineLevel="0" collapsed="false">
      <c r="B236" s="423" t="s">
        <v>700</v>
      </c>
      <c r="D236" s="429" t="n">
        <v>496</v>
      </c>
      <c r="E236" s="430"/>
      <c r="F236" s="429" t="n">
        <v>328</v>
      </c>
      <c r="G236" s="430"/>
      <c r="H236" s="429" t="n">
        <v>170</v>
      </c>
      <c r="I236" s="430"/>
      <c r="J236" s="429" t="n">
        <v>65</v>
      </c>
      <c r="K236" s="430"/>
      <c r="L236" s="429" t="n">
        <v>93</v>
      </c>
      <c r="M236" s="430"/>
      <c r="N236" s="429"/>
      <c r="O236" s="429" t="n">
        <v>168</v>
      </c>
      <c r="P236" s="430"/>
      <c r="Q236" s="431" t="n">
        <v>3.17155828377774</v>
      </c>
      <c r="R236" s="430"/>
      <c r="S236" s="69" t="n">
        <v>32.996632996633</v>
      </c>
    </row>
    <row r="237" customFormat="false" ht="12.75" hidden="false" customHeight="true" outlineLevel="0" collapsed="false">
      <c r="B237" s="423" t="s">
        <v>701</v>
      </c>
      <c r="D237" s="429" t="n">
        <v>409</v>
      </c>
      <c r="E237" s="430"/>
      <c r="F237" s="429" t="n">
        <v>245</v>
      </c>
      <c r="G237" s="430"/>
      <c r="H237" s="429" t="n">
        <v>104</v>
      </c>
      <c r="I237" s="430"/>
      <c r="J237" s="429" t="n">
        <v>57</v>
      </c>
      <c r="K237" s="430"/>
      <c r="L237" s="429" t="n">
        <v>84</v>
      </c>
      <c r="M237" s="430"/>
      <c r="N237" s="429"/>
      <c r="O237" s="429" t="n">
        <v>164</v>
      </c>
      <c r="P237" s="430"/>
      <c r="Q237" s="431" t="n">
        <v>5.21883373739952</v>
      </c>
      <c r="R237" s="430"/>
      <c r="S237" s="69" t="n">
        <v>20.3463203463203</v>
      </c>
    </row>
    <row r="238" customFormat="false" ht="12.75" hidden="false" customHeight="true" outlineLevel="0" collapsed="false">
      <c r="B238" s="423" t="s">
        <v>702</v>
      </c>
      <c r="D238" s="429" t="n">
        <v>969</v>
      </c>
      <c r="E238" s="430"/>
      <c r="F238" s="429" t="n">
        <v>654</v>
      </c>
      <c r="G238" s="430"/>
      <c r="H238" s="429" t="n">
        <v>329</v>
      </c>
      <c r="I238" s="430"/>
      <c r="J238" s="429" t="n">
        <v>290</v>
      </c>
      <c r="K238" s="430"/>
      <c r="L238" s="429" t="n">
        <v>35</v>
      </c>
      <c r="M238" s="430"/>
      <c r="N238" s="429"/>
      <c r="O238" s="429" t="n">
        <v>315</v>
      </c>
      <c r="P238" s="430"/>
      <c r="Q238" s="431" t="n">
        <v>3.15470764422451</v>
      </c>
      <c r="R238" s="430"/>
      <c r="S238" s="69" t="n">
        <v>37.4183006535948</v>
      </c>
    </row>
    <row r="239" customFormat="false" ht="16.5" hidden="false" customHeight="true" outlineLevel="0" collapsed="false">
      <c r="B239" s="423" t="s">
        <v>703</v>
      </c>
      <c r="D239" s="429" t="n">
        <v>706</v>
      </c>
      <c r="E239" s="430"/>
      <c r="F239" s="429" t="n">
        <v>464</v>
      </c>
      <c r="G239" s="430"/>
      <c r="H239" s="429" t="n">
        <v>251</v>
      </c>
      <c r="I239" s="430"/>
      <c r="J239" s="429" t="n">
        <v>98</v>
      </c>
      <c r="K239" s="430"/>
      <c r="L239" s="429" t="n">
        <v>115</v>
      </c>
      <c r="M239" s="430"/>
      <c r="N239" s="429"/>
      <c r="O239" s="429" t="n">
        <v>242</v>
      </c>
      <c r="P239" s="430"/>
      <c r="Q239" s="431" t="n">
        <v>3.71188222923239</v>
      </c>
      <c r="R239" s="430"/>
      <c r="S239" s="69" t="n">
        <v>30.2816901408451</v>
      </c>
    </row>
    <row r="240" customFormat="false" ht="12.75" hidden="false" customHeight="true" outlineLevel="0" collapsed="false">
      <c r="B240" s="423" t="s">
        <v>704</v>
      </c>
      <c r="D240" s="429" t="n">
        <v>197</v>
      </c>
      <c r="E240" s="430"/>
      <c r="F240" s="429" t="n">
        <v>126</v>
      </c>
      <c r="G240" s="430"/>
      <c r="H240" s="429" t="n">
        <v>54</v>
      </c>
      <c r="I240" s="430"/>
      <c r="J240" s="429" t="n">
        <v>27</v>
      </c>
      <c r="K240" s="430"/>
      <c r="L240" s="429" t="n">
        <v>45</v>
      </c>
      <c r="M240" s="430"/>
      <c r="N240" s="429"/>
      <c r="O240" s="429" t="n">
        <v>71</v>
      </c>
      <c r="P240" s="430"/>
      <c r="Q240" s="431" t="n">
        <v>3.01961986511343</v>
      </c>
      <c r="R240" s="430"/>
      <c r="S240" s="69" t="n">
        <v>30.4347826086957</v>
      </c>
    </row>
    <row r="241" customFormat="false" ht="12.75" hidden="false" customHeight="true" outlineLevel="0" collapsed="false">
      <c r="B241" s="423" t="s">
        <v>705</v>
      </c>
      <c r="D241" s="429" t="n">
        <v>343</v>
      </c>
      <c r="E241" s="430"/>
      <c r="F241" s="429" t="n">
        <v>215</v>
      </c>
      <c r="G241" s="430"/>
      <c r="H241" s="429" t="n">
        <v>193</v>
      </c>
      <c r="I241" s="430"/>
      <c r="J241" s="429" t="n">
        <v>16</v>
      </c>
      <c r="K241" s="430"/>
      <c r="L241" s="429" t="n">
        <v>6</v>
      </c>
      <c r="M241" s="430"/>
      <c r="N241" s="429"/>
      <c r="O241" s="429" t="n">
        <v>128</v>
      </c>
      <c r="P241" s="430"/>
      <c r="Q241" s="431" t="n">
        <v>4.87908961593172</v>
      </c>
      <c r="R241" s="430"/>
      <c r="S241" s="69" t="n">
        <v>29.5</v>
      </c>
    </row>
    <row r="242" customFormat="false" ht="12.75" hidden="false" customHeight="true" outlineLevel="0" collapsed="false">
      <c r="B242" s="423" t="s">
        <v>706</v>
      </c>
      <c r="D242" s="429" t="n">
        <v>1065</v>
      </c>
      <c r="E242" s="430"/>
      <c r="F242" s="429" t="n">
        <v>694</v>
      </c>
      <c r="G242" s="430"/>
      <c r="H242" s="429" t="n">
        <v>436</v>
      </c>
      <c r="I242" s="430"/>
      <c r="J242" s="429" t="n">
        <v>161</v>
      </c>
      <c r="K242" s="430"/>
      <c r="L242" s="429" t="n">
        <v>97</v>
      </c>
      <c r="M242" s="430"/>
      <c r="N242" s="429"/>
      <c r="O242" s="429" t="n">
        <v>371</v>
      </c>
      <c r="P242" s="430"/>
      <c r="Q242" s="431" t="n">
        <v>4.53519567346591</v>
      </c>
      <c r="R242" s="430"/>
      <c r="S242" s="69" t="n">
        <v>30.9667673716012</v>
      </c>
    </row>
    <row r="243" customFormat="false" ht="12.75" hidden="false" customHeight="true" outlineLevel="0" collapsed="false">
      <c r="B243" s="423" t="s">
        <v>707</v>
      </c>
      <c r="D243" s="429" t="n">
        <v>311</v>
      </c>
      <c r="E243" s="430"/>
      <c r="F243" s="429" t="n">
        <v>215</v>
      </c>
      <c r="G243" s="430"/>
      <c r="H243" s="429" t="n">
        <v>181</v>
      </c>
      <c r="I243" s="430"/>
      <c r="J243" s="429" t="s">
        <v>491</v>
      </c>
      <c r="K243" s="430"/>
      <c r="L243" s="429" t="s">
        <v>491</v>
      </c>
      <c r="M243" s="430"/>
      <c r="N243" s="429"/>
      <c r="O243" s="429" t="n">
        <v>96</v>
      </c>
      <c r="P243" s="430"/>
      <c r="Q243" s="431" t="n">
        <v>5.64530767834453</v>
      </c>
      <c r="R243" s="430"/>
      <c r="S243" s="69" t="n">
        <v>39.9014778325123</v>
      </c>
    </row>
    <row r="244" customFormat="false" ht="16.5" hidden="false" customHeight="true" outlineLevel="0" collapsed="false">
      <c r="B244" s="423" t="s">
        <v>708</v>
      </c>
      <c r="D244" s="429" t="n">
        <v>442</v>
      </c>
      <c r="E244" s="430"/>
      <c r="F244" s="429" t="n">
        <v>272</v>
      </c>
      <c r="G244" s="430"/>
      <c r="H244" s="429" t="n">
        <v>165</v>
      </c>
      <c r="I244" s="430"/>
      <c r="J244" s="429" t="n">
        <v>45</v>
      </c>
      <c r="K244" s="430"/>
      <c r="L244" s="429" t="n">
        <v>62</v>
      </c>
      <c r="M244" s="430"/>
      <c r="N244" s="429"/>
      <c r="O244" s="429" t="n">
        <v>170</v>
      </c>
      <c r="P244" s="430"/>
      <c r="Q244" s="431" t="n">
        <v>4.21514400152584</v>
      </c>
      <c r="R244" s="430"/>
      <c r="S244" s="69" t="n">
        <v>26.8199233716475</v>
      </c>
    </row>
    <row r="245" customFormat="false" ht="12.75" hidden="false" customHeight="true" outlineLevel="0" collapsed="false">
      <c r="B245" s="423" t="s">
        <v>306</v>
      </c>
      <c r="D245" s="429" t="n">
        <v>10026</v>
      </c>
      <c r="E245" s="430"/>
      <c r="F245" s="429" t="n">
        <v>6488</v>
      </c>
      <c r="G245" s="430"/>
      <c r="H245" s="429" t="n">
        <v>2670</v>
      </c>
      <c r="I245" s="430"/>
      <c r="J245" s="429" t="n">
        <v>3033</v>
      </c>
      <c r="K245" s="430"/>
      <c r="L245" s="429" t="n">
        <v>785</v>
      </c>
      <c r="M245" s="430"/>
      <c r="N245" s="429"/>
      <c r="O245" s="429" t="n">
        <v>3538</v>
      </c>
      <c r="P245" s="430"/>
      <c r="Q245" s="431" t="n">
        <v>8.00817910972308</v>
      </c>
      <c r="R245" s="430"/>
      <c r="S245" s="69" t="n">
        <v>34.7152847152847</v>
      </c>
    </row>
    <row r="246" s="432" customFormat="true" ht="12.75" hidden="false" customHeight="true" outlineLevel="0" collapsed="false">
      <c r="A246" s="423"/>
      <c r="B246" s="423"/>
      <c r="D246" s="429"/>
      <c r="E246" s="430"/>
      <c r="F246" s="429"/>
      <c r="G246" s="430"/>
      <c r="H246" s="429"/>
      <c r="I246" s="430"/>
      <c r="J246" s="429"/>
      <c r="K246" s="430"/>
      <c r="L246" s="429"/>
      <c r="M246" s="430"/>
      <c r="N246" s="429"/>
      <c r="O246" s="429"/>
      <c r="P246" s="430"/>
      <c r="Q246" s="431"/>
      <c r="R246" s="430"/>
      <c r="S246" s="69"/>
    </row>
    <row r="247" s="432" customFormat="true" ht="12.75" hidden="false" customHeight="true" outlineLevel="0" collapsed="false">
      <c r="A247" s="432" t="s">
        <v>709</v>
      </c>
      <c r="D247" s="438" t="n">
        <v>14613</v>
      </c>
      <c r="E247" s="436"/>
      <c r="F247" s="438" t="n">
        <v>9561</v>
      </c>
      <c r="G247" s="436"/>
      <c r="H247" s="438" t="n">
        <v>4889</v>
      </c>
      <c r="I247" s="436"/>
      <c r="J247" s="438" t="n">
        <v>3477</v>
      </c>
      <c r="K247" s="436"/>
      <c r="L247" s="438" t="n">
        <v>1195</v>
      </c>
      <c r="M247" s="436"/>
      <c r="N247" s="438"/>
      <c r="O247" s="438" t="n">
        <v>5052</v>
      </c>
      <c r="P247" s="436"/>
      <c r="Q247" s="439" t="n">
        <v>5.65437611487519</v>
      </c>
      <c r="R247" s="436"/>
      <c r="S247" s="437" t="n">
        <v>36.0772925276444</v>
      </c>
    </row>
    <row r="248" customFormat="false" ht="16.5" hidden="false" customHeight="true" outlineLevel="0" collapsed="false">
      <c r="B248" s="423" t="s">
        <v>710</v>
      </c>
      <c r="D248" s="429" t="n">
        <v>721</v>
      </c>
      <c r="E248" s="430"/>
      <c r="F248" s="429" t="n">
        <v>468</v>
      </c>
      <c r="G248" s="430"/>
      <c r="H248" s="429" t="n">
        <v>294</v>
      </c>
      <c r="I248" s="430"/>
      <c r="J248" s="429" t="n">
        <v>150</v>
      </c>
      <c r="K248" s="430"/>
      <c r="L248" s="429" t="n">
        <v>24</v>
      </c>
      <c r="M248" s="430"/>
      <c r="N248" s="429"/>
      <c r="O248" s="429" t="n">
        <v>253</v>
      </c>
      <c r="P248" s="430"/>
      <c r="Q248" s="431" t="n">
        <v>5.30342037513792</v>
      </c>
      <c r="R248" s="430"/>
      <c r="S248" s="69" t="n">
        <v>34.7126436781609</v>
      </c>
    </row>
    <row r="249" customFormat="false" ht="12.75" hidden="false" customHeight="true" outlineLevel="0" collapsed="false">
      <c r="B249" s="423" t="s">
        <v>711</v>
      </c>
      <c r="D249" s="429" t="n">
        <v>352</v>
      </c>
      <c r="E249" s="430"/>
      <c r="F249" s="429" t="n">
        <v>251</v>
      </c>
      <c r="G249" s="430"/>
      <c r="H249" s="429" t="n">
        <v>141</v>
      </c>
      <c r="I249" s="430"/>
      <c r="J249" s="429" t="n">
        <v>71</v>
      </c>
      <c r="K249" s="430"/>
      <c r="L249" s="429" t="n">
        <v>39</v>
      </c>
      <c r="M249" s="430"/>
      <c r="N249" s="429"/>
      <c r="O249" s="429" t="n">
        <v>101</v>
      </c>
      <c r="P249" s="430"/>
      <c r="Q249" s="431" t="n">
        <v>2.86225402504472</v>
      </c>
      <c r="R249" s="430"/>
      <c r="S249" s="69" t="n">
        <v>36.2068965517241</v>
      </c>
    </row>
    <row r="250" customFormat="false" ht="12.75" hidden="false" customHeight="true" outlineLevel="0" collapsed="false">
      <c r="B250" s="423" t="s">
        <v>712</v>
      </c>
      <c r="D250" s="429" t="n">
        <v>638</v>
      </c>
      <c r="E250" s="430"/>
      <c r="F250" s="429" t="n">
        <v>426</v>
      </c>
      <c r="G250" s="430"/>
      <c r="H250" s="429" t="n">
        <v>194</v>
      </c>
      <c r="I250" s="430"/>
      <c r="J250" s="429" t="n">
        <v>101</v>
      </c>
      <c r="K250" s="430"/>
      <c r="L250" s="429" t="n">
        <v>131</v>
      </c>
      <c r="M250" s="430"/>
      <c r="N250" s="429"/>
      <c r="O250" s="429" t="n">
        <v>212</v>
      </c>
      <c r="P250" s="430"/>
      <c r="Q250" s="431" t="n">
        <v>4.24795259338172</v>
      </c>
      <c r="R250" s="430"/>
      <c r="S250" s="69" t="n">
        <v>35.8974358974359</v>
      </c>
    </row>
    <row r="251" customFormat="false" ht="12.75" hidden="false" customHeight="true" outlineLevel="0" collapsed="false">
      <c r="B251" s="423" t="s">
        <v>713</v>
      </c>
      <c r="D251" s="429" t="n">
        <v>425</v>
      </c>
      <c r="E251" s="430"/>
      <c r="F251" s="429" t="n">
        <v>270</v>
      </c>
      <c r="G251" s="430"/>
      <c r="H251" s="429" t="n">
        <v>168</v>
      </c>
      <c r="I251" s="430"/>
      <c r="J251" s="429" t="n">
        <v>50</v>
      </c>
      <c r="K251" s="430"/>
      <c r="L251" s="429" t="n">
        <v>52</v>
      </c>
      <c r="M251" s="430"/>
      <c r="N251" s="429"/>
      <c r="O251" s="429" t="n">
        <v>155</v>
      </c>
      <c r="P251" s="430"/>
      <c r="Q251" s="431" t="n">
        <v>3.09496067579377</v>
      </c>
      <c r="R251" s="430"/>
      <c r="S251" s="69" t="n">
        <v>32.0158102766798</v>
      </c>
    </row>
    <row r="252" customFormat="false" ht="12.75" hidden="false" customHeight="true" outlineLevel="0" collapsed="false">
      <c r="B252" s="423" t="s">
        <v>714</v>
      </c>
      <c r="D252" s="429" t="n">
        <v>170</v>
      </c>
      <c r="E252" s="430"/>
      <c r="F252" s="429" t="n">
        <v>110</v>
      </c>
      <c r="G252" s="430"/>
      <c r="H252" s="429" t="n">
        <v>80</v>
      </c>
      <c r="I252" s="430"/>
      <c r="J252" s="429" t="n">
        <v>30</v>
      </c>
      <c r="K252" s="430"/>
      <c r="L252" s="429" t="n">
        <v>0</v>
      </c>
      <c r="M252" s="430"/>
      <c r="N252" s="429"/>
      <c r="O252" s="429" t="n">
        <v>60</v>
      </c>
      <c r="P252" s="430"/>
      <c r="Q252" s="431" t="n">
        <v>2.07215992198927</v>
      </c>
      <c r="R252" s="430"/>
      <c r="S252" s="69" t="n">
        <v>32.2916666666667</v>
      </c>
    </row>
    <row r="253" customFormat="false" ht="16.5" hidden="false" customHeight="true" outlineLevel="0" collapsed="false">
      <c r="B253" s="423" t="s">
        <v>715</v>
      </c>
      <c r="D253" s="429" t="n">
        <v>1672</v>
      </c>
      <c r="E253" s="430"/>
      <c r="F253" s="429" t="n">
        <v>1104</v>
      </c>
      <c r="G253" s="430"/>
      <c r="H253" s="429" t="n">
        <v>636</v>
      </c>
      <c r="I253" s="430"/>
      <c r="J253" s="429" t="n">
        <v>368</v>
      </c>
      <c r="K253" s="430"/>
      <c r="L253" s="429" t="n">
        <v>100</v>
      </c>
      <c r="M253" s="430"/>
      <c r="N253" s="429"/>
      <c r="O253" s="429" t="n">
        <v>568</v>
      </c>
      <c r="P253" s="430"/>
      <c r="Q253" s="431" t="n">
        <v>6.76950483825256</v>
      </c>
      <c r="R253" s="430"/>
      <c r="S253" s="69" t="n">
        <v>41.2667946257198</v>
      </c>
    </row>
    <row r="254" customFormat="false" ht="12.75" hidden="false" customHeight="true" outlineLevel="0" collapsed="false">
      <c r="B254" s="423" t="s">
        <v>716</v>
      </c>
      <c r="D254" s="429" t="n">
        <v>275</v>
      </c>
      <c r="E254" s="430"/>
      <c r="F254" s="429" t="n">
        <v>181</v>
      </c>
      <c r="G254" s="430"/>
      <c r="H254" s="429" t="n">
        <v>140</v>
      </c>
      <c r="I254" s="430"/>
      <c r="J254" s="429" t="n">
        <v>41</v>
      </c>
      <c r="K254" s="430"/>
      <c r="L254" s="429" t="n">
        <v>0</v>
      </c>
      <c r="M254" s="430"/>
      <c r="N254" s="429"/>
      <c r="O254" s="429" t="n">
        <v>94</v>
      </c>
      <c r="P254" s="430"/>
      <c r="Q254" s="431" t="n">
        <v>4.65943747882074</v>
      </c>
      <c r="R254" s="430"/>
      <c r="S254" s="69" t="n">
        <v>30</v>
      </c>
    </row>
    <row r="255" customFormat="false" ht="12.75" hidden="false" customHeight="true" outlineLevel="0" collapsed="false">
      <c r="B255" s="423" t="s">
        <v>717</v>
      </c>
      <c r="D255" s="429" t="n">
        <v>1206</v>
      </c>
      <c r="E255" s="430"/>
      <c r="F255" s="429" t="n">
        <v>776</v>
      </c>
      <c r="G255" s="430"/>
      <c r="H255" s="429" t="n">
        <v>485</v>
      </c>
      <c r="I255" s="430"/>
      <c r="J255" s="429" t="n">
        <v>185</v>
      </c>
      <c r="K255" s="430"/>
      <c r="L255" s="429" t="n">
        <v>106</v>
      </c>
      <c r="M255" s="430"/>
      <c r="N255" s="429"/>
      <c r="O255" s="429" t="n">
        <v>430</v>
      </c>
      <c r="P255" s="430"/>
      <c r="Q255" s="431" t="n">
        <v>5.58359183295523</v>
      </c>
      <c r="R255" s="430"/>
      <c r="S255" s="69" t="n">
        <v>29.291553133515</v>
      </c>
    </row>
    <row r="256" customFormat="false" ht="12.75" hidden="false" customHeight="true" outlineLevel="0" collapsed="false">
      <c r="B256" s="423" t="s">
        <v>718</v>
      </c>
      <c r="D256" s="429" t="n">
        <v>172</v>
      </c>
      <c r="E256" s="430"/>
      <c r="F256" s="429" t="n">
        <v>108</v>
      </c>
      <c r="G256" s="430"/>
      <c r="H256" s="429" t="n">
        <v>75</v>
      </c>
      <c r="I256" s="430"/>
      <c r="J256" s="429" t="s">
        <v>491</v>
      </c>
      <c r="K256" s="430"/>
      <c r="L256" s="429" t="s">
        <v>491</v>
      </c>
      <c r="M256" s="430"/>
      <c r="N256" s="429"/>
      <c r="O256" s="429" t="n">
        <v>64</v>
      </c>
      <c r="P256" s="430"/>
      <c r="Q256" s="431" t="n">
        <v>3.57514030347121</v>
      </c>
      <c r="R256" s="430"/>
      <c r="S256" s="69" t="n">
        <v>27.8846153846154</v>
      </c>
    </row>
    <row r="257" customFormat="false" ht="12.75" hidden="false" customHeight="true" outlineLevel="0" collapsed="false">
      <c r="B257" s="423" t="s">
        <v>719</v>
      </c>
      <c r="D257" s="429" t="n">
        <v>363</v>
      </c>
      <c r="E257" s="430"/>
      <c r="F257" s="429" t="n">
        <v>246</v>
      </c>
      <c r="G257" s="430"/>
      <c r="H257" s="429" t="n">
        <v>161</v>
      </c>
      <c r="I257" s="430"/>
      <c r="J257" s="429" t="n">
        <v>54</v>
      </c>
      <c r="K257" s="430"/>
      <c r="L257" s="429" t="n">
        <v>31</v>
      </c>
      <c r="M257" s="430"/>
      <c r="N257" s="429"/>
      <c r="O257" s="429" t="n">
        <v>117</v>
      </c>
      <c r="P257" s="430"/>
      <c r="Q257" s="431" t="n">
        <v>3.54942798474626</v>
      </c>
      <c r="R257" s="430"/>
      <c r="S257" s="69" t="n">
        <v>29.6610169491525</v>
      </c>
    </row>
    <row r="258" customFormat="false" ht="16.5" hidden="false" customHeight="true" outlineLevel="0" collapsed="false">
      <c r="B258" s="423" t="s">
        <v>720</v>
      </c>
      <c r="D258" s="429" t="n">
        <v>8761</v>
      </c>
      <c r="E258" s="430"/>
      <c r="F258" s="429" t="n">
        <v>5727</v>
      </c>
      <c r="G258" s="430"/>
      <c r="H258" s="429" t="n">
        <v>2589</v>
      </c>
      <c r="I258" s="430"/>
      <c r="J258" s="429" t="n">
        <v>2416</v>
      </c>
      <c r="K258" s="430"/>
      <c r="L258" s="429" t="n">
        <v>722</v>
      </c>
      <c r="M258" s="430"/>
      <c r="N258" s="429"/>
      <c r="O258" s="429" t="n">
        <v>3034</v>
      </c>
      <c r="P258" s="430"/>
      <c r="Q258" s="431" t="n">
        <v>6.8258135892981</v>
      </c>
      <c r="R258" s="430"/>
      <c r="S258" s="69" t="n">
        <v>37.3392956959195</v>
      </c>
    </row>
    <row r="259" s="432" customFormat="true" ht="12.75" hidden="false" customHeight="true" outlineLevel="0" collapsed="false">
      <c r="A259" s="423"/>
      <c r="B259" s="423"/>
      <c r="D259" s="429"/>
      <c r="E259" s="430"/>
      <c r="F259" s="429"/>
      <c r="G259" s="430"/>
      <c r="H259" s="429"/>
      <c r="I259" s="430"/>
      <c r="J259" s="429"/>
      <c r="K259" s="430"/>
      <c r="L259" s="429"/>
      <c r="M259" s="430"/>
      <c r="N259" s="429"/>
      <c r="O259" s="429"/>
      <c r="P259" s="430"/>
      <c r="Q259" s="431"/>
      <c r="R259" s="430"/>
      <c r="S259" s="431"/>
    </row>
    <row r="260" s="432" customFormat="true" ht="12.75" hidden="false" customHeight="true" outlineLevel="0" collapsed="false">
      <c r="A260" s="432" t="s">
        <v>721</v>
      </c>
      <c r="D260" s="438" t="n">
        <v>12212</v>
      </c>
      <c r="E260" s="436"/>
      <c r="F260" s="438" t="n">
        <v>8026</v>
      </c>
      <c r="G260" s="436"/>
      <c r="H260" s="438" t="n">
        <v>5984</v>
      </c>
      <c r="I260" s="436"/>
      <c r="J260" s="438" t="n">
        <v>1604</v>
      </c>
      <c r="K260" s="436"/>
      <c r="L260" s="438" t="n">
        <v>438</v>
      </c>
      <c r="M260" s="436"/>
      <c r="N260" s="438"/>
      <c r="O260" s="438" t="n">
        <v>4186</v>
      </c>
      <c r="P260" s="436"/>
      <c r="Q260" s="439" t="n">
        <v>4.41145127788314</v>
      </c>
      <c r="R260" s="436"/>
      <c r="S260" s="437" t="n">
        <v>36.5748031496063</v>
      </c>
    </row>
    <row r="261" customFormat="false" ht="16.5" hidden="false" customHeight="true" outlineLevel="0" collapsed="false">
      <c r="B261" s="423" t="s">
        <v>722</v>
      </c>
      <c r="D261" s="429" t="n">
        <v>928</v>
      </c>
      <c r="E261" s="430"/>
      <c r="F261" s="429" t="n">
        <v>644</v>
      </c>
      <c r="G261" s="430"/>
      <c r="H261" s="429" t="n">
        <v>442</v>
      </c>
      <c r="I261" s="430"/>
      <c r="J261" s="429" t="n">
        <v>126</v>
      </c>
      <c r="K261" s="430"/>
      <c r="L261" s="429" t="n">
        <v>76</v>
      </c>
      <c r="M261" s="430"/>
      <c r="N261" s="429"/>
      <c r="O261" s="429" t="n">
        <v>284</v>
      </c>
      <c r="P261" s="430"/>
      <c r="Q261" s="431" t="n">
        <v>4.15901044234303</v>
      </c>
      <c r="R261" s="430"/>
      <c r="S261" s="69" t="n">
        <v>35.1701782820097</v>
      </c>
    </row>
    <row r="262" customFormat="false" ht="12.75" hidden="false" customHeight="true" outlineLevel="0" collapsed="false">
      <c r="B262" s="423" t="s">
        <v>723</v>
      </c>
      <c r="D262" s="429" t="n">
        <v>3142</v>
      </c>
      <c r="E262" s="430"/>
      <c r="F262" s="429" t="n">
        <v>1970</v>
      </c>
      <c r="G262" s="430"/>
      <c r="H262" s="429" t="n">
        <v>1193</v>
      </c>
      <c r="I262" s="430"/>
      <c r="J262" s="429" t="n">
        <v>568</v>
      </c>
      <c r="K262" s="430"/>
      <c r="L262" s="429" t="n">
        <v>209</v>
      </c>
      <c r="M262" s="430"/>
      <c r="N262" s="429"/>
      <c r="O262" s="429" t="n">
        <v>1172</v>
      </c>
      <c r="P262" s="430"/>
      <c r="Q262" s="431" t="n">
        <v>6.68425307407565</v>
      </c>
      <c r="R262" s="430"/>
      <c r="S262" s="69" t="n">
        <v>40.1273885350319</v>
      </c>
    </row>
    <row r="263" customFormat="false" ht="12.75" hidden="false" customHeight="true" outlineLevel="0" collapsed="false">
      <c r="B263" s="423" t="s">
        <v>724</v>
      </c>
      <c r="D263" s="429" t="n">
        <v>2898</v>
      </c>
      <c r="E263" s="430"/>
      <c r="F263" s="429" t="n">
        <v>1932</v>
      </c>
      <c r="G263" s="430"/>
      <c r="H263" s="429" t="n">
        <v>1360</v>
      </c>
      <c r="I263" s="430"/>
      <c r="J263" s="429" t="n">
        <v>490</v>
      </c>
      <c r="K263" s="430"/>
      <c r="L263" s="429" t="n">
        <v>82</v>
      </c>
      <c r="M263" s="430"/>
      <c r="N263" s="429"/>
      <c r="O263" s="429" t="n">
        <v>966</v>
      </c>
      <c r="P263" s="430"/>
      <c r="Q263" s="431" t="n">
        <v>5.29595584876007</v>
      </c>
      <c r="R263" s="430"/>
      <c r="S263" s="69" t="n">
        <v>40.6623235613464</v>
      </c>
    </row>
    <row r="264" customFormat="false" ht="12.75" hidden="false" customHeight="true" outlineLevel="0" collapsed="false">
      <c r="B264" s="423" t="s">
        <v>725</v>
      </c>
      <c r="D264" s="429" t="n">
        <v>280</v>
      </c>
      <c r="E264" s="430"/>
      <c r="F264" s="429" t="n">
        <v>181</v>
      </c>
      <c r="G264" s="430"/>
      <c r="H264" s="429" t="n">
        <v>163</v>
      </c>
      <c r="I264" s="430"/>
      <c r="J264" s="429" t="s">
        <v>491</v>
      </c>
      <c r="K264" s="430"/>
      <c r="L264" s="429" t="s">
        <v>491</v>
      </c>
      <c r="M264" s="430"/>
      <c r="N264" s="429"/>
      <c r="O264" s="429" t="n">
        <v>99</v>
      </c>
      <c r="P264" s="430"/>
      <c r="Q264" s="431" t="n">
        <v>2.79190347990827</v>
      </c>
      <c r="R264" s="430"/>
      <c r="S264" s="69" t="n">
        <v>30.3571428571429</v>
      </c>
    </row>
    <row r="265" customFormat="false" ht="12.75" hidden="false" customHeight="true" outlineLevel="0" collapsed="false">
      <c r="B265" s="423" t="s">
        <v>726</v>
      </c>
      <c r="D265" s="429" t="n">
        <v>406</v>
      </c>
      <c r="E265" s="430"/>
      <c r="F265" s="429" t="n">
        <v>272</v>
      </c>
      <c r="G265" s="430"/>
      <c r="H265" s="429" t="n">
        <v>209</v>
      </c>
      <c r="I265" s="430"/>
      <c r="J265" s="429" t="n">
        <v>50</v>
      </c>
      <c r="K265" s="430"/>
      <c r="L265" s="429" t="n">
        <v>13</v>
      </c>
      <c r="M265" s="430"/>
      <c r="N265" s="429"/>
      <c r="O265" s="429" t="n">
        <v>134</v>
      </c>
      <c r="P265" s="430"/>
      <c r="Q265" s="431" t="n">
        <v>2.59143422480373</v>
      </c>
      <c r="R265" s="430"/>
      <c r="S265" s="69" t="n">
        <v>36.5079365079365</v>
      </c>
    </row>
    <row r="266" customFormat="false" ht="16.5" hidden="false" customHeight="true" outlineLevel="0" collapsed="false">
      <c r="B266" s="423" t="s">
        <v>727</v>
      </c>
      <c r="D266" s="429" t="n">
        <v>567</v>
      </c>
      <c r="E266" s="430"/>
      <c r="F266" s="429" t="n">
        <v>368</v>
      </c>
      <c r="G266" s="430"/>
      <c r="H266" s="429" t="n">
        <v>307</v>
      </c>
      <c r="I266" s="430"/>
      <c r="J266" s="429" t="s">
        <v>491</v>
      </c>
      <c r="K266" s="430"/>
      <c r="L266" s="429" t="s">
        <v>491</v>
      </c>
      <c r="M266" s="430"/>
      <c r="N266" s="429"/>
      <c r="O266" s="429" t="n">
        <v>199</v>
      </c>
      <c r="P266" s="430"/>
      <c r="Q266" s="431" t="n">
        <v>3.70418762657608</v>
      </c>
      <c r="R266" s="430"/>
      <c r="S266" s="69" t="n">
        <v>27.9538904899135</v>
      </c>
    </row>
    <row r="267" customFormat="false" ht="12.75" hidden="false" customHeight="true" outlineLevel="0" collapsed="false">
      <c r="B267" s="423" t="s">
        <v>728</v>
      </c>
      <c r="D267" s="429" t="n">
        <v>1216</v>
      </c>
      <c r="E267" s="430"/>
      <c r="F267" s="429" t="n">
        <v>848</v>
      </c>
      <c r="G267" s="430"/>
      <c r="H267" s="429" t="n">
        <v>718</v>
      </c>
      <c r="I267" s="430"/>
      <c r="J267" s="429" t="n">
        <v>120</v>
      </c>
      <c r="K267" s="430"/>
      <c r="L267" s="429" t="n">
        <v>10</v>
      </c>
      <c r="M267" s="430"/>
      <c r="N267" s="429"/>
      <c r="O267" s="429" t="n">
        <v>368</v>
      </c>
      <c r="P267" s="430"/>
      <c r="Q267" s="431" t="n">
        <v>4.66740874371474</v>
      </c>
      <c r="R267" s="430"/>
      <c r="S267" s="69" t="n">
        <v>40.6862745098039</v>
      </c>
    </row>
    <row r="268" customFormat="false" ht="12.75" hidden="false" customHeight="true" outlineLevel="0" collapsed="false">
      <c r="B268" s="423" t="s">
        <v>729</v>
      </c>
      <c r="D268" s="429" t="n">
        <v>477</v>
      </c>
      <c r="E268" s="430"/>
      <c r="F268" s="429" t="n">
        <v>299</v>
      </c>
      <c r="G268" s="430"/>
      <c r="H268" s="429" t="n">
        <v>256</v>
      </c>
      <c r="I268" s="430"/>
      <c r="J268" s="429" t="s">
        <v>491</v>
      </c>
      <c r="K268" s="430"/>
      <c r="L268" s="429" t="s">
        <v>491</v>
      </c>
      <c r="M268" s="430"/>
      <c r="N268" s="429"/>
      <c r="O268" s="429" t="n">
        <v>178</v>
      </c>
      <c r="P268" s="430"/>
      <c r="Q268" s="431" t="n">
        <v>4.49279457473863</v>
      </c>
      <c r="R268" s="430"/>
      <c r="S268" s="69" t="n">
        <v>26.6903914590747</v>
      </c>
    </row>
    <row r="269" customFormat="false" ht="12.75" hidden="false" customHeight="true" outlineLevel="0" collapsed="false">
      <c r="B269" s="423" t="s">
        <v>730</v>
      </c>
      <c r="D269" s="429" t="n">
        <v>526</v>
      </c>
      <c r="E269" s="430"/>
      <c r="F269" s="429" t="n">
        <v>347</v>
      </c>
      <c r="G269" s="430"/>
      <c r="H269" s="429" t="n">
        <v>308</v>
      </c>
      <c r="I269" s="430"/>
      <c r="J269" s="429" t="s">
        <v>491</v>
      </c>
      <c r="K269" s="430"/>
      <c r="L269" s="429" t="s">
        <v>491</v>
      </c>
      <c r="M269" s="430"/>
      <c r="N269" s="429"/>
      <c r="O269" s="429" t="n">
        <v>179</v>
      </c>
      <c r="P269" s="430"/>
      <c r="Q269" s="431" t="n">
        <v>2.62750387132224</v>
      </c>
      <c r="R269" s="430"/>
      <c r="S269" s="69" t="n">
        <v>31.7220543806647</v>
      </c>
    </row>
    <row r="270" customFormat="false" ht="12.75" hidden="false" customHeight="true" outlineLevel="0" collapsed="false">
      <c r="B270" s="423" t="s">
        <v>731</v>
      </c>
      <c r="D270" s="429" t="n">
        <v>359</v>
      </c>
      <c r="E270" s="430"/>
      <c r="F270" s="429" t="n">
        <v>248</v>
      </c>
      <c r="G270" s="430"/>
      <c r="H270" s="429" t="n">
        <v>177</v>
      </c>
      <c r="I270" s="430"/>
      <c r="J270" s="429" t="n">
        <v>26</v>
      </c>
      <c r="K270" s="430"/>
      <c r="L270" s="429" t="n">
        <v>45</v>
      </c>
      <c r="M270" s="430"/>
      <c r="N270" s="429"/>
      <c r="O270" s="429" t="n">
        <v>111</v>
      </c>
      <c r="P270" s="430"/>
      <c r="Q270" s="431" t="n">
        <v>5.13077033014149</v>
      </c>
      <c r="R270" s="430"/>
      <c r="S270" s="69" t="n">
        <v>40.948275862069</v>
      </c>
    </row>
    <row r="271" customFormat="false" ht="16.5" hidden="false" customHeight="true" outlineLevel="0" collapsed="false">
      <c r="B271" s="423" t="s">
        <v>732</v>
      </c>
      <c r="D271" s="429" t="n">
        <v>399</v>
      </c>
      <c r="E271" s="430"/>
      <c r="F271" s="429" t="n">
        <v>266</v>
      </c>
      <c r="G271" s="430"/>
      <c r="H271" s="429" t="n">
        <v>241</v>
      </c>
      <c r="I271" s="430"/>
      <c r="J271" s="429" t="s">
        <v>491</v>
      </c>
      <c r="K271" s="430"/>
      <c r="L271" s="429" t="s">
        <v>491</v>
      </c>
      <c r="M271" s="430"/>
      <c r="N271" s="429"/>
      <c r="O271" s="429" t="n">
        <v>133</v>
      </c>
      <c r="P271" s="430"/>
      <c r="Q271" s="431" t="n">
        <v>3.6682908890319</v>
      </c>
      <c r="R271" s="430"/>
      <c r="S271" s="69" t="n">
        <v>37.5510204081633</v>
      </c>
    </row>
    <row r="272" customFormat="false" ht="12.75" hidden="false" customHeight="true" outlineLevel="0" collapsed="false">
      <c r="B272" s="423" t="s">
        <v>733</v>
      </c>
      <c r="D272" s="429" t="n">
        <v>490</v>
      </c>
      <c r="E272" s="430"/>
      <c r="F272" s="429" t="n">
        <v>327</v>
      </c>
      <c r="G272" s="430"/>
      <c r="H272" s="429" t="n">
        <v>286</v>
      </c>
      <c r="I272" s="430"/>
      <c r="J272" s="429" t="s">
        <v>491</v>
      </c>
      <c r="K272" s="430"/>
      <c r="L272" s="429" t="s">
        <v>491</v>
      </c>
      <c r="M272" s="430"/>
      <c r="N272" s="429"/>
      <c r="O272" s="429" t="n">
        <v>163</v>
      </c>
      <c r="P272" s="430"/>
      <c r="Q272" s="431" t="n">
        <v>4.35284711734921</v>
      </c>
      <c r="R272" s="430"/>
      <c r="S272" s="69" t="n">
        <v>28.2958199356913</v>
      </c>
    </row>
    <row r="273" customFormat="false" ht="12.75" hidden="false" customHeight="true" outlineLevel="0" collapsed="false">
      <c r="B273" s="423" t="s">
        <v>734</v>
      </c>
      <c r="D273" s="429" t="n">
        <v>101</v>
      </c>
      <c r="E273" s="430"/>
      <c r="F273" s="429" t="n">
        <v>74</v>
      </c>
      <c r="G273" s="430"/>
      <c r="H273" s="429" t="n">
        <v>66</v>
      </c>
      <c r="I273" s="430"/>
      <c r="J273" s="429" t="n">
        <v>8</v>
      </c>
      <c r="K273" s="430"/>
      <c r="L273" s="429" t="n">
        <v>0</v>
      </c>
      <c r="M273" s="430"/>
      <c r="N273" s="429"/>
      <c r="O273" s="429" t="n">
        <v>27</v>
      </c>
      <c r="P273" s="430"/>
      <c r="Q273" s="431" t="n">
        <v>0.90990990990991</v>
      </c>
      <c r="R273" s="430"/>
      <c r="S273" s="69" t="n">
        <v>42.8571428571429</v>
      </c>
    </row>
    <row r="274" customFormat="false" ht="12.75" hidden="false" customHeight="true" outlineLevel="0" collapsed="false">
      <c r="B274" s="423" t="s">
        <v>735</v>
      </c>
      <c r="D274" s="429" t="n">
        <v>237</v>
      </c>
      <c r="E274" s="430"/>
      <c r="F274" s="429" t="n">
        <v>153</v>
      </c>
      <c r="G274" s="430"/>
      <c r="H274" s="429" t="n">
        <v>141</v>
      </c>
      <c r="I274" s="430"/>
      <c r="J274" s="429" t="s">
        <v>491</v>
      </c>
      <c r="K274" s="430"/>
      <c r="L274" s="429" t="s">
        <v>491</v>
      </c>
      <c r="M274" s="430"/>
      <c r="N274" s="429"/>
      <c r="O274" s="429" t="n">
        <v>84</v>
      </c>
      <c r="P274" s="430"/>
      <c r="Q274" s="431" t="n">
        <v>3.27936903279369</v>
      </c>
      <c r="R274" s="430"/>
      <c r="S274" s="69" t="n">
        <v>30.1369863013699</v>
      </c>
    </row>
    <row r="275" customFormat="false" ht="12.75" hidden="false" customHeight="true" outlineLevel="0" collapsed="false">
      <c r="B275" s="423" t="s">
        <v>736</v>
      </c>
      <c r="D275" s="429" t="n">
        <v>411</v>
      </c>
      <c r="E275" s="430"/>
      <c r="F275" s="429" t="n">
        <v>273</v>
      </c>
      <c r="G275" s="430"/>
      <c r="H275" s="429" t="n">
        <v>263</v>
      </c>
      <c r="I275" s="430"/>
      <c r="J275" s="429" t="s">
        <v>491</v>
      </c>
      <c r="K275" s="430"/>
      <c r="L275" s="429" t="s">
        <v>491</v>
      </c>
      <c r="M275" s="430"/>
      <c r="N275" s="429"/>
      <c r="O275" s="429" t="n">
        <v>138</v>
      </c>
      <c r="P275" s="430"/>
      <c r="Q275" s="431" t="n">
        <v>5.38310412573674</v>
      </c>
      <c r="R275" s="430"/>
      <c r="S275" s="69" t="n">
        <v>24.0157480314961</v>
      </c>
    </row>
    <row r="276" s="432" customFormat="true" ht="12.75" hidden="false" customHeight="true" outlineLevel="0" collapsed="false">
      <c r="A276" s="423"/>
      <c r="B276" s="423"/>
      <c r="D276" s="429"/>
      <c r="E276" s="430"/>
      <c r="F276" s="429"/>
      <c r="G276" s="430"/>
      <c r="H276" s="429"/>
      <c r="I276" s="430"/>
      <c r="J276" s="429"/>
      <c r="K276" s="430"/>
      <c r="L276" s="429"/>
      <c r="M276" s="430"/>
      <c r="N276" s="429"/>
      <c r="O276" s="429"/>
      <c r="P276" s="430"/>
      <c r="Q276" s="431"/>
      <c r="R276" s="430"/>
      <c r="S276" s="69"/>
    </row>
    <row r="277" s="432" customFormat="true" ht="12.75" hidden="false" customHeight="true" outlineLevel="0" collapsed="false">
      <c r="A277" s="432" t="s">
        <v>737</v>
      </c>
      <c r="D277" s="438" t="n">
        <v>12928</v>
      </c>
      <c r="E277" s="436"/>
      <c r="F277" s="438" t="n">
        <v>8667</v>
      </c>
      <c r="G277" s="436"/>
      <c r="H277" s="438" t="n">
        <v>6204</v>
      </c>
      <c r="I277" s="436"/>
      <c r="J277" s="438" t="n">
        <v>1896</v>
      </c>
      <c r="K277" s="436"/>
      <c r="L277" s="438" t="n">
        <v>567</v>
      </c>
      <c r="M277" s="436"/>
      <c r="N277" s="438"/>
      <c r="O277" s="438" t="n">
        <v>4261</v>
      </c>
      <c r="P277" s="436"/>
      <c r="Q277" s="439" t="n">
        <v>4.65717795477552</v>
      </c>
      <c r="R277" s="436"/>
      <c r="S277" s="437" t="n">
        <v>35.7692777709886</v>
      </c>
    </row>
    <row r="278" customFormat="false" ht="16.5" hidden="false" customHeight="true" outlineLevel="0" collapsed="false">
      <c r="B278" s="423" t="s">
        <v>738</v>
      </c>
      <c r="D278" s="429" t="n">
        <v>1155</v>
      </c>
      <c r="E278" s="430"/>
      <c r="F278" s="429" t="n">
        <v>741</v>
      </c>
      <c r="G278" s="430"/>
      <c r="H278" s="429" t="n">
        <v>544</v>
      </c>
      <c r="I278" s="430"/>
      <c r="J278" s="429" t="n">
        <v>179</v>
      </c>
      <c r="K278" s="430"/>
      <c r="L278" s="429" t="n">
        <v>18</v>
      </c>
      <c r="M278" s="430"/>
      <c r="N278" s="429"/>
      <c r="O278" s="429" t="n">
        <v>414</v>
      </c>
      <c r="P278" s="430"/>
      <c r="Q278" s="431" t="n">
        <v>4.38613147001861</v>
      </c>
      <c r="R278" s="430"/>
      <c r="S278" s="69" t="n">
        <v>39.1872278664732</v>
      </c>
    </row>
    <row r="279" customFormat="false" ht="12.75" hidden="false" customHeight="true" outlineLevel="0" collapsed="false">
      <c r="B279" s="423" t="s">
        <v>819</v>
      </c>
      <c r="D279" s="429" t="n">
        <v>4115</v>
      </c>
      <c r="E279" s="430"/>
      <c r="F279" s="429" t="n">
        <v>2818</v>
      </c>
      <c r="G279" s="430"/>
      <c r="H279" s="429" t="n">
        <v>1552</v>
      </c>
      <c r="I279" s="430"/>
      <c r="J279" s="429" t="n">
        <v>912</v>
      </c>
      <c r="K279" s="430"/>
      <c r="L279" s="429" t="n">
        <v>354</v>
      </c>
      <c r="M279" s="430"/>
      <c r="N279" s="429"/>
      <c r="O279" s="429" t="n">
        <v>1297</v>
      </c>
      <c r="P279" s="430"/>
      <c r="Q279" s="431" t="n">
        <v>4.50934195386554</v>
      </c>
      <c r="R279" s="430"/>
      <c r="S279" s="69" t="n">
        <v>37.9169755374351</v>
      </c>
    </row>
    <row r="280" customFormat="false" ht="12.75" hidden="false" customHeight="true" outlineLevel="0" collapsed="false">
      <c r="B280" s="423" t="s">
        <v>740</v>
      </c>
      <c r="D280" s="429" t="n">
        <v>506</v>
      </c>
      <c r="E280" s="430"/>
      <c r="F280" s="429" t="n">
        <v>341</v>
      </c>
      <c r="G280" s="430"/>
      <c r="H280" s="429" t="n">
        <v>261</v>
      </c>
      <c r="I280" s="430"/>
      <c r="J280" s="429" t="n">
        <v>71</v>
      </c>
      <c r="K280" s="430"/>
      <c r="L280" s="429" t="n">
        <v>9</v>
      </c>
      <c r="M280" s="430"/>
      <c r="N280" s="429"/>
      <c r="O280" s="429" t="n">
        <v>165</v>
      </c>
      <c r="P280" s="430"/>
      <c r="Q280" s="431" t="n">
        <v>4.84813643767366</v>
      </c>
      <c r="R280" s="430"/>
      <c r="S280" s="69" t="n">
        <v>33.3333333333333</v>
      </c>
    </row>
    <row r="281" customFormat="false" ht="12.75" hidden="false" customHeight="true" outlineLevel="0" collapsed="false">
      <c r="B281" s="423" t="s">
        <v>741</v>
      </c>
      <c r="D281" s="429" t="n">
        <v>2576</v>
      </c>
      <c r="E281" s="430"/>
      <c r="F281" s="429" t="n">
        <v>1741</v>
      </c>
      <c r="G281" s="430"/>
      <c r="H281" s="429" t="n">
        <v>1442</v>
      </c>
      <c r="I281" s="430"/>
      <c r="J281" s="429" t="n">
        <v>253</v>
      </c>
      <c r="K281" s="430"/>
      <c r="L281" s="429" t="n">
        <v>46</v>
      </c>
      <c r="M281" s="430"/>
      <c r="N281" s="429"/>
      <c r="O281" s="429" t="n">
        <v>835</v>
      </c>
      <c r="P281" s="430"/>
      <c r="Q281" s="431" t="n">
        <v>6.93069306930693</v>
      </c>
      <c r="R281" s="430"/>
      <c r="S281" s="69" t="n">
        <v>32.6468806783767</v>
      </c>
    </row>
    <row r="282" customFormat="false" ht="12.75" hidden="false" customHeight="true" outlineLevel="0" collapsed="false">
      <c r="B282" s="423" t="s">
        <v>742</v>
      </c>
      <c r="D282" s="429" t="n">
        <v>812</v>
      </c>
      <c r="E282" s="430"/>
      <c r="F282" s="429" t="n">
        <v>573</v>
      </c>
      <c r="G282" s="430"/>
      <c r="H282" s="429" t="n">
        <v>501</v>
      </c>
      <c r="I282" s="430"/>
      <c r="J282" s="429" t="n">
        <v>67</v>
      </c>
      <c r="K282" s="430"/>
      <c r="L282" s="429" t="n">
        <v>5</v>
      </c>
      <c r="M282" s="430"/>
      <c r="N282" s="429"/>
      <c r="O282" s="429" t="n">
        <v>239</v>
      </c>
      <c r="P282" s="430"/>
      <c r="Q282" s="431" t="n">
        <v>4.09749205227835</v>
      </c>
      <c r="R282" s="430"/>
      <c r="S282" s="69" t="n">
        <v>36.9731800766284</v>
      </c>
    </row>
    <row r="283" customFormat="false" ht="16.5" hidden="false" customHeight="true" outlineLevel="0" collapsed="false">
      <c r="B283" s="423" t="s">
        <v>743</v>
      </c>
      <c r="D283" s="429" t="n">
        <v>350</v>
      </c>
      <c r="E283" s="430"/>
      <c r="F283" s="429" t="n">
        <v>227</v>
      </c>
      <c r="G283" s="430"/>
      <c r="H283" s="429" t="n">
        <v>201</v>
      </c>
      <c r="I283" s="430"/>
      <c r="J283" s="429" t="s">
        <v>491</v>
      </c>
      <c r="K283" s="430"/>
      <c r="L283" s="429" t="s">
        <v>491</v>
      </c>
      <c r="M283" s="430"/>
      <c r="N283" s="429"/>
      <c r="O283" s="429" t="n">
        <v>123</v>
      </c>
      <c r="P283" s="430"/>
      <c r="Q283" s="431" t="n">
        <v>3.4794711203897</v>
      </c>
      <c r="R283" s="430"/>
      <c r="S283" s="69" t="n">
        <v>33.4975369458128</v>
      </c>
    </row>
    <row r="284" customFormat="false" ht="12.75" hidden="false" customHeight="true" outlineLevel="0" collapsed="false">
      <c r="B284" s="423" t="s">
        <v>744</v>
      </c>
      <c r="D284" s="429" t="n">
        <v>323</v>
      </c>
      <c r="E284" s="430"/>
      <c r="F284" s="429" t="n">
        <v>203</v>
      </c>
      <c r="G284" s="430"/>
      <c r="H284" s="429" t="n">
        <v>181</v>
      </c>
      <c r="I284" s="430"/>
      <c r="J284" s="429" t="n">
        <v>18</v>
      </c>
      <c r="K284" s="430"/>
      <c r="L284" s="429" t="n">
        <v>4</v>
      </c>
      <c r="M284" s="430"/>
      <c r="N284" s="429"/>
      <c r="O284" s="429" t="n">
        <v>120</v>
      </c>
      <c r="P284" s="430"/>
      <c r="Q284" s="431" t="n">
        <v>5.27864030070273</v>
      </c>
      <c r="R284" s="430"/>
      <c r="S284" s="69" t="n">
        <v>35.6020942408377</v>
      </c>
    </row>
    <row r="285" customFormat="false" ht="12.75" hidden="false" customHeight="true" outlineLevel="0" collapsed="false">
      <c r="B285" s="423" t="s">
        <v>745</v>
      </c>
      <c r="D285" s="429" t="n">
        <v>549</v>
      </c>
      <c r="E285" s="430"/>
      <c r="F285" s="429" t="n">
        <v>413</v>
      </c>
      <c r="G285" s="430"/>
      <c r="H285" s="429" t="n">
        <v>377</v>
      </c>
      <c r="I285" s="430"/>
      <c r="J285" s="429" t="s">
        <v>491</v>
      </c>
      <c r="K285" s="430"/>
      <c r="L285" s="429" t="s">
        <v>491</v>
      </c>
      <c r="M285" s="430"/>
      <c r="N285" s="429"/>
      <c r="O285" s="429" t="n">
        <v>136</v>
      </c>
      <c r="P285" s="430"/>
      <c r="Q285" s="431" t="n">
        <v>4.47688167658811</v>
      </c>
      <c r="R285" s="430"/>
      <c r="S285" s="69" t="n">
        <v>34.961439588689</v>
      </c>
    </row>
    <row r="286" customFormat="false" ht="12.75" hidden="false" customHeight="true" outlineLevel="0" collapsed="false">
      <c r="B286" s="423" t="s">
        <v>746</v>
      </c>
      <c r="D286" s="429" t="n">
        <v>1394</v>
      </c>
      <c r="E286" s="430"/>
      <c r="F286" s="429" t="n">
        <v>930</v>
      </c>
      <c r="G286" s="430"/>
      <c r="H286" s="429" t="n">
        <v>608</v>
      </c>
      <c r="I286" s="430"/>
      <c r="J286" s="429" t="n">
        <v>206</v>
      </c>
      <c r="K286" s="430"/>
      <c r="L286" s="429" t="n">
        <v>116</v>
      </c>
      <c r="M286" s="430"/>
      <c r="N286" s="429"/>
      <c r="O286" s="429" t="n">
        <v>464</v>
      </c>
      <c r="P286" s="430"/>
      <c r="Q286" s="431" t="n">
        <v>3.78958814734267</v>
      </c>
      <c r="R286" s="430"/>
      <c r="S286" s="69" t="n">
        <v>39.4077448747153</v>
      </c>
    </row>
    <row r="287" customFormat="false" ht="12.75" hidden="false" customHeight="true" outlineLevel="0" collapsed="false">
      <c r="B287" s="423" t="s">
        <v>747</v>
      </c>
      <c r="D287" s="429" t="n">
        <v>1344</v>
      </c>
      <c r="E287" s="430"/>
      <c r="F287" s="429" t="n">
        <v>833</v>
      </c>
      <c r="G287" s="430"/>
      <c r="H287" s="429" t="n">
        <v>660</v>
      </c>
      <c r="I287" s="430"/>
      <c r="J287" s="429" t="n">
        <v>153</v>
      </c>
      <c r="K287" s="430"/>
      <c r="L287" s="429" t="n">
        <v>20</v>
      </c>
      <c r="M287" s="430"/>
      <c r="N287" s="429"/>
      <c r="O287" s="429" t="n">
        <v>511</v>
      </c>
      <c r="P287" s="430"/>
      <c r="Q287" s="431" t="n">
        <v>4.9128193880908</v>
      </c>
      <c r="R287" s="430"/>
      <c r="S287" s="69" t="n">
        <v>32.375</v>
      </c>
    </row>
    <row r="288" s="432" customFormat="true" ht="12.75" hidden="false" customHeight="true" outlineLevel="0" collapsed="false">
      <c r="A288" s="423"/>
      <c r="B288" s="423"/>
      <c r="D288" s="429"/>
      <c r="E288" s="430"/>
      <c r="F288" s="429"/>
      <c r="G288" s="430"/>
      <c r="H288" s="429"/>
      <c r="I288" s="430"/>
      <c r="J288" s="429"/>
      <c r="K288" s="430"/>
      <c r="L288" s="429"/>
      <c r="M288" s="430"/>
      <c r="N288" s="430"/>
      <c r="O288" s="429"/>
      <c r="P288" s="430"/>
      <c r="Q288" s="431"/>
      <c r="R288" s="430"/>
      <c r="S288" s="431"/>
    </row>
    <row r="289" s="432" customFormat="true" ht="12.75" hidden="false" customHeight="true" outlineLevel="0" collapsed="false">
      <c r="A289" s="432" t="s">
        <v>748</v>
      </c>
      <c r="D289" s="438" t="n">
        <v>12363</v>
      </c>
      <c r="E289" s="436"/>
      <c r="F289" s="438" t="n">
        <v>8353</v>
      </c>
      <c r="G289" s="436"/>
      <c r="H289" s="438" t="n">
        <v>6278</v>
      </c>
      <c r="I289" s="436"/>
      <c r="J289" s="438" t="n">
        <v>1483</v>
      </c>
      <c r="K289" s="436"/>
      <c r="L289" s="438" t="n">
        <v>592</v>
      </c>
      <c r="M289" s="436"/>
      <c r="N289" s="436"/>
      <c r="O289" s="438" t="n">
        <v>4010</v>
      </c>
      <c r="P289" s="436"/>
      <c r="Q289" s="439" t="n">
        <v>5.05230894973437</v>
      </c>
      <c r="R289" s="436"/>
      <c r="S289" s="437" t="n">
        <v>35.1207115628971</v>
      </c>
    </row>
    <row r="290" customFormat="false" ht="16.5" hidden="false" customHeight="true" outlineLevel="0" collapsed="false">
      <c r="B290" s="423" t="s">
        <v>749</v>
      </c>
      <c r="D290" s="429" t="n">
        <v>1368</v>
      </c>
      <c r="E290" s="430"/>
      <c r="F290" s="429" t="n">
        <v>940</v>
      </c>
      <c r="G290" s="430"/>
      <c r="H290" s="429" t="n">
        <v>733</v>
      </c>
      <c r="I290" s="430"/>
      <c r="J290" s="429" t="n">
        <v>120</v>
      </c>
      <c r="K290" s="430"/>
      <c r="L290" s="429" t="n">
        <v>87</v>
      </c>
      <c r="M290" s="430"/>
      <c r="N290" s="429"/>
      <c r="O290" s="429" t="n">
        <v>428</v>
      </c>
      <c r="P290" s="430"/>
      <c r="Q290" s="431" t="n">
        <v>5.42641808806029</v>
      </c>
      <c r="R290" s="430"/>
      <c r="S290" s="69" t="n">
        <v>29.0102389078498</v>
      </c>
    </row>
    <row r="291" customFormat="false" ht="12.75" hidden="false" customHeight="true" outlineLevel="0" collapsed="false">
      <c r="B291" s="423" t="s">
        <v>750</v>
      </c>
      <c r="D291" s="429" t="n">
        <v>1064</v>
      </c>
      <c r="E291" s="430"/>
      <c r="F291" s="429" t="n">
        <v>718</v>
      </c>
      <c r="G291" s="430"/>
      <c r="H291" s="429" t="n">
        <v>608</v>
      </c>
      <c r="I291" s="430"/>
      <c r="J291" s="429" t="s">
        <v>491</v>
      </c>
      <c r="K291" s="430"/>
      <c r="L291" s="429" t="s">
        <v>491</v>
      </c>
      <c r="M291" s="430"/>
      <c r="N291" s="429"/>
      <c r="O291" s="429" t="n">
        <v>346</v>
      </c>
      <c r="P291" s="430"/>
      <c r="Q291" s="431" t="n">
        <v>5.10777207047189</v>
      </c>
      <c r="R291" s="430"/>
      <c r="S291" s="69" t="n">
        <v>34.8529411764706</v>
      </c>
    </row>
    <row r="292" customFormat="false" ht="12.75" hidden="false" customHeight="true" outlineLevel="0" collapsed="false">
      <c r="B292" s="423" t="s">
        <v>751</v>
      </c>
      <c r="D292" s="429" t="n">
        <v>947</v>
      </c>
      <c r="E292" s="430"/>
      <c r="F292" s="429" t="n">
        <v>634</v>
      </c>
      <c r="G292" s="430"/>
      <c r="H292" s="429" t="n">
        <v>439</v>
      </c>
      <c r="I292" s="430"/>
      <c r="J292" s="429" t="n">
        <v>87</v>
      </c>
      <c r="K292" s="430"/>
      <c r="L292" s="429" t="n">
        <v>108</v>
      </c>
      <c r="M292" s="430"/>
      <c r="N292" s="429"/>
      <c r="O292" s="429" t="n">
        <v>313</v>
      </c>
      <c r="P292" s="430"/>
      <c r="Q292" s="431" t="n">
        <v>4.4038318452381</v>
      </c>
      <c r="R292" s="430"/>
      <c r="S292" s="69" t="n">
        <v>24.4406196213425</v>
      </c>
    </row>
    <row r="293" customFormat="false" ht="12.75" hidden="false" customHeight="true" outlineLevel="0" collapsed="false">
      <c r="B293" s="423" t="s">
        <v>752</v>
      </c>
      <c r="D293" s="429" t="n">
        <v>5540</v>
      </c>
      <c r="E293" s="430"/>
      <c r="F293" s="429" t="n">
        <v>3746</v>
      </c>
      <c r="G293" s="430"/>
      <c r="H293" s="429" t="n">
        <v>2677</v>
      </c>
      <c r="I293" s="430"/>
      <c r="J293" s="429" t="n">
        <v>835</v>
      </c>
      <c r="K293" s="430"/>
      <c r="L293" s="429" t="n">
        <v>234</v>
      </c>
      <c r="M293" s="430"/>
      <c r="N293" s="429"/>
      <c r="O293" s="429" t="n">
        <v>1794</v>
      </c>
      <c r="P293" s="430"/>
      <c r="Q293" s="431" t="n">
        <v>5.94490766077541</v>
      </c>
      <c r="R293" s="430"/>
      <c r="S293" s="69" t="n">
        <v>39.9494665918024</v>
      </c>
    </row>
    <row r="294" customFormat="false" ht="12.75" hidden="false" customHeight="true" outlineLevel="0" collapsed="false">
      <c r="B294" s="423" t="s">
        <v>753</v>
      </c>
      <c r="D294" s="429" t="n">
        <v>973</v>
      </c>
      <c r="E294" s="430"/>
      <c r="F294" s="429" t="n">
        <v>640</v>
      </c>
      <c r="G294" s="430"/>
      <c r="H294" s="429" t="n">
        <v>573</v>
      </c>
      <c r="I294" s="430"/>
      <c r="J294" s="429" t="s">
        <v>491</v>
      </c>
      <c r="K294" s="430"/>
      <c r="L294" s="429" t="s">
        <v>491</v>
      </c>
      <c r="M294" s="430"/>
      <c r="N294" s="429"/>
      <c r="O294" s="429" t="n">
        <v>333</v>
      </c>
      <c r="P294" s="430"/>
      <c r="Q294" s="431" t="n">
        <v>5.47028728846911</v>
      </c>
      <c r="R294" s="430"/>
      <c r="S294" s="69" t="n">
        <v>39.6103896103896</v>
      </c>
    </row>
    <row r="295" customFormat="false" ht="16.5" hidden="false" customHeight="true" outlineLevel="0" collapsed="false">
      <c r="B295" s="423" t="s">
        <v>754</v>
      </c>
      <c r="D295" s="429" t="n">
        <v>501</v>
      </c>
      <c r="E295" s="430"/>
      <c r="F295" s="429" t="n">
        <v>337</v>
      </c>
      <c r="G295" s="430"/>
      <c r="H295" s="429" t="n">
        <v>289</v>
      </c>
      <c r="I295" s="430"/>
      <c r="J295" s="429" t="n">
        <v>18</v>
      </c>
      <c r="K295" s="430"/>
      <c r="L295" s="429" t="n">
        <v>30</v>
      </c>
      <c r="M295" s="430"/>
      <c r="N295" s="429"/>
      <c r="O295" s="429" t="n">
        <v>164</v>
      </c>
      <c r="P295" s="430"/>
      <c r="Q295" s="431" t="n">
        <v>4.56575230110271</v>
      </c>
      <c r="R295" s="430"/>
      <c r="S295" s="69" t="n">
        <v>25.8899676375405</v>
      </c>
    </row>
    <row r="296" customFormat="false" ht="12.75" hidden="false" customHeight="true" outlineLevel="0" collapsed="false">
      <c r="B296" s="423" t="s">
        <v>755</v>
      </c>
      <c r="D296" s="429" t="n">
        <v>2162</v>
      </c>
      <c r="E296" s="430"/>
      <c r="F296" s="429" t="n">
        <v>1494</v>
      </c>
      <c r="G296" s="430"/>
      <c r="H296" s="429" t="n">
        <v>1093</v>
      </c>
      <c r="I296" s="430"/>
      <c r="J296" s="429" t="n">
        <v>265</v>
      </c>
      <c r="K296" s="430"/>
      <c r="L296" s="429" t="n">
        <v>136</v>
      </c>
      <c r="M296" s="430"/>
      <c r="N296" s="429"/>
      <c r="O296" s="429" t="n">
        <v>668</v>
      </c>
      <c r="P296" s="430"/>
      <c r="Q296" s="431" t="n">
        <v>3.91624098829837</v>
      </c>
      <c r="R296" s="430"/>
      <c r="S296" s="69" t="n">
        <v>33.7392550143266</v>
      </c>
    </row>
    <row r="297" s="432" customFormat="true" ht="9.75" hidden="false" customHeight="true" outlineLevel="0" collapsed="false">
      <c r="A297" s="423"/>
      <c r="B297" s="423"/>
      <c r="D297" s="429"/>
      <c r="E297" s="430"/>
      <c r="F297" s="429"/>
      <c r="G297" s="430"/>
      <c r="H297" s="429"/>
      <c r="I297" s="430"/>
      <c r="J297" s="429"/>
      <c r="K297" s="430"/>
      <c r="L297" s="429"/>
      <c r="M297" s="430"/>
      <c r="N297" s="430"/>
      <c r="O297" s="429"/>
      <c r="P297" s="430"/>
      <c r="Q297" s="431"/>
      <c r="R297" s="430"/>
      <c r="S297" s="69"/>
    </row>
    <row r="298" s="432" customFormat="true" ht="12.75" hidden="false" customHeight="true" outlineLevel="0" collapsed="false">
      <c r="A298" s="432" t="s">
        <v>756</v>
      </c>
      <c r="D298" s="438" t="n">
        <v>5900</v>
      </c>
      <c r="E298" s="436"/>
      <c r="F298" s="438" t="n">
        <v>4016</v>
      </c>
      <c r="G298" s="436"/>
      <c r="H298" s="438" t="n">
        <v>3380</v>
      </c>
      <c r="I298" s="436"/>
      <c r="J298" s="438" t="n">
        <v>551</v>
      </c>
      <c r="K298" s="436"/>
      <c r="L298" s="438" t="n">
        <v>85</v>
      </c>
      <c r="M298" s="436"/>
      <c r="N298" s="436"/>
      <c r="O298" s="438" t="n">
        <v>1884</v>
      </c>
      <c r="P298" s="436"/>
      <c r="Q298" s="439" t="n">
        <v>4.59974428540244</v>
      </c>
      <c r="R298" s="436"/>
      <c r="S298" s="437" t="n">
        <v>28.3510638297872</v>
      </c>
    </row>
    <row r="299" customFormat="false" ht="16.5" hidden="false" customHeight="true" outlineLevel="0" collapsed="false">
      <c r="B299" s="423" t="s">
        <v>757</v>
      </c>
      <c r="D299" s="429" t="n">
        <v>327</v>
      </c>
      <c r="E299" s="430"/>
      <c r="F299" s="429" t="n">
        <v>199</v>
      </c>
      <c r="G299" s="430"/>
      <c r="H299" s="429" t="n">
        <v>186</v>
      </c>
      <c r="I299" s="430"/>
      <c r="J299" s="429" t="n">
        <v>13</v>
      </c>
      <c r="K299" s="430"/>
      <c r="L299" s="429" t="n">
        <v>0</v>
      </c>
      <c r="M299" s="430"/>
      <c r="N299" s="429"/>
      <c r="O299" s="429" t="n">
        <v>128</v>
      </c>
      <c r="P299" s="430"/>
      <c r="Q299" s="431" t="n">
        <v>4.08698912635921</v>
      </c>
      <c r="R299" s="430"/>
      <c r="S299" s="69" t="n">
        <v>25.414364640884</v>
      </c>
    </row>
    <row r="300" customFormat="false" ht="12.75" hidden="false" customHeight="true" outlineLevel="0" collapsed="false">
      <c r="B300" s="423" t="s">
        <v>758</v>
      </c>
      <c r="D300" s="429" t="n">
        <v>299</v>
      </c>
      <c r="E300" s="430"/>
      <c r="F300" s="429" t="n">
        <v>187</v>
      </c>
      <c r="G300" s="430"/>
      <c r="H300" s="429" t="n">
        <v>156</v>
      </c>
      <c r="I300" s="430"/>
      <c r="J300" s="429" t="n">
        <v>31</v>
      </c>
      <c r="K300" s="430"/>
      <c r="L300" s="429" t="n">
        <v>0</v>
      </c>
      <c r="M300" s="430"/>
      <c r="N300" s="429"/>
      <c r="O300" s="429" t="n">
        <v>112</v>
      </c>
      <c r="P300" s="430"/>
      <c r="Q300" s="431" t="n">
        <v>4.03890314737269</v>
      </c>
      <c r="R300" s="430"/>
      <c r="S300" s="69" t="n">
        <v>20.5714285714286</v>
      </c>
    </row>
    <row r="301" customFormat="false" ht="12.75" hidden="false" customHeight="true" outlineLevel="0" collapsed="false">
      <c r="B301" s="423" t="s">
        <v>759</v>
      </c>
      <c r="D301" s="429" t="n">
        <v>551</v>
      </c>
      <c r="E301" s="430"/>
      <c r="F301" s="429" t="n">
        <v>388</v>
      </c>
      <c r="G301" s="430"/>
      <c r="H301" s="429" t="n">
        <v>335</v>
      </c>
      <c r="I301" s="430"/>
      <c r="J301" s="429" t="s">
        <v>491</v>
      </c>
      <c r="K301" s="430"/>
      <c r="L301" s="429" t="s">
        <v>491</v>
      </c>
      <c r="M301" s="430"/>
      <c r="N301" s="429"/>
      <c r="O301" s="429" t="n">
        <v>163</v>
      </c>
      <c r="P301" s="430"/>
      <c r="Q301" s="431" t="n">
        <v>4.87265652635302</v>
      </c>
      <c r="R301" s="430"/>
      <c r="S301" s="69" t="n">
        <v>24.0112994350283</v>
      </c>
    </row>
    <row r="302" customFormat="false" ht="12.75" hidden="false" customHeight="true" outlineLevel="0" collapsed="false">
      <c r="B302" s="423" t="s">
        <v>760</v>
      </c>
      <c r="D302" s="429" t="n">
        <v>498</v>
      </c>
      <c r="E302" s="430"/>
      <c r="F302" s="429" t="n">
        <v>340</v>
      </c>
      <c r="G302" s="430"/>
      <c r="H302" s="429" t="n">
        <v>262</v>
      </c>
      <c r="I302" s="430"/>
      <c r="J302" s="429" t="n">
        <v>33</v>
      </c>
      <c r="K302" s="430"/>
      <c r="L302" s="429" t="n">
        <v>45</v>
      </c>
      <c r="M302" s="430"/>
      <c r="N302" s="429"/>
      <c r="O302" s="429" t="n">
        <v>158</v>
      </c>
      <c r="P302" s="430"/>
      <c r="Q302" s="431" t="n">
        <v>3.55054898046485</v>
      </c>
      <c r="R302" s="430"/>
      <c r="S302" s="69" t="n">
        <v>20.5787781350482</v>
      </c>
    </row>
    <row r="303" customFormat="false" ht="12.75" hidden="false" customHeight="true" outlineLevel="0" collapsed="false">
      <c r="B303" s="423" t="s">
        <v>761</v>
      </c>
      <c r="D303" s="429" t="n">
        <v>374</v>
      </c>
      <c r="E303" s="430"/>
      <c r="F303" s="429" t="n">
        <v>239</v>
      </c>
      <c r="G303" s="430"/>
      <c r="H303" s="429" t="n">
        <v>221</v>
      </c>
      <c r="I303" s="430"/>
      <c r="J303" s="429" t="n">
        <v>18</v>
      </c>
      <c r="K303" s="430"/>
      <c r="L303" s="429" t="n">
        <v>0</v>
      </c>
      <c r="M303" s="430"/>
      <c r="N303" s="429"/>
      <c r="O303" s="429" t="n">
        <v>135</v>
      </c>
      <c r="P303" s="430"/>
      <c r="Q303" s="431" t="n">
        <v>6.11710827608767</v>
      </c>
      <c r="R303" s="430"/>
      <c r="S303" s="69" t="n">
        <v>19.2825112107623</v>
      </c>
    </row>
    <row r="304" customFormat="false" ht="16.5" hidden="false" customHeight="true" outlineLevel="0" collapsed="false">
      <c r="B304" s="423" t="s">
        <v>762</v>
      </c>
      <c r="D304" s="429" t="n">
        <v>933</v>
      </c>
      <c r="E304" s="430"/>
      <c r="F304" s="429" t="n">
        <v>616</v>
      </c>
      <c r="G304" s="430"/>
      <c r="H304" s="429" t="n">
        <v>559</v>
      </c>
      <c r="I304" s="430"/>
      <c r="J304" s="429" t="s">
        <v>491</v>
      </c>
      <c r="K304" s="430"/>
      <c r="L304" s="429" t="s">
        <v>491</v>
      </c>
      <c r="M304" s="430"/>
      <c r="N304" s="429"/>
      <c r="O304" s="429" t="n">
        <v>317</v>
      </c>
      <c r="P304" s="430"/>
      <c r="Q304" s="431" t="n">
        <v>6.90752942918487</v>
      </c>
      <c r="R304" s="430"/>
      <c r="S304" s="69" t="n">
        <v>25.5613126079447</v>
      </c>
    </row>
    <row r="305" customFormat="false" ht="12.75" hidden="false" customHeight="true" outlineLevel="0" collapsed="false">
      <c r="B305" s="423" t="s">
        <v>763</v>
      </c>
      <c r="D305" s="429" t="n">
        <v>356</v>
      </c>
      <c r="E305" s="430"/>
      <c r="F305" s="429" t="n">
        <v>245</v>
      </c>
      <c r="G305" s="430"/>
      <c r="H305" s="429" t="n">
        <v>215</v>
      </c>
      <c r="I305" s="430"/>
      <c r="J305" s="429" t="s">
        <v>491</v>
      </c>
      <c r="K305" s="430"/>
      <c r="L305" s="429" t="s">
        <v>491</v>
      </c>
      <c r="M305" s="430"/>
      <c r="N305" s="429"/>
      <c r="O305" s="429" t="n">
        <v>111</v>
      </c>
      <c r="P305" s="430"/>
      <c r="Q305" s="431" t="n">
        <v>3.68911917098446</v>
      </c>
      <c r="R305" s="430"/>
      <c r="S305" s="69" t="n">
        <v>25.8771929824561</v>
      </c>
    </row>
    <row r="306" customFormat="false" ht="12.75" hidden="false" customHeight="true" outlineLevel="0" collapsed="false">
      <c r="B306" s="423" t="s">
        <v>764</v>
      </c>
      <c r="D306" s="429" t="n">
        <v>2666</v>
      </c>
      <c r="E306" s="430"/>
      <c r="F306" s="429" t="n">
        <v>1879</v>
      </c>
      <c r="G306" s="430"/>
      <c r="H306" s="429" t="n">
        <v>1512</v>
      </c>
      <c r="I306" s="430"/>
      <c r="J306" s="429" t="n">
        <v>326</v>
      </c>
      <c r="K306" s="430"/>
      <c r="L306" s="429" t="n">
        <v>41</v>
      </c>
      <c r="M306" s="430"/>
      <c r="N306" s="429"/>
      <c r="O306" s="429" t="n">
        <v>787</v>
      </c>
      <c r="P306" s="430"/>
      <c r="Q306" s="431" t="n">
        <v>4.57611699479909</v>
      </c>
      <c r="R306" s="430"/>
      <c r="S306" s="69" t="n">
        <v>34.3977591036415</v>
      </c>
    </row>
    <row r="307" s="432" customFormat="true" ht="12.75" hidden="false" customHeight="true" outlineLevel="0" collapsed="false">
      <c r="A307" s="423"/>
      <c r="B307" s="423"/>
      <c r="D307" s="429"/>
      <c r="E307" s="430"/>
      <c r="F307" s="429"/>
      <c r="G307" s="430"/>
      <c r="H307" s="429"/>
      <c r="I307" s="430"/>
      <c r="J307" s="429"/>
      <c r="K307" s="430"/>
      <c r="L307" s="429"/>
      <c r="M307" s="430"/>
      <c r="N307" s="430"/>
      <c r="O307" s="429"/>
      <c r="P307" s="430"/>
      <c r="Q307" s="431"/>
      <c r="R307" s="430"/>
      <c r="S307" s="69"/>
    </row>
    <row r="308" s="432" customFormat="true" ht="12.75" hidden="false" customHeight="true" outlineLevel="0" collapsed="false">
      <c r="A308" s="432" t="s">
        <v>765</v>
      </c>
      <c r="D308" s="438" t="n">
        <v>11695</v>
      </c>
      <c r="E308" s="436"/>
      <c r="F308" s="438" t="n">
        <v>7811</v>
      </c>
      <c r="G308" s="436"/>
      <c r="H308" s="438" t="n">
        <v>5559</v>
      </c>
      <c r="I308" s="436"/>
      <c r="J308" s="438" t="n">
        <v>1735</v>
      </c>
      <c r="K308" s="436"/>
      <c r="L308" s="438" t="n">
        <v>517</v>
      </c>
      <c r="M308" s="436"/>
      <c r="N308" s="436"/>
      <c r="O308" s="438" t="n">
        <v>3884</v>
      </c>
      <c r="P308" s="436"/>
      <c r="Q308" s="439" t="n">
        <v>4.58577097416754</v>
      </c>
      <c r="R308" s="436"/>
      <c r="S308" s="437" t="n">
        <v>31.5667889658921</v>
      </c>
    </row>
    <row r="309" customFormat="false" ht="16.5" hidden="false" customHeight="true" outlineLevel="0" collapsed="false">
      <c r="B309" s="423" t="s">
        <v>766</v>
      </c>
      <c r="D309" s="429" t="n">
        <v>116</v>
      </c>
      <c r="E309" s="430"/>
      <c r="F309" s="429" t="n">
        <v>70</v>
      </c>
      <c r="G309" s="430"/>
      <c r="H309" s="429" t="n">
        <v>65</v>
      </c>
      <c r="I309" s="430"/>
      <c r="J309" s="429" t="n">
        <v>5</v>
      </c>
      <c r="K309" s="430"/>
      <c r="L309" s="429" t="n">
        <v>0</v>
      </c>
      <c r="M309" s="430"/>
      <c r="N309" s="429"/>
      <c r="O309" s="429" t="n">
        <v>46</v>
      </c>
      <c r="P309" s="430"/>
      <c r="Q309" s="431" t="n">
        <v>4.42073170731707</v>
      </c>
      <c r="R309" s="430"/>
      <c r="S309" s="69" t="n">
        <v>6.34920634920635</v>
      </c>
    </row>
    <row r="310" customFormat="false" ht="12.75" hidden="false" customHeight="true" outlineLevel="0" collapsed="false">
      <c r="B310" s="423" t="s">
        <v>767</v>
      </c>
      <c r="D310" s="429" t="n">
        <v>242</v>
      </c>
      <c r="E310" s="430"/>
      <c r="F310" s="429" t="n">
        <v>150</v>
      </c>
      <c r="G310" s="430"/>
      <c r="H310" s="429" t="n">
        <v>67</v>
      </c>
      <c r="I310" s="430"/>
      <c r="J310" s="429" t="n">
        <v>11</v>
      </c>
      <c r="K310" s="430"/>
      <c r="L310" s="429" t="n">
        <v>72</v>
      </c>
      <c r="M310" s="430"/>
      <c r="N310" s="429"/>
      <c r="O310" s="429" t="n">
        <v>92</v>
      </c>
      <c r="P310" s="430"/>
      <c r="Q310" s="431" t="n">
        <v>7.39834912870682</v>
      </c>
      <c r="R310" s="430"/>
      <c r="S310" s="69" t="n">
        <v>34.4827586206897</v>
      </c>
    </row>
    <row r="311" customFormat="false" ht="12.75" hidden="false" customHeight="true" outlineLevel="0" collapsed="false">
      <c r="B311" s="423" t="s">
        <v>768</v>
      </c>
      <c r="D311" s="429" t="n">
        <v>988</v>
      </c>
      <c r="E311" s="430"/>
      <c r="F311" s="429" t="n">
        <v>637</v>
      </c>
      <c r="G311" s="430"/>
      <c r="H311" s="429" t="n">
        <v>404</v>
      </c>
      <c r="I311" s="430"/>
      <c r="J311" s="429" t="n">
        <v>124</v>
      </c>
      <c r="K311" s="430"/>
      <c r="L311" s="429" t="n">
        <v>109</v>
      </c>
      <c r="M311" s="430"/>
      <c r="N311" s="429"/>
      <c r="O311" s="429" t="n">
        <v>351</v>
      </c>
      <c r="P311" s="430"/>
      <c r="Q311" s="431" t="n">
        <v>7.63760049474335</v>
      </c>
      <c r="R311" s="430"/>
      <c r="S311" s="69" t="n">
        <v>26.4705882352941</v>
      </c>
    </row>
    <row r="312" customFormat="false" ht="12.75" hidden="false" customHeight="true" outlineLevel="0" collapsed="false">
      <c r="B312" s="423" t="s">
        <v>769</v>
      </c>
      <c r="D312" s="429" t="n">
        <v>190</v>
      </c>
      <c r="E312" s="430"/>
      <c r="F312" s="429" t="n">
        <v>136</v>
      </c>
      <c r="G312" s="430"/>
      <c r="H312" s="429" t="n">
        <v>124</v>
      </c>
      <c r="I312" s="430"/>
      <c r="J312" s="429" t="n">
        <v>12</v>
      </c>
      <c r="K312" s="430"/>
      <c r="L312" s="429" t="n">
        <v>0</v>
      </c>
      <c r="M312" s="430"/>
      <c r="N312" s="429"/>
      <c r="O312" s="429" t="n">
        <v>54</v>
      </c>
      <c r="P312" s="430"/>
      <c r="Q312" s="431" t="n">
        <v>5.32809871003926</v>
      </c>
      <c r="R312" s="430"/>
      <c r="S312" s="69" t="n">
        <v>27.8688524590164</v>
      </c>
    </row>
    <row r="313" customFormat="false" ht="12.75" hidden="false" customHeight="true" outlineLevel="0" collapsed="false">
      <c r="B313" s="423" t="s">
        <v>770</v>
      </c>
      <c r="D313" s="429" t="n">
        <v>445</v>
      </c>
      <c r="E313" s="430"/>
      <c r="F313" s="429" t="n">
        <v>287</v>
      </c>
      <c r="G313" s="430"/>
      <c r="H313" s="429" t="n">
        <v>258</v>
      </c>
      <c r="I313" s="430"/>
      <c r="J313" s="429" t="s">
        <v>491</v>
      </c>
      <c r="K313" s="430"/>
      <c r="L313" s="429" t="s">
        <v>491</v>
      </c>
      <c r="M313" s="430"/>
      <c r="N313" s="429"/>
      <c r="O313" s="429" t="n">
        <v>158</v>
      </c>
      <c r="P313" s="430"/>
      <c r="Q313" s="431" t="n">
        <v>5.84219508993042</v>
      </c>
      <c r="R313" s="430"/>
      <c r="S313" s="69" t="n">
        <v>18.8191881918819</v>
      </c>
    </row>
    <row r="314" customFormat="false" ht="16.5" hidden="false" customHeight="true" outlineLevel="0" collapsed="false">
      <c r="B314" s="423" t="s">
        <v>771</v>
      </c>
      <c r="D314" s="429" t="n">
        <v>136</v>
      </c>
      <c r="E314" s="430"/>
      <c r="F314" s="429" t="n">
        <v>85</v>
      </c>
      <c r="G314" s="430"/>
      <c r="H314" s="429" t="n">
        <v>72</v>
      </c>
      <c r="I314" s="430"/>
      <c r="J314" s="429" t="s">
        <v>491</v>
      </c>
      <c r="K314" s="430"/>
      <c r="L314" s="429" t="s">
        <v>491</v>
      </c>
      <c r="M314" s="430"/>
      <c r="N314" s="429"/>
      <c r="O314" s="429" t="n">
        <v>51</v>
      </c>
      <c r="P314" s="430"/>
      <c r="Q314" s="431" t="n">
        <v>2.9616724738676</v>
      </c>
      <c r="R314" s="430"/>
      <c r="S314" s="69" t="n">
        <v>28.3950617283951</v>
      </c>
    </row>
    <row r="315" customFormat="false" ht="12.75" hidden="false" customHeight="true" outlineLevel="0" collapsed="false">
      <c r="B315" s="423" t="s">
        <v>772</v>
      </c>
      <c r="D315" s="429" t="n">
        <v>273</v>
      </c>
      <c r="E315" s="430"/>
      <c r="F315" s="429" t="n">
        <v>174</v>
      </c>
      <c r="G315" s="430"/>
      <c r="H315" s="429" t="n">
        <v>149</v>
      </c>
      <c r="I315" s="430"/>
      <c r="J315" s="429" t="n">
        <v>25</v>
      </c>
      <c r="K315" s="430"/>
      <c r="L315" s="429" t="n">
        <v>0</v>
      </c>
      <c r="M315" s="430"/>
      <c r="N315" s="429"/>
      <c r="O315" s="429" t="n">
        <v>99</v>
      </c>
      <c r="P315" s="430"/>
      <c r="Q315" s="431" t="n">
        <v>3.78063980058164</v>
      </c>
      <c r="R315" s="430"/>
      <c r="S315" s="69" t="n">
        <v>28.3132530120482</v>
      </c>
    </row>
    <row r="316" customFormat="false" ht="12.75" hidden="false" customHeight="true" outlineLevel="0" collapsed="false">
      <c r="B316" s="423" t="s">
        <v>773</v>
      </c>
      <c r="D316" s="429" t="n">
        <v>2572</v>
      </c>
      <c r="E316" s="430"/>
      <c r="F316" s="429" t="n">
        <v>1794</v>
      </c>
      <c r="G316" s="430"/>
      <c r="H316" s="429" t="n">
        <v>1322</v>
      </c>
      <c r="I316" s="430"/>
      <c r="J316" s="429" t="n">
        <v>375</v>
      </c>
      <c r="K316" s="430"/>
      <c r="L316" s="429" t="n">
        <v>97</v>
      </c>
      <c r="M316" s="430"/>
      <c r="N316" s="429"/>
      <c r="O316" s="429" t="n">
        <v>778</v>
      </c>
      <c r="P316" s="430"/>
      <c r="Q316" s="431" t="n">
        <v>3.57599688560147</v>
      </c>
      <c r="R316" s="430"/>
      <c r="S316" s="69" t="n">
        <v>34.7877358490566</v>
      </c>
    </row>
    <row r="317" customFormat="false" ht="12.75" hidden="false" customHeight="true" outlineLevel="0" collapsed="false">
      <c r="B317" s="423" t="s">
        <v>774</v>
      </c>
      <c r="D317" s="429" t="n">
        <v>83</v>
      </c>
      <c r="E317" s="430"/>
      <c r="F317" s="429" t="n">
        <v>56</v>
      </c>
      <c r="G317" s="430"/>
      <c r="H317" s="429" t="n">
        <v>50</v>
      </c>
      <c r="I317" s="430"/>
      <c r="J317" s="429" t="s">
        <v>491</v>
      </c>
      <c r="K317" s="430"/>
      <c r="L317" s="429" t="s">
        <v>491</v>
      </c>
      <c r="M317" s="430"/>
      <c r="N317" s="429"/>
      <c r="O317" s="429" t="n">
        <v>27</v>
      </c>
      <c r="P317" s="430"/>
      <c r="Q317" s="431" t="n">
        <v>2.6869537067012</v>
      </c>
      <c r="R317" s="430"/>
      <c r="S317" s="69" t="n">
        <v>24.4897959183673</v>
      </c>
    </row>
    <row r="318" customFormat="false" ht="12.75" hidden="false" customHeight="true" outlineLevel="0" collapsed="false">
      <c r="B318" s="423" t="s">
        <v>775</v>
      </c>
      <c r="D318" s="429" t="n">
        <v>298</v>
      </c>
      <c r="E318" s="430"/>
      <c r="F318" s="429" t="n">
        <v>191</v>
      </c>
      <c r="G318" s="430"/>
      <c r="H318" s="429" t="n">
        <v>174</v>
      </c>
      <c r="I318" s="430"/>
      <c r="J318" s="429" t="n">
        <v>17</v>
      </c>
      <c r="K318" s="430"/>
      <c r="L318" s="429" t="n">
        <v>0</v>
      </c>
      <c r="M318" s="430"/>
      <c r="N318" s="429"/>
      <c r="O318" s="429" t="n">
        <v>107</v>
      </c>
      <c r="P318" s="430"/>
      <c r="Q318" s="431" t="n">
        <v>4.42530442530443</v>
      </c>
      <c r="R318" s="430"/>
      <c r="S318" s="69" t="n">
        <v>28.4090909090909</v>
      </c>
    </row>
    <row r="319" customFormat="false" ht="12.75" hidden="false" customHeight="true" outlineLevel="0" collapsed="false">
      <c r="B319" s="423" t="s">
        <v>776</v>
      </c>
      <c r="D319" s="429" t="n">
        <v>5569</v>
      </c>
      <c r="E319" s="430"/>
      <c r="F319" s="429" t="n">
        <v>3757</v>
      </c>
      <c r="G319" s="430"/>
      <c r="H319" s="429" t="n">
        <v>2421</v>
      </c>
      <c r="I319" s="430"/>
      <c r="J319" s="429" t="n">
        <v>1093</v>
      </c>
      <c r="K319" s="430"/>
      <c r="L319" s="429" t="n">
        <v>243</v>
      </c>
      <c r="M319" s="430"/>
      <c r="N319" s="429"/>
      <c r="O319" s="429" t="n">
        <v>1812</v>
      </c>
      <c r="P319" s="430"/>
      <c r="Q319" s="431" t="n">
        <v>5.26539719758713</v>
      </c>
      <c r="R319" s="430"/>
      <c r="S319" s="69" t="n">
        <v>33.6971732437727</v>
      </c>
    </row>
    <row r="320" customFormat="false" ht="12.75" hidden="false" customHeight="true" outlineLevel="0" collapsed="false">
      <c r="B320" s="423" t="s">
        <v>820</v>
      </c>
      <c r="D320" s="429" t="n">
        <v>258</v>
      </c>
      <c r="E320" s="430"/>
      <c r="F320" s="429" t="n">
        <v>166</v>
      </c>
      <c r="G320" s="430"/>
      <c r="H320" s="429" t="n">
        <v>149</v>
      </c>
      <c r="I320" s="430"/>
      <c r="J320" s="429" t="n">
        <v>17</v>
      </c>
      <c r="K320" s="430"/>
      <c r="L320" s="429" t="n">
        <v>0</v>
      </c>
      <c r="M320" s="430"/>
      <c r="N320" s="429"/>
      <c r="O320" s="429" t="n">
        <v>92</v>
      </c>
      <c r="P320" s="430"/>
      <c r="Q320" s="431" t="n">
        <v>3.35369816716496</v>
      </c>
      <c r="R320" s="430"/>
      <c r="S320" s="69" t="n">
        <v>31.3725490196078</v>
      </c>
    </row>
    <row r="321" customFormat="false" ht="12.75" hidden="false" customHeight="true" outlineLevel="0" collapsed="false">
      <c r="B321" s="423" t="s">
        <v>778</v>
      </c>
      <c r="D321" s="429" t="n">
        <v>223</v>
      </c>
      <c r="E321" s="430"/>
      <c r="F321" s="429" t="n">
        <v>134</v>
      </c>
      <c r="G321" s="430"/>
      <c r="H321" s="429" t="n">
        <v>124</v>
      </c>
      <c r="I321" s="430"/>
      <c r="J321" s="429" t="s">
        <v>491</v>
      </c>
      <c r="K321" s="430"/>
      <c r="L321" s="429" t="s">
        <v>491</v>
      </c>
      <c r="M321" s="430"/>
      <c r="N321" s="429"/>
      <c r="O321" s="429" t="n">
        <v>89</v>
      </c>
      <c r="P321" s="430"/>
      <c r="Q321" s="431" t="n">
        <v>3.71666666666667</v>
      </c>
      <c r="R321" s="430"/>
      <c r="S321" s="69" t="n">
        <v>33.8461538461539</v>
      </c>
    </row>
    <row r="322" customFormat="false" ht="16.5" hidden="false" customHeight="true" outlineLevel="0" collapsed="false">
      <c r="B322" s="423" t="s">
        <v>779</v>
      </c>
      <c r="D322" s="429" t="n">
        <v>332</v>
      </c>
      <c r="E322" s="430"/>
      <c r="F322" s="429" t="n">
        <v>225</v>
      </c>
      <c r="G322" s="430"/>
      <c r="H322" s="429" t="n">
        <v>206</v>
      </c>
      <c r="I322" s="430"/>
      <c r="J322" s="429" t="n">
        <v>19</v>
      </c>
      <c r="K322" s="430"/>
      <c r="L322" s="429" t="n">
        <v>0</v>
      </c>
      <c r="M322" s="430"/>
      <c r="N322" s="429"/>
      <c r="O322" s="429" t="n">
        <v>107</v>
      </c>
      <c r="P322" s="430"/>
      <c r="Q322" s="431" t="n">
        <v>3.92249527410208</v>
      </c>
      <c r="R322" s="430"/>
      <c r="S322" s="69" t="n">
        <v>28.5714285714286</v>
      </c>
    </row>
    <row r="323" customFormat="false" ht="12.75" hidden="false" customHeight="true" outlineLevel="0" collapsed="false">
      <c r="B323" s="423" t="s">
        <v>780</v>
      </c>
      <c r="D323" s="429" t="n">
        <v>195</v>
      </c>
      <c r="E323" s="430"/>
      <c r="F323" s="429" t="n">
        <v>116</v>
      </c>
      <c r="G323" s="430"/>
      <c r="H323" s="429" t="n">
        <v>103</v>
      </c>
      <c r="I323" s="430"/>
      <c r="J323" s="429" t="n">
        <v>13</v>
      </c>
      <c r="K323" s="430"/>
      <c r="L323" s="429" t="n">
        <v>0</v>
      </c>
      <c r="M323" s="430"/>
      <c r="N323" s="429"/>
      <c r="O323" s="429" t="n">
        <v>79</v>
      </c>
      <c r="P323" s="430"/>
      <c r="Q323" s="431" t="n">
        <v>5.52251486830926</v>
      </c>
      <c r="R323" s="430"/>
      <c r="S323" s="69" t="n">
        <v>24.3243243243243</v>
      </c>
    </row>
    <row r="324" s="432" customFormat="true" ht="12.75" hidden="false" customHeight="true" outlineLevel="0" collapsed="false">
      <c r="A324" s="423"/>
      <c r="B324" s="423"/>
      <c r="D324" s="429"/>
      <c r="E324" s="430"/>
      <c r="F324" s="429"/>
      <c r="G324" s="430"/>
      <c r="H324" s="429"/>
      <c r="I324" s="430"/>
      <c r="J324" s="429"/>
      <c r="K324" s="430"/>
      <c r="L324" s="429"/>
      <c r="M324" s="430"/>
      <c r="N324" s="430"/>
      <c r="O324" s="429"/>
      <c r="P324" s="430"/>
      <c r="Q324" s="431"/>
      <c r="R324" s="430"/>
      <c r="S324" s="69"/>
    </row>
    <row r="325" s="432" customFormat="true" ht="12.75" hidden="false" customHeight="true" outlineLevel="0" collapsed="false">
      <c r="A325" s="432" t="s">
        <v>781</v>
      </c>
      <c r="D325" s="438" t="n">
        <v>9546</v>
      </c>
      <c r="E325" s="436"/>
      <c r="F325" s="438" t="n">
        <v>6501</v>
      </c>
      <c r="G325" s="436"/>
      <c r="H325" s="438" t="n">
        <v>5038</v>
      </c>
      <c r="I325" s="436"/>
      <c r="J325" s="438" t="n">
        <v>1156</v>
      </c>
      <c r="K325" s="436"/>
      <c r="L325" s="438" t="n">
        <v>307</v>
      </c>
      <c r="M325" s="436"/>
      <c r="N325" s="436"/>
      <c r="O325" s="438" t="n">
        <v>3045</v>
      </c>
      <c r="P325" s="436"/>
      <c r="Q325" s="439" t="n">
        <v>3.75553238782776</v>
      </c>
      <c r="R325" s="436"/>
      <c r="S325" s="437" t="n">
        <v>34.2001316655695</v>
      </c>
    </row>
    <row r="326" customFormat="false" ht="16.5" hidden="false" customHeight="true" outlineLevel="0" collapsed="false">
      <c r="B326" s="423" t="s">
        <v>782</v>
      </c>
      <c r="D326" s="429" t="n">
        <v>181</v>
      </c>
      <c r="E326" s="430"/>
      <c r="F326" s="429" t="n">
        <v>133</v>
      </c>
      <c r="G326" s="430"/>
      <c r="H326" s="429" t="n">
        <v>113</v>
      </c>
      <c r="I326" s="430"/>
      <c r="J326" s="429" t="n">
        <v>20</v>
      </c>
      <c r="K326" s="430"/>
      <c r="L326" s="429" t="n">
        <v>0</v>
      </c>
      <c r="M326" s="430"/>
      <c r="N326" s="429"/>
      <c r="O326" s="429" t="n">
        <v>48</v>
      </c>
      <c r="P326" s="430"/>
      <c r="Q326" s="431" t="n">
        <v>5.48152634766808</v>
      </c>
      <c r="R326" s="430"/>
      <c r="S326" s="69" t="n">
        <v>16.3934426229508</v>
      </c>
    </row>
    <row r="327" customFormat="false" ht="12.75" hidden="false" customHeight="true" outlineLevel="0" collapsed="false">
      <c r="B327" s="423" t="s">
        <v>783</v>
      </c>
      <c r="D327" s="429" t="n">
        <v>409</v>
      </c>
      <c r="E327" s="430"/>
      <c r="F327" s="429" t="n">
        <v>275</v>
      </c>
      <c r="G327" s="430"/>
      <c r="H327" s="429" t="n">
        <v>251</v>
      </c>
      <c r="I327" s="430"/>
      <c r="J327" s="429" t="s">
        <v>491</v>
      </c>
      <c r="K327" s="430"/>
      <c r="L327" s="429" t="s">
        <v>491</v>
      </c>
      <c r="M327" s="430"/>
      <c r="N327" s="429"/>
      <c r="O327" s="429" t="n">
        <v>134</v>
      </c>
      <c r="P327" s="430"/>
      <c r="Q327" s="431" t="n">
        <v>5.78255337197794</v>
      </c>
      <c r="R327" s="430"/>
      <c r="S327" s="69" t="n">
        <v>18.8524590163934</v>
      </c>
    </row>
    <row r="328" customFormat="false" ht="12.75" hidden="false" customHeight="true" outlineLevel="0" collapsed="false">
      <c r="B328" s="423" t="s">
        <v>784</v>
      </c>
      <c r="D328" s="429" t="n">
        <v>1115</v>
      </c>
      <c r="E328" s="430"/>
      <c r="F328" s="429" t="n">
        <v>702</v>
      </c>
      <c r="G328" s="430"/>
      <c r="H328" s="429" t="n">
        <v>575</v>
      </c>
      <c r="I328" s="430"/>
      <c r="J328" s="429" t="n">
        <v>87</v>
      </c>
      <c r="K328" s="430"/>
      <c r="L328" s="429" t="n">
        <v>40</v>
      </c>
      <c r="M328" s="430"/>
      <c r="N328" s="429"/>
      <c r="O328" s="429" t="n">
        <v>413</v>
      </c>
      <c r="P328" s="430"/>
      <c r="Q328" s="431" t="n">
        <v>3.93659087699478</v>
      </c>
      <c r="R328" s="430"/>
      <c r="S328" s="69" t="n">
        <v>32.2678843226788</v>
      </c>
    </row>
    <row r="329" customFormat="false" ht="12.75" hidden="false" customHeight="true" outlineLevel="0" collapsed="false">
      <c r="B329" s="423" t="s">
        <v>785</v>
      </c>
      <c r="D329" s="429" t="n">
        <v>662</v>
      </c>
      <c r="E329" s="430"/>
      <c r="F329" s="429" t="n">
        <v>461</v>
      </c>
      <c r="G329" s="430"/>
      <c r="H329" s="429" t="n">
        <v>414</v>
      </c>
      <c r="I329" s="430"/>
      <c r="J329" s="429" t="s">
        <v>491</v>
      </c>
      <c r="K329" s="430"/>
      <c r="L329" s="429" t="s">
        <v>491</v>
      </c>
      <c r="M329" s="430"/>
      <c r="N329" s="429"/>
      <c r="O329" s="429" t="n">
        <v>201</v>
      </c>
      <c r="P329" s="430"/>
      <c r="Q329" s="431" t="n">
        <v>3.38618925831202</v>
      </c>
      <c r="R329" s="430"/>
      <c r="S329" s="69" t="n">
        <v>36.7117117117117</v>
      </c>
    </row>
    <row r="330" customFormat="false" ht="12.75" hidden="false" customHeight="true" outlineLevel="0" collapsed="false">
      <c r="B330" s="423" t="s">
        <v>786</v>
      </c>
      <c r="D330" s="429" t="n">
        <v>338</v>
      </c>
      <c r="E330" s="430"/>
      <c r="F330" s="429" t="n">
        <v>246</v>
      </c>
      <c r="G330" s="430"/>
      <c r="H330" s="429" t="n">
        <v>107</v>
      </c>
      <c r="I330" s="430"/>
      <c r="J330" s="429" t="s">
        <v>491</v>
      </c>
      <c r="K330" s="430"/>
      <c r="L330" s="429" t="s">
        <v>491</v>
      </c>
      <c r="M330" s="430"/>
      <c r="N330" s="429"/>
      <c r="O330" s="429" t="n">
        <v>92</v>
      </c>
      <c r="P330" s="430"/>
      <c r="Q330" s="431" t="n">
        <v>3.26286321073463</v>
      </c>
      <c r="R330" s="430"/>
      <c r="S330" s="69" t="n">
        <v>47.0338983050848</v>
      </c>
    </row>
    <row r="331" customFormat="false" ht="16.5" hidden="false" customHeight="true" outlineLevel="0" collapsed="false">
      <c r="B331" s="423" t="s">
        <v>787</v>
      </c>
      <c r="D331" s="429" t="n">
        <v>248</v>
      </c>
      <c r="E331" s="430"/>
      <c r="F331" s="429" t="n">
        <v>174</v>
      </c>
      <c r="G331" s="430"/>
      <c r="H331" s="429" t="n">
        <v>138</v>
      </c>
      <c r="I331" s="430"/>
      <c r="J331" s="429" t="s">
        <v>491</v>
      </c>
      <c r="K331" s="430"/>
      <c r="L331" s="429" t="s">
        <v>491</v>
      </c>
      <c r="M331" s="430"/>
      <c r="N331" s="429"/>
      <c r="O331" s="429" t="n">
        <v>74</v>
      </c>
      <c r="P331" s="430"/>
      <c r="Q331" s="431" t="n">
        <v>4.23280423280423</v>
      </c>
      <c r="R331" s="430"/>
      <c r="S331" s="69" t="n">
        <v>20.9459459459459</v>
      </c>
    </row>
    <row r="332" customFormat="false" ht="12.75" hidden="false" customHeight="true" outlineLevel="0" collapsed="false">
      <c r="B332" s="423" t="s">
        <v>788</v>
      </c>
      <c r="D332" s="429" t="n">
        <v>715</v>
      </c>
      <c r="E332" s="430"/>
      <c r="F332" s="429" t="n">
        <v>490</v>
      </c>
      <c r="G332" s="430"/>
      <c r="H332" s="429" t="n">
        <v>399</v>
      </c>
      <c r="I332" s="430"/>
      <c r="J332" s="429" t="s">
        <v>491</v>
      </c>
      <c r="K332" s="430"/>
      <c r="L332" s="429" t="s">
        <v>491</v>
      </c>
      <c r="M332" s="430"/>
      <c r="N332" s="429"/>
      <c r="O332" s="429" t="n">
        <v>225</v>
      </c>
      <c r="P332" s="430"/>
      <c r="Q332" s="431" t="n">
        <v>4.01099517558622</v>
      </c>
      <c r="R332" s="430"/>
      <c r="S332" s="69" t="n">
        <v>33.0434782608696</v>
      </c>
    </row>
    <row r="333" customFormat="false" ht="12.75" hidden="false" customHeight="true" outlineLevel="0" collapsed="false">
      <c r="B333" s="423" t="s">
        <v>789</v>
      </c>
      <c r="D333" s="429" t="n">
        <v>663</v>
      </c>
      <c r="E333" s="430"/>
      <c r="F333" s="429" t="n">
        <v>462</v>
      </c>
      <c r="G333" s="430"/>
      <c r="H333" s="429" t="n">
        <v>392</v>
      </c>
      <c r="I333" s="430"/>
      <c r="J333" s="429" t="s">
        <v>491</v>
      </c>
      <c r="K333" s="430"/>
      <c r="L333" s="429" t="s">
        <v>491</v>
      </c>
      <c r="M333" s="430"/>
      <c r="N333" s="429"/>
      <c r="O333" s="429" t="n">
        <v>201</v>
      </c>
      <c r="P333" s="430"/>
      <c r="Q333" s="431" t="n">
        <v>2.79723230107164</v>
      </c>
      <c r="R333" s="430"/>
      <c r="S333" s="69" t="n">
        <v>39.9103139013453</v>
      </c>
    </row>
    <row r="334" customFormat="false" ht="12.75" hidden="false" customHeight="true" outlineLevel="0" collapsed="false">
      <c r="B334" s="423" t="s">
        <v>790</v>
      </c>
      <c r="D334" s="429" t="n">
        <v>3097</v>
      </c>
      <c r="E334" s="430"/>
      <c r="F334" s="429" t="n">
        <v>2126</v>
      </c>
      <c r="G334" s="430"/>
      <c r="H334" s="429" t="n">
        <v>1456</v>
      </c>
      <c r="I334" s="430"/>
      <c r="J334" s="429" t="n">
        <v>430</v>
      </c>
      <c r="K334" s="430"/>
      <c r="L334" s="429" t="n">
        <v>240</v>
      </c>
      <c r="M334" s="430"/>
      <c r="N334" s="429"/>
      <c r="O334" s="429" t="n">
        <v>971</v>
      </c>
      <c r="P334" s="430"/>
      <c r="Q334" s="431" t="n">
        <v>4.29864253393665</v>
      </c>
      <c r="R334" s="430"/>
      <c r="S334" s="69" t="n">
        <v>36.7094861660079</v>
      </c>
    </row>
    <row r="335" customFormat="false" ht="12.75" hidden="false" customHeight="true" outlineLevel="0" collapsed="false">
      <c r="B335" s="423" t="s">
        <v>791</v>
      </c>
      <c r="D335" s="429" t="n">
        <v>313</v>
      </c>
      <c r="E335" s="430"/>
      <c r="F335" s="429" t="n">
        <v>207</v>
      </c>
      <c r="G335" s="430"/>
      <c r="H335" s="429" t="n">
        <v>165</v>
      </c>
      <c r="I335" s="430"/>
      <c r="J335" s="429" t="n">
        <v>42</v>
      </c>
      <c r="K335" s="430"/>
      <c r="L335" s="429" t="n">
        <v>0</v>
      </c>
      <c r="M335" s="430"/>
      <c r="N335" s="429"/>
      <c r="O335" s="429" t="n">
        <v>106</v>
      </c>
      <c r="P335" s="430"/>
      <c r="Q335" s="431" t="n">
        <v>4.30951397494148</v>
      </c>
      <c r="R335" s="430"/>
      <c r="S335" s="69" t="n">
        <v>30.0518134715026</v>
      </c>
    </row>
    <row r="336" customFormat="false" ht="16.5" hidden="false" customHeight="true" outlineLevel="0" collapsed="false">
      <c r="B336" s="423" t="s">
        <v>792</v>
      </c>
      <c r="D336" s="429" t="n">
        <v>1170</v>
      </c>
      <c r="E336" s="430"/>
      <c r="F336" s="429" t="n">
        <v>822</v>
      </c>
      <c r="G336" s="430"/>
      <c r="H336" s="429" t="n">
        <v>709</v>
      </c>
      <c r="I336" s="430"/>
      <c r="J336" s="429" t="n">
        <v>109</v>
      </c>
      <c r="K336" s="430"/>
      <c r="L336" s="429" t="n">
        <v>4</v>
      </c>
      <c r="M336" s="430"/>
      <c r="N336" s="429"/>
      <c r="O336" s="429" t="n">
        <v>348</v>
      </c>
      <c r="P336" s="430"/>
      <c r="Q336" s="431" t="n">
        <v>2.88953100689042</v>
      </c>
      <c r="R336" s="430"/>
      <c r="S336" s="69" t="n">
        <v>37.5163398692811</v>
      </c>
    </row>
    <row r="337" s="423" customFormat="true" ht="12.75" hidden="false" customHeight="true" outlineLevel="0" collapsed="false">
      <c r="B337" s="423" t="s">
        <v>793</v>
      </c>
      <c r="D337" s="429" t="n">
        <v>484</v>
      </c>
      <c r="E337" s="430"/>
      <c r="F337" s="429" t="n">
        <v>319</v>
      </c>
      <c r="G337" s="430"/>
      <c r="H337" s="429" t="n">
        <v>260</v>
      </c>
      <c r="I337" s="430"/>
      <c r="J337" s="429" t="n">
        <v>41</v>
      </c>
      <c r="K337" s="430"/>
      <c r="L337" s="429" t="n">
        <v>18</v>
      </c>
      <c r="M337" s="430"/>
      <c r="N337" s="429"/>
      <c r="O337" s="429" t="n">
        <v>165</v>
      </c>
      <c r="P337" s="430"/>
      <c r="Q337" s="431" t="n">
        <v>5.46028880866426</v>
      </c>
      <c r="R337" s="430"/>
      <c r="S337" s="69" t="n">
        <v>26.2773722627737</v>
      </c>
    </row>
    <row r="338" s="423" customFormat="true" ht="12.75" hidden="false" customHeight="true" outlineLevel="0" collapsed="false">
      <c r="B338" s="423" t="s">
        <v>794</v>
      </c>
      <c r="D338" s="429" t="n">
        <v>124</v>
      </c>
      <c r="E338" s="430"/>
      <c r="F338" s="429" t="n">
        <v>87</v>
      </c>
      <c r="G338" s="430"/>
      <c r="H338" s="429" t="n">
        <v>71</v>
      </c>
      <c r="I338" s="430"/>
      <c r="J338" s="429" t="n">
        <v>16</v>
      </c>
      <c r="K338" s="430"/>
      <c r="L338" s="429" t="n">
        <v>0</v>
      </c>
      <c r="M338" s="430"/>
      <c r="N338" s="429"/>
      <c r="O338" s="429" t="n">
        <v>37</v>
      </c>
      <c r="P338" s="430"/>
      <c r="Q338" s="431" t="n">
        <v>3.03326810176125</v>
      </c>
      <c r="R338" s="430"/>
      <c r="S338" s="69" t="n">
        <v>44.1558441558442</v>
      </c>
    </row>
    <row r="339" s="423" customFormat="true" ht="12.75" hidden="false" customHeight="true" outlineLevel="0" collapsed="false">
      <c r="B339" s="423" t="s">
        <v>795</v>
      </c>
      <c r="D339" s="429" t="n">
        <v>239</v>
      </c>
      <c r="E339" s="430"/>
      <c r="F339" s="429" t="n">
        <v>179</v>
      </c>
      <c r="G339" s="430"/>
      <c r="H339" s="429" t="n">
        <v>125</v>
      </c>
      <c r="I339" s="430"/>
      <c r="J339" s="429" t="n">
        <v>54</v>
      </c>
      <c r="K339" s="430"/>
      <c r="L339" s="429" t="n">
        <v>0</v>
      </c>
      <c r="M339" s="430"/>
      <c r="N339" s="429"/>
      <c r="O339" s="429" t="n">
        <v>60</v>
      </c>
      <c r="P339" s="430"/>
      <c r="Q339" s="431" t="n">
        <v>4.39499816108864</v>
      </c>
      <c r="R339" s="430"/>
      <c r="S339" s="69" t="n">
        <v>32.9192546583851</v>
      </c>
    </row>
    <row r="340" customFormat="false" ht="5.25" hidden="false" customHeight="true" outlineLevel="0" collapsed="false">
      <c r="A340" s="426"/>
      <c r="B340" s="426"/>
      <c r="C340" s="426"/>
      <c r="D340" s="442"/>
      <c r="E340" s="442"/>
      <c r="F340" s="442"/>
      <c r="G340" s="442"/>
      <c r="H340" s="442"/>
      <c r="I340" s="442"/>
      <c r="J340" s="442"/>
      <c r="K340" s="442"/>
      <c r="L340" s="442"/>
      <c r="M340" s="442"/>
      <c r="N340" s="442"/>
      <c r="O340" s="442"/>
      <c r="P340" s="442"/>
      <c r="Q340" s="442"/>
      <c r="R340" s="442"/>
      <c r="S340" s="442"/>
      <c r="T340" s="426"/>
    </row>
    <row r="341" s="443" customFormat="true" ht="12" hidden="false" customHeight="false" outlineLevel="0" collapsed="false">
      <c r="A341" s="423" t="s">
        <v>821</v>
      </c>
      <c r="D341" s="444"/>
      <c r="E341" s="444"/>
      <c r="F341" s="444"/>
      <c r="G341" s="444"/>
      <c r="H341" s="444"/>
      <c r="I341" s="444"/>
      <c r="J341" s="444"/>
      <c r="K341" s="444"/>
      <c r="L341" s="444"/>
      <c r="M341" s="444"/>
      <c r="N341" s="444"/>
      <c r="O341" s="444"/>
      <c r="P341" s="444"/>
      <c r="Q341" s="444"/>
      <c r="R341" s="444"/>
      <c r="S341" s="444"/>
    </row>
    <row r="342" s="443" customFormat="true" ht="12" hidden="false" customHeight="false" outlineLevel="0" collapsed="false">
      <c r="A342" s="423" t="s">
        <v>822</v>
      </c>
      <c r="D342" s="444"/>
      <c r="E342" s="444"/>
      <c r="F342" s="444"/>
      <c r="G342" s="444"/>
      <c r="H342" s="444"/>
      <c r="I342" s="444"/>
      <c r="J342" s="444"/>
      <c r="K342" s="444"/>
      <c r="L342" s="444"/>
      <c r="M342" s="444"/>
      <c r="N342" s="444"/>
      <c r="O342" s="444"/>
      <c r="P342" s="444"/>
      <c r="Q342" s="444"/>
      <c r="R342" s="444"/>
      <c r="S342" s="444"/>
    </row>
    <row r="343" customFormat="false" ht="12.75" hidden="false" customHeight="false" outlineLevel="0" collapsed="false"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0"/>
      <c r="P343" s="440"/>
      <c r="Q343" s="440"/>
      <c r="R343" s="440"/>
      <c r="S343" s="440"/>
    </row>
    <row r="344" customFormat="false" ht="12.75" hidden="false" customHeight="false" outlineLevel="0" collapsed="false"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0"/>
      <c r="P344" s="440"/>
      <c r="Q344" s="440"/>
      <c r="R344" s="440"/>
      <c r="S344" s="440"/>
    </row>
    <row r="345" customFormat="false" ht="12.75" hidden="false" customHeight="false" outlineLevel="0" collapsed="false">
      <c r="D345" s="440"/>
      <c r="E345" s="440"/>
      <c r="F345" s="440"/>
      <c r="G345" s="440"/>
      <c r="H345" s="440"/>
      <c r="I345" s="440"/>
      <c r="J345" s="440"/>
      <c r="K345" s="440"/>
      <c r="L345" s="440"/>
      <c r="M345" s="440"/>
      <c r="N345" s="440"/>
      <c r="O345" s="440"/>
      <c r="P345" s="440"/>
      <c r="Q345" s="440"/>
      <c r="R345" s="440"/>
      <c r="S345" s="440"/>
    </row>
    <row r="346" customFormat="false" ht="12.75" hidden="false" customHeight="false" outlineLevel="0" collapsed="false">
      <c r="D346" s="440"/>
      <c r="E346" s="440"/>
      <c r="F346" s="440"/>
      <c r="G346" s="440"/>
      <c r="H346" s="440"/>
      <c r="I346" s="440"/>
      <c r="J346" s="440"/>
      <c r="K346" s="440"/>
      <c r="L346" s="440"/>
      <c r="M346" s="440"/>
      <c r="N346" s="440"/>
      <c r="O346" s="440"/>
      <c r="P346" s="440"/>
      <c r="Q346" s="440"/>
      <c r="R346" s="440"/>
      <c r="S346" s="440"/>
    </row>
    <row r="347" customFormat="false" ht="12.75" hidden="false" customHeight="false" outlineLevel="0" collapsed="false">
      <c r="D347" s="440"/>
      <c r="E347" s="440"/>
      <c r="F347" s="440"/>
      <c r="G347" s="440"/>
      <c r="H347" s="440"/>
      <c r="I347" s="440"/>
      <c r="J347" s="440"/>
      <c r="K347" s="440"/>
      <c r="L347" s="440"/>
      <c r="M347" s="440"/>
      <c r="N347" s="440"/>
      <c r="O347" s="440"/>
      <c r="P347" s="440"/>
      <c r="Q347" s="440"/>
      <c r="R347" s="440"/>
      <c r="S347" s="440"/>
    </row>
    <row r="348" customFormat="false" ht="12.75" hidden="false" customHeight="false" outlineLevel="0" collapsed="false">
      <c r="D348" s="440"/>
      <c r="E348" s="440"/>
      <c r="F348" s="440"/>
      <c r="G348" s="440"/>
      <c r="H348" s="440"/>
      <c r="I348" s="440"/>
      <c r="J348" s="440"/>
      <c r="K348" s="440"/>
      <c r="L348" s="440"/>
      <c r="M348" s="440"/>
      <c r="N348" s="440"/>
      <c r="O348" s="440"/>
      <c r="P348" s="440"/>
      <c r="Q348" s="440"/>
      <c r="R348" s="440"/>
      <c r="S348" s="440"/>
    </row>
    <row r="349" customFormat="false" ht="12.75" hidden="false" customHeight="false" outlineLevel="0" collapsed="false">
      <c r="D349" s="440"/>
      <c r="E349" s="440"/>
      <c r="F349" s="440"/>
      <c r="G349" s="440"/>
      <c r="H349" s="440"/>
      <c r="I349" s="440"/>
      <c r="J349" s="440"/>
      <c r="K349" s="440"/>
      <c r="L349" s="440"/>
      <c r="M349" s="440"/>
      <c r="N349" s="440"/>
      <c r="O349" s="440"/>
      <c r="P349" s="440"/>
      <c r="Q349" s="440"/>
      <c r="R349" s="440"/>
      <c r="S349" s="440"/>
    </row>
    <row r="350" customFormat="false" ht="12.75" hidden="false" customHeight="false" outlineLevel="0" collapsed="false">
      <c r="D350" s="440"/>
      <c r="E350" s="440"/>
      <c r="F350" s="440"/>
      <c r="G350" s="440"/>
      <c r="H350" s="440"/>
      <c r="I350" s="440"/>
      <c r="J350" s="440"/>
      <c r="K350" s="440"/>
      <c r="L350" s="440"/>
      <c r="M350" s="440"/>
      <c r="N350" s="440"/>
      <c r="O350" s="440"/>
      <c r="P350" s="440"/>
      <c r="Q350" s="440"/>
      <c r="R350" s="440"/>
      <c r="S350" s="440"/>
    </row>
    <row r="351" customFormat="false" ht="12.75" hidden="false" customHeight="false" outlineLevel="0" collapsed="false">
      <c r="D351" s="440"/>
      <c r="E351" s="440"/>
      <c r="F351" s="440"/>
      <c r="G351" s="440"/>
      <c r="H351" s="440"/>
      <c r="I351" s="440"/>
      <c r="J351" s="440"/>
      <c r="K351" s="440"/>
      <c r="L351" s="440"/>
      <c r="M351" s="440"/>
      <c r="N351" s="440"/>
      <c r="O351" s="440"/>
      <c r="P351" s="440"/>
      <c r="Q351" s="440"/>
      <c r="R351" s="440"/>
      <c r="S351" s="440"/>
    </row>
    <row r="352" customFormat="false" ht="12.75" hidden="false" customHeight="false" outlineLevel="0" collapsed="false">
      <c r="D352" s="440"/>
      <c r="E352" s="440"/>
      <c r="F352" s="440"/>
      <c r="G352" s="440"/>
      <c r="H352" s="440"/>
      <c r="I352" s="440"/>
      <c r="J352" s="440"/>
      <c r="K352" s="440"/>
      <c r="L352" s="440"/>
      <c r="M352" s="440"/>
      <c r="N352" s="440"/>
      <c r="O352" s="440"/>
      <c r="P352" s="440"/>
      <c r="Q352" s="440"/>
      <c r="R352" s="440"/>
      <c r="S352" s="440"/>
    </row>
    <row r="353" customFormat="false" ht="12.75" hidden="false" customHeight="false" outlineLevel="0" collapsed="false">
      <c r="D353" s="440"/>
      <c r="E353" s="440"/>
      <c r="F353" s="440"/>
      <c r="G353" s="440"/>
      <c r="H353" s="440"/>
      <c r="I353" s="440"/>
      <c r="J353" s="440"/>
      <c r="K353" s="440"/>
      <c r="L353" s="440"/>
      <c r="M353" s="440"/>
      <c r="N353" s="440"/>
      <c r="O353" s="440"/>
      <c r="P353" s="440"/>
      <c r="Q353" s="440"/>
      <c r="R353" s="440"/>
      <c r="S353" s="440"/>
    </row>
    <row r="354" customFormat="false" ht="12.75" hidden="false" customHeight="false" outlineLevel="0" collapsed="false">
      <c r="D354" s="440"/>
      <c r="E354" s="440"/>
      <c r="F354" s="440"/>
      <c r="G354" s="440"/>
      <c r="H354" s="440"/>
      <c r="I354" s="440"/>
      <c r="J354" s="440"/>
      <c r="K354" s="440"/>
      <c r="L354" s="440"/>
      <c r="M354" s="440"/>
      <c r="N354" s="440"/>
      <c r="O354" s="440"/>
      <c r="P354" s="440"/>
      <c r="Q354" s="440"/>
      <c r="R354" s="440"/>
      <c r="S354" s="440"/>
    </row>
    <row r="355" customFormat="false" ht="12.75" hidden="false" customHeight="false" outlineLevel="0" collapsed="false">
      <c r="D355" s="440"/>
      <c r="E355" s="440"/>
      <c r="F355" s="440"/>
      <c r="G355" s="440"/>
      <c r="H355" s="440"/>
      <c r="I355" s="440"/>
      <c r="J355" s="440"/>
      <c r="K355" s="440"/>
      <c r="L355" s="440"/>
      <c r="M355" s="440"/>
      <c r="N355" s="440"/>
      <c r="O355" s="440"/>
      <c r="P355" s="440"/>
      <c r="Q355" s="440"/>
      <c r="R355" s="440"/>
      <c r="S355" s="440"/>
    </row>
    <row r="356" customFormat="false" ht="12.75" hidden="false" customHeight="false" outlineLevel="0" collapsed="false">
      <c r="D356" s="440"/>
      <c r="E356" s="440"/>
      <c r="F356" s="440"/>
      <c r="G356" s="440"/>
      <c r="H356" s="440"/>
      <c r="I356" s="440"/>
      <c r="J356" s="440"/>
      <c r="K356" s="440"/>
      <c r="L356" s="440"/>
      <c r="M356" s="440"/>
      <c r="N356" s="440"/>
      <c r="O356" s="440"/>
      <c r="P356" s="440"/>
      <c r="Q356" s="440"/>
      <c r="R356" s="440"/>
      <c r="S356" s="440"/>
    </row>
    <row r="357" customFormat="false" ht="12.75" hidden="false" customHeight="false" outlineLevel="0" collapsed="false">
      <c r="D357" s="440"/>
      <c r="E357" s="440"/>
      <c r="F357" s="440"/>
      <c r="G357" s="440"/>
      <c r="H357" s="440"/>
      <c r="I357" s="440"/>
      <c r="J357" s="440"/>
      <c r="K357" s="440"/>
      <c r="L357" s="440"/>
      <c r="M357" s="440"/>
      <c r="N357" s="440"/>
      <c r="O357" s="440"/>
      <c r="P357" s="440"/>
      <c r="Q357" s="440"/>
      <c r="R357" s="440"/>
      <c r="S357" s="440"/>
    </row>
    <row r="358" customFormat="false" ht="12.75" hidden="false" customHeight="false" outlineLevel="0" collapsed="false">
      <c r="D358" s="440"/>
      <c r="E358" s="440"/>
      <c r="F358" s="440"/>
      <c r="G358" s="440"/>
      <c r="H358" s="440"/>
      <c r="I358" s="440"/>
      <c r="J358" s="440"/>
      <c r="K358" s="440"/>
      <c r="L358" s="440"/>
      <c r="M358" s="440"/>
      <c r="N358" s="440"/>
      <c r="O358" s="440"/>
      <c r="P358" s="440"/>
      <c r="Q358" s="440"/>
      <c r="R358" s="440"/>
      <c r="S358" s="440"/>
    </row>
    <row r="359" customFormat="false" ht="12.75" hidden="false" customHeight="false" outlineLevel="0" collapsed="false">
      <c r="D359" s="440"/>
      <c r="E359" s="440"/>
      <c r="F359" s="440"/>
      <c r="G359" s="440"/>
      <c r="H359" s="440"/>
      <c r="I359" s="440"/>
      <c r="J359" s="440"/>
      <c r="K359" s="440"/>
      <c r="L359" s="440"/>
      <c r="M359" s="440"/>
      <c r="N359" s="440"/>
      <c r="O359" s="440"/>
      <c r="P359" s="440"/>
      <c r="Q359" s="440"/>
      <c r="R359" s="440"/>
      <c r="S359" s="440"/>
    </row>
    <row r="360" customFormat="false" ht="12.75" hidden="false" customHeight="false" outlineLevel="0" collapsed="false">
      <c r="D360" s="440"/>
      <c r="E360" s="440"/>
      <c r="F360" s="440"/>
      <c r="G360" s="440"/>
      <c r="H360" s="440"/>
      <c r="I360" s="440"/>
      <c r="J360" s="440"/>
      <c r="K360" s="440"/>
      <c r="L360" s="440"/>
      <c r="M360" s="440"/>
      <c r="N360" s="440"/>
      <c r="O360" s="440"/>
      <c r="P360" s="440"/>
      <c r="Q360" s="440"/>
      <c r="R360" s="440"/>
      <c r="S360" s="440"/>
    </row>
    <row r="361" customFormat="false" ht="12.75" hidden="false" customHeight="false" outlineLevel="0" collapsed="false">
      <c r="D361" s="440"/>
      <c r="E361" s="440"/>
      <c r="F361" s="440"/>
      <c r="G361" s="440"/>
      <c r="H361" s="440"/>
      <c r="I361" s="440"/>
      <c r="J361" s="440"/>
      <c r="K361" s="440"/>
      <c r="L361" s="440"/>
      <c r="M361" s="440"/>
      <c r="N361" s="440"/>
      <c r="O361" s="440"/>
      <c r="P361" s="440"/>
      <c r="Q361" s="440"/>
      <c r="R361" s="440"/>
      <c r="S361" s="440"/>
    </row>
    <row r="362" customFormat="false" ht="12.75" hidden="false" customHeight="false" outlineLevel="0" collapsed="false">
      <c r="D362" s="440"/>
      <c r="E362" s="440"/>
      <c r="F362" s="440"/>
      <c r="G362" s="440"/>
      <c r="H362" s="440"/>
      <c r="I362" s="440"/>
      <c r="J362" s="440"/>
      <c r="K362" s="440"/>
      <c r="L362" s="440"/>
      <c r="M362" s="440"/>
      <c r="N362" s="440"/>
      <c r="O362" s="440"/>
      <c r="P362" s="440"/>
      <c r="Q362" s="440"/>
      <c r="R362" s="440"/>
      <c r="S362" s="440"/>
    </row>
    <row r="363" customFormat="false" ht="12.75" hidden="false" customHeight="false" outlineLevel="0" collapsed="false">
      <c r="D363" s="440"/>
      <c r="E363" s="440"/>
      <c r="F363" s="440"/>
      <c r="G363" s="440"/>
      <c r="H363" s="440"/>
      <c r="I363" s="440"/>
      <c r="J363" s="440"/>
      <c r="K363" s="440"/>
      <c r="L363" s="440"/>
      <c r="M363" s="440"/>
      <c r="N363" s="440"/>
      <c r="O363" s="440"/>
      <c r="P363" s="440"/>
      <c r="Q363" s="440"/>
      <c r="R363" s="440"/>
      <c r="S363" s="440"/>
    </row>
    <row r="364" customFormat="false" ht="12.75" hidden="false" customHeight="false" outlineLevel="0" collapsed="false">
      <c r="D364" s="440"/>
      <c r="E364" s="440"/>
      <c r="F364" s="440"/>
      <c r="G364" s="440"/>
      <c r="H364" s="440"/>
      <c r="I364" s="440"/>
      <c r="J364" s="440"/>
      <c r="K364" s="440"/>
      <c r="L364" s="440"/>
      <c r="M364" s="440"/>
      <c r="N364" s="440"/>
      <c r="O364" s="440"/>
      <c r="P364" s="440"/>
      <c r="Q364" s="440"/>
      <c r="R364" s="440"/>
      <c r="S364" s="440"/>
    </row>
    <row r="365" customFormat="false" ht="12.75" hidden="false" customHeight="false" outlineLevel="0" collapsed="false">
      <c r="D365" s="440"/>
      <c r="E365" s="440"/>
      <c r="F365" s="440"/>
      <c r="G365" s="440"/>
      <c r="H365" s="440"/>
      <c r="I365" s="440"/>
      <c r="J365" s="440"/>
      <c r="K365" s="440"/>
      <c r="L365" s="440"/>
      <c r="M365" s="440"/>
      <c r="N365" s="440"/>
      <c r="O365" s="440"/>
      <c r="P365" s="440"/>
      <c r="Q365" s="440"/>
      <c r="R365" s="440"/>
      <c r="S365" s="440"/>
    </row>
    <row r="366" customFormat="false" ht="12.75" hidden="false" customHeight="false" outlineLevel="0" collapsed="false">
      <c r="D366" s="440"/>
      <c r="E366" s="440"/>
      <c r="F366" s="440"/>
      <c r="G366" s="440"/>
      <c r="H366" s="440"/>
      <c r="I366" s="440"/>
      <c r="J366" s="440"/>
      <c r="K366" s="440"/>
      <c r="L366" s="440"/>
      <c r="M366" s="440"/>
      <c r="N366" s="440"/>
      <c r="O366" s="440"/>
      <c r="P366" s="440"/>
      <c r="Q366" s="440"/>
      <c r="R366" s="440"/>
      <c r="S366" s="440"/>
    </row>
    <row r="367" customFormat="false" ht="12.75" hidden="false" customHeight="false" outlineLevel="0" collapsed="false">
      <c r="D367" s="440"/>
      <c r="E367" s="440"/>
      <c r="F367" s="440"/>
      <c r="G367" s="440"/>
      <c r="H367" s="440"/>
      <c r="I367" s="440"/>
      <c r="J367" s="440"/>
      <c r="K367" s="440"/>
      <c r="L367" s="440"/>
      <c r="M367" s="440"/>
      <c r="N367" s="440"/>
      <c r="O367" s="440"/>
      <c r="P367" s="440"/>
      <c r="Q367" s="440"/>
      <c r="R367" s="440"/>
      <c r="S367" s="440"/>
    </row>
    <row r="368" customFormat="false" ht="12.75" hidden="false" customHeight="false" outlineLevel="0" collapsed="false">
      <c r="D368" s="440"/>
      <c r="E368" s="440"/>
      <c r="F368" s="440"/>
      <c r="G368" s="440"/>
      <c r="H368" s="440"/>
      <c r="I368" s="440"/>
      <c r="J368" s="440"/>
      <c r="K368" s="440"/>
      <c r="L368" s="440"/>
      <c r="M368" s="440"/>
      <c r="N368" s="440"/>
      <c r="O368" s="440"/>
      <c r="P368" s="440"/>
      <c r="Q368" s="440"/>
      <c r="R368" s="440"/>
      <c r="S368" s="440"/>
    </row>
    <row r="369" customFormat="false" ht="12.75" hidden="false" customHeight="false" outlineLevel="0" collapsed="false">
      <c r="D369" s="440"/>
      <c r="E369" s="440"/>
      <c r="F369" s="440"/>
      <c r="G369" s="440"/>
      <c r="H369" s="440"/>
      <c r="I369" s="440"/>
      <c r="J369" s="440"/>
      <c r="K369" s="440"/>
      <c r="L369" s="440"/>
      <c r="M369" s="440"/>
      <c r="N369" s="440"/>
      <c r="O369" s="440"/>
      <c r="P369" s="440"/>
      <c r="Q369" s="440"/>
      <c r="R369" s="440"/>
      <c r="S369" s="440"/>
    </row>
    <row r="370" customFormat="false" ht="12.75" hidden="false" customHeight="false" outlineLevel="0" collapsed="false">
      <c r="D370" s="440"/>
      <c r="E370" s="440"/>
      <c r="F370" s="440"/>
      <c r="G370" s="440"/>
      <c r="H370" s="440"/>
      <c r="I370" s="440"/>
      <c r="J370" s="440"/>
      <c r="K370" s="440"/>
      <c r="L370" s="440"/>
      <c r="M370" s="440"/>
      <c r="N370" s="440"/>
      <c r="O370" s="440"/>
      <c r="P370" s="440"/>
      <c r="Q370" s="440"/>
      <c r="R370" s="440"/>
      <c r="S370" s="440"/>
    </row>
    <row r="371" customFormat="false" ht="12.75" hidden="false" customHeight="false" outlineLevel="0" collapsed="false">
      <c r="D371" s="440"/>
      <c r="E371" s="440"/>
      <c r="F371" s="440"/>
      <c r="G371" s="440"/>
      <c r="H371" s="440"/>
      <c r="I371" s="440"/>
      <c r="J371" s="440"/>
      <c r="K371" s="440"/>
      <c r="L371" s="440"/>
      <c r="M371" s="440"/>
      <c r="N371" s="440"/>
      <c r="O371" s="440"/>
      <c r="P371" s="440"/>
      <c r="Q371" s="440"/>
      <c r="R371" s="440"/>
      <c r="S371" s="440"/>
    </row>
    <row r="372" customFormat="false" ht="12.75" hidden="false" customHeight="false" outlineLevel="0" collapsed="false">
      <c r="D372" s="440"/>
      <c r="E372" s="440"/>
      <c r="F372" s="440"/>
      <c r="G372" s="440"/>
      <c r="H372" s="440"/>
      <c r="I372" s="440"/>
      <c r="J372" s="440"/>
      <c r="K372" s="440"/>
      <c r="L372" s="440"/>
      <c r="M372" s="440"/>
      <c r="N372" s="440"/>
      <c r="O372" s="440"/>
      <c r="P372" s="440"/>
      <c r="Q372" s="440"/>
      <c r="R372" s="440"/>
      <c r="S372" s="440"/>
    </row>
    <row r="373" customFormat="false" ht="12.75" hidden="false" customHeight="false" outlineLevel="0" collapsed="false">
      <c r="D373" s="440"/>
      <c r="E373" s="440"/>
      <c r="F373" s="440"/>
      <c r="G373" s="440"/>
      <c r="H373" s="440"/>
      <c r="I373" s="440"/>
      <c r="J373" s="440"/>
      <c r="K373" s="440"/>
      <c r="L373" s="440"/>
      <c r="M373" s="440"/>
      <c r="N373" s="440"/>
      <c r="O373" s="440"/>
      <c r="P373" s="440"/>
      <c r="Q373" s="440"/>
      <c r="R373" s="440"/>
      <c r="S373" s="440"/>
    </row>
    <row r="374" customFormat="false" ht="12.75" hidden="false" customHeight="false" outlineLevel="0" collapsed="false">
      <c r="D374" s="440"/>
      <c r="E374" s="440"/>
      <c r="F374" s="440"/>
      <c r="G374" s="440"/>
      <c r="H374" s="440"/>
      <c r="I374" s="440"/>
      <c r="J374" s="440"/>
      <c r="K374" s="440"/>
      <c r="L374" s="440"/>
      <c r="M374" s="440"/>
      <c r="N374" s="440"/>
      <c r="O374" s="440"/>
      <c r="P374" s="440"/>
      <c r="Q374" s="440"/>
      <c r="R374" s="440"/>
      <c r="S374" s="440"/>
    </row>
    <row r="375" customFormat="false" ht="12.75" hidden="false" customHeight="false" outlineLevel="0" collapsed="false">
      <c r="D375" s="440"/>
      <c r="E375" s="440"/>
      <c r="F375" s="440"/>
      <c r="G375" s="440"/>
      <c r="H375" s="440"/>
      <c r="I375" s="440"/>
      <c r="J375" s="440"/>
      <c r="K375" s="440"/>
      <c r="L375" s="440"/>
      <c r="M375" s="440"/>
      <c r="N375" s="440"/>
      <c r="O375" s="440"/>
      <c r="P375" s="440"/>
      <c r="Q375" s="440"/>
      <c r="R375" s="440"/>
      <c r="S375" s="440"/>
    </row>
    <row r="376" customFormat="false" ht="12.75" hidden="false" customHeight="false" outlineLevel="0" collapsed="false">
      <c r="D376" s="440"/>
      <c r="E376" s="440"/>
      <c r="F376" s="440"/>
      <c r="G376" s="440"/>
      <c r="H376" s="440"/>
      <c r="I376" s="440"/>
      <c r="J376" s="440"/>
      <c r="K376" s="440"/>
      <c r="L376" s="440"/>
      <c r="M376" s="440"/>
      <c r="N376" s="440"/>
      <c r="O376" s="440"/>
      <c r="P376" s="440"/>
      <c r="Q376" s="440"/>
      <c r="R376" s="440"/>
      <c r="S376" s="440"/>
    </row>
    <row r="377" customFormat="false" ht="12.75" hidden="false" customHeight="false" outlineLevel="0" collapsed="false">
      <c r="D377" s="440"/>
      <c r="E377" s="440"/>
      <c r="F377" s="440"/>
      <c r="G377" s="440"/>
      <c r="H377" s="440"/>
      <c r="I377" s="440"/>
      <c r="J377" s="440"/>
      <c r="K377" s="440"/>
      <c r="L377" s="440"/>
      <c r="M377" s="440"/>
      <c r="N377" s="440"/>
      <c r="O377" s="440"/>
      <c r="P377" s="440"/>
      <c r="Q377" s="440"/>
      <c r="R377" s="440"/>
      <c r="S377" s="440"/>
    </row>
    <row r="378" customFormat="false" ht="12.75" hidden="false" customHeight="false" outlineLevel="0" collapsed="false">
      <c r="D378" s="440"/>
      <c r="E378" s="440"/>
      <c r="F378" s="440"/>
      <c r="G378" s="440"/>
      <c r="H378" s="440"/>
      <c r="I378" s="440"/>
      <c r="J378" s="440"/>
      <c r="K378" s="440"/>
      <c r="L378" s="440"/>
      <c r="M378" s="440"/>
      <c r="N378" s="440"/>
      <c r="O378" s="440"/>
      <c r="P378" s="440"/>
      <c r="Q378" s="440"/>
      <c r="R378" s="440"/>
      <c r="S378" s="440"/>
    </row>
    <row r="379" customFormat="false" ht="12.75" hidden="false" customHeight="false" outlineLevel="0" collapsed="false">
      <c r="D379" s="440"/>
      <c r="E379" s="440"/>
      <c r="F379" s="440"/>
      <c r="G379" s="440"/>
      <c r="H379" s="440"/>
      <c r="I379" s="440"/>
      <c r="J379" s="440"/>
      <c r="K379" s="440"/>
      <c r="L379" s="440"/>
      <c r="M379" s="440"/>
      <c r="N379" s="440"/>
      <c r="O379" s="440"/>
      <c r="P379" s="440"/>
      <c r="Q379" s="440"/>
      <c r="R379" s="440"/>
      <c r="S379" s="440"/>
    </row>
    <row r="380" customFormat="false" ht="12.75" hidden="false" customHeight="false" outlineLevel="0" collapsed="false">
      <c r="D380" s="440"/>
      <c r="E380" s="440"/>
      <c r="F380" s="440"/>
      <c r="G380" s="440"/>
      <c r="H380" s="440"/>
      <c r="I380" s="440"/>
      <c r="J380" s="440"/>
      <c r="K380" s="440"/>
      <c r="L380" s="440"/>
      <c r="M380" s="440"/>
      <c r="N380" s="440"/>
      <c r="O380" s="440"/>
      <c r="P380" s="440"/>
      <c r="Q380" s="440"/>
      <c r="R380" s="440"/>
      <c r="S380" s="440"/>
    </row>
    <row r="381" customFormat="false" ht="12.75" hidden="false" customHeight="false" outlineLevel="0" collapsed="false">
      <c r="D381" s="440"/>
      <c r="E381" s="440"/>
      <c r="F381" s="440"/>
      <c r="G381" s="440"/>
      <c r="H381" s="440"/>
      <c r="I381" s="440"/>
      <c r="J381" s="440"/>
      <c r="K381" s="440"/>
      <c r="L381" s="440"/>
      <c r="M381" s="440"/>
      <c r="N381" s="440"/>
      <c r="O381" s="440"/>
      <c r="P381" s="440"/>
      <c r="Q381" s="440"/>
      <c r="R381" s="440"/>
      <c r="S381" s="440"/>
    </row>
    <row r="382" customFormat="false" ht="12.75" hidden="false" customHeight="false" outlineLevel="0" collapsed="false">
      <c r="D382" s="440"/>
      <c r="E382" s="440"/>
      <c r="F382" s="440"/>
      <c r="G382" s="440"/>
      <c r="H382" s="440"/>
      <c r="I382" s="440"/>
      <c r="J382" s="440"/>
      <c r="K382" s="440"/>
      <c r="L382" s="440"/>
      <c r="M382" s="440"/>
      <c r="N382" s="440"/>
      <c r="O382" s="440"/>
      <c r="P382" s="440"/>
      <c r="Q382" s="440"/>
      <c r="R382" s="440"/>
      <c r="S382" s="440"/>
    </row>
    <row r="383" customFormat="false" ht="12.75" hidden="false" customHeight="false" outlineLevel="0" collapsed="false">
      <c r="D383" s="440"/>
      <c r="E383" s="440"/>
      <c r="F383" s="440"/>
      <c r="G383" s="440"/>
      <c r="H383" s="440"/>
      <c r="I383" s="440"/>
      <c r="J383" s="440"/>
      <c r="K383" s="440"/>
      <c r="L383" s="440"/>
      <c r="M383" s="440"/>
      <c r="N383" s="440"/>
      <c r="O383" s="440"/>
      <c r="P383" s="440"/>
      <c r="Q383" s="440"/>
      <c r="R383" s="440"/>
      <c r="S383" s="440"/>
    </row>
    <row r="384" customFormat="false" ht="12.75" hidden="false" customHeight="false" outlineLevel="0" collapsed="false">
      <c r="D384" s="440"/>
      <c r="E384" s="440"/>
      <c r="F384" s="440"/>
      <c r="G384" s="440"/>
      <c r="H384" s="440"/>
      <c r="I384" s="440"/>
      <c r="J384" s="440"/>
      <c r="K384" s="440"/>
      <c r="L384" s="440"/>
      <c r="M384" s="440"/>
      <c r="N384" s="440"/>
      <c r="O384" s="440"/>
      <c r="P384" s="440"/>
      <c r="Q384" s="440"/>
      <c r="R384" s="440"/>
      <c r="S384" s="440"/>
    </row>
    <row r="385" customFormat="false" ht="12.75" hidden="false" customHeight="false" outlineLevel="0" collapsed="false">
      <c r="D385" s="440"/>
      <c r="E385" s="440"/>
      <c r="F385" s="440"/>
      <c r="G385" s="440"/>
      <c r="H385" s="440"/>
      <c r="I385" s="440"/>
      <c r="J385" s="440"/>
      <c r="K385" s="440"/>
      <c r="L385" s="440"/>
      <c r="M385" s="440"/>
      <c r="N385" s="440"/>
      <c r="O385" s="440"/>
      <c r="P385" s="440"/>
      <c r="Q385" s="440"/>
      <c r="R385" s="440"/>
      <c r="S385" s="440"/>
    </row>
    <row r="386" customFormat="false" ht="12.75" hidden="false" customHeight="false" outlineLevel="0" collapsed="false">
      <c r="D386" s="440"/>
      <c r="E386" s="440"/>
      <c r="F386" s="440"/>
      <c r="G386" s="440"/>
      <c r="H386" s="440"/>
      <c r="I386" s="440"/>
      <c r="J386" s="440"/>
      <c r="K386" s="440"/>
      <c r="L386" s="440"/>
      <c r="M386" s="440"/>
      <c r="N386" s="440"/>
      <c r="O386" s="440"/>
      <c r="P386" s="440"/>
      <c r="Q386" s="440"/>
      <c r="R386" s="440"/>
      <c r="S386" s="440"/>
    </row>
    <row r="387" customFormat="false" ht="12.75" hidden="false" customHeight="false" outlineLevel="0" collapsed="false">
      <c r="D387" s="440"/>
      <c r="E387" s="440"/>
      <c r="F387" s="440"/>
      <c r="G387" s="440"/>
      <c r="H387" s="440"/>
      <c r="I387" s="440"/>
      <c r="J387" s="440"/>
      <c r="K387" s="440"/>
      <c r="L387" s="440"/>
      <c r="M387" s="440"/>
      <c r="N387" s="440"/>
      <c r="O387" s="440"/>
      <c r="P387" s="440"/>
      <c r="Q387" s="440"/>
      <c r="R387" s="440"/>
      <c r="S387" s="440"/>
    </row>
    <row r="388" customFormat="false" ht="12.75" hidden="false" customHeight="false" outlineLevel="0" collapsed="false">
      <c r="D388" s="440"/>
      <c r="E388" s="440"/>
      <c r="F388" s="440"/>
      <c r="G388" s="440"/>
      <c r="H388" s="440"/>
      <c r="I388" s="440"/>
      <c r="J388" s="440"/>
      <c r="K388" s="440"/>
      <c r="L388" s="440"/>
      <c r="M388" s="440"/>
      <c r="N388" s="440"/>
      <c r="O388" s="440"/>
      <c r="P388" s="440"/>
      <c r="Q388" s="440"/>
      <c r="R388" s="440"/>
      <c r="S388" s="440"/>
    </row>
    <row r="389" customFormat="false" ht="12.75" hidden="false" customHeight="false" outlineLevel="0" collapsed="false">
      <c r="D389" s="440"/>
      <c r="E389" s="440"/>
      <c r="F389" s="440"/>
      <c r="G389" s="440"/>
      <c r="H389" s="440"/>
      <c r="I389" s="440"/>
      <c r="J389" s="440"/>
      <c r="K389" s="440"/>
      <c r="L389" s="440"/>
      <c r="M389" s="440"/>
      <c r="N389" s="440"/>
      <c r="O389" s="440"/>
      <c r="P389" s="440"/>
      <c r="Q389" s="440"/>
      <c r="R389" s="440"/>
      <c r="S389" s="440"/>
    </row>
    <row r="390" customFormat="false" ht="12.75" hidden="false" customHeight="false" outlineLevel="0" collapsed="false">
      <c r="D390" s="440"/>
      <c r="E390" s="440"/>
      <c r="F390" s="440"/>
      <c r="G390" s="440"/>
      <c r="H390" s="440"/>
      <c r="I390" s="440"/>
      <c r="J390" s="440"/>
      <c r="K390" s="440"/>
      <c r="L390" s="440"/>
      <c r="M390" s="440"/>
      <c r="N390" s="440"/>
      <c r="O390" s="440"/>
      <c r="P390" s="440"/>
      <c r="Q390" s="440"/>
      <c r="R390" s="440"/>
      <c r="S390" s="440"/>
    </row>
    <row r="391" customFormat="false" ht="12.75" hidden="false" customHeight="false" outlineLevel="0" collapsed="false">
      <c r="D391" s="440"/>
      <c r="E391" s="440"/>
      <c r="F391" s="440"/>
      <c r="G391" s="440"/>
      <c r="H391" s="440"/>
      <c r="I391" s="440"/>
      <c r="J391" s="440"/>
      <c r="K391" s="440"/>
      <c r="L391" s="440"/>
      <c r="M391" s="440"/>
      <c r="N391" s="440"/>
      <c r="O391" s="440"/>
      <c r="P391" s="440"/>
      <c r="Q391" s="440"/>
      <c r="R391" s="440"/>
      <c r="S391" s="440"/>
    </row>
    <row r="392" customFormat="false" ht="12.75" hidden="false" customHeight="false" outlineLevel="0" collapsed="false">
      <c r="D392" s="440"/>
      <c r="E392" s="440"/>
      <c r="F392" s="440"/>
      <c r="G392" s="440"/>
      <c r="H392" s="440"/>
      <c r="I392" s="440"/>
      <c r="J392" s="440"/>
      <c r="K392" s="440"/>
      <c r="L392" s="440"/>
      <c r="M392" s="440"/>
      <c r="N392" s="440"/>
      <c r="O392" s="440"/>
      <c r="P392" s="440"/>
      <c r="Q392" s="440"/>
      <c r="R392" s="440"/>
      <c r="S392" s="440"/>
    </row>
    <row r="393" customFormat="false" ht="12.75" hidden="false" customHeight="false" outlineLevel="0" collapsed="false">
      <c r="D393" s="440"/>
      <c r="E393" s="440"/>
      <c r="F393" s="440"/>
      <c r="G393" s="440"/>
      <c r="H393" s="440"/>
      <c r="I393" s="440"/>
      <c r="J393" s="440"/>
      <c r="K393" s="440"/>
      <c r="L393" s="440"/>
      <c r="M393" s="440"/>
      <c r="N393" s="440"/>
      <c r="O393" s="440"/>
      <c r="P393" s="440"/>
      <c r="Q393" s="440"/>
      <c r="R393" s="440"/>
      <c r="S393" s="440"/>
    </row>
    <row r="394" customFormat="false" ht="12.75" hidden="false" customHeight="false" outlineLevel="0" collapsed="false">
      <c r="D394" s="440"/>
      <c r="E394" s="440"/>
      <c r="F394" s="440"/>
      <c r="G394" s="440"/>
      <c r="H394" s="440"/>
      <c r="I394" s="440"/>
      <c r="J394" s="440"/>
      <c r="K394" s="440"/>
      <c r="L394" s="440"/>
      <c r="M394" s="440"/>
      <c r="N394" s="440"/>
      <c r="O394" s="440"/>
      <c r="P394" s="440"/>
      <c r="Q394" s="440"/>
      <c r="R394" s="440"/>
      <c r="S394" s="440"/>
    </row>
    <row r="395" customFormat="false" ht="12.75" hidden="false" customHeight="false" outlineLevel="0" collapsed="false">
      <c r="D395" s="440"/>
      <c r="E395" s="440"/>
      <c r="F395" s="440"/>
      <c r="G395" s="440"/>
      <c r="H395" s="440"/>
      <c r="I395" s="440"/>
      <c r="J395" s="440"/>
      <c r="K395" s="440"/>
      <c r="L395" s="440"/>
      <c r="M395" s="440"/>
      <c r="N395" s="440"/>
      <c r="O395" s="440"/>
      <c r="P395" s="440"/>
      <c r="Q395" s="440"/>
      <c r="R395" s="440"/>
      <c r="S395" s="440"/>
    </row>
    <row r="396" customFormat="false" ht="12.75" hidden="false" customHeight="false" outlineLevel="0" collapsed="false">
      <c r="D396" s="440"/>
      <c r="E396" s="440"/>
      <c r="F396" s="440"/>
      <c r="G396" s="440"/>
      <c r="H396" s="440"/>
      <c r="I396" s="440"/>
      <c r="J396" s="440"/>
      <c r="K396" s="440"/>
      <c r="L396" s="440"/>
      <c r="M396" s="440"/>
      <c r="N396" s="440"/>
      <c r="O396" s="440"/>
      <c r="P396" s="440"/>
      <c r="Q396" s="440"/>
      <c r="R396" s="440"/>
      <c r="S396" s="440"/>
    </row>
    <row r="397" customFormat="false" ht="12.75" hidden="false" customHeight="false" outlineLevel="0" collapsed="false">
      <c r="D397" s="440"/>
      <c r="E397" s="440"/>
      <c r="F397" s="440"/>
      <c r="G397" s="440"/>
      <c r="H397" s="440"/>
      <c r="I397" s="440"/>
      <c r="J397" s="440"/>
      <c r="K397" s="440"/>
      <c r="L397" s="440"/>
      <c r="M397" s="440"/>
      <c r="N397" s="440"/>
      <c r="O397" s="440"/>
      <c r="P397" s="440"/>
      <c r="Q397" s="440"/>
      <c r="R397" s="440"/>
      <c r="S397" s="440"/>
    </row>
    <row r="398" customFormat="false" ht="12.75" hidden="false" customHeight="false" outlineLevel="0" collapsed="false">
      <c r="D398" s="440"/>
      <c r="E398" s="440"/>
      <c r="F398" s="440"/>
      <c r="G398" s="440"/>
      <c r="H398" s="440"/>
      <c r="I398" s="440"/>
      <c r="J398" s="440"/>
      <c r="K398" s="440"/>
      <c r="L398" s="440"/>
      <c r="M398" s="440"/>
      <c r="N398" s="440"/>
      <c r="O398" s="440"/>
      <c r="P398" s="440"/>
      <c r="Q398" s="440"/>
      <c r="R398" s="440"/>
      <c r="S398" s="440"/>
    </row>
    <row r="399" customFormat="false" ht="12.75" hidden="false" customHeight="false" outlineLevel="0" collapsed="false">
      <c r="D399" s="440"/>
      <c r="E399" s="440"/>
      <c r="F399" s="440"/>
      <c r="G399" s="440"/>
      <c r="H399" s="440"/>
      <c r="I399" s="440"/>
      <c r="J399" s="440"/>
      <c r="K399" s="440"/>
      <c r="L399" s="440"/>
      <c r="M399" s="440"/>
      <c r="N399" s="440"/>
      <c r="O399" s="440"/>
      <c r="P399" s="440"/>
      <c r="Q399" s="440"/>
      <c r="R399" s="440"/>
      <c r="S399" s="440"/>
    </row>
    <row r="400" customFormat="false" ht="12.75" hidden="false" customHeight="false" outlineLevel="0" collapsed="false">
      <c r="D400" s="440"/>
      <c r="E400" s="440"/>
      <c r="F400" s="440"/>
      <c r="G400" s="440"/>
      <c r="H400" s="440"/>
      <c r="I400" s="440"/>
      <c r="J400" s="440"/>
      <c r="K400" s="440"/>
      <c r="L400" s="440"/>
      <c r="M400" s="440"/>
      <c r="N400" s="440"/>
      <c r="O400" s="440"/>
      <c r="P400" s="440"/>
      <c r="Q400" s="440"/>
      <c r="R400" s="440"/>
      <c r="S400" s="440"/>
    </row>
    <row r="401" customFormat="false" ht="12.75" hidden="false" customHeight="false" outlineLevel="0" collapsed="false">
      <c r="D401" s="440"/>
      <c r="E401" s="440"/>
      <c r="F401" s="440"/>
      <c r="G401" s="440"/>
      <c r="H401" s="440"/>
      <c r="I401" s="440"/>
      <c r="J401" s="440"/>
      <c r="K401" s="440"/>
      <c r="L401" s="440"/>
      <c r="M401" s="440"/>
      <c r="N401" s="440"/>
      <c r="O401" s="440"/>
      <c r="P401" s="440"/>
      <c r="Q401" s="440"/>
      <c r="R401" s="440"/>
      <c r="S401" s="440"/>
    </row>
    <row r="402" customFormat="false" ht="12.75" hidden="false" customHeight="false" outlineLevel="0" collapsed="false">
      <c r="D402" s="440"/>
      <c r="E402" s="440"/>
      <c r="F402" s="440"/>
      <c r="G402" s="440"/>
      <c r="H402" s="440"/>
      <c r="I402" s="440"/>
      <c r="J402" s="440"/>
      <c r="K402" s="440"/>
      <c r="L402" s="440"/>
      <c r="M402" s="440"/>
      <c r="N402" s="440"/>
      <c r="O402" s="440"/>
      <c r="P402" s="440"/>
      <c r="Q402" s="440"/>
      <c r="R402" s="440"/>
      <c r="S402" s="440"/>
    </row>
    <row r="403" customFormat="false" ht="12.75" hidden="false" customHeight="false" outlineLevel="0" collapsed="false">
      <c r="D403" s="440"/>
      <c r="E403" s="440"/>
      <c r="F403" s="440"/>
      <c r="G403" s="440"/>
      <c r="H403" s="440"/>
      <c r="I403" s="440"/>
      <c r="J403" s="440"/>
      <c r="K403" s="440"/>
      <c r="L403" s="440"/>
      <c r="M403" s="440"/>
      <c r="N403" s="440"/>
      <c r="O403" s="440"/>
      <c r="P403" s="440"/>
      <c r="Q403" s="440"/>
      <c r="R403" s="440"/>
      <c r="S403" s="440"/>
    </row>
    <row r="404" customFormat="false" ht="12.75" hidden="false" customHeight="false" outlineLevel="0" collapsed="false">
      <c r="D404" s="440"/>
      <c r="E404" s="440"/>
      <c r="F404" s="440"/>
      <c r="G404" s="440"/>
      <c r="H404" s="440"/>
      <c r="I404" s="440"/>
      <c r="J404" s="440"/>
      <c r="K404" s="440"/>
      <c r="L404" s="440"/>
      <c r="M404" s="440"/>
      <c r="N404" s="440"/>
      <c r="O404" s="440"/>
      <c r="P404" s="440"/>
      <c r="Q404" s="440"/>
      <c r="R404" s="440"/>
      <c r="S404" s="440"/>
    </row>
    <row r="405" customFormat="false" ht="12.75" hidden="false" customHeight="false" outlineLevel="0" collapsed="false">
      <c r="D405" s="440"/>
      <c r="E405" s="440"/>
      <c r="F405" s="440"/>
      <c r="G405" s="440"/>
      <c r="H405" s="440"/>
      <c r="I405" s="440"/>
      <c r="J405" s="440"/>
      <c r="K405" s="440"/>
      <c r="L405" s="440"/>
      <c r="M405" s="440"/>
      <c r="N405" s="440"/>
      <c r="O405" s="440"/>
      <c r="P405" s="440"/>
      <c r="Q405" s="440"/>
      <c r="R405" s="440"/>
      <c r="S405" s="440"/>
    </row>
    <row r="406" customFormat="false" ht="12.75" hidden="false" customHeight="false" outlineLevel="0" collapsed="false">
      <c r="D406" s="440"/>
      <c r="E406" s="440"/>
      <c r="F406" s="440"/>
      <c r="G406" s="440"/>
      <c r="H406" s="440"/>
      <c r="I406" s="440"/>
      <c r="J406" s="440"/>
      <c r="K406" s="440"/>
      <c r="L406" s="440"/>
      <c r="M406" s="440"/>
      <c r="N406" s="440"/>
      <c r="O406" s="440"/>
      <c r="P406" s="440"/>
      <c r="Q406" s="440"/>
      <c r="R406" s="440"/>
      <c r="S406" s="440"/>
    </row>
    <row r="407" customFormat="false" ht="12.75" hidden="false" customHeight="false" outlineLevel="0" collapsed="false">
      <c r="D407" s="440"/>
      <c r="E407" s="440"/>
      <c r="F407" s="440"/>
      <c r="G407" s="440"/>
      <c r="H407" s="440"/>
      <c r="I407" s="440"/>
      <c r="J407" s="440"/>
      <c r="K407" s="440"/>
      <c r="L407" s="440"/>
      <c r="M407" s="440"/>
      <c r="N407" s="440"/>
      <c r="O407" s="440"/>
      <c r="P407" s="440"/>
      <c r="Q407" s="440"/>
      <c r="R407" s="440"/>
      <c r="S407" s="440"/>
    </row>
    <row r="408" customFormat="false" ht="12.75" hidden="false" customHeight="false" outlineLevel="0" collapsed="false">
      <c r="D408" s="440"/>
      <c r="E408" s="440"/>
      <c r="F408" s="440"/>
      <c r="G408" s="440"/>
      <c r="H408" s="440"/>
      <c r="I408" s="440"/>
      <c r="J408" s="440"/>
      <c r="K408" s="440"/>
      <c r="L408" s="440"/>
      <c r="M408" s="440"/>
      <c r="N408" s="440"/>
      <c r="O408" s="440"/>
      <c r="P408" s="440"/>
      <c r="Q408" s="440"/>
      <c r="R408" s="440"/>
      <c r="S408" s="440"/>
    </row>
    <row r="409" customFormat="false" ht="12.75" hidden="false" customHeight="false" outlineLevel="0" collapsed="false">
      <c r="D409" s="440"/>
      <c r="E409" s="440"/>
      <c r="F409" s="440"/>
      <c r="G409" s="440"/>
      <c r="H409" s="440"/>
      <c r="I409" s="440"/>
      <c r="J409" s="440"/>
      <c r="K409" s="440"/>
      <c r="L409" s="440"/>
      <c r="M409" s="440"/>
      <c r="N409" s="440"/>
      <c r="O409" s="440"/>
      <c r="P409" s="440"/>
      <c r="Q409" s="440"/>
      <c r="R409" s="440"/>
      <c r="S409" s="440"/>
    </row>
    <row r="410" customFormat="false" ht="12.75" hidden="false" customHeight="false" outlineLevel="0" collapsed="false">
      <c r="D410" s="440"/>
      <c r="E410" s="440"/>
      <c r="F410" s="440"/>
      <c r="G410" s="440"/>
      <c r="H410" s="440"/>
      <c r="I410" s="440"/>
      <c r="J410" s="440"/>
      <c r="K410" s="440"/>
      <c r="L410" s="440"/>
      <c r="M410" s="440"/>
      <c r="N410" s="440"/>
      <c r="O410" s="440"/>
      <c r="P410" s="440"/>
      <c r="Q410" s="440"/>
      <c r="R410" s="440"/>
      <c r="S410" s="440"/>
    </row>
    <row r="411" customFormat="false" ht="12.75" hidden="false" customHeight="false" outlineLevel="0" collapsed="false">
      <c r="D411" s="440"/>
      <c r="E411" s="440"/>
      <c r="F411" s="440"/>
      <c r="G411" s="440"/>
      <c r="H411" s="440"/>
      <c r="I411" s="440"/>
      <c r="J411" s="440"/>
      <c r="K411" s="440"/>
      <c r="L411" s="440"/>
      <c r="M411" s="440"/>
      <c r="N411" s="440"/>
      <c r="O411" s="440"/>
      <c r="P411" s="440"/>
      <c r="Q411" s="440"/>
      <c r="R411" s="440"/>
      <c r="S411" s="440"/>
    </row>
    <row r="412" customFormat="false" ht="12.75" hidden="false" customHeight="false" outlineLevel="0" collapsed="false">
      <c r="D412" s="440"/>
      <c r="E412" s="440"/>
      <c r="F412" s="440"/>
      <c r="G412" s="440"/>
      <c r="H412" s="440"/>
      <c r="I412" s="440"/>
      <c r="J412" s="440"/>
      <c r="K412" s="440"/>
      <c r="L412" s="440"/>
      <c r="M412" s="440"/>
      <c r="N412" s="440"/>
      <c r="O412" s="440"/>
      <c r="P412" s="440"/>
      <c r="Q412" s="440"/>
      <c r="R412" s="440"/>
      <c r="S412" s="440"/>
    </row>
    <row r="413" customFormat="false" ht="12.75" hidden="false" customHeight="false" outlineLevel="0" collapsed="false">
      <c r="D413" s="440"/>
      <c r="E413" s="440"/>
      <c r="F413" s="440"/>
      <c r="G413" s="440"/>
      <c r="H413" s="440"/>
      <c r="I413" s="440"/>
      <c r="J413" s="440"/>
      <c r="K413" s="440"/>
      <c r="L413" s="440"/>
      <c r="M413" s="440"/>
      <c r="N413" s="440"/>
      <c r="O413" s="440"/>
      <c r="P413" s="440"/>
      <c r="Q413" s="440"/>
      <c r="R413" s="440"/>
      <c r="S413" s="440"/>
    </row>
    <row r="414" customFormat="false" ht="12.75" hidden="false" customHeight="false" outlineLevel="0" collapsed="false">
      <c r="D414" s="440"/>
      <c r="E414" s="440"/>
      <c r="F414" s="440"/>
      <c r="G414" s="440"/>
      <c r="H414" s="440"/>
      <c r="I414" s="440"/>
      <c r="J414" s="440"/>
      <c r="K414" s="440"/>
      <c r="L414" s="440"/>
      <c r="M414" s="440"/>
      <c r="N414" s="440"/>
      <c r="O414" s="440"/>
      <c r="P414" s="440"/>
      <c r="Q414" s="440"/>
      <c r="R414" s="440"/>
      <c r="S414" s="440"/>
    </row>
    <row r="415" customFormat="false" ht="12.75" hidden="false" customHeight="false" outlineLevel="0" collapsed="false">
      <c r="D415" s="440"/>
      <c r="E415" s="440"/>
      <c r="F415" s="440"/>
      <c r="G415" s="440"/>
      <c r="H415" s="440"/>
      <c r="I415" s="440"/>
      <c r="J415" s="440"/>
      <c r="K415" s="440"/>
      <c r="L415" s="440"/>
      <c r="M415" s="440"/>
      <c r="N415" s="440"/>
      <c r="O415" s="440"/>
      <c r="P415" s="440"/>
      <c r="Q415" s="440"/>
      <c r="R415" s="440"/>
      <c r="S415" s="440"/>
    </row>
    <row r="416" customFormat="false" ht="12.75" hidden="false" customHeight="false" outlineLevel="0" collapsed="false">
      <c r="D416" s="440"/>
      <c r="E416" s="440"/>
      <c r="F416" s="440"/>
      <c r="G416" s="440"/>
      <c r="H416" s="440"/>
      <c r="I416" s="440"/>
      <c r="J416" s="440"/>
      <c r="K416" s="440"/>
      <c r="L416" s="440"/>
      <c r="M416" s="440"/>
      <c r="N416" s="440"/>
      <c r="O416" s="440"/>
      <c r="P416" s="440"/>
      <c r="Q416" s="440"/>
      <c r="R416" s="440"/>
      <c r="S416" s="440"/>
    </row>
    <row r="417" customFormat="false" ht="12.75" hidden="false" customHeight="false" outlineLevel="0" collapsed="false">
      <c r="D417" s="440"/>
      <c r="E417" s="440"/>
      <c r="F417" s="440"/>
      <c r="G417" s="440"/>
      <c r="H417" s="440"/>
      <c r="I417" s="440"/>
      <c r="J417" s="440"/>
      <c r="K417" s="440"/>
      <c r="L417" s="440"/>
      <c r="M417" s="440"/>
      <c r="N417" s="440"/>
      <c r="O417" s="440"/>
      <c r="P417" s="440"/>
      <c r="Q417" s="440"/>
      <c r="R417" s="440"/>
      <c r="S417" s="440"/>
    </row>
    <row r="418" customFormat="false" ht="12.75" hidden="false" customHeight="false" outlineLevel="0" collapsed="false">
      <c r="D418" s="440"/>
      <c r="E418" s="440"/>
      <c r="F418" s="440"/>
      <c r="G418" s="440"/>
      <c r="H418" s="440"/>
      <c r="I418" s="440"/>
      <c r="J418" s="440"/>
      <c r="K418" s="440"/>
      <c r="L418" s="440"/>
      <c r="M418" s="440"/>
      <c r="N418" s="440"/>
      <c r="O418" s="440"/>
      <c r="P418" s="440"/>
      <c r="Q418" s="440"/>
      <c r="R418" s="440"/>
      <c r="S418" s="440"/>
    </row>
    <row r="419" customFormat="false" ht="12.75" hidden="false" customHeight="false" outlineLevel="0" collapsed="false">
      <c r="D419" s="440"/>
      <c r="E419" s="440"/>
      <c r="F419" s="440"/>
      <c r="G419" s="440"/>
      <c r="H419" s="440"/>
      <c r="I419" s="440"/>
      <c r="J419" s="440"/>
      <c r="K419" s="440"/>
      <c r="L419" s="440"/>
      <c r="M419" s="440"/>
      <c r="N419" s="440"/>
      <c r="O419" s="440"/>
      <c r="P419" s="440"/>
      <c r="Q419" s="440"/>
      <c r="R419" s="440"/>
      <c r="S419" s="440"/>
    </row>
    <row r="420" customFormat="false" ht="12.75" hidden="false" customHeight="false" outlineLevel="0" collapsed="false">
      <c r="D420" s="440"/>
      <c r="E420" s="440"/>
      <c r="F420" s="440"/>
      <c r="G420" s="440"/>
      <c r="H420" s="440"/>
      <c r="I420" s="440"/>
      <c r="J420" s="440"/>
      <c r="K420" s="440"/>
      <c r="L420" s="440"/>
      <c r="M420" s="440"/>
      <c r="N420" s="440"/>
      <c r="O420" s="440"/>
      <c r="P420" s="440"/>
      <c r="Q420" s="440"/>
      <c r="R420" s="440"/>
      <c r="S420" s="440"/>
    </row>
    <row r="421" customFormat="false" ht="12.75" hidden="false" customHeight="false" outlineLevel="0" collapsed="false">
      <c r="D421" s="440"/>
      <c r="E421" s="440"/>
      <c r="F421" s="440"/>
      <c r="G421" s="440"/>
      <c r="H421" s="440"/>
      <c r="I421" s="440"/>
      <c r="J421" s="440"/>
      <c r="K421" s="440"/>
      <c r="L421" s="440"/>
      <c r="M421" s="440"/>
      <c r="N421" s="440"/>
      <c r="O421" s="440"/>
      <c r="P421" s="440"/>
      <c r="Q421" s="440"/>
      <c r="R421" s="440"/>
      <c r="S421" s="440"/>
    </row>
    <row r="422" customFormat="false" ht="12.75" hidden="false" customHeight="false" outlineLevel="0" collapsed="false">
      <c r="D422" s="440"/>
      <c r="E422" s="440"/>
      <c r="F422" s="440"/>
      <c r="G422" s="440"/>
      <c r="H422" s="440"/>
      <c r="I422" s="440"/>
      <c r="J422" s="440"/>
      <c r="K422" s="440"/>
      <c r="L422" s="440"/>
      <c r="M422" s="440"/>
      <c r="N422" s="440"/>
      <c r="O422" s="440"/>
      <c r="P422" s="440"/>
      <c r="Q422" s="440"/>
      <c r="R422" s="440"/>
      <c r="S422" s="440"/>
    </row>
    <row r="423" customFormat="false" ht="12.75" hidden="false" customHeight="false" outlineLevel="0" collapsed="false">
      <c r="D423" s="440"/>
      <c r="E423" s="440"/>
      <c r="F423" s="440"/>
      <c r="G423" s="440"/>
      <c r="H423" s="440"/>
      <c r="I423" s="440"/>
      <c r="J423" s="440"/>
      <c r="K423" s="440"/>
      <c r="L423" s="440"/>
      <c r="M423" s="440"/>
      <c r="N423" s="440"/>
      <c r="O423" s="440"/>
      <c r="P423" s="440"/>
      <c r="Q423" s="440"/>
      <c r="R423" s="440"/>
      <c r="S423" s="440"/>
    </row>
    <row r="424" customFormat="false" ht="12.75" hidden="false" customHeight="false" outlineLevel="0" collapsed="false">
      <c r="D424" s="440"/>
      <c r="E424" s="440"/>
      <c r="F424" s="440"/>
      <c r="G424" s="440"/>
      <c r="H424" s="440"/>
      <c r="I424" s="440"/>
      <c r="J424" s="440"/>
      <c r="K424" s="440"/>
      <c r="L424" s="440"/>
      <c r="M424" s="440"/>
      <c r="N424" s="440"/>
      <c r="O424" s="440"/>
      <c r="P424" s="440"/>
      <c r="Q424" s="440"/>
      <c r="R424" s="440"/>
      <c r="S424" s="440"/>
    </row>
    <row r="425" customFormat="false" ht="12.75" hidden="false" customHeight="false" outlineLevel="0" collapsed="false">
      <c r="D425" s="440"/>
      <c r="E425" s="440"/>
      <c r="F425" s="440"/>
      <c r="G425" s="440"/>
      <c r="H425" s="440"/>
      <c r="I425" s="440"/>
      <c r="J425" s="440"/>
      <c r="K425" s="440"/>
      <c r="L425" s="440"/>
      <c r="M425" s="440"/>
      <c r="N425" s="440"/>
      <c r="O425" s="440"/>
      <c r="P425" s="440"/>
      <c r="Q425" s="440"/>
      <c r="R425" s="440"/>
      <c r="S425" s="440"/>
    </row>
    <row r="426" customFormat="false" ht="12.75" hidden="false" customHeight="false" outlineLevel="0" collapsed="false">
      <c r="D426" s="440"/>
      <c r="E426" s="440"/>
      <c r="F426" s="440"/>
      <c r="G426" s="440"/>
      <c r="H426" s="440"/>
      <c r="I426" s="440"/>
      <c r="J426" s="440"/>
      <c r="K426" s="440"/>
      <c r="L426" s="440"/>
      <c r="M426" s="440"/>
      <c r="N426" s="440"/>
      <c r="O426" s="440"/>
      <c r="P426" s="440"/>
      <c r="Q426" s="440"/>
      <c r="R426" s="440"/>
      <c r="S426" s="440"/>
    </row>
    <row r="427" customFormat="false" ht="12.75" hidden="false" customHeight="false" outlineLevel="0" collapsed="false">
      <c r="D427" s="440"/>
      <c r="E427" s="440"/>
      <c r="F427" s="440"/>
      <c r="G427" s="440"/>
      <c r="H427" s="440"/>
      <c r="I427" s="440"/>
      <c r="J427" s="440"/>
      <c r="K427" s="440"/>
      <c r="L427" s="440"/>
      <c r="M427" s="440"/>
      <c r="N427" s="440"/>
      <c r="O427" s="440"/>
      <c r="P427" s="440"/>
      <c r="Q427" s="440"/>
      <c r="R427" s="440"/>
      <c r="S427" s="440"/>
    </row>
    <row r="428" customFormat="false" ht="12.75" hidden="false" customHeight="false" outlineLevel="0" collapsed="false">
      <c r="D428" s="440"/>
      <c r="E428" s="440"/>
      <c r="F428" s="440"/>
      <c r="G428" s="440"/>
      <c r="H428" s="440"/>
      <c r="I428" s="440"/>
      <c r="J428" s="440"/>
      <c r="K428" s="440"/>
      <c r="L428" s="440"/>
      <c r="M428" s="440"/>
      <c r="N428" s="440"/>
      <c r="O428" s="440"/>
      <c r="P428" s="440"/>
      <c r="Q428" s="440"/>
      <c r="R428" s="440"/>
      <c r="S428" s="440"/>
    </row>
    <row r="429" customFormat="false" ht="12.75" hidden="false" customHeight="false" outlineLevel="0" collapsed="false">
      <c r="D429" s="440"/>
      <c r="E429" s="440"/>
      <c r="F429" s="440"/>
      <c r="G429" s="440"/>
      <c r="H429" s="440"/>
      <c r="I429" s="440"/>
      <c r="J429" s="440"/>
      <c r="K429" s="440"/>
      <c r="L429" s="440"/>
      <c r="M429" s="440"/>
      <c r="N429" s="440"/>
      <c r="O429" s="440"/>
      <c r="P429" s="440"/>
      <c r="Q429" s="440"/>
      <c r="R429" s="440"/>
      <c r="S429" s="440"/>
    </row>
    <row r="430" customFormat="false" ht="12.75" hidden="false" customHeight="false" outlineLevel="0" collapsed="false">
      <c r="D430" s="440"/>
      <c r="E430" s="440"/>
      <c r="F430" s="440"/>
      <c r="G430" s="440"/>
      <c r="H430" s="440"/>
      <c r="I430" s="440"/>
      <c r="J430" s="440"/>
      <c r="K430" s="440"/>
      <c r="L430" s="440"/>
      <c r="M430" s="440"/>
      <c r="N430" s="440"/>
      <c r="O430" s="440"/>
      <c r="P430" s="440"/>
      <c r="Q430" s="440"/>
      <c r="R430" s="440"/>
      <c r="S430" s="440"/>
    </row>
    <row r="431" customFormat="false" ht="12.75" hidden="false" customHeight="false" outlineLevel="0" collapsed="false">
      <c r="D431" s="440"/>
      <c r="E431" s="440"/>
      <c r="F431" s="440"/>
      <c r="G431" s="440"/>
      <c r="H431" s="440"/>
      <c r="I431" s="440"/>
      <c r="J431" s="440"/>
      <c r="K431" s="440"/>
      <c r="L431" s="440"/>
      <c r="M431" s="440"/>
      <c r="N431" s="440"/>
      <c r="O431" s="440"/>
      <c r="P431" s="440"/>
      <c r="Q431" s="440"/>
      <c r="R431" s="440"/>
      <c r="S431" s="440"/>
    </row>
    <row r="432" customFormat="false" ht="12.75" hidden="false" customHeight="false" outlineLevel="0" collapsed="false">
      <c r="D432" s="440"/>
      <c r="E432" s="440"/>
      <c r="F432" s="440"/>
      <c r="G432" s="440"/>
      <c r="H432" s="440"/>
      <c r="I432" s="440"/>
      <c r="J432" s="440"/>
      <c r="K432" s="440"/>
      <c r="L432" s="440"/>
      <c r="M432" s="440"/>
      <c r="N432" s="440"/>
      <c r="O432" s="440"/>
      <c r="P432" s="440"/>
      <c r="Q432" s="440"/>
      <c r="R432" s="440"/>
      <c r="S432" s="440"/>
    </row>
    <row r="433" customFormat="false" ht="12.75" hidden="false" customHeight="false" outlineLevel="0" collapsed="false">
      <c r="D433" s="440"/>
      <c r="E433" s="440"/>
      <c r="F433" s="440"/>
      <c r="G433" s="440"/>
      <c r="H433" s="440"/>
      <c r="I433" s="440"/>
      <c r="J433" s="440"/>
      <c r="K433" s="440"/>
      <c r="L433" s="440"/>
      <c r="M433" s="440"/>
      <c r="N433" s="440"/>
      <c r="O433" s="440"/>
      <c r="P433" s="440"/>
      <c r="Q433" s="440"/>
      <c r="R433" s="440"/>
      <c r="S433" s="440"/>
    </row>
    <row r="434" customFormat="false" ht="12.75" hidden="false" customHeight="false" outlineLevel="0" collapsed="false">
      <c r="D434" s="440"/>
      <c r="E434" s="440"/>
      <c r="F434" s="440"/>
      <c r="G434" s="440"/>
      <c r="H434" s="440"/>
      <c r="I434" s="440"/>
      <c r="J434" s="440"/>
      <c r="K434" s="440"/>
      <c r="L434" s="440"/>
      <c r="M434" s="440"/>
      <c r="N434" s="440"/>
      <c r="O434" s="440"/>
      <c r="P434" s="440"/>
      <c r="Q434" s="440"/>
      <c r="R434" s="440"/>
      <c r="S434" s="440"/>
    </row>
    <row r="435" customFormat="false" ht="12.75" hidden="false" customHeight="false" outlineLevel="0" collapsed="false">
      <c r="D435" s="440"/>
      <c r="E435" s="440"/>
      <c r="F435" s="440"/>
      <c r="G435" s="440"/>
      <c r="H435" s="440"/>
      <c r="I435" s="440"/>
      <c r="J435" s="440"/>
      <c r="K435" s="440"/>
      <c r="L435" s="440"/>
      <c r="M435" s="440"/>
      <c r="N435" s="440"/>
      <c r="O435" s="440"/>
      <c r="P435" s="440"/>
      <c r="Q435" s="440"/>
      <c r="R435" s="440"/>
      <c r="S435" s="440"/>
    </row>
    <row r="436" customFormat="false" ht="12.75" hidden="false" customHeight="false" outlineLevel="0" collapsed="false">
      <c r="D436" s="440"/>
      <c r="E436" s="440"/>
      <c r="F436" s="440"/>
      <c r="G436" s="440"/>
      <c r="H436" s="440"/>
      <c r="I436" s="440"/>
      <c r="J436" s="440"/>
      <c r="K436" s="440"/>
      <c r="L436" s="440"/>
      <c r="M436" s="440"/>
      <c r="N436" s="440"/>
      <c r="O436" s="440"/>
      <c r="P436" s="440"/>
      <c r="Q436" s="440"/>
      <c r="R436" s="440"/>
      <c r="S436" s="440"/>
    </row>
    <row r="437" customFormat="false" ht="12.75" hidden="false" customHeight="false" outlineLevel="0" collapsed="false">
      <c r="D437" s="440"/>
      <c r="E437" s="440"/>
      <c r="F437" s="440"/>
      <c r="G437" s="440"/>
      <c r="H437" s="440"/>
      <c r="I437" s="440"/>
      <c r="J437" s="440"/>
      <c r="K437" s="440"/>
      <c r="L437" s="440"/>
      <c r="M437" s="440"/>
      <c r="N437" s="440"/>
      <c r="O437" s="440"/>
      <c r="P437" s="440"/>
      <c r="Q437" s="440"/>
      <c r="R437" s="440"/>
      <c r="S437" s="440"/>
    </row>
    <row r="438" customFormat="false" ht="12.75" hidden="false" customHeight="false" outlineLevel="0" collapsed="false">
      <c r="D438" s="440"/>
      <c r="E438" s="440"/>
      <c r="F438" s="440"/>
      <c r="G438" s="440"/>
      <c r="H438" s="440"/>
      <c r="I438" s="440"/>
      <c r="J438" s="440"/>
      <c r="K438" s="440"/>
      <c r="L438" s="440"/>
      <c r="M438" s="440"/>
      <c r="N438" s="440"/>
      <c r="O438" s="440"/>
      <c r="P438" s="440"/>
      <c r="Q438" s="440"/>
      <c r="R438" s="440"/>
      <c r="S438" s="440"/>
    </row>
    <row r="439" customFormat="false" ht="12.75" hidden="false" customHeight="false" outlineLevel="0" collapsed="false">
      <c r="D439" s="440"/>
      <c r="E439" s="440"/>
      <c r="F439" s="440"/>
      <c r="G439" s="440"/>
      <c r="H439" s="440"/>
      <c r="I439" s="440"/>
      <c r="J439" s="440"/>
      <c r="K439" s="440"/>
      <c r="L439" s="440"/>
      <c r="M439" s="440"/>
      <c r="N439" s="440"/>
      <c r="O439" s="440"/>
      <c r="P439" s="440"/>
      <c r="Q439" s="440"/>
      <c r="R439" s="440"/>
      <c r="S439" s="440"/>
    </row>
    <row r="440" customFormat="false" ht="12.75" hidden="false" customHeight="false" outlineLevel="0" collapsed="false">
      <c r="D440" s="440"/>
      <c r="E440" s="440"/>
      <c r="F440" s="440"/>
      <c r="G440" s="440"/>
      <c r="H440" s="440"/>
      <c r="I440" s="440"/>
      <c r="J440" s="440"/>
      <c r="K440" s="440"/>
      <c r="L440" s="440"/>
      <c r="M440" s="440"/>
      <c r="N440" s="440"/>
      <c r="O440" s="440"/>
      <c r="P440" s="440"/>
      <c r="Q440" s="440"/>
      <c r="R440" s="440"/>
      <c r="S440" s="440"/>
    </row>
    <row r="441" customFormat="false" ht="12.75" hidden="false" customHeight="false" outlineLevel="0" collapsed="false">
      <c r="D441" s="440"/>
      <c r="E441" s="440"/>
      <c r="F441" s="440"/>
      <c r="G441" s="440"/>
      <c r="H441" s="440"/>
      <c r="I441" s="440"/>
      <c r="J441" s="440"/>
      <c r="K441" s="440"/>
      <c r="L441" s="440"/>
      <c r="M441" s="440"/>
      <c r="N441" s="440"/>
      <c r="O441" s="440"/>
      <c r="P441" s="440"/>
      <c r="Q441" s="440"/>
      <c r="R441" s="440"/>
      <c r="S441" s="440"/>
    </row>
    <row r="442" customFormat="false" ht="12.75" hidden="false" customHeight="false" outlineLevel="0" collapsed="false">
      <c r="D442" s="440"/>
      <c r="E442" s="440"/>
      <c r="F442" s="440"/>
      <c r="G442" s="440"/>
      <c r="H442" s="440"/>
      <c r="I442" s="440"/>
      <c r="J442" s="440"/>
      <c r="K442" s="440"/>
      <c r="L442" s="440"/>
      <c r="M442" s="440"/>
      <c r="N442" s="440"/>
      <c r="O442" s="440"/>
      <c r="P442" s="440"/>
      <c r="Q442" s="440"/>
      <c r="R442" s="440"/>
      <c r="S442" s="440"/>
    </row>
    <row r="443" customFormat="false" ht="12.75" hidden="false" customHeight="false" outlineLevel="0" collapsed="false">
      <c r="D443" s="440"/>
      <c r="E443" s="440"/>
      <c r="F443" s="440"/>
      <c r="G443" s="440"/>
      <c r="H443" s="440"/>
      <c r="I443" s="440"/>
      <c r="J443" s="440"/>
      <c r="K443" s="440"/>
      <c r="L443" s="440"/>
      <c r="M443" s="440"/>
      <c r="N443" s="440"/>
      <c r="O443" s="440"/>
      <c r="P443" s="440"/>
      <c r="Q443" s="440"/>
      <c r="R443" s="440"/>
      <c r="S443" s="440"/>
    </row>
    <row r="444" customFormat="false" ht="12.75" hidden="false" customHeight="false" outlineLevel="0" collapsed="false">
      <c r="D444" s="440"/>
      <c r="E444" s="440"/>
      <c r="F444" s="440"/>
      <c r="G444" s="440"/>
      <c r="H444" s="440"/>
      <c r="I444" s="440"/>
      <c r="J444" s="440"/>
      <c r="K444" s="440"/>
      <c r="L444" s="440"/>
      <c r="M444" s="440"/>
      <c r="N444" s="440"/>
      <c r="O444" s="440"/>
      <c r="P444" s="440"/>
      <c r="Q444" s="440"/>
      <c r="R444" s="440"/>
      <c r="S444" s="440"/>
    </row>
    <row r="445" customFormat="false" ht="12.75" hidden="false" customHeight="false" outlineLevel="0" collapsed="false">
      <c r="D445" s="440"/>
      <c r="E445" s="440"/>
      <c r="F445" s="440"/>
      <c r="G445" s="440"/>
      <c r="H445" s="440"/>
      <c r="I445" s="440"/>
      <c r="J445" s="440"/>
      <c r="K445" s="440"/>
      <c r="L445" s="440"/>
      <c r="M445" s="440"/>
      <c r="N445" s="440"/>
      <c r="O445" s="440"/>
      <c r="P445" s="440"/>
      <c r="Q445" s="440"/>
      <c r="R445" s="440"/>
      <c r="S445" s="440"/>
    </row>
    <row r="446" customFormat="false" ht="12.75" hidden="false" customHeight="false" outlineLevel="0" collapsed="false">
      <c r="D446" s="440"/>
      <c r="E446" s="440"/>
      <c r="F446" s="440"/>
      <c r="G446" s="440"/>
      <c r="H446" s="440"/>
      <c r="I446" s="440"/>
      <c r="J446" s="440"/>
      <c r="K446" s="440"/>
      <c r="L446" s="440"/>
      <c r="M446" s="440"/>
      <c r="N446" s="440"/>
      <c r="O446" s="440"/>
      <c r="P446" s="440"/>
      <c r="Q446" s="440"/>
      <c r="R446" s="440"/>
      <c r="S446" s="440"/>
    </row>
    <row r="447" customFormat="false" ht="12.75" hidden="false" customHeight="false" outlineLevel="0" collapsed="false">
      <c r="D447" s="440"/>
      <c r="E447" s="440"/>
      <c r="F447" s="440"/>
      <c r="G447" s="440"/>
      <c r="H447" s="440"/>
      <c r="I447" s="440"/>
      <c r="J447" s="440"/>
      <c r="K447" s="440"/>
      <c r="L447" s="440"/>
      <c r="M447" s="440"/>
      <c r="N447" s="440"/>
      <c r="O447" s="440"/>
      <c r="P447" s="440"/>
      <c r="Q447" s="440"/>
      <c r="R447" s="440"/>
      <c r="S447" s="440"/>
    </row>
    <row r="448" customFormat="false" ht="12.75" hidden="false" customHeight="false" outlineLevel="0" collapsed="false">
      <c r="D448" s="440"/>
      <c r="E448" s="440"/>
      <c r="F448" s="440"/>
      <c r="G448" s="440"/>
      <c r="H448" s="440"/>
      <c r="I448" s="440"/>
      <c r="J448" s="440"/>
      <c r="K448" s="440"/>
      <c r="L448" s="440"/>
      <c r="M448" s="440"/>
      <c r="N448" s="440"/>
      <c r="O448" s="440"/>
      <c r="P448" s="440"/>
      <c r="Q448" s="440"/>
      <c r="R448" s="440"/>
      <c r="S448" s="440"/>
    </row>
    <row r="449" customFormat="false" ht="12.75" hidden="false" customHeight="false" outlineLevel="0" collapsed="false">
      <c r="D449" s="440"/>
      <c r="E449" s="440"/>
      <c r="F449" s="440"/>
      <c r="G449" s="440"/>
      <c r="H449" s="440"/>
      <c r="I449" s="440"/>
      <c r="J449" s="440"/>
      <c r="K449" s="440"/>
      <c r="L449" s="440"/>
      <c r="M449" s="440"/>
      <c r="N449" s="440"/>
      <c r="O449" s="440"/>
      <c r="P449" s="440"/>
      <c r="Q449" s="440"/>
      <c r="R449" s="440"/>
      <c r="S449" s="440"/>
    </row>
    <row r="450" customFormat="false" ht="12.75" hidden="false" customHeight="false" outlineLevel="0" collapsed="false">
      <c r="D450" s="440"/>
      <c r="E450" s="440"/>
      <c r="F450" s="440"/>
      <c r="G450" s="440"/>
      <c r="H450" s="440"/>
      <c r="I450" s="440"/>
      <c r="J450" s="440"/>
      <c r="K450" s="440"/>
      <c r="L450" s="440"/>
      <c r="M450" s="440"/>
      <c r="N450" s="440"/>
      <c r="O450" s="440"/>
      <c r="P450" s="440"/>
      <c r="Q450" s="440"/>
      <c r="R450" s="440"/>
      <c r="S450" s="440"/>
    </row>
    <row r="451" customFormat="false" ht="12.75" hidden="false" customHeight="false" outlineLevel="0" collapsed="false">
      <c r="D451" s="440"/>
      <c r="E451" s="440"/>
      <c r="F451" s="440"/>
      <c r="G451" s="440"/>
      <c r="H451" s="440"/>
      <c r="I451" s="440"/>
      <c r="J451" s="440"/>
      <c r="K451" s="440"/>
      <c r="L451" s="440"/>
      <c r="M451" s="440"/>
      <c r="N451" s="440"/>
      <c r="O451" s="440"/>
      <c r="P451" s="440"/>
      <c r="Q451" s="440"/>
      <c r="R451" s="440"/>
      <c r="S451" s="440"/>
    </row>
    <row r="452" customFormat="false" ht="12.75" hidden="false" customHeight="false" outlineLevel="0" collapsed="false">
      <c r="D452" s="440"/>
      <c r="E452" s="440"/>
      <c r="F452" s="440"/>
      <c r="G452" s="440"/>
      <c r="H452" s="440"/>
      <c r="I452" s="440"/>
      <c r="J452" s="440"/>
      <c r="K452" s="440"/>
      <c r="L452" s="440"/>
      <c r="M452" s="440"/>
      <c r="N452" s="440"/>
      <c r="O452" s="440"/>
      <c r="P452" s="440"/>
      <c r="Q452" s="440"/>
      <c r="R452" s="440"/>
      <c r="S452" s="440"/>
    </row>
    <row r="453" customFormat="false" ht="12.75" hidden="false" customHeight="false" outlineLevel="0" collapsed="false">
      <c r="D453" s="440"/>
      <c r="E453" s="440"/>
      <c r="F453" s="440"/>
      <c r="G453" s="440"/>
      <c r="H453" s="440"/>
      <c r="I453" s="440"/>
      <c r="J453" s="440"/>
      <c r="K453" s="440"/>
      <c r="L453" s="440"/>
      <c r="M453" s="440"/>
      <c r="N453" s="440"/>
      <c r="O453" s="440"/>
      <c r="P453" s="440"/>
      <c r="Q453" s="440"/>
      <c r="R453" s="440"/>
      <c r="S453" s="440"/>
    </row>
    <row r="454" customFormat="false" ht="12.75" hidden="false" customHeight="false" outlineLevel="0" collapsed="false">
      <c r="D454" s="440"/>
      <c r="E454" s="440"/>
      <c r="F454" s="440"/>
      <c r="G454" s="440"/>
      <c r="H454" s="440"/>
      <c r="I454" s="440"/>
      <c r="J454" s="440"/>
      <c r="K454" s="440"/>
      <c r="L454" s="440"/>
      <c r="M454" s="440"/>
      <c r="N454" s="440"/>
      <c r="O454" s="440"/>
      <c r="P454" s="440"/>
      <c r="Q454" s="440"/>
      <c r="R454" s="440"/>
      <c r="S454" s="440"/>
    </row>
    <row r="455" customFormat="false" ht="12.75" hidden="false" customHeight="false" outlineLevel="0" collapsed="false">
      <c r="D455" s="440"/>
      <c r="E455" s="440"/>
      <c r="F455" s="440"/>
      <c r="G455" s="440"/>
      <c r="H455" s="440"/>
      <c r="I455" s="440"/>
      <c r="J455" s="440"/>
      <c r="K455" s="440"/>
      <c r="L455" s="440"/>
      <c r="M455" s="440"/>
      <c r="N455" s="440"/>
      <c r="O455" s="440"/>
      <c r="P455" s="440"/>
      <c r="Q455" s="440"/>
      <c r="R455" s="440"/>
      <c r="S455" s="440"/>
    </row>
    <row r="456" customFormat="false" ht="12.75" hidden="false" customHeight="false" outlineLevel="0" collapsed="false">
      <c r="D456" s="440"/>
      <c r="E456" s="440"/>
      <c r="F456" s="440"/>
      <c r="G456" s="440"/>
      <c r="H456" s="440"/>
      <c r="I456" s="440"/>
      <c r="J456" s="440"/>
      <c r="K456" s="440"/>
      <c r="L456" s="440"/>
      <c r="M456" s="440"/>
      <c r="N456" s="440"/>
      <c r="O456" s="440"/>
      <c r="P456" s="440"/>
      <c r="Q456" s="440"/>
      <c r="R456" s="440"/>
      <c r="S456" s="440"/>
    </row>
    <row r="457" customFormat="false" ht="12.75" hidden="false" customHeight="false" outlineLevel="0" collapsed="false">
      <c r="D457" s="440"/>
      <c r="E457" s="440"/>
      <c r="F457" s="440"/>
      <c r="G457" s="440"/>
      <c r="H457" s="440"/>
      <c r="I457" s="440"/>
      <c r="J457" s="440"/>
      <c r="K457" s="440"/>
      <c r="L457" s="440"/>
      <c r="M457" s="440"/>
      <c r="N457" s="440"/>
      <c r="O457" s="440"/>
      <c r="P457" s="440"/>
      <c r="Q457" s="440"/>
      <c r="R457" s="440"/>
      <c r="S457" s="440"/>
    </row>
    <row r="458" customFormat="false" ht="12.75" hidden="false" customHeight="false" outlineLevel="0" collapsed="false">
      <c r="D458" s="440"/>
      <c r="E458" s="440"/>
      <c r="F458" s="440"/>
      <c r="G458" s="440"/>
      <c r="H458" s="440"/>
      <c r="I458" s="440"/>
      <c r="J458" s="440"/>
      <c r="K458" s="440"/>
      <c r="L458" s="440"/>
      <c r="M458" s="440"/>
      <c r="N458" s="440"/>
      <c r="O458" s="440"/>
      <c r="P458" s="440"/>
      <c r="Q458" s="440"/>
      <c r="R458" s="440"/>
      <c r="S458" s="440"/>
    </row>
    <row r="459" customFormat="false" ht="12.75" hidden="false" customHeight="false" outlineLevel="0" collapsed="false">
      <c r="D459" s="440"/>
      <c r="E459" s="440"/>
      <c r="F459" s="440"/>
      <c r="G459" s="440"/>
      <c r="H459" s="440"/>
      <c r="I459" s="440"/>
      <c r="J459" s="440"/>
      <c r="K459" s="440"/>
      <c r="L459" s="440"/>
      <c r="M459" s="440"/>
      <c r="N459" s="440"/>
      <c r="O459" s="440"/>
      <c r="P459" s="440"/>
      <c r="Q459" s="440"/>
      <c r="R459" s="440"/>
      <c r="S459" s="440"/>
    </row>
    <row r="460" customFormat="false" ht="12.75" hidden="false" customHeight="false" outlineLevel="0" collapsed="false">
      <c r="D460" s="440"/>
      <c r="E460" s="440"/>
      <c r="F460" s="440"/>
      <c r="G460" s="440"/>
      <c r="H460" s="440"/>
      <c r="I460" s="440"/>
      <c r="J460" s="440"/>
      <c r="K460" s="440"/>
      <c r="L460" s="440"/>
      <c r="M460" s="440"/>
      <c r="N460" s="440"/>
      <c r="O460" s="440"/>
      <c r="P460" s="440"/>
      <c r="Q460" s="440"/>
      <c r="R460" s="440"/>
      <c r="S460" s="440"/>
    </row>
    <row r="461" customFormat="false" ht="12.75" hidden="false" customHeight="false" outlineLevel="0" collapsed="false">
      <c r="D461" s="440"/>
      <c r="E461" s="440"/>
      <c r="F461" s="440"/>
      <c r="G461" s="440"/>
      <c r="H461" s="440"/>
      <c r="I461" s="440"/>
      <c r="J461" s="440"/>
      <c r="K461" s="440"/>
      <c r="L461" s="440"/>
      <c r="M461" s="440"/>
      <c r="N461" s="440"/>
      <c r="O461" s="440"/>
      <c r="P461" s="440"/>
      <c r="Q461" s="440"/>
      <c r="R461" s="440"/>
      <c r="S461" s="440"/>
    </row>
    <row r="462" customFormat="false" ht="12.75" hidden="false" customHeight="false" outlineLevel="0" collapsed="false">
      <c r="D462" s="440"/>
      <c r="E462" s="440"/>
      <c r="F462" s="440"/>
      <c r="G462" s="440"/>
      <c r="H462" s="440"/>
      <c r="I462" s="440"/>
      <c r="J462" s="440"/>
      <c r="K462" s="440"/>
      <c r="L462" s="440"/>
      <c r="M462" s="440"/>
      <c r="N462" s="440"/>
      <c r="O462" s="440"/>
      <c r="P462" s="440"/>
      <c r="Q462" s="440"/>
      <c r="R462" s="440"/>
      <c r="S462" s="440"/>
    </row>
    <row r="463" customFormat="false" ht="12.75" hidden="false" customHeight="false" outlineLevel="0" collapsed="false">
      <c r="D463" s="440"/>
      <c r="E463" s="440"/>
      <c r="F463" s="440"/>
      <c r="G463" s="440"/>
      <c r="H463" s="440"/>
      <c r="I463" s="440"/>
      <c r="J463" s="440"/>
      <c r="K463" s="440"/>
      <c r="L463" s="440"/>
      <c r="M463" s="440"/>
      <c r="N463" s="440"/>
      <c r="O463" s="440"/>
      <c r="P463" s="440"/>
      <c r="Q463" s="440"/>
      <c r="R463" s="440"/>
      <c r="S463" s="440"/>
    </row>
    <row r="464" customFormat="false" ht="12.75" hidden="false" customHeight="false" outlineLevel="0" collapsed="false">
      <c r="D464" s="440"/>
      <c r="E464" s="440"/>
      <c r="F464" s="440"/>
      <c r="G464" s="440"/>
      <c r="H464" s="440"/>
      <c r="I464" s="440"/>
      <c r="J464" s="440"/>
      <c r="K464" s="440"/>
      <c r="L464" s="440"/>
      <c r="M464" s="440"/>
      <c r="N464" s="440"/>
      <c r="O464" s="440"/>
      <c r="P464" s="440"/>
      <c r="Q464" s="440"/>
      <c r="R464" s="440"/>
      <c r="S464" s="440"/>
    </row>
    <row r="465" customFormat="false" ht="12.75" hidden="false" customHeight="false" outlineLevel="0" collapsed="false">
      <c r="D465" s="440"/>
      <c r="E465" s="440"/>
      <c r="F465" s="440"/>
      <c r="G465" s="440"/>
      <c r="H465" s="440"/>
      <c r="I465" s="440"/>
      <c r="J465" s="440"/>
      <c r="K465" s="440"/>
      <c r="L465" s="440"/>
      <c r="M465" s="440"/>
      <c r="N465" s="440"/>
      <c r="O465" s="440"/>
      <c r="P465" s="440"/>
      <c r="Q465" s="440"/>
      <c r="R465" s="440"/>
      <c r="S465" s="440"/>
    </row>
    <row r="466" customFormat="false" ht="12.75" hidden="false" customHeight="false" outlineLevel="0" collapsed="false">
      <c r="D466" s="440"/>
      <c r="E466" s="440"/>
      <c r="F466" s="440"/>
      <c r="G466" s="440"/>
      <c r="H466" s="440"/>
      <c r="I466" s="440"/>
      <c r="J466" s="440"/>
      <c r="K466" s="440"/>
      <c r="L466" s="440"/>
      <c r="M466" s="440"/>
      <c r="N466" s="440"/>
      <c r="O466" s="440"/>
      <c r="P466" s="440"/>
      <c r="Q466" s="440"/>
      <c r="R466" s="440"/>
      <c r="S466" s="440"/>
    </row>
    <row r="467" customFormat="false" ht="12.75" hidden="false" customHeight="false" outlineLevel="0" collapsed="false">
      <c r="D467" s="440"/>
      <c r="E467" s="440"/>
      <c r="F467" s="440"/>
      <c r="G467" s="440"/>
      <c r="H467" s="440"/>
      <c r="I467" s="440"/>
      <c r="J467" s="440"/>
      <c r="K467" s="440"/>
      <c r="L467" s="440"/>
      <c r="M467" s="440"/>
      <c r="N467" s="440"/>
      <c r="O467" s="440"/>
      <c r="P467" s="440"/>
      <c r="Q467" s="440"/>
      <c r="R467" s="440"/>
      <c r="S467" s="440"/>
    </row>
    <row r="468" customFormat="false" ht="12.75" hidden="false" customHeight="false" outlineLevel="0" collapsed="false">
      <c r="D468" s="440"/>
      <c r="E468" s="440"/>
      <c r="F468" s="440"/>
      <c r="G468" s="440"/>
      <c r="H468" s="440"/>
      <c r="I468" s="440"/>
      <c r="J468" s="440"/>
      <c r="K468" s="440"/>
      <c r="L468" s="440"/>
      <c r="M468" s="440"/>
      <c r="N468" s="440"/>
      <c r="O468" s="440"/>
      <c r="P468" s="440"/>
      <c r="Q468" s="440"/>
      <c r="R468" s="440"/>
      <c r="S468" s="440"/>
    </row>
    <row r="469" customFormat="false" ht="12.75" hidden="false" customHeight="false" outlineLevel="0" collapsed="false">
      <c r="D469" s="440"/>
      <c r="E469" s="440"/>
      <c r="F469" s="440"/>
      <c r="G469" s="440"/>
      <c r="H469" s="440"/>
      <c r="I469" s="440"/>
      <c r="J469" s="440"/>
      <c r="K469" s="440"/>
      <c r="L469" s="440"/>
      <c r="M469" s="440"/>
      <c r="N469" s="440"/>
      <c r="O469" s="440"/>
      <c r="P469" s="440"/>
      <c r="Q469" s="440"/>
      <c r="R469" s="440"/>
      <c r="S469" s="440"/>
    </row>
    <row r="470" customFormat="false" ht="12.75" hidden="false" customHeight="false" outlineLevel="0" collapsed="false">
      <c r="D470" s="440"/>
      <c r="E470" s="440"/>
      <c r="F470" s="440"/>
      <c r="G470" s="440"/>
      <c r="H470" s="440"/>
      <c r="I470" s="440"/>
      <c r="J470" s="440"/>
      <c r="K470" s="440"/>
      <c r="L470" s="440"/>
      <c r="M470" s="440"/>
      <c r="N470" s="440"/>
      <c r="O470" s="440"/>
      <c r="P470" s="440"/>
      <c r="Q470" s="440"/>
      <c r="R470" s="440"/>
      <c r="S470" s="440"/>
    </row>
    <row r="471" customFormat="false" ht="12.75" hidden="false" customHeight="false" outlineLevel="0" collapsed="false">
      <c r="D471" s="440"/>
      <c r="E471" s="440"/>
      <c r="F471" s="440"/>
      <c r="G471" s="440"/>
      <c r="H471" s="440"/>
      <c r="I471" s="440"/>
      <c r="J471" s="440"/>
      <c r="K471" s="440"/>
      <c r="L471" s="440"/>
      <c r="M471" s="440"/>
      <c r="N471" s="440"/>
      <c r="O471" s="440"/>
      <c r="P471" s="440"/>
      <c r="Q471" s="440"/>
      <c r="R471" s="440"/>
      <c r="S471" s="440"/>
    </row>
    <row r="472" customFormat="false" ht="12.75" hidden="false" customHeight="false" outlineLevel="0" collapsed="false">
      <c r="D472" s="440"/>
      <c r="E472" s="440"/>
      <c r="F472" s="440"/>
      <c r="G472" s="440"/>
      <c r="H472" s="440"/>
      <c r="I472" s="440"/>
      <c r="J472" s="440"/>
      <c r="K472" s="440"/>
      <c r="L472" s="440"/>
      <c r="M472" s="440"/>
      <c r="N472" s="440"/>
      <c r="O472" s="440"/>
      <c r="P472" s="440"/>
      <c r="Q472" s="440"/>
      <c r="R472" s="440"/>
      <c r="S472" s="440"/>
    </row>
    <row r="473" customFormat="false" ht="12.75" hidden="false" customHeight="false" outlineLevel="0" collapsed="false">
      <c r="D473" s="440"/>
      <c r="E473" s="440"/>
      <c r="F473" s="440"/>
      <c r="G473" s="440"/>
      <c r="H473" s="440"/>
      <c r="I473" s="440"/>
      <c r="J473" s="440"/>
      <c r="K473" s="440"/>
      <c r="L473" s="440"/>
      <c r="M473" s="440"/>
      <c r="N473" s="440"/>
      <c r="O473" s="440"/>
      <c r="P473" s="440"/>
      <c r="Q473" s="440"/>
      <c r="R473" s="440"/>
      <c r="S473" s="440"/>
    </row>
    <row r="474" customFormat="false" ht="12.75" hidden="false" customHeight="false" outlineLevel="0" collapsed="false">
      <c r="D474" s="440"/>
      <c r="E474" s="440"/>
      <c r="F474" s="440"/>
      <c r="G474" s="440"/>
      <c r="H474" s="440"/>
      <c r="I474" s="440"/>
      <c r="J474" s="440"/>
      <c r="K474" s="440"/>
      <c r="L474" s="440"/>
      <c r="M474" s="440"/>
      <c r="N474" s="440"/>
      <c r="O474" s="440"/>
      <c r="P474" s="440"/>
      <c r="Q474" s="440"/>
      <c r="R474" s="440"/>
      <c r="S474" s="440"/>
    </row>
    <row r="475" customFormat="false" ht="12.75" hidden="false" customHeight="false" outlineLevel="0" collapsed="false">
      <c r="D475" s="440"/>
      <c r="E475" s="440"/>
      <c r="F475" s="440"/>
      <c r="G475" s="440"/>
      <c r="H475" s="440"/>
      <c r="I475" s="440"/>
      <c r="J475" s="440"/>
      <c r="K475" s="440"/>
      <c r="L475" s="440"/>
      <c r="M475" s="440"/>
      <c r="N475" s="440"/>
      <c r="O475" s="440"/>
      <c r="P475" s="440"/>
      <c r="Q475" s="440"/>
      <c r="R475" s="440"/>
      <c r="S475" s="440"/>
    </row>
    <row r="476" customFormat="false" ht="12.75" hidden="false" customHeight="false" outlineLevel="0" collapsed="false">
      <c r="D476" s="440"/>
      <c r="E476" s="440"/>
      <c r="F476" s="440"/>
      <c r="G476" s="440"/>
      <c r="H476" s="440"/>
      <c r="I476" s="440"/>
      <c r="J476" s="440"/>
      <c r="K476" s="440"/>
      <c r="L476" s="440"/>
      <c r="M476" s="440"/>
      <c r="N476" s="440"/>
      <c r="O476" s="440"/>
      <c r="P476" s="440"/>
      <c r="Q476" s="440"/>
      <c r="R476" s="440"/>
      <c r="S476" s="440"/>
    </row>
    <row r="477" customFormat="false" ht="12.75" hidden="false" customHeight="false" outlineLevel="0" collapsed="false">
      <c r="D477" s="440"/>
      <c r="E477" s="440"/>
      <c r="F477" s="440"/>
      <c r="G477" s="440"/>
      <c r="H477" s="440"/>
      <c r="I477" s="440"/>
      <c r="J477" s="440"/>
      <c r="K477" s="440"/>
      <c r="L477" s="440"/>
      <c r="M477" s="440"/>
      <c r="N477" s="440"/>
      <c r="O477" s="440"/>
      <c r="P477" s="440"/>
      <c r="Q477" s="440"/>
      <c r="R477" s="440"/>
      <c r="S477" s="440"/>
    </row>
    <row r="478" customFormat="false" ht="12.75" hidden="false" customHeight="false" outlineLevel="0" collapsed="false">
      <c r="D478" s="440"/>
      <c r="E478" s="440"/>
      <c r="F478" s="440"/>
      <c r="G478" s="440"/>
      <c r="H478" s="440"/>
      <c r="I478" s="440"/>
      <c r="J478" s="440"/>
      <c r="K478" s="440"/>
      <c r="L478" s="440"/>
      <c r="M478" s="440"/>
      <c r="N478" s="440"/>
      <c r="O478" s="440"/>
      <c r="P478" s="440"/>
      <c r="Q478" s="440"/>
      <c r="R478" s="440"/>
      <c r="S478" s="440"/>
    </row>
    <row r="479" customFormat="false" ht="12.75" hidden="false" customHeight="false" outlineLevel="0" collapsed="false">
      <c r="D479" s="440"/>
      <c r="E479" s="440"/>
      <c r="F479" s="440"/>
      <c r="G479" s="440"/>
      <c r="H479" s="440"/>
      <c r="I479" s="440"/>
      <c r="J479" s="440"/>
      <c r="K479" s="440"/>
      <c r="L479" s="440"/>
      <c r="M479" s="440"/>
      <c r="N479" s="440"/>
      <c r="O479" s="440"/>
      <c r="P479" s="440"/>
      <c r="Q479" s="440"/>
      <c r="R479" s="440"/>
      <c r="S479" s="440"/>
    </row>
    <row r="480" customFormat="false" ht="12.75" hidden="false" customHeight="false" outlineLevel="0" collapsed="false">
      <c r="D480" s="440"/>
      <c r="E480" s="440"/>
      <c r="F480" s="440"/>
      <c r="G480" s="440"/>
      <c r="H480" s="440"/>
      <c r="I480" s="440"/>
      <c r="J480" s="440"/>
      <c r="K480" s="440"/>
      <c r="L480" s="440"/>
      <c r="M480" s="440"/>
      <c r="N480" s="440"/>
      <c r="O480" s="440"/>
      <c r="P480" s="440"/>
      <c r="Q480" s="440"/>
      <c r="R480" s="440"/>
      <c r="S480" s="440"/>
    </row>
    <row r="481" customFormat="false" ht="12.75" hidden="false" customHeight="false" outlineLevel="0" collapsed="false">
      <c r="D481" s="440"/>
      <c r="E481" s="440"/>
      <c r="F481" s="440"/>
      <c r="G481" s="440"/>
      <c r="H481" s="440"/>
      <c r="I481" s="440"/>
      <c r="J481" s="440"/>
      <c r="K481" s="440"/>
      <c r="L481" s="440"/>
      <c r="M481" s="440"/>
      <c r="N481" s="440"/>
      <c r="O481" s="440"/>
      <c r="P481" s="440"/>
      <c r="Q481" s="440"/>
      <c r="R481" s="440"/>
      <c r="S481" s="440"/>
    </row>
    <row r="482" customFormat="false" ht="12.75" hidden="false" customHeight="false" outlineLevel="0" collapsed="false">
      <c r="D482" s="440"/>
      <c r="E482" s="440"/>
      <c r="F482" s="440"/>
      <c r="G482" s="440"/>
      <c r="H482" s="440"/>
      <c r="I482" s="440"/>
      <c r="J482" s="440"/>
      <c r="K482" s="440"/>
      <c r="L482" s="440"/>
      <c r="M482" s="440"/>
      <c r="N482" s="440"/>
      <c r="O482" s="440"/>
      <c r="P482" s="440"/>
      <c r="Q482" s="440"/>
      <c r="R482" s="440"/>
      <c r="S482" s="440"/>
    </row>
    <row r="483" customFormat="false" ht="12.75" hidden="false" customHeight="false" outlineLevel="0" collapsed="false">
      <c r="D483" s="440"/>
      <c r="E483" s="440"/>
      <c r="F483" s="440"/>
      <c r="G483" s="440"/>
      <c r="H483" s="440"/>
      <c r="I483" s="440"/>
      <c r="J483" s="440"/>
      <c r="K483" s="440"/>
      <c r="L483" s="440"/>
      <c r="M483" s="440"/>
      <c r="N483" s="440"/>
      <c r="O483" s="440"/>
      <c r="P483" s="440"/>
      <c r="Q483" s="440"/>
      <c r="R483" s="440"/>
      <c r="S483" s="440"/>
    </row>
    <row r="484" customFormat="false" ht="12.75" hidden="false" customHeight="false" outlineLevel="0" collapsed="false">
      <c r="D484" s="440"/>
      <c r="E484" s="440"/>
      <c r="F484" s="440"/>
      <c r="G484" s="440"/>
      <c r="H484" s="440"/>
      <c r="I484" s="440"/>
      <c r="J484" s="440"/>
      <c r="K484" s="440"/>
      <c r="L484" s="440"/>
      <c r="M484" s="440"/>
      <c r="N484" s="440"/>
      <c r="O484" s="440"/>
      <c r="P484" s="440"/>
      <c r="Q484" s="440"/>
      <c r="R484" s="440"/>
      <c r="S484" s="440"/>
    </row>
    <row r="485" customFormat="false" ht="12.75" hidden="false" customHeight="false" outlineLevel="0" collapsed="false">
      <c r="D485" s="440"/>
      <c r="E485" s="440"/>
      <c r="F485" s="440"/>
      <c r="G485" s="440"/>
      <c r="H485" s="440"/>
      <c r="I485" s="440"/>
      <c r="J485" s="440"/>
      <c r="K485" s="440"/>
      <c r="L485" s="440"/>
      <c r="M485" s="440"/>
      <c r="N485" s="440"/>
      <c r="O485" s="440"/>
      <c r="P485" s="440"/>
      <c r="Q485" s="440"/>
      <c r="R485" s="440"/>
      <c r="S485" s="440"/>
    </row>
    <row r="486" customFormat="false" ht="12.75" hidden="false" customHeight="false" outlineLevel="0" collapsed="false">
      <c r="D486" s="440"/>
      <c r="E486" s="440"/>
      <c r="F486" s="440"/>
      <c r="G486" s="440"/>
      <c r="H486" s="440"/>
      <c r="I486" s="440"/>
      <c r="J486" s="440"/>
      <c r="K486" s="440"/>
      <c r="L486" s="440"/>
      <c r="M486" s="440"/>
      <c r="N486" s="440"/>
      <c r="O486" s="440"/>
      <c r="P486" s="440"/>
      <c r="Q486" s="440"/>
      <c r="R486" s="440"/>
      <c r="S486" s="440"/>
    </row>
    <row r="487" customFormat="false" ht="12.75" hidden="false" customHeight="false" outlineLevel="0" collapsed="false">
      <c r="D487" s="440"/>
      <c r="E487" s="440"/>
      <c r="F487" s="440"/>
      <c r="G487" s="440"/>
      <c r="H487" s="440"/>
      <c r="I487" s="440"/>
      <c r="J487" s="440"/>
      <c r="K487" s="440"/>
      <c r="L487" s="440"/>
      <c r="M487" s="440"/>
      <c r="N487" s="440"/>
      <c r="O487" s="440"/>
      <c r="P487" s="440"/>
      <c r="Q487" s="440"/>
      <c r="R487" s="440"/>
      <c r="S487" s="440"/>
    </row>
    <row r="488" customFormat="false" ht="12.75" hidden="false" customHeight="false" outlineLevel="0" collapsed="false">
      <c r="D488" s="440"/>
      <c r="E488" s="440"/>
      <c r="F488" s="440"/>
      <c r="G488" s="440"/>
      <c r="H488" s="440"/>
      <c r="I488" s="440"/>
      <c r="J488" s="440"/>
      <c r="K488" s="440"/>
      <c r="L488" s="440"/>
      <c r="M488" s="440"/>
      <c r="N488" s="440"/>
      <c r="O488" s="440"/>
      <c r="P488" s="440"/>
      <c r="Q488" s="440"/>
      <c r="R488" s="440"/>
      <c r="S488" s="440"/>
    </row>
    <row r="489" customFormat="false" ht="12.75" hidden="false" customHeight="false" outlineLevel="0" collapsed="false">
      <c r="D489" s="440"/>
      <c r="E489" s="440"/>
      <c r="F489" s="440"/>
      <c r="G489" s="440"/>
      <c r="H489" s="440"/>
      <c r="I489" s="440"/>
      <c r="J489" s="440"/>
      <c r="K489" s="440"/>
      <c r="L489" s="440"/>
      <c r="M489" s="440"/>
      <c r="N489" s="440"/>
      <c r="O489" s="440"/>
      <c r="P489" s="440"/>
      <c r="Q489" s="440"/>
      <c r="R489" s="440"/>
      <c r="S489" s="440"/>
    </row>
    <row r="490" customFormat="false" ht="12.75" hidden="false" customHeight="false" outlineLevel="0" collapsed="false">
      <c r="D490" s="440"/>
      <c r="E490" s="440"/>
      <c r="F490" s="440"/>
      <c r="G490" s="440"/>
      <c r="H490" s="440"/>
      <c r="I490" s="440"/>
      <c r="J490" s="440"/>
      <c r="K490" s="440"/>
      <c r="L490" s="440"/>
      <c r="M490" s="440"/>
      <c r="N490" s="440"/>
      <c r="O490" s="440"/>
      <c r="P490" s="440"/>
      <c r="Q490" s="440"/>
      <c r="R490" s="440"/>
      <c r="S490" s="440"/>
    </row>
    <row r="491" customFormat="false" ht="12.75" hidden="false" customHeight="false" outlineLevel="0" collapsed="false">
      <c r="D491" s="440"/>
      <c r="E491" s="440"/>
      <c r="F491" s="440"/>
      <c r="G491" s="440"/>
      <c r="H491" s="440"/>
      <c r="I491" s="440"/>
      <c r="J491" s="440"/>
      <c r="K491" s="440"/>
      <c r="L491" s="440"/>
      <c r="M491" s="440"/>
      <c r="N491" s="440"/>
      <c r="O491" s="440"/>
      <c r="P491" s="440"/>
      <c r="Q491" s="440"/>
      <c r="R491" s="440"/>
      <c r="S491" s="440"/>
    </row>
    <row r="492" customFormat="false" ht="12.75" hidden="false" customHeight="false" outlineLevel="0" collapsed="false">
      <c r="D492" s="440"/>
      <c r="E492" s="440"/>
      <c r="F492" s="440"/>
      <c r="G492" s="440"/>
      <c r="H492" s="440"/>
      <c r="I492" s="440"/>
      <c r="J492" s="440"/>
      <c r="K492" s="440"/>
      <c r="L492" s="440"/>
      <c r="M492" s="440"/>
      <c r="N492" s="440"/>
      <c r="O492" s="440"/>
      <c r="P492" s="440"/>
      <c r="Q492" s="440"/>
      <c r="R492" s="440"/>
      <c r="S492" s="440"/>
    </row>
    <row r="493" customFormat="false" ht="12.75" hidden="false" customHeight="false" outlineLevel="0" collapsed="false">
      <c r="D493" s="440"/>
      <c r="E493" s="440"/>
      <c r="F493" s="440"/>
      <c r="G493" s="440"/>
      <c r="H493" s="440"/>
      <c r="I493" s="440"/>
      <c r="J493" s="440"/>
      <c r="K493" s="440"/>
      <c r="L493" s="440"/>
      <c r="M493" s="440"/>
      <c r="N493" s="440"/>
      <c r="O493" s="440"/>
      <c r="P493" s="440"/>
      <c r="Q493" s="440"/>
      <c r="R493" s="440"/>
      <c r="S493" s="440"/>
    </row>
    <row r="494" customFormat="false" ht="12.75" hidden="false" customHeight="false" outlineLevel="0" collapsed="false">
      <c r="D494" s="440"/>
      <c r="E494" s="440"/>
      <c r="F494" s="440"/>
      <c r="G494" s="440"/>
      <c r="H494" s="440"/>
      <c r="I494" s="440"/>
      <c r="J494" s="440"/>
      <c r="K494" s="440"/>
      <c r="L494" s="440"/>
      <c r="M494" s="440"/>
      <c r="N494" s="440"/>
      <c r="O494" s="440"/>
      <c r="P494" s="440"/>
      <c r="Q494" s="440"/>
      <c r="R494" s="440"/>
      <c r="S494" s="440"/>
    </row>
    <row r="495" customFormat="false" ht="12.75" hidden="false" customHeight="false" outlineLevel="0" collapsed="false">
      <c r="D495" s="440"/>
      <c r="E495" s="440"/>
      <c r="F495" s="440"/>
      <c r="G495" s="440"/>
      <c r="H495" s="440"/>
      <c r="I495" s="440"/>
      <c r="J495" s="440"/>
      <c r="K495" s="440"/>
      <c r="L495" s="440"/>
      <c r="M495" s="440"/>
      <c r="N495" s="440"/>
      <c r="O495" s="440"/>
      <c r="P495" s="440"/>
      <c r="Q495" s="440"/>
      <c r="R495" s="440"/>
      <c r="S495" s="440"/>
    </row>
    <row r="496" customFormat="false" ht="12.75" hidden="false" customHeight="false" outlineLevel="0" collapsed="false">
      <c r="D496" s="440"/>
      <c r="E496" s="440"/>
      <c r="F496" s="440"/>
      <c r="G496" s="440"/>
      <c r="H496" s="440"/>
      <c r="I496" s="440"/>
      <c r="J496" s="440"/>
      <c r="K496" s="440"/>
      <c r="L496" s="440"/>
      <c r="M496" s="440"/>
      <c r="N496" s="440"/>
      <c r="O496" s="440"/>
      <c r="P496" s="440"/>
      <c r="Q496" s="440"/>
      <c r="R496" s="440"/>
      <c r="S496" s="440"/>
    </row>
    <row r="497" customFormat="false" ht="12.75" hidden="false" customHeight="false" outlineLevel="0" collapsed="false">
      <c r="D497" s="440"/>
      <c r="E497" s="440"/>
      <c r="F497" s="440"/>
      <c r="G497" s="440"/>
      <c r="H497" s="440"/>
      <c r="I497" s="440"/>
      <c r="J497" s="440"/>
      <c r="K497" s="440"/>
      <c r="L497" s="440"/>
      <c r="M497" s="440"/>
      <c r="N497" s="440"/>
      <c r="O497" s="440"/>
      <c r="P497" s="440"/>
      <c r="Q497" s="440"/>
      <c r="R497" s="440"/>
      <c r="S497" s="440"/>
    </row>
    <row r="498" customFormat="false" ht="12.75" hidden="false" customHeight="false" outlineLevel="0" collapsed="false">
      <c r="D498" s="440"/>
      <c r="E498" s="440"/>
      <c r="F498" s="440"/>
      <c r="G498" s="440"/>
      <c r="H498" s="440"/>
      <c r="I498" s="440"/>
      <c r="J498" s="440"/>
      <c r="K498" s="440"/>
      <c r="L498" s="440"/>
      <c r="M498" s="440"/>
      <c r="N498" s="440"/>
      <c r="O498" s="440"/>
      <c r="P498" s="440"/>
      <c r="Q498" s="440"/>
      <c r="R498" s="440"/>
      <c r="S498" s="440"/>
    </row>
    <row r="499" customFormat="false" ht="12.75" hidden="false" customHeight="false" outlineLevel="0" collapsed="false">
      <c r="D499" s="440"/>
      <c r="E499" s="440"/>
      <c r="F499" s="440"/>
      <c r="G499" s="440"/>
      <c r="H499" s="440"/>
      <c r="I499" s="440"/>
      <c r="J499" s="440"/>
      <c r="K499" s="440"/>
      <c r="L499" s="440"/>
      <c r="M499" s="440"/>
      <c r="N499" s="440"/>
      <c r="O499" s="440"/>
      <c r="P499" s="440"/>
      <c r="Q499" s="440"/>
      <c r="R499" s="440"/>
      <c r="S499" s="440"/>
    </row>
    <row r="500" customFormat="false" ht="12.75" hidden="false" customHeight="false" outlineLevel="0" collapsed="false">
      <c r="D500" s="440"/>
      <c r="E500" s="440"/>
      <c r="F500" s="440"/>
      <c r="G500" s="440"/>
      <c r="H500" s="440"/>
      <c r="I500" s="440"/>
      <c r="J500" s="440"/>
      <c r="K500" s="440"/>
      <c r="L500" s="440"/>
      <c r="M500" s="440"/>
      <c r="N500" s="440"/>
      <c r="O500" s="440"/>
      <c r="P500" s="440"/>
      <c r="Q500" s="440"/>
      <c r="R500" s="440"/>
      <c r="S500" s="440"/>
    </row>
    <row r="501" customFormat="false" ht="12.75" hidden="false" customHeight="false" outlineLevel="0" collapsed="false">
      <c r="D501" s="440"/>
      <c r="E501" s="440"/>
      <c r="F501" s="440"/>
      <c r="G501" s="440"/>
      <c r="H501" s="440"/>
      <c r="I501" s="440"/>
      <c r="J501" s="440"/>
      <c r="K501" s="440"/>
      <c r="L501" s="440"/>
      <c r="M501" s="440"/>
      <c r="N501" s="440"/>
      <c r="O501" s="440"/>
      <c r="P501" s="440"/>
      <c r="Q501" s="440"/>
      <c r="R501" s="440"/>
      <c r="S501" s="440"/>
    </row>
    <row r="502" customFormat="false" ht="12.75" hidden="false" customHeight="false" outlineLevel="0" collapsed="false">
      <c r="D502" s="440"/>
      <c r="E502" s="440"/>
      <c r="F502" s="440"/>
      <c r="G502" s="440"/>
      <c r="H502" s="440"/>
      <c r="I502" s="440"/>
      <c r="J502" s="440"/>
      <c r="K502" s="440"/>
      <c r="L502" s="440"/>
      <c r="M502" s="440"/>
      <c r="N502" s="440"/>
      <c r="O502" s="440"/>
      <c r="P502" s="440"/>
      <c r="Q502" s="440"/>
      <c r="R502" s="440"/>
      <c r="S502" s="440"/>
    </row>
    <row r="503" customFormat="false" ht="12.75" hidden="false" customHeight="false" outlineLevel="0" collapsed="false">
      <c r="D503" s="440"/>
      <c r="E503" s="440"/>
      <c r="F503" s="440"/>
      <c r="G503" s="440"/>
      <c r="H503" s="440"/>
      <c r="I503" s="440"/>
      <c r="J503" s="440"/>
      <c r="K503" s="440"/>
      <c r="L503" s="440"/>
      <c r="M503" s="440"/>
      <c r="N503" s="440"/>
      <c r="O503" s="440"/>
      <c r="P503" s="440"/>
      <c r="Q503" s="440"/>
      <c r="R503" s="440"/>
      <c r="S503" s="440"/>
    </row>
    <row r="504" customFormat="false" ht="12.75" hidden="false" customHeight="false" outlineLevel="0" collapsed="false">
      <c r="D504" s="440"/>
      <c r="E504" s="440"/>
      <c r="F504" s="440"/>
      <c r="G504" s="440"/>
      <c r="H504" s="440"/>
      <c r="I504" s="440"/>
      <c r="J504" s="440"/>
      <c r="K504" s="440"/>
      <c r="L504" s="440"/>
      <c r="M504" s="440"/>
      <c r="N504" s="440"/>
      <c r="O504" s="440"/>
      <c r="P504" s="440"/>
      <c r="Q504" s="440"/>
      <c r="R504" s="440"/>
      <c r="S504" s="440"/>
    </row>
    <row r="505" customFormat="false" ht="12.75" hidden="false" customHeight="false" outlineLevel="0" collapsed="false">
      <c r="D505" s="440"/>
      <c r="E505" s="440"/>
      <c r="F505" s="440"/>
      <c r="G505" s="440"/>
      <c r="H505" s="440"/>
      <c r="I505" s="440"/>
      <c r="J505" s="440"/>
      <c r="K505" s="440"/>
      <c r="L505" s="440"/>
      <c r="M505" s="440"/>
      <c r="N505" s="440"/>
      <c r="O505" s="440"/>
      <c r="P505" s="440"/>
      <c r="Q505" s="440"/>
      <c r="R505" s="440"/>
      <c r="S505" s="440"/>
    </row>
    <row r="506" customFormat="false" ht="12.75" hidden="false" customHeight="false" outlineLevel="0" collapsed="false">
      <c r="D506" s="440"/>
      <c r="E506" s="440"/>
      <c r="F506" s="440"/>
      <c r="G506" s="440"/>
      <c r="H506" s="440"/>
      <c r="I506" s="440"/>
      <c r="J506" s="440"/>
      <c r="K506" s="440"/>
      <c r="L506" s="440"/>
      <c r="M506" s="440"/>
      <c r="N506" s="440"/>
      <c r="O506" s="440"/>
      <c r="P506" s="440"/>
      <c r="Q506" s="440"/>
      <c r="R506" s="440"/>
      <c r="S506" s="440"/>
    </row>
    <row r="507" customFormat="false" ht="12.75" hidden="false" customHeight="false" outlineLevel="0" collapsed="false">
      <c r="D507" s="440"/>
      <c r="E507" s="440"/>
      <c r="F507" s="440"/>
      <c r="G507" s="440"/>
      <c r="H507" s="440"/>
      <c r="I507" s="440"/>
      <c r="J507" s="440"/>
      <c r="K507" s="440"/>
      <c r="L507" s="440"/>
      <c r="M507" s="440"/>
      <c r="N507" s="440"/>
      <c r="O507" s="440"/>
      <c r="P507" s="440"/>
      <c r="Q507" s="440"/>
      <c r="R507" s="440"/>
      <c r="S507" s="440"/>
    </row>
    <row r="508" customFormat="false" ht="12.75" hidden="false" customHeight="false" outlineLevel="0" collapsed="false">
      <c r="D508" s="440"/>
      <c r="E508" s="440"/>
      <c r="F508" s="440"/>
      <c r="G508" s="440"/>
      <c r="H508" s="440"/>
      <c r="I508" s="440"/>
      <c r="J508" s="440"/>
      <c r="K508" s="440"/>
      <c r="L508" s="440"/>
      <c r="M508" s="440"/>
      <c r="N508" s="440"/>
      <c r="O508" s="440"/>
      <c r="P508" s="440"/>
      <c r="Q508" s="440"/>
      <c r="R508" s="440"/>
      <c r="S508" s="440"/>
    </row>
    <row r="509" customFormat="false" ht="12.75" hidden="false" customHeight="false" outlineLevel="0" collapsed="false">
      <c r="D509" s="440"/>
      <c r="E509" s="440"/>
      <c r="F509" s="440"/>
      <c r="G509" s="440"/>
      <c r="H509" s="440"/>
      <c r="I509" s="440"/>
      <c r="J509" s="440"/>
      <c r="K509" s="440"/>
      <c r="L509" s="440"/>
      <c r="M509" s="440"/>
      <c r="N509" s="440"/>
      <c r="O509" s="440"/>
      <c r="P509" s="440"/>
      <c r="Q509" s="440"/>
      <c r="R509" s="440"/>
      <c r="S509" s="440"/>
    </row>
    <row r="510" customFormat="false" ht="12.75" hidden="false" customHeight="false" outlineLevel="0" collapsed="false">
      <c r="D510" s="440"/>
      <c r="E510" s="440"/>
      <c r="F510" s="440"/>
      <c r="G510" s="440"/>
      <c r="H510" s="440"/>
      <c r="I510" s="440"/>
      <c r="J510" s="440"/>
      <c r="K510" s="440"/>
      <c r="L510" s="440"/>
      <c r="M510" s="440"/>
      <c r="N510" s="440"/>
      <c r="O510" s="440"/>
      <c r="P510" s="440"/>
      <c r="Q510" s="440"/>
      <c r="R510" s="440"/>
      <c r="S510" s="440"/>
    </row>
    <row r="511" customFormat="false" ht="12.75" hidden="false" customHeight="false" outlineLevel="0" collapsed="false">
      <c r="D511" s="440"/>
      <c r="E511" s="440"/>
      <c r="F511" s="440"/>
      <c r="G511" s="440"/>
      <c r="H511" s="440"/>
      <c r="I511" s="440"/>
      <c r="J511" s="440"/>
      <c r="K511" s="440"/>
      <c r="L511" s="440"/>
      <c r="M511" s="440"/>
      <c r="N511" s="440"/>
      <c r="O511" s="440"/>
      <c r="P511" s="440"/>
      <c r="Q511" s="440"/>
      <c r="R511" s="440"/>
      <c r="S511" s="440"/>
    </row>
    <row r="512" customFormat="false" ht="12.75" hidden="false" customHeight="false" outlineLevel="0" collapsed="false">
      <c r="D512" s="440"/>
      <c r="E512" s="440"/>
      <c r="F512" s="440"/>
      <c r="G512" s="440"/>
      <c r="H512" s="440"/>
      <c r="I512" s="440"/>
      <c r="J512" s="440"/>
      <c r="K512" s="440"/>
      <c r="L512" s="440"/>
      <c r="M512" s="440"/>
      <c r="N512" s="440"/>
      <c r="O512" s="440"/>
      <c r="P512" s="440"/>
      <c r="Q512" s="440"/>
      <c r="R512" s="440"/>
      <c r="S512" s="440"/>
    </row>
    <row r="513" customFormat="false" ht="12.75" hidden="false" customHeight="false" outlineLevel="0" collapsed="false">
      <c r="D513" s="440"/>
      <c r="E513" s="440"/>
      <c r="F513" s="440"/>
      <c r="G513" s="440"/>
      <c r="H513" s="440"/>
      <c r="I513" s="440"/>
      <c r="J513" s="440"/>
      <c r="K513" s="440"/>
      <c r="L513" s="440"/>
      <c r="M513" s="440"/>
      <c r="N513" s="440"/>
      <c r="O513" s="440"/>
      <c r="P513" s="440"/>
      <c r="Q513" s="440"/>
      <c r="R513" s="440"/>
      <c r="S513" s="440"/>
    </row>
    <row r="514" customFormat="false" ht="12.75" hidden="false" customHeight="false" outlineLevel="0" collapsed="false">
      <c r="D514" s="440"/>
      <c r="E514" s="440"/>
      <c r="F514" s="440"/>
      <c r="G514" s="440"/>
      <c r="H514" s="440"/>
      <c r="I514" s="440"/>
      <c r="J514" s="440"/>
      <c r="K514" s="440"/>
      <c r="L514" s="440"/>
      <c r="M514" s="440"/>
      <c r="N514" s="440"/>
      <c r="O514" s="440"/>
      <c r="P514" s="440"/>
      <c r="Q514" s="440"/>
      <c r="R514" s="440"/>
      <c r="S514" s="440"/>
    </row>
    <row r="515" customFormat="false" ht="12.75" hidden="false" customHeight="false" outlineLevel="0" collapsed="false">
      <c r="D515" s="440"/>
      <c r="E515" s="440"/>
      <c r="F515" s="440"/>
      <c r="G515" s="440"/>
      <c r="H515" s="440"/>
      <c r="I515" s="440"/>
      <c r="J515" s="440"/>
      <c r="K515" s="440"/>
      <c r="L515" s="440"/>
      <c r="M515" s="440"/>
      <c r="N515" s="440"/>
      <c r="O515" s="440"/>
      <c r="P515" s="440"/>
      <c r="Q515" s="440"/>
      <c r="R515" s="440"/>
      <c r="S515" s="440"/>
    </row>
    <row r="516" customFormat="false" ht="12.75" hidden="false" customHeight="false" outlineLevel="0" collapsed="false">
      <c r="D516" s="440"/>
      <c r="E516" s="440"/>
      <c r="F516" s="440"/>
      <c r="G516" s="440"/>
      <c r="H516" s="440"/>
      <c r="I516" s="440"/>
      <c r="J516" s="440"/>
      <c r="K516" s="440"/>
      <c r="L516" s="440"/>
      <c r="M516" s="440"/>
      <c r="N516" s="440"/>
      <c r="O516" s="440"/>
      <c r="P516" s="440"/>
      <c r="Q516" s="440"/>
      <c r="R516" s="440"/>
      <c r="S516" s="440"/>
    </row>
    <row r="517" customFormat="false" ht="12.75" hidden="false" customHeight="false" outlineLevel="0" collapsed="false">
      <c r="D517" s="440"/>
      <c r="E517" s="440"/>
      <c r="F517" s="440"/>
      <c r="G517" s="440"/>
      <c r="H517" s="440"/>
      <c r="I517" s="440"/>
      <c r="J517" s="440"/>
      <c r="K517" s="440"/>
      <c r="L517" s="440"/>
      <c r="M517" s="440"/>
      <c r="N517" s="440"/>
      <c r="O517" s="440"/>
      <c r="P517" s="440"/>
      <c r="Q517" s="440"/>
      <c r="R517" s="440"/>
      <c r="S517" s="440"/>
    </row>
    <row r="518" customFormat="false" ht="12.75" hidden="false" customHeight="false" outlineLevel="0" collapsed="false">
      <c r="D518" s="440"/>
      <c r="E518" s="440"/>
      <c r="F518" s="440"/>
      <c r="G518" s="440"/>
      <c r="H518" s="440"/>
      <c r="I518" s="440"/>
      <c r="J518" s="440"/>
      <c r="K518" s="440"/>
      <c r="L518" s="440"/>
      <c r="M518" s="440"/>
      <c r="N518" s="440"/>
      <c r="O518" s="440"/>
      <c r="P518" s="440"/>
      <c r="Q518" s="440"/>
      <c r="R518" s="440"/>
      <c r="S518" s="440"/>
    </row>
    <row r="519" customFormat="false" ht="12.75" hidden="false" customHeight="false" outlineLevel="0" collapsed="false">
      <c r="D519" s="440"/>
      <c r="E519" s="440"/>
      <c r="F519" s="440"/>
      <c r="G519" s="440"/>
      <c r="H519" s="440"/>
      <c r="I519" s="440"/>
      <c r="J519" s="440"/>
      <c r="K519" s="440"/>
      <c r="L519" s="440"/>
      <c r="M519" s="440"/>
      <c r="N519" s="440"/>
      <c r="O519" s="440"/>
      <c r="P519" s="440"/>
      <c r="Q519" s="440"/>
      <c r="R519" s="440"/>
      <c r="S519" s="440"/>
    </row>
    <row r="520" customFormat="false" ht="12.75" hidden="false" customHeight="false" outlineLevel="0" collapsed="false">
      <c r="D520" s="440"/>
      <c r="E520" s="440"/>
      <c r="F520" s="440"/>
      <c r="G520" s="440"/>
      <c r="H520" s="440"/>
      <c r="I520" s="440"/>
      <c r="J520" s="440"/>
      <c r="K520" s="440"/>
      <c r="L520" s="440"/>
      <c r="M520" s="440"/>
      <c r="N520" s="440"/>
      <c r="O520" s="440"/>
      <c r="P520" s="440"/>
      <c r="Q520" s="440"/>
      <c r="R520" s="440"/>
      <c r="S520" s="440"/>
    </row>
    <row r="521" customFormat="false" ht="12.75" hidden="false" customHeight="false" outlineLevel="0" collapsed="false">
      <c r="D521" s="440"/>
      <c r="E521" s="440"/>
      <c r="F521" s="440"/>
      <c r="G521" s="440"/>
      <c r="H521" s="440"/>
      <c r="I521" s="440"/>
      <c r="J521" s="440"/>
      <c r="K521" s="440"/>
      <c r="L521" s="440"/>
      <c r="M521" s="440"/>
      <c r="N521" s="440"/>
      <c r="O521" s="440"/>
      <c r="P521" s="440"/>
      <c r="Q521" s="440"/>
      <c r="R521" s="440"/>
      <c r="S521" s="440"/>
    </row>
    <row r="522" customFormat="false" ht="12.75" hidden="false" customHeight="false" outlineLevel="0" collapsed="false">
      <c r="D522" s="440"/>
      <c r="E522" s="440"/>
      <c r="F522" s="440"/>
      <c r="G522" s="440"/>
      <c r="H522" s="440"/>
      <c r="I522" s="440"/>
      <c r="J522" s="440"/>
      <c r="K522" s="440"/>
      <c r="L522" s="440"/>
      <c r="M522" s="440"/>
      <c r="N522" s="440"/>
      <c r="O522" s="440"/>
      <c r="P522" s="440"/>
      <c r="Q522" s="440"/>
      <c r="R522" s="440"/>
      <c r="S522" s="440"/>
    </row>
    <row r="523" customFormat="false" ht="12.75" hidden="false" customHeight="false" outlineLevel="0" collapsed="false">
      <c r="D523" s="440"/>
      <c r="E523" s="440"/>
      <c r="F523" s="440"/>
      <c r="G523" s="440"/>
      <c r="H523" s="440"/>
      <c r="I523" s="440"/>
      <c r="J523" s="440"/>
      <c r="K523" s="440"/>
      <c r="L523" s="440"/>
      <c r="M523" s="440"/>
      <c r="N523" s="440"/>
      <c r="O523" s="440"/>
      <c r="P523" s="440"/>
      <c r="Q523" s="440"/>
      <c r="R523" s="440"/>
      <c r="S523" s="440"/>
    </row>
    <row r="524" customFormat="false" ht="12.75" hidden="false" customHeight="false" outlineLevel="0" collapsed="false">
      <c r="D524" s="440"/>
      <c r="E524" s="440"/>
      <c r="F524" s="440"/>
      <c r="G524" s="440"/>
      <c r="H524" s="440"/>
      <c r="I524" s="440"/>
      <c r="J524" s="440"/>
      <c r="K524" s="440"/>
      <c r="L524" s="440"/>
      <c r="M524" s="440"/>
      <c r="N524" s="440"/>
      <c r="O524" s="440"/>
      <c r="P524" s="440"/>
      <c r="Q524" s="440"/>
      <c r="R524" s="440"/>
      <c r="S524" s="440"/>
    </row>
    <row r="525" customFormat="false" ht="12.75" hidden="false" customHeight="false" outlineLevel="0" collapsed="false">
      <c r="D525" s="440"/>
      <c r="E525" s="440"/>
      <c r="F525" s="440"/>
      <c r="G525" s="440"/>
      <c r="H525" s="440"/>
      <c r="I525" s="440"/>
      <c r="J525" s="440"/>
      <c r="K525" s="440"/>
      <c r="L525" s="440"/>
      <c r="M525" s="440"/>
      <c r="N525" s="440"/>
      <c r="O525" s="440"/>
      <c r="P525" s="440"/>
      <c r="Q525" s="440"/>
      <c r="R525" s="440"/>
      <c r="S525" s="440"/>
    </row>
    <row r="526" customFormat="false" ht="12.75" hidden="false" customHeight="false" outlineLevel="0" collapsed="false">
      <c r="D526" s="440"/>
      <c r="E526" s="440"/>
      <c r="F526" s="440"/>
      <c r="G526" s="440"/>
      <c r="H526" s="440"/>
      <c r="I526" s="440"/>
      <c r="J526" s="440"/>
      <c r="K526" s="440"/>
      <c r="L526" s="440"/>
      <c r="M526" s="440"/>
      <c r="N526" s="440"/>
      <c r="O526" s="440"/>
      <c r="P526" s="440"/>
      <c r="Q526" s="440"/>
      <c r="R526" s="440"/>
      <c r="S526" s="440"/>
    </row>
    <row r="527" customFormat="false" ht="12.75" hidden="false" customHeight="false" outlineLevel="0" collapsed="false">
      <c r="D527" s="440"/>
      <c r="E527" s="440"/>
      <c r="F527" s="440"/>
      <c r="G527" s="440"/>
      <c r="H527" s="440"/>
      <c r="I527" s="440"/>
      <c r="J527" s="440"/>
      <c r="K527" s="440"/>
      <c r="L527" s="440"/>
      <c r="M527" s="440"/>
      <c r="N527" s="440"/>
      <c r="O527" s="440"/>
      <c r="P527" s="440"/>
      <c r="Q527" s="440"/>
      <c r="R527" s="440"/>
      <c r="S527" s="440"/>
    </row>
    <row r="528" customFormat="false" ht="12.75" hidden="false" customHeight="false" outlineLevel="0" collapsed="false">
      <c r="D528" s="440"/>
      <c r="E528" s="440"/>
      <c r="F528" s="440"/>
      <c r="G528" s="440"/>
      <c r="H528" s="440"/>
      <c r="I528" s="440"/>
      <c r="J528" s="440"/>
      <c r="K528" s="440"/>
      <c r="L528" s="440"/>
      <c r="M528" s="440"/>
      <c r="N528" s="440"/>
      <c r="O528" s="440"/>
      <c r="P528" s="440"/>
      <c r="Q528" s="440"/>
      <c r="R528" s="440"/>
      <c r="S528" s="440"/>
    </row>
    <row r="529" customFormat="false" ht="12.75" hidden="false" customHeight="false" outlineLevel="0" collapsed="false">
      <c r="D529" s="440"/>
      <c r="E529" s="440"/>
      <c r="F529" s="440"/>
      <c r="G529" s="440"/>
      <c r="H529" s="440"/>
      <c r="I529" s="440"/>
      <c r="J529" s="440"/>
      <c r="K529" s="440"/>
      <c r="L529" s="440"/>
      <c r="M529" s="440"/>
      <c r="N529" s="440"/>
      <c r="O529" s="440"/>
      <c r="P529" s="440"/>
      <c r="Q529" s="440"/>
      <c r="R529" s="440"/>
      <c r="S529" s="440"/>
    </row>
    <row r="530" customFormat="false" ht="12.75" hidden="false" customHeight="false" outlineLevel="0" collapsed="false">
      <c r="D530" s="440"/>
      <c r="E530" s="440"/>
      <c r="F530" s="440"/>
      <c r="G530" s="440"/>
      <c r="H530" s="440"/>
      <c r="I530" s="440"/>
      <c r="J530" s="440"/>
      <c r="K530" s="440"/>
      <c r="L530" s="440"/>
      <c r="M530" s="440"/>
      <c r="N530" s="440"/>
      <c r="O530" s="440"/>
      <c r="P530" s="440"/>
      <c r="Q530" s="440"/>
      <c r="R530" s="440"/>
      <c r="S530" s="440"/>
    </row>
    <row r="531" customFormat="false" ht="12.75" hidden="false" customHeight="false" outlineLevel="0" collapsed="false">
      <c r="D531" s="440"/>
      <c r="E531" s="440"/>
      <c r="F531" s="440"/>
      <c r="G531" s="440"/>
      <c r="H531" s="440"/>
      <c r="I531" s="440"/>
      <c r="J531" s="440"/>
      <c r="K531" s="440"/>
      <c r="L531" s="440"/>
      <c r="M531" s="440"/>
      <c r="N531" s="440"/>
      <c r="O531" s="440"/>
      <c r="P531" s="440"/>
      <c r="Q531" s="440"/>
      <c r="R531" s="440"/>
      <c r="S531" s="440"/>
    </row>
    <row r="532" customFormat="false" ht="12.75" hidden="false" customHeight="false" outlineLevel="0" collapsed="false">
      <c r="D532" s="440"/>
      <c r="E532" s="440"/>
      <c r="F532" s="440"/>
      <c r="G532" s="440"/>
      <c r="H532" s="440"/>
      <c r="I532" s="440"/>
      <c r="J532" s="440"/>
      <c r="K532" s="440"/>
      <c r="L532" s="440"/>
      <c r="M532" s="440"/>
      <c r="N532" s="440"/>
      <c r="O532" s="440"/>
      <c r="P532" s="440"/>
      <c r="Q532" s="440"/>
      <c r="R532" s="440"/>
      <c r="S532" s="440"/>
    </row>
    <row r="533" customFormat="false" ht="12.75" hidden="false" customHeight="false" outlineLevel="0" collapsed="false">
      <c r="D533" s="440"/>
      <c r="E533" s="440"/>
      <c r="F533" s="440"/>
      <c r="G533" s="440"/>
      <c r="H533" s="440"/>
      <c r="I533" s="440"/>
      <c r="J533" s="440"/>
      <c r="K533" s="440"/>
      <c r="L533" s="440"/>
      <c r="M533" s="440"/>
      <c r="N533" s="440"/>
      <c r="O533" s="440"/>
      <c r="P533" s="440"/>
      <c r="Q533" s="440"/>
      <c r="R533" s="440"/>
      <c r="S533" s="440"/>
    </row>
    <row r="534" customFormat="false" ht="12.75" hidden="false" customHeight="false" outlineLevel="0" collapsed="false">
      <c r="D534" s="440"/>
      <c r="E534" s="440"/>
      <c r="F534" s="440"/>
      <c r="G534" s="440"/>
      <c r="H534" s="440"/>
      <c r="I534" s="440"/>
      <c r="J534" s="440"/>
      <c r="K534" s="440"/>
      <c r="L534" s="440"/>
      <c r="M534" s="440"/>
      <c r="N534" s="440"/>
      <c r="O534" s="440"/>
      <c r="P534" s="440"/>
      <c r="Q534" s="440"/>
      <c r="R534" s="440"/>
      <c r="S534" s="440"/>
    </row>
    <row r="535" customFormat="false" ht="12.75" hidden="false" customHeight="false" outlineLevel="0" collapsed="false">
      <c r="D535" s="440"/>
      <c r="E535" s="440"/>
      <c r="F535" s="440"/>
      <c r="G535" s="440"/>
      <c r="H535" s="440"/>
      <c r="I535" s="440"/>
      <c r="J535" s="440"/>
      <c r="K535" s="440"/>
      <c r="L535" s="440"/>
      <c r="M535" s="440"/>
      <c r="N535" s="440"/>
      <c r="O535" s="440"/>
      <c r="P535" s="440"/>
      <c r="Q535" s="440"/>
      <c r="R535" s="440"/>
      <c r="S535" s="440"/>
    </row>
    <row r="536" customFormat="false" ht="12.75" hidden="false" customHeight="false" outlineLevel="0" collapsed="false">
      <c r="D536" s="440"/>
      <c r="E536" s="440"/>
      <c r="F536" s="440"/>
      <c r="G536" s="440"/>
      <c r="H536" s="440"/>
      <c r="I536" s="440"/>
      <c r="J536" s="440"/>
      <c r="K536" s="440"/>
      <c r="L536" s="440"/>
      <c r="M536" s="440"/>
      <c r="N536" s="440"/>
      <c r="O536" s="440"/>
      <c r="P536" s="440"/>
      <c r="Q536" s="440"/>
      <c r="R536" s="440"/>
      <c r="S536" s="440"/>
    </row>
    <row r="537" customFormat="false" ht="12.75" hidden="false" customHeight="false" outlineLevel="0" collapsed="false">
      <c r="D537" s="440"/>
      <c r="E537" s="440"/>
      <c r="F537" s="440"/>
      <c r="G537" s="440"/>
      <c r="H537" s="440"/>
      <c r="I537" s="440"/>
      <c r="J537" s="440"/>
      <c r="K537" s="440"/>
      <c r="L537" s="440"/>
      <c r="M537" s="440"/>
      <c r="N537" s="440"/>
      <c r="O537" s="440"/>
      <c r="P537" s="440"/>
      <c r="Q537" s="440"/>
      <c r="R537" s="440"/>
      <c r="S537" s="440"/>
    </row>
    <row r="538" customFormat="false" ht="12.75" hidden="false" customHeight="false" outlineLevel="0" collapsed="false">
      <c r="D538" s="440"/>
      <c r="E538" s="440"/>
      <c r="F538" s="440"/>
      <c r="G538" s="440"/>
      <c r="H538" s="440"/>
      <c r="I538" s="440"/>
      <c r="J538" s="440"/>
      <c r="K538" s="440"/>
      <c r="L538" s="440"/>
      <c r="M538" s="440"/>
      <c r="N538" s="440"/>
      <c r="O538" s="440"/>
      <c r="P538" s="440"/>
      <c r="Q538" s="440"/>
      <c r="R538" s="440"/>
      <c r="S538" s="440"/>
    </row>
    <row r="539" customFormat="false" ht="12.75" hidden="false" customHeight="false" outlineLevel="0" collapsed="false">
      <c r="D539" s="440"/>
      <c r="E539" s="440"/>
      <c r="F539" s="440"/>
      <c r="G539" s="440"/>
      <c r="H539" s="440"/>
      <c r="I539" s="440"/>
      <c r="J539" s="440"/>
      <c r="K539" s="440"/>
      <c r="L539" s="440"/>
      <c r="M539" s="440"/>
      <c r="N539" s="440"/>
      <c r="O539" s="440"/>
      <c r="P539" s="440"/>
      <c r="Q539" s="440"/>
      <c r="R539" s="440"/>
      <c r="S539" s="440"/>
    </row>
    <row r="540" customFormat="false" ht="12.75" hidden="false" customHeight="false" outlineLevel="0" collapsed="false">
      <c r="D540" s="440"/>
      <c r="E540" s="440"/>
      <c r="F540" s="440"/>
      <c r="G540" s="440"/>
      <c r="H540" s="440"/>
      <c r="I540" s="440"/>
      <c r="J540" s="440"/>
      <c r="K540" s="440"/>
      <c r="L540" s="440"/>
      <c r="M540" s="440"/>
      <c r="N540" s="440"/>
      <c r="O540" s="440"/>
      <c r="P540" s="440"/>
      <c r="Q540" s="440"/>
      <c r="R540" s="440"/>
      <c r="S540" s="440"/>
    </row>
    <row r="541" customFormat="false" ht="12.75" hidden="false" customHeight="false" outlineLevel="0" collapsed="false">
      <c r="D541" s="440"/>
      <c r="E541" s="440"/>
      <c r="F541" s="440"/>
      <c r="G541" s="440"/>
      <c r="H541" s="440"/>
      <c r="I541" s="440"/>
      <c r="J541" s="440"/>
      <c r="K541" s="440"/>
      <c r="L541" s="440"/>
      <c r="M541" s="440"/>
      <c r="N541" s="440"/>
      <c r="O541" s="440"/>
      <c r="P541" s="440"/>
      <c r="Q541" s="440"/>
      <c r="R541" s="440"/>
      <c r="S541" s="440"/>
    </row>
    <row r="542" customFormat="false" ht="12.75" hidden="false" customHeight="false" outlineLevel="0" collapsed="false">
      <c r="D542" s="440"/>
      <c r="E542" s="440"/>
      <c r="F542" s="440"/>
      <c r="G542" s="440"/>
      <c r="H542" s="440"/>
      <c r="I542" s="440"/>
      <c r="J542" s="440"/>
      <c r="K542" s="440"/>
      <c r="L542" s="440"/>
      <c r="M542" s="440"/>
      <c r="N542" s="440"/>
      <c r="O542" s="440"/>
      <c r="P542" s="440"/>
      <c r="Q542" s="440"/>
      <c r="R542" s="440"/>
      <c r="S542" s="440"/>
    </row>
    <row r="543" customFormat="false" ht="12.75" hidden="false" customHeight="false" outlineLevel="0" collapsed="false">
      <c r="D543" s="440"/>
      <c r="E543" s="440"/>
      <c r="F543" s="440"/>
      <c r="G543" s="440"/>
      <c r="H543" s="440"/>
      <c r="I543" s="440"/>
      <c r="J543" s="440"/>
      <c r="K543" s="440"/>
      <c r="L543" s="440"/>
      <c r="M543" s="440"/>
      <c r="N543" s="440"/>
      <c r="O543" s="440"/>
      <c r="P543" s="440"/>
      <c r="Q543" s="440"/>
      <c r="R543" s="440"/>
      <c r="S543" s="440"/>
    </row>
    <row r="544" customFormat="false" ht="12.75" hidden="false" customHeight="false" outlineLevel="0" collapsed="false">
      <c r="D544" s="440"/>
      <c r="E544" s="440"/>
      <c r="F544" s="440"/>
      <c r="G544" s="440"/>
      <c r="H544" s="440"/>
      <c r="I544" s="440"/>
      <c r="J544" s="440"/>
      <c r="K544" s="440"/>
      <c r="L544" s="440"/>
      <c r="M544" s="440"/>
      <c r="N544" s="440"/>
      <c r="O544" s="440"/>
      <c r="P544" s="440"/>
      <c r="Q544" s="440"/>
      <c r="R544" s="440"/>
      <c r="S544" s="440"/>
    </row>
    <row r="545" customFormat="false" ht="12.75" hidden="false" customHeight="false" outlineLevel="0" collapsed="false">
      <c r="D545" s="440"/>
      <c r="E545" s="440"/>
      <c r="F545" s="440"/>
      <c r="G545" s="440"/>
      <c r="H545" s="440"/>
      <c r="I545" s="440"/>
      <c r="J545" s="440"/>
      <c r="K545" s="440"/>
      <c r="L545" s="440"/>
      <c r="M545" s="440"/>
      <c r="N545" s="440"/>
      <c r="O545" s="440"/>
      <c r="P545" s="440"/>
      <c r="Q545" s="440"/>
      <c r="R545" s="440"/>
      <c r="S545" s="440"/>
    </row>
    <row r="546" customFormat="false" ht="12.75" hidden="false" customHeight="false" outlineLevel="0" collapsed="false">
      <c r="D546" s="440"/>
      <c r="E546" s="440"/>
      <c r="F546" s="440"/>
      <c r="G546" s="440"/>
      <c r="H546" s="440"/>
      <c r="I546" s="440"/>
      <c r="J546" s="440"/>
      <c r="K546" s="440"/>
      <c r="L546" s="440"/>
      <c r="M546" s="440"/>
      <c r="N546" s="440"/>
      <c r="O546" s="440"/>
      <c r="P546" s="440"/>
      <c r="Q546" s="440"/>
      <c r="R546" s="440"/>
      <c r="S546" s="440"/>
    </row>
    <row r="547" customFormat="false" ht="12.75" hidden="false" customHeight="false" outlineLevel="0" collapsed="false">
      <c r="D547" s="440"/>
      <c r="E547" s="440"/>
      <c r="F547" s="440"/>
      <c r="G547" s="440"/>
      <c r="H547" s="440"/>
      <c r="I547" s="440"/>
      <c r="J547" s="440"/>
      <c r="K547" s="440"/>
      <c r="L547" s="440"/>
      <c r="M547" s="440"/>
      <c r="N547" s="440"/>
      <c r="O547" s="440"/>
      <c r="P547" s="440"/>
      <c r="Q547" s="440"/>
      <c r="R547" s="440"/>
      <c r="S547" s="440"/>
    </row>
    <row r="548" customFormat="false" ht="12.75" hidden="false" customHeight="false" outlineLevel="0" collapsed="false">
      <c r="D548" s="440"/>
      <c r="E548" s="440"/>
      <c r="F548" s="440"/>
      <c r="G548" s="440"/>
      <c r="H548" s="440"/>
      <c r="I548" s="440"/>
      <c r="J548" s="440"/>
      <c r="K548" s="440"/>
      <c r="L548" s="440"/>
      <c r="M548" s="440"/>
      <c r="N548" s="440"/>
      <c r="O548" s="440"/>
      <c r="P548" s="440"/>
      <c r="Q548" s="440"/>
      <c r="R548" s="440"/>
      <c r="S548" s="440"/>
    </row>
    <row r="549" customFormat="false" ht="12.75" hidden="false" customHeight="false" outlineLevel="0" collapsed="false">
      <c r="D549" s="440"/>
      <c r="E549" s="440"/>
      <c r="F549" s="440"/>
      <c r="G549" s="440"/>
      <c r="H549" s="440"/>
      <c r="I549" s="440"/>
      <c r="J549" s="440"/>
      <c r="K549" s="440"/>
      <c r="L549" s="440"/>
      <c r="M549" s="440"/>
      <c r="N549" s="440"/>
      <c r="O549" s="440"/>
      <c r="P549" s="440"/>
      <c r="Q549" s="440"/>
      <c r="R549" s="440"/>
      <c r="S549" s="440"/>
    </row>
    <row r="550" customFormat="false" ht="12.75" hidden="false" customHeight="false" outlineLevel="0" collapsed="false">
      <c r="D550" s="440"/>
      <c r="E550" s="440"/>
      <c r="F550" s="440"/>
      <c r="G550" s="440"/>
      <c r="H550" s="440"/>
      <c r="I550" s="440"/>
      <c r="J550" s="440"/>
      <c r="K550" s="440"/>
      <c r="L550" s="440"/>
      <c r="M550" s="440"/>
      <c r="N550" s="440"/>
      <c r="O550" s="440"/>
      <c r="P550" s="440"/>
      <c r="Q550" s="440"/>
      <c r="R550" s="440"/>
      <c r="S550" s="440"/>
    </row>
    <row r="551" customFormat="false" ht="12.75" hidden="false" customHeight="false" outlineLevel="0" collapsed="false">
      <c r="D551" s="440"/>
      <c r="E551" s="440"/>
      <c r="F551" s="440"/>
      <c r="G551" s="440"/>
      <c r="H551" s="440"/>
      <c r="I551" s="440"/>
      <c r="J551" s="440"/>
      <c r="K551" s="440"/>
      <c r="L551" s="440"/>
      <c r="M551" s="440"/>
      <c r="N551" s="440"/>
      <c r="O551" s="440"/>
      <c r="P551" s="440"/>
      <c r="Q551" s="440"/>
      <c r="R551" s="440"/>
      <c r="S551" s="440"/>
    </row>
    <row r="552" customFormat="false" ht="12.75" hidden="false" customHeight="false" outlineLevel="0" collapsed="false">
      <c r="D552" s="440"/>
      <c r="E552" s="440"/>
      <c r="F552" s="440"/>
      <c r="G552" s="440"/>
      <c r="H552" s="440"/>
      <c r="I552" s="440"/>
      <c r="J552" s="440"/>
      <c r="K552" s="440"/>
      <c r="L552" s="440"/>
      <c r="M552" s="440"/>
      <c r="N552" s="440"/>
      <c r="O552" s="440"/>
      <c r="P552" s="440"/>
      <c r="Q552" s="440"/>
      <c r="R552" s="440"/>
      <c r="S552" s="440"/>
    </row>
    <row r="553" customFormat="false" ht="12.75" hidden="false" customHeight="false" outlineLevel="0" collapsed="false">
      <c r="D553" s="440"/>
      <c r="E553" s="440"/>
      <c r="F553" s="440"/>
      <c r="G553" s="440"/>
      <c r="H553" s="440"/>
      <c r="I553" s="440"/>
      <c r="J553" s="440"/>
      <c r="K553" s="440"/>
      <c r="L553" s="440"/>
      <c r="M553" s="440"/>
      <c r="N553" s="440"/>
      <c r="O553" s="440"/>
      <c r="P553" s="440"/>
      <c r="Q553" s="440"/>
      <c r="R553" s="440"/>
      <c r="S553" s="440"/>
    </row>
    <row r="554" customFormat="false" ht="12.75" hidden="false" customHeight="false" outlineLevel="0" collapsed="false">
      <c r="D554" s="440"/>
      <c r="E554" s="440"/>
      <c r="F554" s="440"/>
      <c r="G554" s="440"/>
      <c r="H554" s="440"/>
      <c r="I554" s="440"/>
      <c r="J554" s="440"/>
      <c r="K554" s="440"/>
      <c r="L554" s="440"/>
      <c r="M554" s="440"/>
      <c r="N554" s="440"/>
      <c r="O554" s="440"/>
      <c r="P554" s="440"/>
      <c r="Q554" s="440"/>
      <c r="R554" s="440"/>
      <c r="S554" s="440"/>
    </row>
    <row r="555" customFormat="false" ht="12.75" hidden="false" customHeight="false" outlineLevel="0" collapsed="false">
      <c r="D555" s="440"/>
      <c r="E555" s="440"/>
      <c r="F555" s="440"/>
      <c r="G555" s="440"/>
      <c r="H555" s="440"/>
      <c r="I555" s="440"/>
      <c r="J555" s="440"/>
      <c r="K555" s="440"/>
      <c r="L555" s="440"/>
      <c r="M555" s="440"/>
      <c r="N555" s="440"/>
      <c r="O555" s="440"/>
      <c r="P555" s="440"/>
      <c r="Q555" s="440"/>
      <c r="R555" s="440"/>
      <c r="S555" s="440"/>
    </row>
    <row r="556" customFormat="false" ht="12.75" hidden="false" customHeight="false" outlineLevel="0" collapsed="false">
      <c r="D556" s="440"/>
      <c r="E556" s="440"/>
      <c r="F556" s="440"/>
      <c r="G556" s="440"/>
      <c r="H556" s="440"/>
      <c r="I556" s="440"/>
      <c r="J556" s="440"/>
      <c r="K556" s="440"/>
      <c r="L556" s="440"/>
      <c r="M556" s="440"/>
      <c r="N556" s="440"/>
      <c r="O556" s="440"/>
      <c r="P556" s="440"/>
      <c r="Q556" s="440"/>
      <c r="R556" s="440"/>
      <c r="S556" s="440"/>
    </row>
    <row r="557" customFormat="false" ht="12.75" hidden="false" customHeight="false" outlineLevel="0" collapsed="false">
      <c r="D557" s="440"/>
      <c r="E557" s="440"/>
      <c r="F557" s="440"/>
      <c r="G557" s="440"/>
      <c r="H557" s="440"/>
      <c r="I557" s="440"/>
      <c r="J557" s="440"/>
      <c r="K557" s="440"/>
      <c r="L557" s="440"/>
      <c r="M557" s="440"/>
      <c r="N557" s="440"/>
      <c r="O557" s="440"/>
      <c r="P557" s="440"/>
      <c r="Q557" s="440"/>
      <c r="R557" s="440"/>
      <c r="S557" s="440"/>
    </row>
    <row r="558" customFormat="false" ht="12.75" hidden="false" customHeight="false" outlineLevel="0" collapsed="false">
      <c r="D558" s="440"/>
      <c r="E558" s="440"/>
      <c r="F558" s="440"/>
      <c r="G558" s="440"/>
      <c r="H558" s="440"/>
      <c r="I558" s="440"/>
      <c r="J558" s="440"/>
      <c r="K558" s="440"/>
      <c r="L558" s="440"/>
      <c r="M558" s="440"/>
      <c r="N558" s="440"/>
      <c r="O558" s="440"/>
      <c r="P558" s="440"/>
      <c r="Q558" s="440"/>
      <c r="R558" s="440"/>
      <c r="S558" s="440"/>
    </row>
    <row r="559" customFormat="false" ht="12.75" hidden="false" customHeight="false" outlineLevel="0" collapsed="false">
      <c r="D559" s="440"/>
      <c r="E559" s="440"/>
      <c r="F559" s="440"/>
      <c r="G559" s="440"/>
      <c r="H559" s="440"/>
      <c r="I559" s="440"/>
      <c r="J559" s="440"/>
      <c r="K559" s="440"/>
      <c r="L559" s="440"/>
      <c r="M559" s="440"/>
      <c r="N559" s="440"/>
      <c r="O559" s="440"/>
      <c r="P559" s="440"/>
      <c r="Q559" s="440"/>
      <c r="R559" s="440"/>
      <c r="S559" s="440"/>
    </row>
    <row r="560" customFormat="false" ht="12.75" hidden="false" customHeight="false" outlineLevel="0" collapsed="false">
      <c r="D560" s="440"/>
      <c r="E560" s="440"/>
      <c r="F560" s="440"/>
      <c r="G560" s="440"/>
      <c r="H560" s="440"/>
      <c r="I560" s="440"/>
      <c r="J560" s="440"/>
      <c r="K560" s="440"/>
      <c r="L560" s="440"/>
      <c r="M560" s="440"/>
      <c r="N560" s="440"/>
      <c r="O560" s="440"/>
      <c r="P560" s="440"/>
      <c r="Q560" s="440"/>
      <c r="R560" s="440"/>
      <c r="S560" s="440"/>
    </row>
    <row r="561" customFormat="false" ht="12.75" hidden="false" customHeight="false" outlineLevel="0" collapsed="false">
      <c r="D561" s="440"/>
      <c r="E561" s="440"/>
      <c r="F561" s="440"/>
      <c r="G561" s="440"/>
      <c r="H561" s="440"/>
      <c r="I561" s="440"/>
      <c r="J561" s="440"/>
      <c r="K561" s="440"/>
      <c r="L561" s="440"/>
      <c r="M561" s="440"/>
      <c r="N561" s="440"/>
      <c r="O561" s="440"/>
      <c r="P561" s="440"/>
      <c r="Q561" s="440"/>
      <c r="R561" s="440"/>
      <c r="S561" s="440"/>
    </row>
    <row r="562" customFormat="false" ht="12.75" hidden="false" customHeight="false" outlineLevel="0" collapsed="false">
      <c r="D562" s="440"/>
      <c r="E562" s="440"/>
      <c r="F562" s="440"/>
      <c r="G562" s="440"/>
      <c r="H562" s="440"/>
      <c r="I562" s="440"/>
      <c r="J562" s="440"/>
      <c r="K562" s="440"/>
      <c r="L562" s="440"/>
      <c r="M562" s="440"/>
      <c r="N562" s="440"/>
      <c r="O562" s="440"/>
      <c r="P562" s="440"/>
      <c r="Q562" s="440"/>
      <c r="R562" s="440"/>
      <c r="S562" s="440"/>
    </row>
    <row r="563" customFormat="false" ht="12.75" hidden="false" customHeight="false" outlineLevel="0" collapsed="false">
      <c r="D563" s="440"/>
      <c r="E563" s="440"/>
      <c r="F563" s="440"/>
      <c r="G563" s="440"/>
      <c r="H563" s="440"/>
      <c r="I563" s="440"/>
      <c r="J563" s="440"/>
      <c r="K563" s="440"/>
      <c r="L563" s="440"/>
      <c r="M563" s="440"/>
      <c r="N563" s="440"/>
      <c r="O563" s="440"/>
      <c r="P563" s="440"/>
      <c r="Q563" s="440"/>
      <c r="R563" s="440"/>
      <c r="S563" s="440"/>
    </row>
    <row r="564" customFormat="false" ht="12.75" hidden="false" customHeight="false" outlineLevel="0" collapsed="false">
      <c r="D564" s="440"/>
      <c r="E564" s="440"/>
      <c r="F564" s="440"/>
      <c r="G564" s="440"/>
      <c r="H564" s="440"/>
      <c r="I564" s="440"/>
      <c r="J564" s="440"/>
      <c r="K564" s="440"/>
      <c r="L564" s="440"/>
      <c r="M564" s="440"/>
      <c r="N564" s="440"/>
      <c r="O564" s="440"/>
      <c r="P564" s="440"/>
      <c r="Q564" s="440"/>
      <c r="R564" s="440"/>
      <c r="S564" s="440"/>
    </row>
    <row r="565" customFormat="false" ht="12.75" hidden="false" customHeight="false" outlineLevel="0" collapsed="false">
      <c r="D565" s="440"/>
      <c r="E565" s="440"/>
      <c r="F565" s="440"/>
      <c r="G565" s="440"/>
      <c r="H565" s="440"/>
      <c r="I565" s="440"/>
      <c r="J565" s="440"/>
      <c r="K565" s="440"/>
      <c r="L565" s="440"/>
      <c r="M565" s="440"/>
      <c r="N565" s="440"/>
      <c r="O565" s="440"/>
      <c r="P565" s="440"/>
      <c r="Q565" s="440"/>
      <c r="R565" s="440"/>
      <c r="S565" s="440"/>
    </row>
    <row r="566" customFormat="false" ht="12.75" hidden="false" customHeight="false" outlineLevel="0" collapsed="false">
      <c r="D566" s="440"/>
      <c r="E566" s="440"/>
      <c r="F566" s="440"/>
      <c r="G566" s="440"/>
      <c r="H566" s="440"/>
      <c r="I566" s="440"/>
      <c r="J566" s="440"/>
      <c r="K566" s="440"/>
      <c r="L566" s="440"/>
      <c r="M566" s="440"/>
      <c r="N566" s="440"/>
      <c r="O566" s="440"/>
      <c r="P566" s="440"/>
      <c r="Q566" s="440"/>
      <c r="R566" s="440"/>
      <c r="S566" s="440"/>
    </row>
    <row r="567" customFormat="false" ht="12.75" hidden="false" customHeight="false" outlineLevel="0" collapsed="false">
      <c r="D567" s="440"/>
      <c r="E567" s="440"/>
      <c r="F567" s="440"/>
      <c r="G567" s="440"/>
      <c r="H567" s="440"/>
      <c r="I567" s="440"/>
      <c r="J567" s="440"/>
      <c r="K567" s="440"/>
      <c r="L567" s="440"/>
      <c r="M567" s="440"/>
      <c r="N567" s="440"/>
      <c r="O567" s="440"/>
      <c r="P567" s="440"/>
      <c r="Q567" s="440"/>
      <c r="R567" s="440"/>
      <c r="S567" s="440"/>
    </row>
    <row r="568" customFormat="false" ht="12.75" hidden="false" customHeight="false" outlineLevel="0" collapsed="false">
      <c r="D568" s="440"/>
      <c r="E568" s="440"/>
      <c r="F568" s="440"/>
      <c r="G568" s="440"/>
      <c r="H568" s="440"/>
      <c r="I568" s="440"/>
      <c r="J568" s="440"/>
      <c r="K568" s="440"/>
      <c r="L568" s="440"/>
      <c r="M568" s="440"/>
      <c r="N568" s="440"/>
      <c r="O568" s="440"/>
      <c r="P568" s="440"/>
      <c r="Q568" s="440"/>
      <c r="R568" s="440"/>
      <c r="S568" s="440"/>
    </row>
    <row r="569" customFormat="false" ht="12.75" hidden="false" customHeight="false" outlineLevel="0" collapsed="false">
      <c r="D569" s="440"/>
      <c r="E569" s="440"/>
      <c r="F569" s="440"/>
      <c r="G569" s="440"/>
      <c r="H569" s="440"/>
      <c r="I569" s="440"/>
      <c r="J569" s="440"/>
      <c r="K569" s="440"/>
      <c r="L569" s="440"/>
      <c r="M569" s="440"/>
      <c r="N569" s="440"/>
      <c r="O569" s="440"/>
      <c r="P569" s="440"/>
      <c r="Q569" s="440"/>
      <c r="R569" s="440"/>
      <c r="S569" s="440"/>
    </row>
    <row r="570" customFormat="false" ht="12.75" hidden="false" customHeight="false" outlineLevel="0" collapsed="false">
      <c r="D570" s="440"/>
      <c r="E570" s="440"/>
      <c r="F570" s="440"/>
      <c r="G570" s="440"/>
      <c r="H570" s="440"/>
      <c r="I570" s="440"/>
      <c r="J570" s="440"/>
      <c r="K570" s="440"/>
      <c r="L570" s="440"/>
      <c r="M570" s="440"/>
      <c r="N570" s="440"/>
      <c r="O570" s="440"/>
      <c r="P570" s="440"/>
      <c r="Q570" s="440"/>
      <c r="R570" s="440"/>
      <c r="S570" s="440"/>
    </row>
    <row r="571" customFormat="false" ht="12.75" hidden="false" customHeight="false" outlineLevel="0" collapsed="false">
      <c r="D571" s="440"/>
      <c r="E571" s="440"/>
      <c r="F571" s="440"/>
      <c r="G571" s="440"/>
      <c r="H571" s="440"/>
      <c r="I571" s="440"/>
      <c r="J571" s="440"/>
      <c r="K571" s="440"/>
      <c r="L571" s="440"/>
      <c r="M571" s="440"/>
      <c r="N571" s="440"/>
      <c r="O571" s="440"/>
      <c r="P571" s="440"/>
      <c r="Q571" s="440"/>
      <c r="R571" s="440"/>
      <c r="S571" s="440"/>
    </row>
    <row r="572" customFormat="false" ht="12.75" hidden="false" customHeight="false" outlineLevel="0" collapsed="false">
      <c r="D572" s="440"/>
      <c r="E572" s="440"/>
      <c r="F572" s="440"/>
      <c r="G572" s="440"/>
      <c r="H572" s="440"/>
      <c r="I572" s="440"/>
      <c r="J572" s="440"/>
      <c r="K572" s="440"/>
      <c r="L572" s="440"/>
      <c r="M572" s="440"/>
      <c r="N572" s="440"/>
      <c r="O572" s="440"/>
      <c r="P572" s="440"/>
      <c r="Q572" s="440"/>
      <c r="R572" s="440"/>
      <c r="S572" s="440"/>
    </row>
    <row r="573" customFormat="false" ht="12.75" hidden="false" customHeight="false" outlineLevel="0" collapsed="false">
      <c r="D573" s="440"/>
      <c r="E573" s="440"/>
      <c r="F573" s="440"/>
      <c r="G573" s="440"/>
      <c r="H573" s="440"/>
      <c r="I573" s="440"/>
      <c r="J573" s="440"/>
      <c r="K573" s="440"/>
      <c r="L573" s="440"/>
      <c r="M573" s="440"/>
      <c r="N573" s="440"/>
      <c r="O573" s="440"/>
      <c r="P573" s="440"/>
      <c r="Q573" s="440"/>
      <c r="R573" s="440"/>
      <c r="S573" s="440"/>
    </row>
    <row r="574" customFormat="false" ht="12.75" hidden="false" customHeight="false" outlineLevel="0" collapsed="false">
      <c r="D574" s="440"/>
      <c r="E574" s="440"/>
      <c r="F574" s="440"/>
      <c r="G574" s="440"/>
      <c r="H574" s="440"/>
      <c r="I574" s="440"/>
      <c r="J574" s="440"/>
      <c r="K574" s="440"/>
      <c r="L574" s="440"/>
      <c r="M574" s="440"/>
      <c r="N574" s="440"/>
      <c r="O574" s="440"/>
      <c r="P574" s="440"/>
      <c r="Q574" s="440"/>
      <c r="R574" s="440"/>
      <c r="S574" s="440"/>
    </row>
    <row r="575" customFormat="false" ht="12.75" hidden="false" customHeight="false" outlineLevel="0" collapsed="false">
      <c r="D575" s="440"/>
      <c r="E575" s="440"/>
      <c r="F575" s="440"/>
      <c r="G575" s="440"/>
      <c r="H575" s="440"/>
      <c r="I575" s="440"/>
      <c r="J575" s="440"/>
      <c r="K575" s="440"/>
      <c r="L575" s="440"/>
      <c r="M575" s="440"/>
      <c r="N575" s="440"/>
      <c r="O575" s="440"/>
      <c r="P575" s="440"/>
      <c r="Q575" s="440"/>
      <c r="R575" s="440"/>
      <c r="S575" s="440"/>
    </row>
    <row r="576" customFormat="false" ht="12.75" hidden="false" customHeight="false" outlineLevel="0" collapsed="false">
      <c r="D576" s="440"/>
      <c r="E576" s="440"/>
      <c r="F576" s="440"/>
      <c r="G576" s="440"/>
      <c r="H576" s="440"/>
      <c r="I576" s="440"/>
      <c r="J576" s="440"/>
      <c r="K576" s="440"/>
      <c r="L576" s="440"/>
      <c r="M576" s="440"/>
      <c r="N576" s="440"/>
      <c r="O576" s="440"/>
      <c r="P576" s="440"/>
      <c r="Q576" s="440"/>
      <c r="R576" s="440"/>
      <c r="S576" s="440"/>
    </row>
    <row r="577" customFormat="false" ht="12.75" hidden="false" customHeight="false" outlineLevel="0" collapsed="false">
      <c r="D577" s="440"/>
      <c r="E577" s="440"/>
      <c r="F577" s="440"/>
      <c r="G577" s="440"/>
      <c r="H577" s="440"/>
      <c r="I577" s="440"/>
      <c r="J577" s="440"/>
      <c r="K577" s="440"/>
      <c r="L577" s="440"/>
      <c r="M577" s="440"/>
      <c r="N577" s="440"/>
      <c r="O577" s="440"/>
      <c r="P577" s="440"/>
      <c r="Q577" s="440"/>
      <c r="R577" s="440"/>
      <c r="S577" s="440"/>
    </row>
    <row r="578" customFormat="false" ht="12.75" hidden="false" customHeight="false" outlineLevel="0" collapsed="false">
      <c r="D578" s="440"/>
      <c r="E578" s="440"/>
      <c r="F578" s="440"/>
      <c r="G578" s="440"/>
      <c r="H578" s="440"/>
      <c r="I578" s="440"/>
      <c r="J578" s="440"/>
      <c r="K578" s="440"/>
      <c r="L578" s="440"/>
      <c r="M578" s="440"/>
      <c r="N578" s="440"/>
      <c r="O578" s="440"/>
      <c r="P578" s="440"/>
      <c r="Q578" s="440"/>
      <c r="R578" s="440"/>
      <c r="S578" s="440"/>
    </row>
    <row r="579" customFormat="false" ht="12.75" hidden="false" customHeight="false" outlineLevel="0" collapsed="false">
      <c r="D579" s="440"/>
      <c r="E579" s="440"/>
      <c r="F579" s="440"/>
      <c r="G579" s="440"/>
      <c r="H579" s="440"/>
      <c r="I579" s="440"/>
      <c r="J579" s="440"/>
      <c r="K579" s="440"/>
      <c r="L579" s="440"/>
      <c r="M579" s="440"/>
      <c r="N579" s="440"/>
      <c r="O579" s="440"/>
      <c r="P579" s="440"/>
      <c r="Q579" s="440"/>
      <c r="R579" s="440"/>
      <c r="S579" s="440"/>
    </row>
    <row r="580" customFormat="false" ht="12.75" hidden="false" customHeight="false" outlineLevel="0" collapsed="false">
      <c r="D580" s="440"/>
      <c r="E580" s="440"/>
      <c r="F580" s="440"/>
      <c r="G580" s="440"/>
      <c r="H580" s="440"/>
      <c r="I580" s="440"/>
      <c r="J580" s="440"/>
      <c r="K580" s="440"/>
      <c r="L580" s="440"/>
      <c r="M580" s="440"/>
      <c r="N580" s="440"/>
      <c r="O580" s="440"/>
      <c r="P580" s="440"/>
      <c r="Q580" s="440"/>
      <c r="R580" s="440"/>
      <c r="S580" s="440"/>
    </row>
    <row r="581" customFormat="false" ht="12.75" hidden="false" customHeight="false" outlineLevel="0" collapsed="false">
      <c r="D581" s="440"/>
      <c r="E581" s="440"/>
      <c r="F581" s="440"/>
      <c r="G581" s="440"/>
      <c r="H581" s="440"/>
      <c r="I581" s="440"/>
      <c r="J581" s="440"/>
      <c r="K581" s="440"/>
      <c r="L581" s="440"/>
      <c r="M581" s="440"/>
      <c r="N581" s="440"/>
      <c r="O581" s="440"/>
      <c r="P581" s="440"/>
      <c r="Q581" s="440"/>
      <c r="R581" s="440"/>
      <c r="S581" s="440"/>
    </row>
    <row r="582" customFormat="false" ht="12.75" hidden="false" customHeight="false" outlineLevel="0" collapsed="false">
      <c r="D582" s="440"/>
      <c r="E582" s="440"/>
      <c r="F582" s="440"/>
      <c r="G582" s="440"/>
      <c r="H582" s="440"/>
      <c r="I582" s="440"/>
      <c r="J582" s="440"/>
      <c r="K582" s="440"/>
      <c r="L582" s="440"/>
      <c r="M582" s="440"/>
      <c r="N582" s="440"/>
      <c r="O582" s="440"/>
      <c r="P582" s="440"/>
      <c r="Q582" s="440"/>
      <c r="R582" s="440"/>
      <c r="S582" s="440"/>
    </row>
    <row r="583" customFormat="false" ht="12.75" hidden="false" customHeight="false" outlineLevel="0" collapsed="false">
      <c r="D583" s="440"/>
      <c r="E583" s="440"/>
      <c r="F583" s="440"/>
      <c r="G583" s="440"/>
      <c r="H583" s="440"/>
      <c r="I583" s="440"/>
      <c r="J583" s="440"/>
      <c r="K583" s="440"/>
      <c r="L583" s="440"/>
      <c r="M583" s="440"/>
      <c r="N583" s="440"/>
      <c r="O583" s="440"/>
      <c r="P583" s="440"/>
      <c r="Q583" s="440"/>
      <c r="R583" s="440"/>
      <c r="S583" s="440"/>
    </row>
    <row r="584" customFormat="false" ht="12.75" hidden="false" customHeight="false" outlineLevel="0" collapsed="false">
      <c r="D584" s="440"/>
      <c r="E584" s="440"/>
      <c r="F584" s="440"/>
      <c r="G584" s="440"/>
      <c r="H584" s="440"/>
      <c r="I584" s="440"/>
      <c r="J584" s="440"/>
      <c r="K584" s="440"/>
      <c r="L584" s="440"/>
      <c r="M584" s="440"/>
      <c r="N584" s="440"/>
      <c r="O584" s="440"/>
      <c r="P584" s="440"/>
      <c r="Q584" s="440"/>
      <c r="R584" s="440"/>
      <c r="S584" s="440"/>
    </row>
    <row r="585" customFormat="false" ht="12.75" hidden="false" customHeight="false" outlineLevel="0" collapsed="false">
      <c r="D585" s="440"/>
      <c r="E585" s="440"/>
      <c r="F585" s="440"/>
      <c r="G585" s="440"/>
      <c r="H585" s="440"/>
      <c r="I585" s="440"/>
      <c r="J585" s="440"/>
      <c r="K585" s="440"/>
      <c r="L585" s="440"/>
      <c r="M585" s="440"/>
      <c r="N585" s="440"/>
      <c r="O585" s="440"/>
      <c r="P585" s="440"/>
      <c r="Q585" s="440"/>
      <c r="R585" s="440"/>
      <c r="S585" s="440"/>
    </row>
    <row r="586" customFormat="false" ht="12.75" hidden="false" customHeight="false" outlineLevel="0" collapsed="false">
      <c r="D586" s="440"/>
      <c r="E586" s="440"/>
      <c r="F586" s="440"/>
      <c r="G586" s="440"/>
      <c r="H586" s="440"/>
      <c r="I586" s="440"/>
      <c r="J586" s="440"/>
      <c r="K586" s="440"/>
      <c r="L586" s="440"/>
      <c r="M586" s="440"/>
      <c r="N586" s="440"/>
      <c r="O586" s="440"/>
      <c r="P586" s="440"/>
      <c r="Q586" s="440"/>
      <c r="R586" s="440"/>
      <c r="S586" s="440"/>
    </row>
    <row r="587" customFormat="false" ht="12.75" hidden="false" customHeight="false" outlineLevel="0" collapsed="false">
      <c r="D587" s="440"/>
      <c r="E587" s="440"/>
      <c r="F587" s="440"/>
      <c r="G587" s="440"/>
      <c r="H587" s="440"/>
      <c r="I587" s="440"/>
      <c r="J587" s="440"/>
      <c r="K587" s="440"/>
      <c r="L587" s="440"/>
      <c r="M587" s="440"/>
      <c r="N587" s="440"/>
      <c r="O587" s="440"/>
      <c r="P587" s="440"/>
      <c r="Q587" s="440"/>
      <c r="R587" s="440"/>
      <c r="S587" s="440"/>
    </row>
    <row r="588" customFormat="false" ht="12.75" hidden="false" customHeight="false" outlineLevel="0" collapsed="false">
      <c r="D588" s="440"/>
      <c r="E588" s="440"/>
      <c r="F588" s="440"/>
      <c r="G588" s="440"/>
      <c r="H588" s="440"/>
      <c r="I588" s="440"/>
      <c r="J588" s="440"/>
      <c r="K588" s="440"/>
      <c r="L588" s="440"/>
      <c r="M588" s="440"/>
      <c r="N588" s="440"/>
      <c r="O588" s="440"/>
      <c r="P588" s="440"/>
      <c r="Q588" s="440"/>
      <c r="R588" s="440"/>
      <c r="S588" s="440"/>
    </row>
    <row r="589" customFormat="false" ht="12.75" hidden="false" customHeight="false" outlineLevel="0" collapsed="false">
      <c r="D589" s="440"/>
      <c r="E589" s="440"/>
      <c r="F589" s="440"/>
      <c r="G589" s="440"/>
      <c r="H589" s="440"/>
      <c r="I589" s="440"/>
      <c r="J589" s="440"/>
      <c r="K589" s="440"/>
      <c r="L589" s="440"/>
      <c r="M589" s="440"/>
      <c r="N589" s="440"/>
      <c r="O589" s="440"/>
      <c r="P589" s="440"/>
      <c r="Q589" s="440"/>
      <c r="R589" s="440"/>
      <c r="S589" s="440"/>
    </row>
    <row r="590" customFormat="false" ht="12.75" hidden="false" customHeight="false" outlineLevel="0" collapsed="false">
      <c r="D590" s="440"/>
      <c r="E590" s="440"/>
      <c r="F590" s="440"/>
      <c r="G590" s="440"/>
      <c r="H590" s="440"/>
      <c r="I590" s="440"/>
      <c r="J590" s="440"/>
      <c r="K590" s="440"/>
      <c r="L590" s="440"/>
      <c r="M590" s="440"/>
      <c r="N590" s="440"/>
      <c r="O590" s="440"/>
      <c r="P590" s="440"/>
      <c r="Q590" s="440"/>
      <c r="R590" s="440"/>
      <c r="S590" s="440"/>
    </row>
    <row r="591" customFormat="false" ht="12.75" hidden="false" customHeight="false" outlineLevel="0" collapsed="false">
      <c r="D591" s="440"/>
      <c r="E591" s="440"/>
      <c r="F591" s="440"/>
      <c r="G591" s="440"/>
      <c r="H591" s="440"/>
      <c r="I591" s="440"/>
      <c r="J591" s="440"/>
      <c r="K591" s="440"/>
      <c r="L591" s="440"/>
      <c r="M591" s="440"/>
      <c r="N591" s="440"/>
      <c r="O591" s="440"/>
      <c r="P591" s="440"/>
      <c r="Q591" s="440"/>
      <c r="R591" s="440"/>
      <c r="S591" s="440"/>
    </row>
    <row r="592" customFormat="false" ht="12.75" hidden="false" customHeight="false" outlineLevel="0" collapsed="false">
      <c r="D592" s="440"/>
      <c r="E592" s="440"/>
      <c r="F592" s="440"/>
      <c r="G592" s="440"/>
      <c r="H592" s="440"/>
      <c r="I592" s="440"/>
      <c r="J592" s="440"/>
      <c r="K592" s="440"/>
      <c r="L592" s="440"/>
      <c r="M592" s="440"/>
      <c r="N592" s="440"/>
      <c r="O592" s="440"/>
      <c r="P592" s="440"/>
      <c r="Q592" s="440"/>
      <c r="R592" s="440"/>
      <c r="S592" s="440"/>
    </row>
    <row r="593" customFormat="false" ht="12.75" hidden="false" customHeight="false" outlineLevel="0" collapsed="false">
      <c r="D593" s="440"/>
      <c r="E593" s="440"/>
      <c r="F593" s="440"/>
      <c r="G593" s="440"/>
      <c r="H593" s="440"/>
      <c r="I593" s="440"/>
      <c r="J593" s="440"/>
      <c r="K593" s="440"/>
      <c r="L593" s="440"/>
      <c r="M593" s="440"/>
      <c r="N593" s="440"/>
      <c r="O593" s="440"/>
      <c r="P593" s="440"/>
      <c r="Q593" s="440"/>
      <c r="R593" s="440"/>
      <c r="S593" s="440"/>
    </row>
    <row r="594" customFormat="false" ht="12.75" hidden="false" customHeight="false" outlineLevel="0" collapsed="false">
      <c r="D594" s="440"/>
      <c r="E594" s="440"/>
      <c r="F594" s="440"/>
      <c r="G594" s="440"/>
      <c r="H594" s="440"/>
      <c r="I594" s="440"/>
      <c r="J594" s="440"/>
      <c r="K594" s="440"/>
      <c r="L594" s="440"/>
      <c r="M594" s="440"/>
      <c r="N594" s="440"/>
      <c r="O594" s="440"/>
      <c r="P594" s="440"/>
      <c r="Q594" s="440"/>
      <c r="R594" s="440"/>
      <c r="S594" s="440"/>
    </row>
    <row r="595" customFormat="false" ht="12.75" hidden="false" customHeight="false" outlineLevel="0" collapsed="false">
      <c r="D595" s="440"/>
      <c r="E595" s="440"/>
      <c r="F595" s="440"/>
      <c r="G595" s="440"/>
      <c r="H595" s="440"/>
      <c r="I595" s="440"/>
      <c r="J595" s="440"/>
      <c r="K595" s="440"/>
      <c r="L595" s="440"/>
      <c r="M595" s="440"/>
      <c r="N595" s="440"/>
      <c r="O595" s="440"/>
      <c r="P595" s="440"/>
      <c r="Q595" s="440"/>
      <c r="R595" s="440"/>
      <c r="S595" s="440"/>
    </row>
    <row r="596" customFormat="false" ht="12.75" hidden="false" customHeight="false" outlineLevel="0" collapsed="false">
      <c r="D596" s="440"/>
      <c r="E596" s="440"/>
      <c r="F596" s="440"/>
      <c r="G596" s="440"/>
      <c r="H596" s="440"/>
      <c r="I596" s="440"/>
      <c r="J596" s="440"/>
      <c r="K596" s="440"/>
      <c r="L596" s="440"/>
      <c r="M596" s="440"/>
      <c r="N596" s="440"/>
      <c r="O596" s="440"/>
      <c r="P596" s="440"/>
      <c r="Q596" s="440"/>
      <c r="R596" s="440"/>
      <c r="S596" s="440"/>
    </row>
    <row r="597" customFormat="false" ht="12.75" hidden="false" customHeight="false" outlineLevel="0" collapsed="false">
      <c r="D597" s="440"/>
      <c r="E597" s="440"/>
      <c r="F597" s="440"/>
      <c r="G597" s="440"/>
      <c r="H597" s="440"/>
      <c r="I597" s="440"/>
      <c r="J597" s="440"/>
      <c r="K597" s="440"/>
      <c r="L597" s="440"/>
      <c r="M597" s="440"/>
      <c r="N597" s="440"/>
      <c r="O597" s="440"/>
      <c r="P597" s="440"/>
      <c r="Q597" s="440"/>
      <c r="R597" s="440"/>
      <c r="S597" s="440"/>
    </row>
    <row r="598" customFormat="false" ht="12.75" hidden="false" customHeight="false" outlineLevel="0" collapsed="false">
      <c r="D598" s="440"/>
      <c r="E598" s="440"/>
      <c r="F598" s="440"/>
      <c r="G598" s="440"/>
      <c r="H598" s="440"/>
      <c r="I598" s="440"/>
      <c r="J598" s="440"/>
      <c r="K598" s="440"/>
      <c r="L598" s="440"/>
      <c r="M598" s="440"/>
      <c r="N598" s="440"/>
      <c r="O598" s="440"/>
      <c r="P598" s="440"/>
      <c r="Q598" s="440"/>
      <c r="R598" s="440"/>
      <c r="S598" s="440"/>
    </row>
    <row r="599" customFormat="false" ht="12.75" hidden="false" customHeight="false" outlineLevel="0" collapsed="false">
      <c r="D599" s="440"/>
      <c r="E599" s="440"/>
      <c r="F599" s="440"/>
      <c r="G599" s="440"/>
      <c r="H599" s="440"/>
      <c r="I599" s="440"/>
      <c r="J599" s="440"/>
      <c r="K599" s="440"/>
      <c r="L599" s="440"/>
      <c r="M599" s="440"/>
      <c r="N599" s="440"/>
      <c r="O599" s="440"/>
      <c r="P599" s="440"/>
      <c r="Q599" s="440"/>
      <c r="R599" s="440"/>
      <c r="S599" s="440"/>
    </row>
    <row r="600" customFormat="false" ht="12.75" hidden="false" customHeight="false" outlineLevel="0" collapsed="false">
      <c r="D600" s="440"/>
      <c r="E600" s="440"/>
      <c r="F600" s="440"/>
      <c r="G600" s="440"/>
      <c r="H600" s="440"/>
      <c r="I600" s="440"/>
      <c r="J600" s="440"/>
      <c r="K600" s="440"/>
      <c r="L600" s="440"/>
      <c r="M600" s="440"/>
      <c r="N600" s="440"/>
      <c r="O600" s="440"/>
      <c r="P600" s="440"/>
      <c r="Q600" s="440"/>
      <c r="R600" s="440"/>
      <c r="S600" s="440"/>
    </row>
    <row r="601" customFormat="false" ht="12.75" hidden="false" customHeight="false" outlineLevel="0" collapsed="false">
      <c r="D601" s="440"/>
      <c r="E601" s="440"/>
      <c r="F601" s="440"/>
      <c r="G601" s="440"/>
      <c r="H601" s="440"/>
      <c r="I601" s="440"/>
      <c r="J601" s="440"/>
      <c r="K601" s="440"/>
      <c r="L601" s="440"/>
      <c r="M601" s="440"/>
      <c r="N601" s="440"/>
      <c r="O601" s="440"/>
      <c r="P601" s="440"/>
      <c r="Q601" s="440"/>
      <c r="R601" s="440"/>
      <c r="S601" s="440"/>
    </row>
    <row r="602" customFormat="false" ht="12.75" hidden="false" customHeight="false" outlineLevel="0" collapsed="false">
      <c r="D602" s="440"/>
      <c r="E602" s="440"/>
      <c r="F602" s="440"/>
      <c r="G602" s="440"/>
      <c r="H602" s="440"/>
      <c r="I602" s="440"/>
      <c r="J602" s="440"/>
      <c r="K602" s="440"/>
      <c r="L602" s="440"/>
      <c r="M602" s="440"/>
      <c r="N602" s="440"/>
      <c r="O602" s="440"/>
      <c r="P602" s="440"/>
      <c r="Q602" s="440"/>
      <c r="R602" s="440"/>
      <c r="S602" s="440"/>
    </row>
    <row r="603" customFormat="false" ht="12.75" hidden="false" customHeight="false" outlineLevel="0" collapsed="false">
      <c r="D603" s="440"/>
      <c r="E603" s="440"/>
      <c r="F603" s="440"/>
      <c r="G603" s="440"/>
      <c r="H603" s="440"/>
      <c r="I603" s="440"/>
      <c r="J603" s="440"/>
      <c r="K603" s="440"/>
      <c r="L603" s="440"/>
      <c r="M603" s="440"/>
      <c r="N603" s="440"/>
      <c r="O603" s="440"/>
      <c r="P603" s="440"/>
      <c r="Q603" s="440"/>
      <c r="R603" s="440"/>
      <c r="S603" s="440"/>
    </row>
    <row r="604" customFormat="false" ht="12.75" hidden="false" customHeight="false" outlineLevel="0" collapsed="false">
      <c r="D604" s="440"/>
      <c r="E604" s="440"/>
      <c r="F604" s="440"/>
      <c r="G604" s="440"/>
      <c r="H604" s="440"/>
      <c r="I604" s="440"/>
      <c r="J604" s="440"/>
      <c r="K604" s="440"/>
      <c r="L604" s="440"/>
      <c r="M604" s="440"/>
      <c r="N604" s="440"/>
      <c r="O604" s="440"/>
      <c r="P604" s="440"/>
      <c r="Q604" s="440"/>
      <c r="R604" s="440"/>
      <c r="S604" s="440"/>
    </row>
    <row r="605" customFormat="false" ht="12.75" hidden="false" customHeight="false" outlineLevel="0" collapsed="false">
      <c r="D605" s="440"/>
      <c r="E605" s="440"/>
      <c r="F605" s="440"/>
      <c r="G605" s="440"/>
      <c r="H605" s="440"/>
      <c r="I605" s="440"/>
      <c r="J605" s="440"/>
      <c r="K605" s="440"/>
      <c r="L605" s="440"/>
      <c r="M605" s="440"/>
      <c r="N605" s="440"/>
      <c r="O605" s="440"/>
      <c r="P605" s="440"/>
      <c r="Q605" s="440"/>
      <c r="R605" s="440"/>
      <c r="S605" s="440"/>
    </row>
    <row r="606" customFormat="false" ht="12.75" hidden="false" customHeight="false" outlineLevel="0" collapsed="false">
      <c r="D606" s="440"/>
      <c r="E606" s="440"/>
      <c r="F606" s="440"/>
      <c r="G606" s="440"/>
      <c r="H606" s="440"/>
      <c r="I606" s="440"/>
      <c r="J606" s="440"/>
      <c r="K606" s="440"/>
      <c r="L606" s="440"/>
      <c r="M606" s="440"/>
      <c r="N606" s="440"/>
      <c r="O606" s="440"/>
      <c r="P606" s="440"/>
      <c r="Q606" s="440"/>
      <c r="R606" s="440"/>
      <c r="S606" s="440"/>
    </row>
    <row r="607" customFormat="false" ht="12.75" hidden="false" customHeight="false" outlineLevel="0" collapsed="false">
      <c r="D607" s="440"/>
      <c r="E607" s="440"/>
      <c r="F607" s="440"/>
      <c r="G607" s="440"/>
      <c r="H607" s="440"/>
      <c r="I607" s="440"/>
      <c r="J607" s="440"/>
      <c r="K607" s="440"/>
      <c r="L607" s="440"/>
      <c r="M607" s="440"/>
      <c r="N607" s="440"/>
      <c r="O607" s="440"/>
      <c r="P607" s="440"/>
      <c r="Q607" s="440"/>
      <c r="R607" s="440"/>
      <c r="S607" s="440"/>
    </row>
    <row r="608" customFormat="false" ht="12.75" hidden="false" customHeight="false" outlineLevel="0" collapsed="false">
      <c r="D608" s="440"/>
      <c r="E608" s="440"/>
      <c r="F608" s="440"/>
      <c r="G608" s="440"/>
      <c r="H608" s="440"/>
      <c r="I608" s="440"/>
      <c r="J608" s="440"/>
      <c r="K608" s="440"/>
      <c r="L608" s="440"/>
      <c r="M608" s="440"/>
      <c r="N608" s="440"/>
      <c r="O608" s="440"/>
      <c r="P608" s="440"/>
      <c r="Q608" s="440"/>
      <c r="R608" s="440"/>
      <c r="S608" s="440"/>
    </row>
    <row r="609" customFormat="false" ht="12.75" hidden="false" customHeight="false" outlineLevel="0" collapsed="false">
      <c r="D609" s="440"/>
      <c r="E609" s="440"/>
      <c r="F609" s="440"/>
      <c r="G609" s="440"/>
      <c r="H609" s="440"/>
      <c r="I609" s="440"/>
      <c r="J609" s="440"/>
      <c r="K609" s="440"/>
      <c r="L609" s="440"/>
      <c r="M609" s="440"/>
      <c r="N609" s="440"/>
      <c r="O609" s="440"/>
      <c r="P609" s="440"/>
      <c r="Q609" s="440"/>
      <c r="R609" s="440"/>
      <c r="S609" s="440"/>
    </row>
    <row r="610" customFormat="false" ht="12.75" hidden="false" customHeight="false" outlineLevel="0" collapsed="false">
      <c r="D610" s="440"/>
      <c r="E610" s="440"/>
      <c r="F610" s="440"/>
      <c r="G610" s="440"/>
      <c r="H610" s="440"/>
      <c r="I610" s="440"/>
      <c r="J610" s="440"/>
      <c r="K610" s="440"/>
      <c r="L610" s="440"/>
      <c r="M610" s="440"/>
      <c r="N610" s="440"/>
      <c r="O610" s="440"/>
      <c r="P610" s="440"/>
      <c r="Q610" s="440"/>
      <c r="R610" s="440"/>
      <c r="S610" s="440"/>
    </row>
    <row r="611" customFormat="false" ht="12.75" hidden="false" customHeight="false" outlineLevel="0" collapsed="false">
      <c r="D611" s="440"/>
      <c r="E611" s="440"/>
      <c r="F611" s="440"/>
      <c r="G611" s="440"/>
      <c r="H611" s="440"/>
      <c r="I611" s="440"/>
      <c r="J611" s="440"/>
      <c r="K611" s="440"/>
      <c r="L611" s="440"/>
      <c r="M611" s="440"/>
      <c r="N611" s="440"/>
      <c r="O611" s="440"/>
      <c r="P611" s="440"/>
      <c r="Q611" s="440"/>
      <c r="R611" s="440"/>
      <c r="S611" s="440"/>
    </row>
    <row r="612" customFormat="false" ht="12.75" hidden="false" customHeight="false" outlineLevel="0" collapsed="false">
      <c r="D612" s="440"/>
      <c r="E612" s="440"/>
      <c r="F612" s="440"/>
      <c r="G612" s="440"/>
      <c r="H612" s="440"/>
      <c r="I612" s="440"/>
      <c r="J612" s="440"/>
      <c r="K612" s="440"/>
      <c r="L612" s="440"/>
      <c r="M612" s="440"/>
      <c r="N612" s="440"/>
      <c r="O612" s="440"/>
      <c r="P612" s="440"/>
      <c r="Q612" s="440"/>
      <c r="R612" s="440"/>
      <c r="S612" s="440"/>
    </row>
    <row r="613" customFormat="false" ht="12.75" hidden="false" customHeight="false" outlineLevel="0" collapsed="false">
      <c r="D613" s="440"/>
      <c r="E613" s="440"/>
      <c r="F613" s="440"/>
      <c r="G613" s="440"/>
      <c r="H613" s="440"/>
      <c r="I613" s="440"/>
      <c r="J613" s="440"/>
      <c r="K613" s="440"/>
      <c r="L613" s="440"/>
      <c r="M613" s="440"/>
      <c r="N613" s="440"/>
      <c r="O613" s="440"/>
      <c r="P613" s="440"/>
      <c r="Q613" s="440"/>
      <c r="R613" s="440"/>
      <c r="S613" s="440"/>
    </row>
    <row r="614" customFormat="false" ht="12.75" hidden="false" customHeight="false" outlineLevel="0" collapsed="false">
      <c r="D614" s="440"/>
      <c r="E614" s="440"/>
      <c r="F614" s="440"/>
      <c r="G614" s="440"/>
      <c r="H614" s="440"/>
      <c r="I614" s="440"/>
      <c r="J614" s="440"/>
      <c r="K614" s="440"/>
      <c r="L614" s="440"/>
      <c r="M614" s="440"/>
      <c r="N614" s="440"/>
      <c r="O614" s="440"/>
      <c r="P614" s="440"/>
      <c r="Q614" s="440"/>
      <c r="R614" s="440"/>
      <c r="S614" s="440"/>
    </row>
    <row r="615" customFormat="false" ht="12.75" hidden="false" customHeight="false" outlineLevel="0" collapsed="false">
      <c r="D615" s="440"/>
      <c r="E615" s="440"/>
      <c r="F615" s="440"/>
      <c r="G615" s="440"/>
      <c r="H615" s="440"/>
      <c r="I615" s="440"/>
      <c r="J615" s="440"/>
      <c r="K615" s="440"/>
      <c r="L615" s="440"/>
      <c r="M615" s="440"/>
      <c r="N615" s="440"/>
      <c r="O615" s="440"/>
      <c r="P615" s="440"/>
      <c r="Q615" s="440"/>
      <c r="R615" s="440"/>
      <c r="S615" s="440"/>
    </row>
    <row r="616" customFormat="false" ht="12.75" hidden="false" customHeight="false" outlineLevel="0" collapsed="false">
      <c r="D616" s="440"/>
      <c r="E616" s="440"/>
      <c r="F616" s="440"/>
      <c r="G616" s="440"/>
      <c r="H616" s="440"/>
      <c r="I616" s="440"/>
      <c r="J616" s="440"/>
      <c r="K616" s="440"/>
      <c r="L616" s="440"/>
      <c r="M616" s="440"/>
      <c r="N616" s="440"/>
      <c r="O616" s="440"/>
      <c r="P616" s="440"/>
      <c r="Q616" s="440"/>
      <c r="R616" s="440"/>
      <c r="S616" s="440"/>
    </row>
    <row r="617" customFormat="false" ht="12.75" hidden="false" customHeight="false" outlineLevel="0" collapsed="false">
      <c r="D617" s="440"/>
      <c r="E617" s="440"/>
      <c r="F617" s="440"/>
      <c r="G617" s="440"/>
      <c r="H617" s="440"/>
      <c r="I617" s="440"/>
      <c r="J617" s="440"/>
      <c r="K617" s="440"/>
      <c r="L617" s="440"/>
      <c r="M617" s="440"/>
      <c r="N617" s="440"/>
      <c r="O617" s="440"/>
      <c r="P617" s="440"/>
      <c r="Q617" s="440"/>
      <c r="R617" s="440"/>
      <c r="S617" s="440"/>
    </row>
    <row r="618" customFormat="false" ht="12.75" hidden="false" customHeight="false" outlineLevel="0" collapsed="false">
      <c r="D618" s="440"/>
      <c r="E618" s="440"/>
      <c r="F618" s="440"/>
      <c r="G618" s="440"/>
      <c r="H618" s="440"/>
      <c r="I618" s="440"/>
      <c r="J618" s="440"/>
      <c r="K618" s="440"/>
      <c r="L618" s="440"/>
      <c r="M618" s="440"/>
      <c r="N618" s="440"/>
      <c r="O618" s="440"/>
      <c r="P618" s="440"/>
      <c r="Q618" s="440"/>
      <c r="R618" s="440"/>
      <c r="S618" s="440"/>
    </row>
    <row r="619" customFormat="false" ht="12.75" hidden="false" customHeight="false" outlineLevel="0" collapsed="false">
      <c r="D619" s="440"/>
      <c r="E619" s="440"/>
      <c r="F619" s="440"/>
      <c r="G619" s="440"/>
      <c r="H619" s="440"/>
      <c r="I619" s="440"/>
      <c r="J619" s="440"/>
      <c r="K619" s="440"/>
      <c r="L619" s="440"/>
      <c r="M619" s="440"/>
      <c r="N619" s="440"/>
      <c r="O619" s="440"/>
      <c r="P619" s="440"/>
      <c r="Q619" s="440"/>
      <c r="R619" s="440"/>
      <c r="S619" s="440"/>
    </row>
    <row r="620" customFormat="false" ht="12.75" hidden="false" customHeight="false" outlineLevel="0" collapsed="false">
      <c r="D620" s="440"/>
      <c r="E620" s="440"/>
      <c r="F620" s="440"/>
      <c r="G620" s="440"/>
      <c r="H620" s="440"/>
      <c r="I620" s="440"/>
      <c r="J620" s="440"/>
      <c r="K620" s="440"/>
      <c r="L620" s="440"/>
      <c r="M620" s="440"/>
      <c r="N620" s="440"/>
      <c r="O620" s="440"/>
      <c r="P620" s="440"/>
      <c r="Q620" s="440"/>
      <c r="R620" s="440"/>
      <c r="S620" s="440"/>
    </row>
    <row r="621" customFormat="false" ht="12.75" hidden="false" customHeight="false" outlineLevel="0" collapsed="false">
      <c r="D621" s="440"/>
      <c r="E621" s="440"/>
      <c r="F621" s="440"/>
      <c r="G621" s="440"/>
      <c r="H621" s="440"/>
      <c r="I621" s="440"/>
      <c r="J621" s="440"/>
      <c r="K621" s="440"/>
      <c r="L621" s="440"/>
      <c r="M621" s="440"/>
      <c r="N621" s="440"/>
      <c r="O621" s="440"/>
      <c r="P621" s="440"/>
      <c r="Q621" s="440"/>
      <c r="R621" s="440"/>
      <c r="S621" s="440"/>
    </row>
    <row r="622" customFormat="false" ht="12.75" hidden="false" customHeight="false" outlineLevel="0" collapsed="false">
      <c r="D622" s="440"/>
      <c r="E622" s="440"/>
      <c r="F622" s="440"/>
      <c r="G622" s="440"/>
      <c r="H622" s="440"/>
      <c r="I622" s="440"/>
      <c r="J622" s="440"/>
      <c r="K622" s="440"/>
      <c r="L622" s="440"/>
      <c r="M622" s="440"/>
      <c r="N622" s="440"/>
      <c r="O622" s="440"/>
      <c r="P622" s="440"/>
      <c r="Q622" s="440"/>
      <c r="R622" s="440"/>
      <c r="S622" s="440"/>
    </row>
    <row r="623" customFormat="false" ht="12.75" hidden="false" customHeight="false" outlineLevel="0" collapsed="false">
      <c r="D623" s="440"/>
      <c r="E623" s="440"/>
      <c r="F623" s="440"/>
      <c r="G623" s="440"/>
      <c r="H623" s="440"/>
      <c r="I623" s="440"/>
      <c r="J623" s="440"/>
      <c r="K623" s="440"/>
      <c r="L623" s="440"/>
      <c r="M623" s="440"/>
      <c r="N623" s="440"/>
      <c r="O623" s="440"/>
      <c r="P623" s="440"/>
      <c r="Q623" s="440"/>
      <c r="R623" s="440"/>
      <c r="S623" s="440"/>
    </row>
    <row r="624" customFormat="false" ht="12.75" hidden="false" customHeight="false" outlineLevel="0" collapsed="false">
      <c r="D624" s="440"/>
      <c r="E624" s="440"/>
      <c r="F624" s="440"/>
      <c r="G624" s="440"/>
      <c r="H624" s="440"/>
      <c r="I624" s="440"/>
      <c r="J624" s="440"/>
      <c r="K624" s="440"/>
      <c r="L624" s="440"/>
      <c r="M624" s="440"/>
      <c r="N624" s="440"/>
      <c r="O624" s="440"/>
      <c r="P624" s="440"/>
      <c r="Q624" s="440"/>
      <c r="R624" s="440"/>
      <c r="S624" s="440"/>
    </row>
    <row r="625" customFormat="false" ht="12.75" hidden="false" customHeight="false" outlineLevel="0" collapsed="false">
      <c r="D625" s="440"/>
      <c r="E625" s="440"/>
      <c r="F625" s="440"/>
      <c r="G625" s="440"/>
      <c r="H625" s="440"/>
      <c r="I625" s="440"/>
      <c r="J625" s="440"/>
      <c r="K625" s="440"/>
      <c r="L625" s="440"/>
      <c r="M625" s="440"/>
      <c r="N625" s="440"/>
      <c r="O625" s="440"/>
      <c r="P625" s="440"/>
      <c r="Q625" s="440"/>
      <c r="R625" s="440"/>
      <c r="S625" s="440"/>
    </row>
    <row r="626" customFormat="false" ht="12.75" hidden="false" customHeight="false" outlineLevel="0" collapsed="false">
      <c r="D626" s="440"/>
      <c r="E626" s="440"/>
      <c r="F626" s="440"/>
      <c r="G626" s="440"/>
      <c r="H626" s="440"/>
      <c r="I626" s="440"/>
      <c r="J626" s="440"/>
      <c r="K626" s="440"/>
      <c r="L626" s="440"/>
      <c r="M626" s="440"/>
      <c r="N626" s="440"/>
      <c r="O626" s="440"/>
      <c r="P626" s="440"/>
      <c r="Q626" s="440"/>
      <c r="R626" s="440"/>
      <c r="S626" s="440"/>
    </row>
    <row r="627" customFormat="false" ht="12.75" hidden="false" customHeight="false" outlineLevel="0" collapsed="false">
      <c r="D627" s="440"/>
      <c r="E627" s="440"/>
      <c r="F627" s="440"/>
      <c r="G627" s="440"/>
      <c r="H627" s="440"/>
      <c r="I627" s="440"/>
      <c r="J627" s="440"/>
      <c r="K627" s="440"/>
      <c r="L627" s="440"/>
      <c r="M627" s="440"/>
      <c r="N627" s="440"/>
      <c r="O627" s="440"/>
      <c r="P627" s="440"/>
      <c r="Q627" s="440"/>
      <c r="R627" s="440"/>
      <c r="S627" s="440"/>
    </row>
    <row r="628" customFormat="false" ht="12.75" hidden="false" customHeight="false" outlineLevel="0" collapsed="false">
      <c r="D628" s="440"/>
      <c r="E628" s="440"/>
      <c r="F628" s="440"/>
      <c r="G628" s="440"/>
      <c r="H628" s="440"/>
      <c r="I628" s="440"/>
      <c r="J628" s="440"/>
      <c r="K628" s="440"/>
      <c r="L628" s="440"/>
      <c r="M628" s="440"/>
      <c r="N628" s="440"/>
      <c r="O628" s="440"/>
      <c r="P628" s="440"/>
      <c r="Q628" s="440"/>
      <c r="R628" s="440"/>
      <c r="S628" s="440"/>
    </row>
    <row r="629" customFormat="false" ht="12.75" hidden="false" customHeight="false" outlineLevel="0" collapsed="false">
      <c r="D629" s="440"/>
      <c r="E629" s="440"/>
      <c r="F629" s="440"/>
      <c r="G629" s="440"/>
      <c r="H629" s="440"/>
      <c r="I629" s="440"/>
      <c r="J629" s="440"/>
      <c r="K629" s="440"/>
      <c r="L629" s="440"/>
      <c r="M629" s="440"/>
      <c r="N629" s="440"/>
      <c r="O629" s="440"/>
      <c r="P629" s="440"/>
      <c r="Q629" s="440"/>
      <c r="R629" s="440"/>
      <c r="S629" s="440"/>
    </row>
    <row r="630" customFormat="false" ht="12.75" hidden="false" customHeight="false" outlineLevel="0" collapsed="false">
      <c r="D630" s="440"/>
      <c r="E630" s="440"/>
      <c r="F630" s="440"/>
      <c r="G630" s="440"/>
      <c r="H630" s="440"/>
      <c r="I630" s="440"/>
      <c r="J630" s="440"/>
      <c r="K630" s="440"/>
      <c r="L630" s="440"/>
      <c r="M630" s="440"/>
      <c r="N630" s="440"/>
      <c r="O630" s="440"/>
      <c r="P630" s="440"/>
      <c r="Q630" s="440"/>
      <c r="R630" s="440"/>
      <c r="S630" s="440"/>
    </row>
    <row r="631" customFormat="false" ht="12.75" hidden="false" customHeight="false" outlineLevel="0" collapsed="false">
      <c r="D631" s="440"/>
      <c r="E631" s="440"/>
      <c r="F631" s="440"/>
      <c r="G631" s="440"/>
      <c r="H631" s="440"/>
      <c r="I631" s="440"/>
      <c r="J631" s="440"/>
      <c r="K631" s="440"/>
      <c r="L631" s="440"/>
      <c r="M631" s="440"/>
      <c r="N631" s="440"/>
      <c r="O631" s="440"/>
      <c r="P631" s="440"/>
      <c r="Q631" s="440"/>
      <c r="R631" s="440"/>
      <c r="S631" s="440"/>
    </row>
    <row r="632" customFormat="false" ht="12.75" hidden="false" customHeight="false" outlineLevel="0" collapsed="false">
      <c r="D632" s="440"/>
      <c r="E632" s="440"/>
      <c r="F632" s="440"/>
      <c r="G632" s="440"/>
      <c r="H632" s="440"/>
      <c r="I632" s="440"/>
      <c r="J632" s="440"/>
      <c r="K632" s="440"/>
      <c r="L632" s="440"/>
      <c r="M632" s="440"/>
      <c r="N632" s="440"/>
      <c r="O632" s="440"/>
      <c r="P632" s="440"/>
      <c r="Q632" s="440"/>
      <c r="R632" s="440"/>
      <c r="S632" s="440"/>
    </row>
    <row r="633" customFormat="false" ht="12.75" hidden="false" customHeight="false" outlineLevel="0" collapsed="false">
      <c r="D633" s="440"/>
      <c r="E633" s="440"/>
      <c r="F633" s="440"/>
      <c r="G633" s="440"/>
      <c r="H633" s="440"/>
      <c r="I633" s="440"/>
      <c r="J633" s="440"/>
      <c r="K633" s="440"/>
      <c r="L633" s="440"/>
      <c r="M633" s="440"/>
      <c r="N633" s="440"/>
      <c r="O633" s="440"/>
      <c r="P633" s="440"/>
      <c r="Q633" s="440"/>
      <c r="R633" s="440"/>
      <c r="S633" s="440"/>
    </row>
    <row r="634" customFormat="false" ht="12.75" hidden="false" customHeight="false" outlineLevel="0" collapsed="false">
      <c r="D634" s="440"/>
      <c r="E634" s="440"/>
      <c r="F634" s="440"/>
      <c r="G634" s="440"/>
      <c r="H634" s="440"/>
      <c r="I634" s="440"/>
      <c r="J634" s="440"/>
      <c r="K634" s="440"/>
      <c r="L634" s="440"/>
      <c r="M634" s="440"/>
      <c r="N634" s="440"/>
      <c r="O634" s="440"/>
      <c r="P634" s="440"/>
      <c r="Q634" s="440"/>
      <c r="R634" s="440"/>
      <c r="S634" s="440"/>
    </row>
    <row r="635" customFormat="false" ht="12.75" hidden="false" customHeight="false" outlineLevel="0" collapsed="false">
      <c r="D635" s="440"/>
      <c r="E635" s="440"/>
      <c r="F635" s="440"/>
      <c r="G635" s="440"/>
      <c r="H635" s="440"/>
      <c r="I635" s="440"/>
      <c r="J635" s="440"/>
      <c r="K635" s="440"/>
      <c r="L635" s="440"/>
      <c r="M635" s="440"/>
      <c r="N635" s="440"/>
      <c r="O635" s="440"/>
      <c r="P635" s="440"/>
      <c r="Q635" s="440"/>
      <c r="R635" s="440"/>
      <c r="S635" s="440"/>
    </row>
    <row r="636" customFormat="false" ht="12.75" hidden="false" customHeight="false" outlineLevel="0" collapsed="false">
      <c r="D636" s="440"/>
      <c r="E636" s="440"/>
      <c r="F636" s="440"/>
      <c r="G636" s="440"/>
      <c r="H636" s="440"/>
      <c r="I636" s="440"/>
      <c r="J636" s="440"/>
      <c r="K636" s="440"/>
      <c r="L636" s="440"/>
      <c r="M636" s="440"/>
      <c r="N636" s="440"/>
      <c r="O636" s="440"/>
      <c r="P636" s="440"/>
      <c r="Q636" s="440"/>
      <c r="R636" s="440"/>
      <c r="S636" s="440"/>
    </row>
    <row r="637" customFormat="false" ht="12.75" hidden="false" customHeight="false" outlineLevel="0" collapsed="false">
      <c r="D637" s="440"/>
      <c r="E637" s="440"/>
      <c r="F637" s="440"/>
      <c r="G637" s="440"/>
      <c r="H637" s="440"/>
      <c r="I637" s="440"/>
      <c r="J637" s="440"/>
      <c r="K637" s="440"/>
      <c r="L637" s="440"/>
      <c r="M637" s="440"/>
      <c r="N637" s="440"/>
      <c r="O637" s="440"/>
      <c r="P637" s="440"/>
      <c r="Q637" s="440"/>
      <c r="R637" s="440"/>
      <c r="S637" s="440"/>
    </row>
    <row r="638" customFormat="false" ht="12.75" hidden="false" customHeight="false" outlineLevel="0" collapsed="false">
      <c r="D638" s="440"/>
      <c r="E638" s="440"/>
      <c r="F638" s="440"/>
      <c r="G638" s="440"/>
      <c r="H638" s="440"/>
      <c r="I638" s="440"/>
      <c r="J638" s="440"/>
      <c r="K638" s="440"/>
      <c r="L638" s="440"/>
      <c r="M638" s="440"/>
      <c r="N638" s="440"/>
      <c r="O638" s="440"/>
      <c r="P638" s="440"/>
      <c r="Q638" s="440"/>
      <c r="R638" s="440"/>
      <c r="S638" s="440"/>
    </row>
    <row r="639" customFormat="false" ht="12.75" hidden="false" customHeight="false" outlineLevel="0" collapsed="false">
      <c r="D639" s="440"/>
      <c r="E639" s="440"/>
      <c r="F639" s="440"/>
      <c r="G639" s="440"/>
      <c r="H639" s="440"/>
      <c r="I639" s="440"/>
      <c r="J639" s="440"/>
      <c r="K639" s="440"/>
      <c r="L639" s="440"/>
      <c r="M639" s="440"/>
      <c r="N639" s="440"/>
      <c r="O639" s="440"/>
      <c r="P639" s="440"/>
      <c r="Q639" s="440"/>
      <c r="R639" s="440"/>
      <c r="S639" s="440"/>
    </row>
    <row r="640" customFormat="false" ht="12.75" hidden="false" customHeight="false" outlineLevel="0" collapsed="false">
      <c r="D640" s="440"/>
      <c r="E640" s="440"/>
      <c r="F640" s="440"/>
      <c r="G640" s="440"/>
      <c r="H640" s="440"/>
      <c r="I640" s="440"/>
      <c r="J640" s="440"/>
      <c r="K640" s="440"/>
      <c r="L640" s="440"/>
      <c r="M640" s="440"/>
      <c r="N640" s="440"/>
      <c r="O640" s="440"/>
      <c r="P640" s="440"/>
      <c r="Q640" s="440"/>
      <c r="R640" s="440"/>
      <c r="S640" s="440"/>
    </row>
    <row r="641" customFormat="false" ht="12.75" hidden="false" customHeight="false" outlineLevel="0" collapsed="false">
      <c r="D641" s="440"/>
      <c r="E641" s="440"/>
      <c r="F641" s="440"/>
      <c r="G641" s="440"/>
      <c r="H641" s="440"/>
      <c r="I641" s="440"/>
      <c r="J641" s="440"/>
      <c r="K641" s="440"/>
      <c r="L641" s="440"/>
      <c r="M641" s="440"/>
      <c r="N641" s="440"/>
      <c r="O641" s="440"/>
      <c r="P641" s="440"/>
      <c r="Q641" s="440"/>
      <c r="R641" s="440"/>
      <c r="S641" s="440"/>
    </row>
    <row r="642" customFormat="false" ht="12.75" hidden="false" customHeight="false" outlineLevel="0" collapsed="false">
      <c r="D642" s="440"/>
      <c r="E642" s="440"/>
      <c r="F642" s="440"/>
      <c r="G642" s="440"/>
      <c r="H642" s="440"/>
      <c r="I642" s="440"/>
      <c r="J642" s="440"/>
      <c r="K642" s="440"/>
      <c r="L642" s="440"/>
      <c r="M642" s="440"/>
      <c r="N642" s="440"/>
      <c r="O642" s="440"/>
      <c r="P642" s="440"/>
      <c r="Q642" s="440"/>
      <c r="R642" s="440"/>
      <c r="S642" s="440"/>
    </row>
    <row r="643" customFormat="false" ht="12.75" hidden="false" customHeight="false" outlineLevel="0" collapsed="false">
      <c r="D643" s="440"/>
      <c r="E643" s="440"/>
      <c r="F643" s="440"/>
      <c r="G643" s="440"/>
      <c r="H643" s="440"/>
      <c r="I643" s="440"/>
      <c r="J643" s="440"/>
      <c r="K643" s="440"/>
      <c r="L643" s="440"/>
      <c r="M643" s="440"/>
      <c r="N643" s="440"/>
      <c r="O643" s="440"/>
      <c r="P643" s="440"/>
      <c r="Q643" s="440"/>
      <c r="R643" s="440"/>
      <c r="S643" s="440"/>
    </row>
    <row r="644" customFormat="false" ht="12.75" hidden="false" customHeight="false" outlineLevel="0" collapsed="false">
      <c r="D644" s="440"/>
      <c r="E644" s="440"/>
      <c r="F644" s="440"/>
      <c r="G644" s="440"/>
      <c r="H644" s="440"/>
      <c r="I644" s="440"/>
      <c r="J644" s="440"/>
      <c r="K644" s="440"/>
      <c r="L644" s="440"/>
      <c r="M644" s="440"/>
      <c r="N644" s="440"/>
      <c r="O644" s="440"/>
      <c r="P644" s="440"/>
      <c r="Q644" s="440"/>
      <c r="R644" s="440"/>
      <c r="S644" s="440"/>
    </row>
    <row r="645" customFormat="false" ht="12.75" hidden="false" customHeight="false" outlineLevel="0" collapsed="false">
      <c r="D645" s="440"/>
      <c r="E645" s="440"/>
      <c r="F645" s="440"/>
      <c r="G645" s="440"/>
      <c r="H645" s="440"/>
      <c r="I645" s="440"/>
      <c r="J645" s="440"/>
      <c r="K645" s="440"/>
      <c r="L645" s="440"/>
      <c r="M645" s="440"/>
      <c r="N645" s="440"/>
      <c r="O645" s="440"/>
      <c r="P645" s="440"/>
      <c r="Q645" s="440"/>
      <c r="R645" s="440"/>
      <c r="S645" s="440"/>
    </row>
    <row r="646" customFormat="false" ht="12.75" hidden="false" customHeight="false" outlineLevel="0" collapsed="false">
      <c r="D646" s="440"/>
      <c r="E646" s="440"/>
      <c r="F646" s="440"/>
      <c r="G646" s="440"/>
      <c r="H646" s="440"/>
      <c r="I646" s="440"/>
      <c r="J646" s="440"/>
      <c r="K646" s="440"/>
      <c r="L646" s="440"/>
      <c r="M646" s="440"/>
      <c r="N646" s="440"/>
      <c r="O646" s="440"/>
      <c r="P646" s="440"/>
      <c r="Q646" s="440"/>
      <c r="R646" s="440"/>
      <c r="S646" s="440"/>
    </row>
    <row r="647" customFormat="false" ht="12.75" hidden="false" customHeight="false" outlineLevel="0" collapsed="false">
      <c r="D647" s="440"/>
      <c r="E647" s="440"/>
      <c r="F647" s="440"/>
      <c r="G647" s="440"/>
      <c r="H647" s="440"/>
      <c r="I647" s="440"/>
      <c r="J647" s="440"/>
      <c r="K647" s="440"/>
      <c r="L647" s="440"/>
      <c r="M647" s="440"/>
      <c r="N647" s="440"/>
      <c r="O647" s="440"/>
      <c r="P647" s="440"/>
      <c r="Q647" s="440"/>
      <c r="R647" s="440"/>
      <c r="S647" s="440"/>
    </row>
    <row r="648" customFormat="false" ht="12.75" hidden="false" customHeight="false" outlineLevel="0" collapsed="false">
      <c r="D648" s="440"/>
      <c r="E648" s="440"/>
      <c r="F648" s="440"/>
      <c r="G648" s="440"/>
      <c r="H648" s="440"/>
      <c r="I648" s="440"/>
      <c r="J648" s="440"/>
      <c r="K648" s="440"/>
      <c r="L648" s="440"/>
      <c r="M648" s="440"/>
      <c r="N648" s="440"/>
      <c r="O648" s="440"/>
      <c r="P648" s="440"/>
      <c r="Q648" s="440"/>
      <c r="R648" s="440"/>
      <c r="S648" s="440"/>
    </row>
    <row r="649" customFormat="false" ht="12.75" hidden="false" customHeight="false" outlineLevel="0" collapsed="false">
      <c r="D649" s="440"/>
      <c r="E649" s="440"/>
      <c r="F649" s="440"/>
      <c r="G649" s="440"/>
      <c r="H649" s="440"/>
      <c r="I649" s="440"/>
      <c r="J649" s="440"/>
      <c r="K649" s="440"/>
      <c r="L649" s="440"/>
      <c r="M649" s="440"/>
      <c r="N649" s="440"/>
      <c r="O649" s="440"/>
      <c r="P649" s="440"/>
      <c r="Q649" s="440"/>
      <c r="R649" s="440"/>
      <c r="S649" s="440"/>
    </row>
    <row r="650" customFormat="false" ht="12.75" hidden="false" customHeight="false" outlineLevel="0" collapsed="false">
      <c r="D650" s="440"/>
      <c r="E650" s="440"/>
      <c r="F650" s="440"/>
      <c r="G650" s="440"/>
      <c r="H650" s="440"/>
      <c r="I650" s="440"/>
      <c r="J650" s="440"/>
      <c r="K650" s="440"/>
      <c r="L650" s="440"/>
      <c r="M650" s="440"/>
      <c r="N650" s="440"/>
      <c r="O650" s="440"/>
      <c r="P650" s="440"/>
      <c r="Q650" s="440"/>
      <c r="R650" s="440"/>
      <c r="S650" s="440"/>
    </row>
    <row r="651" customFormat="false" ht="12.75" hidden="false" customHeight="false" outlineLevel="0" collapsed="false">
      <c r="D651" s="440"/>
      <c r="E651" s="440"/>
      <c r="F651" s="440"/>
      <c r="G651" s="440"/>
      <c r="H651" s="440"/>
      <c r="I651" s="440"/>
      <c r="J651" s="440"/>
      <c r="K651" s="440"/>
      <c r="L651" s="440"/>
      <c r="M651" s="440"/>
      <c r="N651" s="440"/>
      <c r="O651" s="440"/>
      <c r="P651" s="440"/>
      <c r="Q651" s="440"/>
      <c r="R651" s="440"/>
      <c r="S651" s="440"/>
    </row>
    <row r="652" customFormat="false" ht="12.75" hidden="false" customHeight="false" outlineLevel="0" collapsed="false">
      <c r="D652" s="440"/>
      <c r="E652" s="440"/>
      <c r="F652" s="440"/>
      <c r="G652" s="440"/>
      <c r="H652" s="440"/>
      <c r="I652" s="440"/>
      <c r="J652" s="440"/>
      <c r="K652" s="440"/>
      <c r="L652" s="440"/>
      <c r="M652" s="440"/>
      <c r="N652" s="440"/>
      <c r="O652" s="440"/>
      <c r="P652" s="440"/>
      <c r="Q652" s="440"/>
      <c r="R652" s="440"/>
      <c r="S652" s="440"/>
    </row>
    <row r="653" customFormat="false" ht="12.75" hidden="false" customHeight="false" outlineLevel="0" collapsed="false">
      <c r="D653" s="440"/>
      <c r="E653" s="440"/>
      <c r="F653" s="440"/>
      <c r="G653" s="440"/>
      <c r="H653" s="440"/>
      <c r="I653" s="440"/>
      <c r="J653" s="440"/>
      <c r="K653" s="440"/>
      <c r="L653" s="440"/>
      <c r="M653" s="440"/>
      <c r="N653" s="440"/>
      <c r="O653" s="440"/>
      <c r="P653" s="440"/>
      <c r="Q653" s="440"/>
      <c r="R653" s="440"/>
      <c r="S653" s="440"/>
    </row>
    <row r="654" customFormat="false" ht="12.75" hidden="false" customHeight="false" outlineLevel="0" collapsed="false">
      <c r="D654" s="440"/>
      <c r="E654" s="440"/>
      <c r="F654" s="440"/>
      <c r="G654" s="440"/>
      <c r="H654" s="440"/>
      <c r="I654" s="440"/>
      <c r="J654" s="440"/>
      <c r="K654" s="440"/>
      <c r="L654" s="440"/>
      <c r="M654" s="440"/>
      <c r="N654" s="440"/>
      <c r="O654" s="440"/>
      <c r="P654" s="440"/>
      <c r="Q654" s="440"/>
      <c r="R654" s="440"/>
      <c r="S654" s="440"/>
    </row>
    <row r="655" customFormat="false" ht="12.75" hidden="false" customHeight="false" outlineLevel="0" collapsed="false">
      <c r="D655" s="440"/>
      <c r="E655" s="440"/>
      <c r="F655" s="440"/>
      <c r="G655" s="440"/>
      <c r="H655" s="440"/>
      <c r="I655" s="440"/>
      <c r="J655" s="440"/>
      <c r="K655" s="440"/>
      <c r="L655" s="440"/>
      <c r="M655" s="440"/>
      <c r="N655" s="440"/>
      <c r="O655" s="440"/>
      <c r="P655" s="440"/>
      <c r="Q655" s="440"/>
      <c r="R655" s="440"/>
      <c r="S655" s="440"/>
    </row>
    <row r="656" customFormat="false" ht="12.75" hidden="false" customHeight="false" outlineLevel="0" collapsed="false">
      <c r="D656" s="440"/>
      <c r="E656" s="440"/>
      <c r="F656" s="440"/>
      <c r="G656" s="440"/>
      <c r="H656" s="440"/>
      <c r="I656" s="440"/>
      <c r="J656" s="440"/>
      <c r="K656" s="440"/>
      <c r="L656" s="440"/>
      <c r="M656" s="440"/>
      <c r="N656" s="440"/>
      <c r="O656" s="440"/>
      <c r="P656" s="440"/>
      <c r="Q656" s="440"/>
      <c r="R656" s="440"/>
      <c r="S656" s="440"/>
    </row>
    <row r="657" customFormat="false" ht="12.75" hidden="false" customHeight="false" outlineLevel="0" collapsed="false">
      <c r="D657" s="440"/>
      <c r="E657" s="440"/>
      <c r="F657" s="440"/>
      <c r="G657" s="440"/>
      <c r="H657" s="440"/>
      <c r="I657" s="440"/>
      <c r="J657" s="440"/>
      <c r="K657" s="440"/>
      <c r="L657" s="440"/>
      <c r="M657" s="440"/>
      <c r="N657" s="440"/>
      <c r="O657" s="440"/>
      <c r="P657" s="440"/>
      <c r="Q657" s="440"/>
      <c r="R657" s="440"/>
      <c r="S657" s="440"/>
    </row>
    <row r="658" customFormat="false" ht="12.75" hidden="false" customHeight="false" outlineLevel="0" collapsed="false">
      <c r="D658" s="440"/>
      <c r="E658" s="440"/>
      <c r="F658" s="440"/>
      <c r="G658" s="440"/>
      <c r="H658" s="440"/>
      <c r="I658" s="440"/>
      <c r="J658" s="440"/>
      <c r="K658" s="440"/>
      <c r="L658" s="440"/>
      <c r="M658" s="440"/>
      <c r="N658" s="440"/>
      <c r="O658" s="440"/>
      <c r="P658" s="440"/>
      <c r="Q658" s="440"/>
      <c r="R658" s="440"/>
      <c r="S658" s="440"/>
    </row>
    <row r="659" customFormat="false" ht="12.75" hidden="false" customHeight="false" outlineLevel="0" collapsed="false">
      <c r="D659" s="440"/>
      <c r="E659" s="440"/>
      <c r="F659" s="440"/>
      <c r="G659" s="440"/>
      <c r="H659" s="440"/>
      <c r="I659" s="440"/>
      <c r="J659" s="440"/>
      <c r="K659" s="440"/>
      <c r="L659" s="440"/>
      <c r="M659" s="440"/>
      <c r="N659" s="440"/>
      <c r="O659" s="440"/>
      <c r="P659" s="440"/>
      <c r="Q659" s="440"/>
      <c r="R659" s="440"/>
      <c r="S659" s="440"/>
    </row>
    <row r="660" customFormat="false" ht="12.75" hidden="false" customHeight="false" outlineLevel="0" collapsed="false">
      <c r="D660" s="440"/>
      <c r="E660" s="440"/>
      <c r="F660" s="440"/>
      <c r="G660" s="440"/>
      <c r="H660" s="440"/>
      <c r="I660" s="440"/>
      <c r="J660" s="440"/>
      <c r="K660" s="440"/>
      <c r="L660" s="440"/>
      <c r="M660" s="440"/>
      <c r="N660" s="440"/>
      <c r="O660" s="440"/>
      <c r="P660" s="440"/>
      <c r="Q660" s="440"/>
      <c r="R660" s="440"/>
      <c r="S660" s="440"/>
    </row>
    <row r="661" customFormat="false" ht="12.75" hidden="false" customHeight="false" outlineLevel="0" collapsed="false">
      <c r="D661" s="440"/>
      <c r="E661" s="440"/>
      <c r="F661" s="440"/>
      <c r="G661" s="440"/>
      <c r="H661" s="440"/>
      <c r="I661" s="440"/>
      <c r="J661" s="440"/>
      <c r="K661" s="440"/>
      <c r="L661" s="440"/>
      <c r="M661" s="440"/>
      <c r="N661" s="440"/>
      <c r="O661" s="440"/>
      <c r="P661" s="440"/>
      <c r="Q661" s="440"/>
      <c r="R661" s="440"/>
      <c r="S661" s="440"/>
    </row>
    <row r="662" customFormat="false" ht="12.75" hidden="false" customHeight="false" outlineLevel="0" collapsed="false">
      <c r="D662" s="440"/>
      <c r="E662" s="440"/>
      <c r="F662" s="440"/>
      <c r="G662" s="440"/>
      <c r="H662" s="440"/>
      <c r="I662" s="440"/>
      <c r="J662" s="440"/>
      <c r="K662" s="440"/>
      <c r="L662" s="440"/>
      <c r="M662" s="440"/>
      <c r="N662" s="440"/>
      <c r="O662" s="440"/>
      <c r="P662" s="440"/>
      <c r="Q662" s="440"/>
      <c r="R662" s="440"/>
      <c r="S662" s="440"/>
    </row>
    <row r="663" customFormat="false" ht="12.75" hidden="false" customHeight="false" outlineLevel="0" collapsed="false">
      <c r="D663" s="440"/>
      <c r="E663" s="440"/>
      <c r="F663" s="440"/>
      <c r="G663" s="440"/>
      <c r="H663" s="440"/>
      <c r="I663" s="440"/>
      <c r="J663" s="440"/>
      <c r="K663" s="440"/>
      <c r="L663" s="440"/>
      <c r="M663" s="440"/>
      <c r="N663" s="440"/>
      <c r="O663" s="440"/>
      <c r="P663" s="440"/>
      <c r="Q663" s="440"/>
      <c r="R663" s="440"/>
      <c r="S663" s="440"/>
    </row>
    <row r="664" customFormat="false" ht="12.75" hidden="false" customHeight="false" outlineLevel="0" collapsed="false">
      <c r="D664" s="440"/>
      <c r="E664" s="440"/>
      <c r="F664" s="440"/>
      <c r="G664" s="440"/>
      <c r="H664" s="440"/>
      <c r="I664" s="440"/>
      <c r="J664" s="440"/>
      <c r="K664" s="440"/>
      <c r="L664" s="440"/>
      <c r="M664" s="440"/>
      <c r="N664" s="440"/>
      <c r="O664" s="440"/>
      <c r="P664" s="440"/>
      <c r="Q664" s="440"/>
      <c r="R664" s="440"/>
      <c r="S664" s="440"/>
    </row>
    <row r="665" customFormat="false" ht="12.75" hidden="false" customHeight="false" outlineLevel="0" collapsed="false">
      <c r="D665" s="440"/>
      <c r="E665" s="440"/>
      <c r="F665" s="440"/>
      <c r="G665" s="440"/>
      <c r="H665" s="440"/>
      <c r="I665" s="440"/>
      <c r="J665" s="440"/>
      <c r="K665" s="440"/>
      <c r="L665" s="440"/>
      <c r="M665" s="440"/>
      <c r="N665" s="440"/>
      <c r="O665" s="440"/>
      <c r="P665" s="440"/>
      <c r="Q665" s="440"/>
      <c r="R665" s="440"/>
      <c r="S665" s="440"/>
    </row>
    <row r="666" customFormat="false" ht="12.75" hidden="false" customHeight="false" outlineLevel="0" collapsed="false">
      <c r="D666" s="440"/>
      <c r="E666" s="440"/>
      <c r="F666" s="440"/>
      <c r="G666" s="440"/>
      <c r="H666" s="440"/>
      <c r="I666" s="440"/>
      <c r="J666" s="440"/>
      <c r="K666" s="440"/>
      <c r="L666" s="440"/>
      <c r="M666" s="440"/>
      <c r="N666" s="440"/>
      <c r="O666" s="440"/>
      <c r="P666" s="440"/>
      <c r="Q666" s="440"/>
      <c r="R666" s="440"/>
      <c r="S666" s="440"/>
    </row>
    <row r="667" customFormat="false" ht="12.75" hidden="false" customHeight="false" outlineLevel="0" collapsed="false">
      <c r="D667" s="440"/>
      <c r="E667" s="440"/>
      <c r="F667" s="440"/>
      <c r="G667" s="440"/>
      <c r="H667" s="440"/>
      <c r="I667" s="440"/>
      <c r="J667" s="440"/>
      <c r="K667" s="440"/>
      <c r="L667" s="440"/>
      <c r="M667" s="440"/>
      <c r="N667" s="440"/>
      <c r="O667" s="440"/>
      <c r="P667" s="440"/>
      <c r="Q667" s="440"/>
      <c r="R667" s="440"/>
      <c r="S667" s="440"/>
    </row>
    <row r="668" customFormat="false" ht="12.75" hidden="false" customHeight="false" outlineLevel="0" collapsed="false">
      <c r="D668" s="440"/>
      <c r="E668" s="440"/>
      <c r="F668" s="440"/>
      <c r="G668" s="440"/>
      <c r="H668" s="440"/>
      <c r="I668" s="440"/>
      <c r="J668" s="440"/>
      <c r="K668" s="440"/>
      <c r="L668" s="440"/>
      <c r="M668" s="440"/>
      <c r="N668" s="440"/>
      <c r="O668" s="440"/>
      <c r="P668" s="440"/>
      <c r="Q668" s="440"/>
      <c r="R668" s="440"/>
      <c r="S668" s="440"/>
    </row>
    <row r="669" customFormat="false" ht="12.75" hidden="false" customHeight="false" outlineLevel="0" collapsed="false">
      <c r="D669" s="440"/>
      <c r="E669" s="440"/>
      <c r="F669" s="440"/>
      <c r="G669" s="440"/>
      <c r="H669" s="440"/>
      <c r="I669" s="440"/>
      <c r="J669" s="440"/>
      <c r="K669" s="440"/>
      <c r="L669" s="440"/>
      <c r="M669" s="440"/>
      <c r="N669" s="440"/>
      <c r="O669" s="440"/>
      <c r="P669" s="440"/>
      <c r="Q669" s="440"/>
      <c r="R669" s="440"/>
      <c r="S669" s="440"/>
    </row>
    <row r="670" customFormat="false" ht="12.75" hidden="false" customHeight="false" outlineLevel="0" collapsed="false">
      <c r="D670" s="440"/>
      <c r="E670" s="440"/>
      <c r="F670" s="440"/>
      <c r="G670" s="440"/>
      <c r="H670" s="440"/>
      <c r="I670" s="440"/>
      <c r="J670" s="440"/>
      <c r="K670" s="440"/>
      <c r="L670" s="440"/>
      <c r="M670" s="440"/>
      <c r="N670" s="440"/>
      <c r="O670" s="440"/>
      <c r="P670" s="440"/>
      <c r="Q670" s="440"/>
      <c r="R670" s="440"/>
      <c r="S670" s="440"/>
    </row>
    <row r="671" customFormat="false" ht="12.75" hidden="false" customHeight="false" outlineLevel="0" collapsed="false">
      <c r="D671" s="440"/>
      <c r="E671" s="440"/>
      <c r="F671" s="440"/>
      <c r="G671" s="440"/>
      <c r="H671" s="440"/>
      <c r="I671" s="440"/>
      <c r="J671" s="440"/>
      <c r="K671" s="440"/>
      <c r="L671" s="440"/>
      <c r="M671" s="440"/>
      <c r="N671" s="440"/>
      <c r="O671" s="440"/>
      <c r="P671" s="440"/>
      <c r="Q671" s="440"/>
      <c r="R671" s="440"/>
      <c r="S671" s="440"/>
    </row>
    <row r="672" customFormat="false" ht="12.75" hidden="false" customHeight="false" outlineLevel="0" collapsed="false">
      <c r="D672" s="440"/>
      <c r="E672" s="440"/>
      <c r="F672" s="440"/>
      <c r="G672" s="440"/>
      <c r="H672" s="440"/>
      <c r="I672" s="440"/>
      <c r="J672" s="440"/>
      <c r="K672" s="440"/>
      <c r="L672" s="440"/>
      <c r="M672" s="440"/>
      <c r="N672" s="440"/>
      <c r="O672" s="440"/>
      <c r="P672" s="440"/>
      <c r="Q672" s="440"/>
      <c r="R672" s="440"/>
      <c r="S672" s="440"/>
    </row>
    <row r="673" customFormat="false" ht="12.75" hidden="false" customHeight="false" outlineLevel="0" collapsed="false">
      <c r="D673" s="440"/>
      <c r="E673" s="440"/>
      <c r="F673" s="440"/>
      <c r="G673" s="440"/>
      <c r="H673" s="440"/>
      <c r="I673" s="440"/>
      <c r="J673" s="440"/>
      <c r="K673" s="440"/>
      <c r="L673" s="440"/>
      <c r="M673" s="440"/>
      <c r="N673" s="440"/>
      <c r="O673" s="440"/>
      <c r="P673" s="440"/>
      <c r="Q673" s="440"/>
      <c r="R673" s="440"/>
      <c r="S673" s="440"/>
    </row>
    <row r="674" customFormat="false" ht="12.75" hidden="false" customHeight="false" outlineLevel="0" collapsed="false">
      <c r="D674" s="440"/>
      <c r="E674" s="440"/>
      <c r="F674" s="440"/>
      <c r="G674" s="440"/>
      <c r="H674" s="440"/>
      <c r="I674" s="440"/>
      <c r="J674" s="440"/>
      <c r="K674" s="440"/>
      <c r="L674" s="440"/>
      <c r="M674" s="440"/>
      <c r="N674" s="440"/>
      <c r="O674" s="440"/>
      <c r="P674" s="440"/>
      <c r="Q674" s="440"/>
      <c r="R674" s="440"/>
      <c r="S674" s="440"/>
    </row>
    <row r="675" customFormat="false" ht="12.75" hidden="false" customHeight="false" outlineLevel="0" collapsed="false">
      <c r="D675" s="440"/>
      <c r="E675" s="440"/>
      <c r="F675" s="440"/>
      <c r="G675" s="440"/>
      <c r="H675" s="440"/>
      <c r="I675" s="440"/>
      <c r="J675" s="440"/>
      <c r="K675" s="440"/>
      <c r="L675" s="440"/>
      <c r="M675" s="440"/>
      <c r="N675" s="440"/>
      <c r="O675" s="440"/>
      <c r="P675" s="440"/>
      <c r="Q675" s="440"/>
      <c r="R675" s="440"/>
      <c r="S675" s="440"/>
    </row>
    <row r="676" customFormat="false" ht="12.75" hidden="false" customHeight="false" outlineLevel="0" collapsed="false">
      <c r="D676" s="440"/>
      <c r="E676" s="440"/>
      <c r="F676" s="440"/>
      <c r="G676" s="440"/>
      <c r="H676" s="440"/>
      <c r="I676" s="440"/>
      <c r="J676" s="440"/>
      <c r="K676" s="440"/>
      <c r="L676" s="440"/>
      <c r="M676" s="440"/>
      <c r="N676" s="440"/>
      <c r="O676" s="440"/>
      <c r="P676" s="440"/>
      <c r="Q676" s="440"/>
      <c r="R676" s="440"/>
      <c r="S676" s="440"/>
    </row>
    <row r="677" customFormat="false" ht="12.75" hidden="false" customHeight="false" outlineLevel="0" collapsed="false">
      <c r="D677" s="440"/>
      <c r="E677" s="440"/>
      <c r="F677" s="440"/>
      <c r="G677" s="440"/>
      <c r="H677" s="440"/>
      <c r="I677" s="440"/>
      <c r="J677" s="440"/>
      <c r="K677" s="440"/>
      <c r="L677" s="440"/>
      <c r="M677" s="440"/>
      <c r="N677" s="440"/>
      <c r="O677" s="440"/>
      <c r="P677" s="440"/>
      <c r="Q677" s="440"/>
      <c r="R677" s="440"/>
      <c r="S677" s="440"/>
    </row>
    <row r="678" customFormat="false" ht="12.75" hidden="false" customHeight="false" outlineLevel="0" collapsed="false">
      <c r="D678" s="440"/>
      <c r="E678" s="440"/>
      <c r="F678" s="440"/>
      <c r="G678" s="440"/>
      <c r="H678" s="440"/>
      <c r="I678" s="440"/>
      <c r="J678" s="440"/>
      <c r="K678" s="440"/>
      <c r="L678" s="440"/>
      <c r="M678" s="440"/>
      <c r="N678" s="440"/>
      <c r="O678" s="440"/>
      <c r="P678" s="440"/>
      <c r="Q678" s="440"/>
      <c r="R678" s="440"/>
      <c r="S678" s="440"/>
    </row>
    <row r="679" customFormat="false" ht="12.75" hidden="false" customHeight="false" outlineLevel="0" collapsed="false">
      <c r="D679" s="440"/>
      <c r="E679" s="440"/>
      <c r="F679" s="440"/>
      <c r="G679" s="440"/>
      <c r="H679" s="440"/>
      <c r="I679" s="440"/>
      <c r="J679" s="440"/>
      <c r="K679" s="440"/>
      <c r="L679" s="440"/>
      <c r="M679" s="440"/>
      <c r="N679" s="440"/>
      <c r="O679" s="440"/>
      <c r="P679" s="440"/>
      <c r="Q679" s="440"/>
      <c r="R679" s="440"/>
      <c r="S679" s="440"/>
    </row>
    <row r="680" customFormat="false" ht="12.75" hidden="false" customHeight="false" outlineLevel="0" collapsed="false">
      <c r="D680" s="440"/>
      <c r="E680" s="440"/>
      <c r="F680" s="440"/>
      <c r="G680" s="440"/>
      <c r="H680" s="440"/>
      <c r="I680" s="440"/>
      <c r="J680" s="440"/>
      <c r="K680" s="440"/>
      <c r="L680" s="440"/>
      <c r="M680" s="440"/>
      <c r="N680" s="440"/>
      <c r="O680" s="440"/>
      <c r="P680" s="440"/>
      <c r="Q680" s="440"/>
      <c r="R680" s="440"/>
      <c r="S680" s="440"/>
    </row>
    <row r="681" customFormat="false" ht="12.75" hidden="false" customHeight="false" outlineLevel="0" collapsed="false">
      <c r="D681" s="440"/>
      <c r="E681" s="440"/>
      <c r="F681" s="440"/>
      <c r="G681" s="440"/>
      <c r="H681" s="440"/>
      <c r="I681" s="440"/>
      <c r="J681" s="440"/>
      <c r="K681" s="440"/>
      <c r="L681" s="440"/>
      <c r="M681" s="440"/>
      <c r="N681" s="440"/>
      <c r="O681" s="440"/>
      <c r="P681" s="440"/>
      <c r="Q681" s="440"/>
      <c r="R681" s="440"/>
      <c r="S681" s="440"/>
    </row>
    <row r="682" customFormat="false" ht="12.75" hidden="false" customHeight="false" outlineLevel="0" collapsed="false">
      <c r="D682" s="440"/>
      <c r="E682" s="440"/>
      <c r="F682" s="440"/>
      <c r="G682" s="440"/>
      <c r="H682" s="440"/>
      <c r="I682" s="440"/>
      <c r="J682" s="440"/>
      <c r="K682" s="440"/>
      <c r="L682" s="440"/>
      <c r="M682" s="440"/>
      <c r="N682" s="440"/>
      <c r="O682" s="440"/>
      <c r="P682" s="440"/>
      <c r="Q682" s="440"/>
      <c r="R682" s="440"/>
      <c r="S682" s="440"/>
    </row>
    <row r="683" customFormat="false" ht="12.75" hidden="false" customHeight="false" outlineLevel="0" collapsed="false">
      <c r="D683" s="440"/>
      <c r="E683" s="440"/>
      <c r="F683" s="440"/>
      <c r="G683" s="440"/>
      <c r="H683" s="440"/>
      <c r="I683" s="440"/>
      <c r="J683" s="440"/>
      <c r="K683" s="440"/>
      <c r="L683" s="440"/>
      <c r="M683" s="440"/>
      <c r="N683" s="440"/>
      <c r="O683" s="440"/>
      <c r="P683" s="440"/>
      <c r="Q683" s="440"/>
      <c r="R683" s="440"/>
      <c r="S683" s="440"/>
    </row>
    <row r="684" customFormat="false" ht="12.75" hidden="false" customHeight="false" outlineLevel="0" collapsed="false">
      <c r="D684" s="440"/>
      <c r="E684" s="440"/>
      <c r="F684" s="440"/>
      <c r="G684" s="440"/>
      <c r="H684" s="440"/>
      <c r="I684" s="440"/>
      <c r="J684" s="440"/>
      <c r="K684" s="440"/>
      <c r="L684" s="440"/>
      <c r="M684" s="440"/>
      <c r="N684" s="440"/>
      <c r="O684" s="440"/>
      <c r="P684" s="440"/>
      <c r="Q684" s="440"/>
      <c r="R684" s="440"/>
      <c r="S684" s="440"/>
    </row>
    <row r="685" customFormat="false" ht="12.75" hidden="false" customHeight="false" outlineLevel="0" collapsed="false">
      <c r="D685" s="440"/>
      <c r="E685" s="440"/>
      <c r="F685" s="440"/>
      <c r="G685" s="440"/>
      <c r="H685" s="440"/>
      <c r="I685" s="440"/>
      <c r="J685" s="440"/>
      <c r="K685" s="440"/>
      <c r="L685" s="440"/>
      <c r="M685" s="440"/>
      <c r="N685" s="440"/>
      <c r="O685" s="440"/>
      <c r="P685" s="440"/>
      <c r="Q685" s="440"/>
      <c r="R685" s="440"/>
      <c r="S685" s="440"/>
    </row>
    <row r="686" customFormat="false" ht="12.75" hidden="false" customHeight="false" outlineLevel="0" collapsed="false">
      <c r="D686" s="440"/>
      <c r="E686" s="440"/>
      <c r="F686" s="440"/>
      <c r="G686" s="440"/>
      <c r="H686" s="440"/>
      <c r="I686" s="440"/>
      <c r="J686" s="440"/>
      <c r="K686" s="440"/>
      <c r="L686" s="440"/>
      <c r="M686" s="440"/>
      <c r="N686" s="440"/>
      <c r="O686" s="440"/>
      <c r="P686" s="440"/>
      <c r="Q686" s="440"/>
      <c r="R686" s="440"/>
      <c r="S686" s="440"/>
    </row>
    <row r="687" customFormat="false" ht="12.75" hidden="false" customHeight="false" outlineLevel="0" collapsed="false">
      <c r="D687" s="440"/>
      <c r="E687" s="440"/>
      <c r="F687" s="440"/>
      <c r="G687" s="440"/>
      <c r="H687" s="440"/>
      <c r="I687" s="440"/>
      <c r="J687" s="440"/>
      <c r="K687" s="440"/>
      <c r="L687" s="440"/>
      <c r="M687" s="440"/>
      <c r="N687" s="440"/>
      <c r="O687" s="440"/>
      <c r="P687" s="440"/>
      <c r="Q687" s="440"/>
      <c r="R687" s="440"/>
      <c r="S687" s="440"/>
    </row>
    <row r="688" customFormat="false" ht="12.75" hidden="false" customHeight="false" outlineLevel="0" collapsed="false">
      <c r="D688" s="440"/>
      <c r="E688" s="440"/>
      <c r="F688" s="440"/>
      <c r="G688" s="440"/>
      <c r="H688" s="440"/>
      <c r="I688" s="440"/>
      <c r="J688" s="440"/>
      <c r="K688" s="440"/>
      <c r="L688" s="440"/>
      <c r="M688" s="440"/>
      <c r="N688" s="440"/>
      <c r="O688" s="440"/>
      <c r="P688" s="440"/>
      <c r="Q688" s="440"/>
      <c r="R688" s="440"/>
      <c r="S688" s="440"/>
    </row>
    <row r="689" customFormat="false" ht="12.75" hidden="false" customHeight="false" outlineLevel="0" collapsed="false">
      <c r="D689" s="440"/>
      <c r="E689" s="440"/>
      <c r="F689" s="440"/>
      <c r="G689" s="440"/>
      <c r="H689" s="440"/>
      <c r="I689" s="440"/>
      <c r="J689" s="440"/>
      <c r="K689" s="440"/>
      <c r="L689" s="440"/>
      <c r="M689" s="440"/>
      <c r="N689" s="440"/>
      <c r="O689" s="440"/>
      <c r="P689" s="440"/>
      <c r="Q689" s="440"/>
      <c r="R689" s="440"/>
      <c r="S689" s="440"/>
    </row>
    <row r="690" customFormat="false" ht="12.75" hidden="false" customHeight="false" outlineLevel="0" collapsed="false">
      <c r="D690" s="440"/>
      <c r="E690" s="440"/>
      <c r="F690" s="440"/>
      <c r="G690" s="440"/>
      <c r="H690" s="440"/>
      <c r="I690" s="440"/>
      <c r="J690" s="440"/>
      <c r="K690" s="440"/>
      <c r="L690" s="440"/>
      <c r="M690" s="440"/>
      <c r="N690" s="440"/>
      <c r="O690" s="440"/>
      <c r="P690" s="440"/>
      <c r="Q690" s="440"/>
      <c r="R690" s="440"/>
      <c r="S690" s="440"/>
    </row>
    <row r="691" customFormat="false" ht="12.75" hidden="false" customHeight="false" outlineLevel="0" collapsed="false">
      <c r="D691" s="440"/>
      <c r="E691" s="440"/>
      <c r="F691" s="440"/>
      <c r="G691" s="440"/>
      <c r="H691" s="440"/>
      <c r="I691" s="440"/>
      <c r="J691" s="440"/>
      <c r="K691" s="440"/>
      <c r="L691" s="440"/>
      <c r="M691" s="440"/>
      <c r="N691" s="440"/>
      <c r="O691" s="440"/>
      <c r="P691" s="440"/>
      <c r="Q691" s="440"/>
      <c r="R691" s="440"/>
      <c r="S691" s="440"/>
    </row>
    <row r="692" customFormat="false" ht="12.75" hidden="false" customHeight="false" outlineLevel="0" collapsed="false">
      <c r="D692" s="440"/>
      <c r="E692" s="440"/>
      <c r="F692" s="440"/>
      <c r="G692" s="440"/>
      <c r="H692" s="440"/>
      <c r="I692" s="440"/>
      <c r="J692" s="440"/>
      <c r="K692" s="440"/>
      <c r="L692" s="440"/>
      <c r="M692" s="440"/>
      <c r="N692" s="440"/>
      <c r="O692" s="440"/>
      <c r="P692" s="440"/>
      <c r="Q692" s="440"/>
      <c r="R692" s="440"/>
      <c r="S692" s="440"/>
    </row>
    <row r="693" customFormat="false" ht="12.75" hidden="false" customHeight="false" outlineLevel="0" collapsed="false">
      <c r="D693" s="440"/>
      <c r="E693" s="440"/>
      <c r="F693" s="440"/>
      <c r="G693" s="440"/>
      <c r="H693" s="440"/>
      <c r="I693" s="440"/>
      <c r="J693" s="440"/>
      <c r="K693" s="440"/>
      <c r="L693" s="440"/>
      <c r="M693" s="440"/>
      <c r="N693" s="440"/>
      <c r="O693" s="440"/>
      <c r="P693" s="440"/>
      <c r="Q693" s="440"/>
      <c r="R693" s="440"/>
      <c r="S693" s="440"/>
    </row>
    <row r="694" customFormat="false" ht="12.75" hidden="false" customHeight="false" outlineLevel="0" collapsed="false">
      <c r="D694" s="440"/>
      <c r="E694" s="440"/>
      <c r="F694" s="440"/>
      <c r="G694" s="440"/>
      <c r="H694" s="440"/>
      <c r="I694" s="440"/>
      <c r="J694" s="440"/>
      <c r="K694" s="440"/>
      <c r="L694" s="440"/>
      <c r="M694" s="440"/>
      <c r="N694" s="440"/>
      <c r="O694" s="440"/>
      <c r="P694" s="440"/>
      <c r="Q694" s="440"/>
      <c r="R694" s="440"/>
      <c r="S694" s="440"/>
    </row>
    <row r="695" customFormat="false" ht="12.75" hidden="false" customHeight="false" outlineLevel="0" collapsed="false">
      <c r="D695" s="440"/>
      <c r="E695" s="440"/>
      <c r="F695" s="440"/>
      <c r="G695" s="440"/>
      <c r="H695" s="440"/>
      <c r="I695" s="440"/>
      <c r="J695" s="440"/>
      <c r="K695" s="440"/>
      <c r="L695" s="440"/>
      <c r="M695" s="440"/>
      <c r="N695" s="440"/>
      <c r="O695" s="440"/>
      <c r="P695" s="440"/>
      <c r="Q695" s="440"/>
      <c r="R695" s="440"/>
      <c r="S695" s="440"/>
    </row>
    <row r="696" customFormat="false" ht="12.75" hidden="false" customHeight="false" outlineLevel="0" collapsed="false">
      <c r="D696" s="440"/>
      <c r="E696" s="440"/>
      <c r="F696" s="440"/>
      <c r="G696" s="440"/>
      <c r="H696" s="440"/>
      <c r="I696" s="440"/>
      <c r="J696" s="440"/>
      <c r="K696" s="440"/>
      <c r="L696" s="440"/>
      <c r="M696" s="440"/>
      <c r="N696" s="440"/>
      <c r="O696" s="440"/>
      <c r="P696" s="440"/>
      <c r="Q696" s="440"/>
      <c r="R696" s="440"/>
      <c r="S696" s="440"/>
    </row>
    <row r="697" customFormat="false" ht="12.75" hidden="false" customHeight="false" outlineLevel="0" collapsed="false">
      <c r="D697" s="440"/>
      <c r="E697" s="440"/>
      <c r="F697" s="440"/>
      <c r="G697" s="440"/>
      <c r="H697" s="440"/>
      <c r="I697" s="440"/>
      <c r="J697" s="440"/>
      <c r="K697" s="440"/>
      <c r="L697" s="440"/>
      <c r="M697" s="440"/>
      <c r="N697" s="440"/>
      <c r="O697" s="440"/>
      <c r="P697" s="440"/>
      <c r="Q697" s="440"/>
      <c r="R697" s="440"/>
      <c r="S697" s="440"/>
    </row>
    <row r="698" customFormat="false" ht="12.75" hidden="false" customHeight="false" outlineLevel="0" collapsed="false">
      <c r="D698" s="440"/>
      <c r="E698" s="440"/>
      <c r="F698" s="440"/>
      <c r="G698" s="440"/>
      <c r="H698" s="440"/>
      <c r="I698" s="440"/>
      <c r="J698" s="440"/>
      <c r="K698" s="440"/>
      <c r="L698" s="440"/>
      <c r="M698" s="440"/>
      <c r="N698" s="440"/>
      <c r="O698" s="440"/>
      <c r="P698" s="440"/>
      <c r="Q698" s="440"/>
      <c r="R698" s="440"/>
      <c r="S698" s="440"/>
    </row>
    <row r="699" customFormat="false" ht="12.75" hidden="false" customHeight="false" outlineLevel="0" collapsed="false">
      <c r="D699" s="440"/>
      <c r="E699" s="440"/>
      <c r="F699" s="440"/>
      <c r="G699" s="440"/>
      <c r="H699" s="440"/>
      <c r="I699" s="440"/>
      <c r="J699" s="440"/>
      <c r="K699" s="440"/>
      <c r="L699" s="440"/>
      <c r="M699" s="440"/>
      <c r="N699" s="440"/>
      <c r="O699" s="440"/>
      <c r="P699" s="440"/>
      <c r="Q699" s="440"/>
      <c r="R699" s="440"/>
      <c r="S699" s="440"/>
    </row>
    <row r="700" customFormat="false" ht="12.75" hidden="false" customHeight="false" outlineLevel="0" collapsed="false">
      <c r="D700" s="440"/>
      <c r="E700" s="440"/>
      <c r="F700" s="440"/>
      <c r="G700" s="440"/>
      <c r="H700" s="440"/>
      <c r="I700" s="440"/>
      <c r="J700" s="440"/>
      <c r="K700" s="440"/>
      <c r="L700" s="440"/>
      <c r="M700" s="440"/>
      <c r="N700" s="440"/>
      <c r="O700" s="440"/>
      <c r="P700" s="440"/>
      <c r="Q700" s="440"/>
      <c r="R700" s="440"/>
      <c r="S700" s="440"/>
    </row>
    <row r="701" customFormat="false" ht="12.75" hidden="false" customHeight="false" outlineLevel="0" collapsed="false">
      <c r="D701" s="440"/>
      <c r="E701" s="440"/>
      <c r="F701" s="440"/>
      <c r="G701" s="440"/>
      <c r="H701" s="440"/>
      <c r="I701" s="440"/>
      <c r="J701" s="440"/>
      <c r="K701" s="440"/>
      <c r="L701" s="440"/>
      <c r="M701" s="440"/>
      <c r="N701" s="440"/>
      <c r="O701" s="440"/>
      <c r="P701" s="440"/>
      <c r="Q701" s="440"/>
      <c r="R701" s="440"/>
      <c r="S701" s="440"/>
    </row>
    <row r="702" customFormat="false" ht="12.75" hidden="false" customHeight="false" outlineLevel="0" collapsed="false">
      <c r="D702" s="440"/>
      <c r="E702" s="440"/>
      <c r="F702" s="440"/>
      <c r="G702" s="440"/>
      <c r="H702" s="440"/>
      <c r="I702" s="440"/>
      <c r="J702" s="440"/>
      <c r="K702" s="440"/>
      <c r="L702" s="440"/>
      <c r="M702" s="440"/>
      <c r="N702" s="440"/>
      <c r="O702" s="440"/>
      <c r="P702" s="440"/>
      <c r="Q702" s="440"/>
      <c r="R702" s="440"/>
      <c r="S702" s="440"/>
    </row>
    <row r="703" customFormat="false" ht="12.75" hidden="false" customHeight="false" outlineLevel="0" collapsed="false">
      <c r="D703" s="440"/>
      <c r="E703" s="440"/>
      <c r="F703" s="440"/>
      <c r="G703" s="440"/>
      <c r="H703" s="440"/>
      <c r="I703" s="440"/>
      <c r="J703" s="440"/>
      <c r="K703" s="440"/>
      <c r="L703" s="440"/>
      <c r="M703" s="440"/>
      <c r="N703" s="440"/>
      <c r="O703" s="440"/>
      <c r="P703" s="440"/>
      <c r="Q703" s="440"/>
      <c r="R703" s="440"/>
      <c r="S703" s="440"/>
    </row>
    <row r="704" customFormat="false" ht="12.75" hidden="false" customHeight="false" outlineLevel="0" collapsed="false">
      <c r="D704" s="440"/>
      <c r="E704" s="440"/>
      <c r="F704" s="440"/>
      <c r="G704" s="440"/>
      <c r="H704" s="440"/>
      <c r="I704" s="440"/>
      <c r="J704" s="440"/>
      <c r="K704" s="440"/>
      <c r="L704" s="440"/>
      <c r="M704" s="440"/>
      <c r="N704" s="440"/>
      <c r="O704" s="440"/>
      <c r="P704" s="440"/>
      <c r="Q704" s="440"/>
      <c r="R704" s="440"/>
      <c r="S704" s="440"/>
    </row>
    <row r="705" customFormat="false" ht="12.75" hidden="false" customHeight="false" outlineLevel="0" collapsed="false">
      <c r="D705" s="440"/>
      <c r="E705" s="440"/>
      <c r="F705" s="440"/>
      <c r="G705" s="440"/>
      <c r="H705" s="440"/>
      <c r="I705" s="440"/>
      <c r="J705" s="440"/>
      <c r="K705" s="440"/>
      <c r="L705" s="440"/>
      <c r="M705" s="440"/>
      <c r="N705" s="440"/>
      <c r="O705" s="440"/>
      <c r="P705" s="440"/>
      <c r="Q705" s="440"/>
      <c r="R705" s="440"/>
      <c r="S705" s="440"/>
    </row>
    <row r="706" customFormat="false" ht="12.75" hidden="false" customHeight="false" outlineLevel="0" collapsed="false">
      <c r="D706" s="440"/>
      <c r="E706" s="440"/>
      <c r="F706" s="440"/>
      <c r="G706" s="440"/>
      <c r="H706" s="440"/>
      <c r="I706" s="440"/>
      <c r="J706" s="440"/>
      <c r="K706" s="440"/>
      <c r="L706" s="440"/>
      <c r="M706" s="440"/>
      <c r="N706" s="440"/>
      <c r="O706" s="440"/>
      <c r="P706" s="440"/>
      <c r="Q706" s="440"/>
      <c r="R706" s="440"/>
      <c r="S706" s="440"/>
    </row>
    <row r="707" customFormat="false" ht="12.75" hidden="false" customHeight="false" outlineLevel="0" collapsed="false">
      <c r="D707" s="440"/>
      <c r="E707" s="440"/>
      <c r="F707" s="440"/>
      <c r="G707" s="440"/>
      <c r="H707" s="440"/>
      <c r="I707" s="440"/>
      <c r="J707" s="440"/>
      <c r="K707" s="440"/>
      <c r="L707" s="440"/>
      <c r="M707" s="440"/>
      <c r="N707" s="440"/>
      <c r="O707" s="440"/>
      <c r="P707" s="440"/>
      <c r="Q707" s="440"/>
      <c r="R707" s="440"/>
      <c r="S707" s="440"/>
    </row>
    <row r="708" customFormat="false" ht="12.75" hidden="false" customHeight="false" outlineLevel="0" collapsed="false">
      <c r="D708" s="440"/>
      <c r="E708" s="440"/>
      <c r="F708" s="440"/>
      <c r="G708" s="440"/>
      <c r="H708" s="440"/>
      <c r="I708" s="440"/>
      <c r="J708" s="440"/>
      <c r="K708" s="440"/>
      <c r="L708" s="440"/>
      <c r="M708" s="440"/>
      <c r="N708" s="440"/>
      <c r="O708" s="440"/>
      <c r="P708" s="440"/>
      <c r="Q708" s="440"/>
      <c r="R708" s="440"/>
      <c r="S708" s="440"/>
    </row>
    <row r="709" customFormat="false" ht="12.75" hidden="false" customHeight="false" outlineLevel="0" collapsed="false">
      <c r="D709" s="440"/>
      <c r="E709" s="440"/>
      <c r="F709" s="440"/>
      <c r="G709" s="440"/>
      <c r="H709" s="440"/>
      <c r="I709" s="440"/>
      <c r="J709" s="440"/>
      <c r="K709" s="440"/>
      <c r="L709" s="440"/>
      <c r="M709" s="440"/>
      <c r="N709" s="440"/>
      <c r="O709" s="440"/>
      <c r="P709" s="440"/>
      <c r="Q709" s="440"/>
      <c r="R709" s="440"/>
      <c r="S709" s="440"/>
    </row>
    <row r="710" customFormat="false" ht="12.75" hidden="false" customHeight="false" outlineLevel="0" collapsed="false">
      <c r="D710" s="440"/>
      <c r="E710" s="440"/>
      <c r="F710" s="440"/>
      <c r="G710" s="440"/>
      <c r="H710" s="440"/>
      <c r="I710" s="440"/>
      <c r="J710" s="440"/>
      <c r="K710" s="440"/>
      <c r="L710" s="440"/>
      <c r="M710" s="440"/>
      <c r="N710" s="440"/>
      <c r="O710" s="440"/>
      <c r="P710" s="440"/>
      <c r="Q710" s="440"/>
      <c r="R710" s="440"/>
      <c r="S710" s="440"/>
    </row>
    <row r="711" customFormat="false" ht="12.75" hidden="false" customHeight="false" outlineLevel="0" collapsed="false">
      <c r="D711" s="440"/>
      <c r="E711" s="440"/>
      <c r="F711" s="440"/>
      <c r="G711" s="440"/>
      <c r="H711" s="440"/>
      <c r="I711" s="440"/>
      <c r="J711" s="440"/>
      <c r="K711" s="440"/>
      <c r="L711" s="440"/>
      <c r="M711" s="440"/>
      <c r="N711" s="440"/>
      <c r="O711" s="440"/>
      <c r="P711" s="440"/>
      <c r="Q711" s="440"/>
      <c r="R711" s="440"/>
      <c r="S711" s="440"/>
    </row>
    <row r="712" customFormat="false" ht="12.75" hidden="false" customHeight="false" outlineLevel="0" collapsed="false">
      <c r="D712" s="440"/>
      <c r="E712" s="440"/>
      <c r="F712" s="440"/>
      <c r="G712" s="440"/>
      <c r="H712" s="440"/>
      <c r="I712" s="440"/>
      <c r="J712" s="440"/>
      <c r="K712" s="440"/>
      <c r="L712" s="440"/>
      <c r="M712" s="440"/>
      <c r="N712" s="440"/>
      <c r="O712" s="440"/>
      <c r="P712" s="440"/>
      <c r="Q712" s="440"/>
      <c r="R712" s="440"/>
      <c r="S712" s="440"/>
    </row>
    <row r="713" customFormat="false" ht="12.75" hidden="false" customHeight="false" outlineLevel="0" collapsed="false">
      <c r="D713" s="440"/>
      <c r="E713" s="440"/>
      <c r="F713" s="440"/>
      <c r="G713" s="440"/>
      <c r="H713" s="440"/>
      <c r="I713" s="440"/>
      <c r="J713" s="440"/>
      <c r="K713" s="440"/>
      <c r="L713" s="440"/>
      <c r="M713" s="440"/>
      <c r="N713" s="440"/>
      <c r="O713" s="440"/>
      <c r="P713" s="440"/>
      <c r="Q713" s="440"/>
      <c r="R713" s="440"/>
      <c r="S713" s="440"/>
    </row>
    <row r="714" customFormat="false" ht="12.75" hidden="false" customHeight="false" outlineLevel="0" collapsed="false">
      <c r="D714" s="440"/>
      <c r="E714" s="440"/>
      <c r="F714" s="440"/>
      <c r="G714" s="440"/>
      <c r="H714" s="440"/>
      <c r="I714" s="440"/>
      <c r="J714" s="440"/>
      <c r="K714" s="440"/>
      <c r="L714" s="440"/>
      <c r="M714" s="440"/>
      <c r="N714" s="440"/>
      <c r="O714" s="440"/>
      <c r="P714" s="440"/>
      <c r="Q714" s="440"/>
      <c r="R714" s="440"/>
      <c r="S714" s="440"/>
    </row>
    <row r="715" customFormat="false" ht="12.75" hidden="false" customHeight="false" outlineLevel="0" collapsed="false">
      <c r="D715" s="440"/>
      <c r="E715" s="440"/>
      <c r="F715" s="440"/>
      <c r="G715" s="440"/>
      <c r="H715" s="440"/>
      <c r="I715" s="440"/>
      <c r="J715" s="440"/>
      <c r="K715" s="440"/>
      <c r="L715" s="440"/>
      <c r="M715" s="440"/>
      <c r="N715" s="440"/>
      <c r="O715" s="440"/>
      <c r="P715" s="440"/>
      <c r="Q715" s="440"/>
      <c r="R715" s="440"/>
      <c r="S715" s="440"/>
    </row>
    <row r="716" customFormat="false" ht="12.75" hidden="false" customHeight="false" outlineLevel="0" collapsed="false">
      <c r="D716" s="440"/>
      <c r="E716" s="440"/>
      <c r="F716" s="440"/>
      <c r="G716" s="440"/>
      <c r="H716" s="440"/>
      <c r="I716" s="440"/>
      <c r="J716" s="440"/>
      <c r="K716" s="440"/>
      <c r="L716" s="440"/>
      <c r="M716" s="440"/>
      <c r="N716" s="440"/>
      <c r="O716" s="440"/>
      <c r="P716" s="440"/>
      <c r="Q716" s="440"/>
      <c r="R716" s="440"/>
      <c r="S716" s="440"/>
    </row>
    <row r="717" customFormat="false" ht="12.75" hidden="false" customHeight="false" outlineLevel="0" collapsed="false">
      <c r="D717" s="440"/>
      <c r="E717" s="440"/>
      <c r="F717" s="440"/>
      <c r="G717" s="440"/>
      <c r="H717" s="440"/>
      <c r="I717" s="440"/>
      <c r="J717" s="440"/>
      <c r="K717" s="440"/>
      <c r="L717" s="440"/>
      <c r="M717" s="440"/>
      <c r="N717" s="440"/>
      <c r="O717" s="440"/>
      <c r="P717" s="440"/>
      <c r="Q717" s="440"/>
      <c r="R717" s="440"/>
      <c r="S717" s="440"/>
    </row>
    <row r="718" customFormat="false" ht="12.75" hidden="false" customHeight="false" outlineLevel="0" collapsed="false">
      <c r="D718" s="440"/>
      <c r="E718" s="440"/>
      <c r="F718" s="440"/>
      <c r="G718" s="440"/>
      <c r="H718" s="440"/>
      <c r="I718" s="440"/>
      <c r="J718" s="440"/>
      <c r="K718" s="440"/>
      <c r="L718" s="440"/>
      <c r="M718" s="440"/>
      <c r="N718" s="440"/>
      <c r="O718" s="440"/>
      <c r="P718" s="440"/>
      <c r="Q718" s="440"/>
      <c r="R718" s="440"/>
      <c r="S718" s="440"/>
    </row>
    <row r="719" customFormat="false" ht="12.75" hidden="false" customHeight="false" outlineLevel="0" collapsed="false">
      <c r="D719" s="440"/>
      <c r="E719" s="440"/>
      <c r="F719" s="440"/>
      <c r="G719" s="440"/>
      <c r="H719" s="440"/>
      <c r="I719" s="440"/>
      <c r="J719" s="440"/>
      <c r="K719" s="440"/>
      <c r="L719" s="440"/>
      <c r="M719" s="440"/>
      <c r="N719" s="440"/>
      <c r="O719" s="440"/>
      <c r="P719" s="440"/>
      <c r="Q719" s="440"/>
      <c r="R719" s="440"/>
      <c r="S719" s="440"/>
    </row>
    <row r="720" customFormat="false" ht="12.75" hidden="false" customHeight="false" outlineLevel="0" collapsed="false">
      <c r="D720" s="440"/>
      <c r="E720" s="440"/>
      <c r="F720" s="440"/>
      <c r="G720" s="440"/>
      <c r="H720" s="440"/>
      <c r="I720" s="440"/>
      <c r="J720" s="440"/>
      <c r="K720" s="440"/>
      <c r="L720" s="440"/>
      <c r="M720" s="440"/>
      <c r="N720" s="440"/>
      <c r="O720" s="440"/>
      <c r="P720" s="440"/>
      <c r="Q720" s="440"/>
      <c r="R720" s="440"/>
      <c r="S720" s="440"/>
    </row>
    <row r="721" customFormat="false" ht="12.75" hidden="false" customHeight="false" outlineLevel="0" collapsed="false">
      <c r="D721" s="440"/>
      <c r="E721" s="440"/>
      <c r="F721" s="440"/>
      <c r="G721" s="440"/>
      <c r="H721" s="440"/>
      <c r="I721" s="440"/>
      <c r="J721" s="440"/>
      <c r="K721" s="440"/>
      <c r="L721" s="440"/>
      <c r="M721" s="440"/>
      <c r="N721" s="440"/>
      <c r="O721" s="440"/>
      <c r="P721" s="440"/>
      <c r="Q721" s="440"/>
      <c r="R721" s="440"/>
      <c r="S721" s="440"/>
    </row>
    <row r="722" customFormat="false" ht="12.75" hidden="false" customHeight="false" outlineLevel="0" collapsed="false">
      <c r="D722" s="440"/>
      <c r="E722" s="440"/>
      <c r="F722" s="440"/>
      <c r="G722" s="440"/>
      <c r="H722" s="440"/>
      <c r="I722" s="440"/>
      <c r="J722" s="440"/>
      <c r="K722" s="440"/>
      <c r="L722" s="440"/>
      <c r="M722" s="440"/>
      <c r="N722" s="440"/>
      <c r="O722" s="440"/>
      <c r="P722" s="440"/>
      <c r="Q722" s="440"/>
      <c r="R722" s="440"/>
      <c r="S722" s="440"/>
    </row>
    <row r="723" customFormat="false" ht="12.75" hidden="false" customHeight="false" outlineLevel="0" collapsed="false">
      <c r="D723" s="440"/>
      <c r="E723" s="440"/>
      <c r="F723" s="440"/>
      <c r="G723" s="440"/>
      <c r="H723" s="440"/>
      <c r="I723" s="440"/>
      <c r="J723" s="440"/>
      <c r="K723" s="440"/>
      <c r="L723" s="440"/>
      <c r="M723" s="440"/>
      <c r="N723" s="440"/>
      <c r="O723" s="440"/>
      <c r="P723" s="440"/>
      <c r="Q723" s="440"/>
      <c r="R723" s="440"/>
      <c r="S723" s="440"/>
    </row>
    <row r="724" customFormat="false" ht="12.75" hidden="false" customHeight="false" outlineLevel="0" collapsed="false">
      <c r="D724" s="440"/>
      <c r="E724" s="440"/>
      <c r="F724" s="440"/>
      <c r="G724" s="440"/>
      <c r="H724" s="440"/>
      <c r="I724" s="440"/>
      <c r="J724" s="440"/>
      <c r="K724" s="440"/>
      <c r="L724" s="440"/>
      <c r="M724" s="440"/>
      <c r="N724" s="440"/>
      <c r="O724" s="440"/>
      <c r="P724" s="440"/>
      <c r="Q724" s="440"/>
      <c r="R724" s="440"/>
      <c r="S724" s="440"/>
    </row>
    <row r="725" customFormat="false" ht="12.75" hidden="false" customHeight="false" outlineLevel="0" collapsed="false">
      <c r="D725" s="440"/>
      <c r="E725" s="440"/>
      <c r="F725" s="440"/>
      <c r="G725" s="440"/>
      <c r="H725" s="440"/>
      <c r="I725" s="440"/>
      <c r="J725" s="440"/>
      <c r="K725" s="440"/>
      <c r="L725" s="440"/>
      <c r="M725" s="440"/>
      <c r="N725" s="440"/>
      <c r="O725" s="440"/>
      <c r="P725" s="440"/>
      <c r="Q725" s="440"/>
      <c r="R725" s="440"/>
      <c r="S725" s="440"/>
    </row>
    <row r="726" customFormat="false" ht="12.75" hidden="false" customHeight="false" outlineLevel="0" collapsed="false">
      <c r="D726" s="440"/>
      <c r="E726" s="440"/>
      <c r="F726" s="440"/>
      <c r="G726" s="440"/>
      <c r="H726" s="440"/>
      <c r="I726" s="440"/>
      <c r="J726" s="440"/>
      <c r="K726" s="440"/>
      <c r="L726" s="440"/>
      <c r="M726" s="440"/>
      <c r="N726" s="440"/>
      <c r="O726" s="440"/>
      <c r="P726" s="440"/>
      <c r="Q726" s="440"/>
      <c r="R726" s="440"/>
      <c r="S726" s="440"/>
    </row>
    <row r="727" customFormat="false" ht="12.75" hidden="false" customHeight="false" outlineLevel="0" collapsed="false">
      <c r="D727" s="440"/>
      <c r="E727" s="440"/>
      <c r="F727" s="440"/>
      <c r="G727" s="440"/>
      <c r="H727" s="440"/>
      <c r="I727" s="440"/>
      <c r="J727" s="440"/>
      <c r="K727" s="440"/>
      <c r="L727" s="440"/>
      <c r="M727" s="440"/>
      <c r="N727" s="440"/>
      <c r="O727" s="440"/>
      <c r="P727" s="440"/>
      <c r="Q727" s="440"/>
      <c r="R727" s="440"/>
      <c r="S727" s="440"/>
    </row>
    <row r="728" customFormat="false" ht="12.75" hidden="false" customHeight="false" outlineLevel="0" collapsed="false">
      <c r="D728" s="440"/>
      <c r="E728" s="440"/>
      <c r="F728" s="440"/>
      <c r="G728" s="440"/>
      <c r="H728" s="440"/>
      <c r="I728" s="440"/>
      <c r="J728" s="440"/>
      <c r="K728" s="440"/>
      <c r="L728" s="440"/>
      <c r="M728" s="440"/>
      <c r="N728" s="440"/>
      <c r="O728" s="440"/>
      <c r="P728" s="440"/>
      <c r="Q728" s="440"/>
      <c r="R728" s="440"/>
      <c r="S728" s="440"/>
    </row>
    <row r="729" customFormat="false" ht="12.75" hidden="false" customHeight="false" outlineLevel="0" collapsed="false">
      <c r="D729" s="440"/>
      <c r="E729" s="440"/>
      <c r="F729" s="440"/>
      <c r="G729" s="440"/>
      <c r="H729" s="440"/>
      <c r="I729" s="440"/>
      <c r="J729" s="440"/>
      <c r="K729" s="440"/>
      <c r="L729" s="440"/>
      <c r="M729" s="440"/>
      <c r="N729" s="440"/>
      <c r="O729" s="440"/>
      <c r="P729" s="440"/>
      <c r="Q729" s="440"/>
      <c r="R729" s="440"/>
      <c r="S729" s="440"/>
    </row>
    <row r="730" customFormat="false" ht="12.75" hidden="false" customHeight="false" outlineLevel="0" collapsed="false">
      <c r="D730" s="440"/>
      <c r="E730" s="440"/>
      <c r="F730" s="440"/>
      <c r="G730" s="440"/>
      <c r="H730" s="440"/>
      <c r="I730" s="440"/>
      <c r="J730" s="440"/>
      <c r="K730" s="440"/>
      <c r="L730" s="440"/>
      <c r="M730" s="440"/>
      <c r="N730" s="440"/>
      <c r="O730" s="440"/>
      <c r="P730" s="440"/>
      <c r="Q730" s="440"/>
      <c r="R730" s="440"/>
      <c r="S730" s="440"/>
    </row>
    <row r="731" customFormat="false" ht="12.75" hidden="false" customHeight="false" outlineLevel="0" collapsed="false">
      <c r="D731" s="440"/>
      <c r="E731" s="440"/>
      <c r="F731" s="440"/>
      <c r="G731" s="440"/>
      <c r="H731" s="440"/>
      <c r="I731" s="440"/>
      <c r="J731" s="440"/>
      <c r="K731" s="440"/>
      <c r="L731" s="440"/>
      <c r="M731" s="440"/>
      <c r="N731" s="440"/>
      <c r="O731" s="440"/>
      <c r="P731" s="440"/>
      <c r="Q731" s="440"/>
      <c r="R731" s="440"/>
      <c r="S731" s="440"/>
    </row>
    <row r="732" customFormat="false" ht="12.75" hidden="false" customHeight="false" outlineLevel="0" collapsed="false">
      <c r="D732" s="440"/>
      <c r="E732" s="440"/>
      <c r="F732" s="440"/>
      <c r="G732" s="440"/>
      <c r="H732" s="440"/>
      <c r="I732" s="440"/>
      <c r="J732" s="440"/>
      <c r="K732" s="440"/>
      <c r="L732" s="440"/>
      <c r="M732" s="440"/>
      <c r="N732" s="440"/>
      <c r="O732" s="440"/>
      <c r="P732" s="440"/>
      <c r="Q732" s="440"/>
      <c r="R732" s="440"/>
      <c r="S732" s="440"/>
    </row>
    <row r="733" customFormat="false" ht="12.75" hidden="false" customHeight="false" outlineLevel="0" collapsed="false">
      <c r="D733" s="440"/>
      <c r="E733" s="440"/>
      <c r="F733" s="440"/>
      <c r="G733" s="440"/>
      <c r="H733" s="440"/>
      <c r="I733" s="440"/>
      <c r="J733" s="440"/>
      <c r="K733" s="440"/>
      <c r="L733" s="440"/>
      <c r="M733" s="440"/>
      <c r="N733" s="440"/>
      <c r="O733" s="440"/>
      <c r="P733" s="440"/>
      <c r="Q733" s="440"/>
      <c r="R733" s="440"/>
      <c r="S733" s="440"/>
    </row>
  </sheetData>
  <printOptions headings="false" gridLines="false" gridLinesSet="true" horizontalCentered="false" verticalCentered="false"/>
  <pageMargins left="0.984027777777778" right="0.7875" top="0.984027777777778" bottom="0.9" header="0.511811023622047" footer="0.511805555555556"/>
  <pageSetup paperSize="9" scale="9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SOS  Ekonomiskt bistånd årsstatistik, 2002&amp;C&amp;P</oddFooter>
  </headerFooter>
  <rowBreaks count="11" manualBreakCount="11">
    <brk id="36" man="true" max="16383" min="0"/>
    <brk id="67" man="true" max="16383" min="0"/>
    <brk id="95" man="true" max="16383" min="0"/>
    <brk id="119" man="true" max="16383" min="0"/>
    <brk id="148" man="true" max="16383" min="0"/>
    <brk id="177" man="true" max="16383" min="0"/>
    <brk id="206" man="true" max="16383" min="0"/>
    <brk id="231" man="true" max="16383" min="0"/>
    <brk id="258" man="true" max="16383" min="0"/>
    <brk id="287" man="true" max="16383" min="0"/>
    <brk id="31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7.56"/>
    <col collapsed="false" customWidth="true" hidden="false" outlineLevel="0" max="3" min="3" style="411" width="5.56"/>
    <col collapsed="false" customWidth="true" hidden="false" outlineLevel="0" max="4" min="4" style="411" width="3.28"/>
    <col collapsed="false" customWidth="true" hidden="false" outlineLevel="0" max="5" min="5" style="411" width="7.28"/>
    <col collapsed="false" customWidth="true" hidden="false" outlineLevel="0" max="6" min="6" style="411" width="0.56"/>
    <col collapsed="false" customWidth="true" hidden="false" outlineLevel="0" max="7" min="7" style="411" width="7.28"/>
    <col collapsed="false" customWidth="true" hidden="false" outlineLevel="0" max="8" min="8" style="411" width="3.7"/>
    <col collapsed="false" customWidth="true" hidden="false" outlineLevel="0" max="9" min="9" style="411" width="0.56"/>
    <col collapsed="false" customWidth="true" hidden="false" outlineLevel="0" max="11" min="10" style="411" width="5.56"/>
    <col collapsed="false" customWidth="true" hidden="false" outlineLevel="0" max="12" min="12" style="411" width="0.56"/>
    <col collapsed="false" customWidth="true" hidden="false" outlineLevel="0" max="13" min="13" style="411" width="6.13"/>
    <col collapsed="false" customWidth="true" hidden="false" outlineLevel="0" max="14" min="14" style="411" width="6.85"/>
    <col collapsed="false" customWidth="true" hidden="false" outlineLevel="0" max="15" min="15" style="411" width="2.28"/>
    <col collapsed="false" customWidth="true" hidden="false" outlineLevel="0" max="16" min="16" style="411" width="5.99"/>
    <col collapsed="false" customWidth="true" hidden="false" outlineLevel="0" max="17" min="17" style="411" width="0.7"/>
    <col collapsed="false" customWidth="true" hidden="false" outlineLevel="0" max="18" min="18" style="411" width="8.28"/>
    <col collapsed="false" customWidth="true" hidden="false" outlineLevel="0" max="19" min="19" style="411" width="1.99"/>
    <col collapsed="false" customWidth="true" hidden="false" outlineLevel="0" max="20" min="20" style="411" width="6.42"/>
    <col collapsed="false" customWidth="true" hidden="false" outlineLevel="0" max="21" min="21" style="411" width="0.99"/>
    <col collapsed="false" customWidth="true" hidden="false" outlineLevel="0" max="22" min="22" style="411" width="9.7"/>
    <col collapsed="false" customWidth="true" hidden="false" outlineLevel="0" max="23" min="23" style="411" width="0.7"/>
    <col collapsed="false" customWidth="true" hidden="false" outlineLevel="0" max="24" min="24" style="411" width="7.13"/>
    <col collapsed="false" customWidth="true" hidden="false" outlineLevel="0" max="25" min="25" style="411" width="0.85"/>
    <col collapsed="false" customWidth="true" hidden="false" outlineLevel="0" max="26" min="26" style="411" width="6.99"/>
    <col collapsed="false" customWidth="true" hidden="false" outlineLevel="0" max="27" min="27" style="411" width="0.56"/>
    <col collapsed="false" customWidth="true" hidden="false" outlineLevel="0" max="28" min="28" style="411" width="6.56"/>
    <col collapsed="false" customWidth="true" hidden="false" outlineLevel="0" max="29" min="29" style="411" width="0.85"/>
    <col collapsed="false" customWidth="false" hidden="false" outlineLevel="0" max="257" min="30" style="411" width="9.13"/>
  </cols>
  <sheetData>
    <row r="1" s="413" customFormat="true" ht="14.25" hidden="false" customHeight="false" outlineLevel="0" collapsed="false">
      <c r="A1" s="6" t="s">
        <v>823</v>
      </c>
      <c r="B1" s="6"/>
      <c r="C1" s="412" t="s">
        <v>824</v>
      </c>
      <c r="D1" s="412"/>
      <c r="E1" s="412"/>
      <c r="F1" s="412"/>
      <c r="G1" s="412"/>
      <c r="H1" s="412"/>
      <c r="I1" s="412"/>
      <c r="J1" s="412"/>
      <c r="K1" s="412"/>
      <c r="L1" s="412"/>
      <c r="M1" s="412"/>
    </row>
    <row r="2" customFormat="false" ht="9" hidden="false" customHeight="true" outlineLevel="0" collapsed="false">
      <c r="A2" s="10"/>
      <c r="B2" s="10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</row>
    <row r="3" customFormat="false" ht="13.5" hidden="false" customHeight="false" outlineLevel="0" collapsed="false">
      <c r="A3" s="2" t="s">
        <v>825</v>
      </c>
      <c r="E3" s="411" t="s">
        <v>33</v>
      </c>
      <c r="G3" s="414" t="s">
        <v>74</v>
      </c>
      <c r="H3" s="414"/>
      <c r="I3" s="414"/>
      <c r="J3" s="414"/>
      <c r="K3" s="414"/>
      <c r="M3" s="414" t="s">
        <v>826</v>
      </c>
      <c r="N3" s="414"/>
      <c r="O3" s="415"/>
      <c r="P3" s="411" t="s">
        <v>58</v>
      </c>
      <c r="R3" s="411" t="s">
        <v>75</v>
      </c>
      <c r="T3" s="411" t="s">
        <v>60</v>
      </c>
      <c r="V3" s="411" t="s">
        <v>183</v>
      </c>
      <c r="X3" s="411" t="s">
        <v>470</v>
      </c>
      <c r="Z3" s="411" t="s">
        <v>470</v>
      </c>
      <c r="AB3" s="411" t="s">
        <v>470</v>
      </c>
    </row>
    <row r="4" customFormat="false" ht="12" hidden="false" customHeight="false" outlineLevel="0" collapsed="false">
      <c r="E4" s="411" t="s">
        <v>12</v>
      </c>
      <c r="G4" s="414" t="s">
        <v>140</v>
      </c>
      <c r="H4" s="414"/>
      <c r="J4" s="414" t="s">
        <v>141</v>
      </c>
      <c r="K4" s="414"/>
      <c r="M4" s="416" t="s">
        <v>472</v>
      </c>
      <c r="N4" s="416" t="s">
        <v>473</v>
      </c>
      <c r="O4" s="417"/>
      <c r="P4" s="411" t="s">
        <v>61</v>
      </c>
      <c r="R4" s="411" t="s">
        <v>474</v>
      </c>
      <c r="T4" s="411" t="s">
        <v>39</v>
      </c>
      <c r="V4" s="411" t="s">
        <v>277</v>
      </c>
      <c r="X4" s="411" t="s">
        <v>475</v>
      </c>
      <c r="Z4" s="411" t="s">
        <v>475</v>
      </c>
      <c r="AB4" s="411" t="s">
        <v>475</v>
      </c>
    </row>
    <row r="5" customFormat="false" ht="13.5" hidden="false" customHeight="false" outlineLevel="0" collapsed="false">
      <c r="E5" s="411" t="s">
        <v>827</v>
      </c>
      <c r="G5" s="416" t="s">
        <v>472</v>
      </c>
      <c r="H5" s="416" t="s">
        <v>473</v>
      </c>
      <c r="I5" s="416"/>
      <c r="J5" s="416" t="s">
        <v>472</v>
      </c>
      <c r="K5" s="416" t="s">
        <v>473</v>
      </c>
      <c r="M5" s="416" t="s">
        <v>477</v>
      </c>
      <c r="N5" s="416" t="s">
        <v>477</v>
      </c>
      <c r="O5" s="417"/>
      <c r="P5" s="411" t="s">
        <v>39</v>
      </c>
      <c r="R5" s="411" t="s">
        <v>478</v>
      </c>
      <c r="V5" s="411" t="s">
        <v>169</v>
      </c>
      <c r="X5" s="411" t="s">
        <v>479</v>
      </c>
      <c r="Z5" s="411" t="s">
        <v>39</v>
      </c>
      <c r="AB5" s="411" t="s">
        <v>480</v>
      </c>
    </row>
    <row r="6" customFormat="false" ht="12" hidden="false" customHeight="false" outlineLevel="0" collapsed="false">
      <c r="G6" s="416" t="s">
        <v>477</v>
      </c>
      <c r="H6" s="416" t="s">
        <v>477</v>
      </c>
      <c r="I6" s="416"/>
      <c r="J6" s="416" t="s">
        <v>477</v>
      </c>
      <c r="K6" s="416" t="s">
        <v>477</v>
      </c>
      <c r="P6" s="411" t="s">
        <v>481</v>
      </c>
      <c r="R6" s="411" t="s">
        <v>482</v>
      </c>
      <c r="V6" s="411" t="s">
        <v>172</v>
      </c>
      <c r="X6" s="411" t="s">
        <v>483</v>
      </c>
      <c r="Z6" s="411" t="s">
        <v>481</v>
      </c>
      <c r="AB6" s="411" t="s">
        <v>483</v>
      </c>
    </row>
    <row r="7" customFormat="false" ht="13.5" hidden="false" customHeight="false" outlineLevel="0" collapsed="false">
      <c r="P7" s="411" t="s">
        <v>41</v>
      </c>
      <c r="R7" s="411" t="s">
        <v>828</v>
      </c>
      <c r="V7" s="411" t="s">
        <v>280</v>
      </c>
      <c r="Z7" s="411" t="s">
        <v>485</v>
      </c>
    </row>
    <row r="8" customFormat="false" ht="12" hidden="false" customHeight="false" outlineLevel="0" collapsed="false">
      <c r="P8" s="445" t="s">
        <v>39</v>
      </c>
      <c r="Q8" s="445"/>
      <c r="R8" s="445" t="s">
        <v>829</v>
      </c>
      <c r="S8" s="445"/>
      <c r="T8" s="445"/>
      <c r="U8" s="445"/>
      <c r="V8" s="445" t="s">
        <v>487</v>
      </c>
      <c r="W8" s="445"/>
      <c r="X8" s="445"/>
      <c r="Y8" s="445"/>
      <c r="Z8" s="411" t="s">
        <v>483</v>
      </c>
    </row>
    <row r="9" customFormat="false" ht="6" hidden="false" customHeight="true" outlineLevel="0" collapsed="false">
      <c r="A9" s="10"/>
      <c r="B9" s="10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</row>
    <row r="10" customFormat="false" ht="9" hidden="false" customHeight="true" outlineLevel="0" collapsed="false"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</row>
    <row r="11" customFormat="false" ht="12" hidden="false" customHeight="false" outlineLevel="0" collapsed="false">
      <c r="A11" s="58" t="s">
        <v>50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" hidden="false" customHeight="false" outlineLevel="0" collapsed="false">
      <c r="B12" s="2" t="s">
        <v>830</v>
      </c>
      <c r="E12" s="4" t="n">
        <v>987</v>
      </c>
      <c r="F12" s="4"/>
      <c r="G12" s="4" t="n">
        <v>447</v>
      </c>
      <c r="H12" s="4" t="n">
        <v>14</v>
      </c>
      <c r="I12" s="4"/>
      <c r="J12" s="4" t="n">
        <v>285</v>
      </c>
      <c r="K12" s="4" t="n">
        <v>124</v>
      </c>
      <c r="L12" s="4"/>
      <c r="M12" s="4" t="n">
        <v>33</v>
      </c>
      <c r="N12" s="4" t="n">
        <v>84</v>
      </c>
      <c r="O12" s="4"/>
      <c r="P12" s="4" t="n">
        <v>272</v>
      </c>
      <c r="Q12" s="4"/>
      <c r="R12" s="4" t="n">
        <v>259</v>
      </c>
      <c r="S12" s="4"/>
      <c r="T12" s="4" t="n">
        <v>112</v>
      </c>
      <c r="U12" s="4"/>
      <c r="V12" s="4" t="n">
        <v>36689.014</v>
      </c>
      <c r="W12" s="4"/>
      <c r="X12" s="4" t="n">
        <v>37172.2532928065</v>
      </c>
      <c r="Y12" s="4"/>
      <c r="Z12" s="4" t="n">
        <v>30463.6651428571</v>
      </c>
      <c r="AA12" s="4"/>
      <c r="AB12" s="4" t="n">
        <v>621.226468446807</v>
      </c>
    </row>
    <row r="13" customFormat="false" ht="12" hidden="false" customHeight="false" outlineLevel="0" collapsed="false">
      <c r="B13" s="2" t="s">
        <v>831</v>
      </c>
      <c r="E13" s="4" t="n">
        <v>1103</v>
      </c>
      <c r="F13" s="4"/>
      <c r="G13" s="4" t="n">
        <v>444</v>
      </c>
      <c r="H13" s="4" t="n">
        <v>16</v>
      </c>
      <c r="I13" s="4"/>
      <c r="J13" s="4" t="n">
        <v>323</v>
      </c>
      <c r="K13" s="4" t="n">
        <v>181</v>
      </c>
      <c r="L13" s="4"/>
      <c r="M13" s="4" t="n">
        <v>34</v>
      </c>
      <c r="N13" s="4" t="n">
        <v>102</v>
      </c>
      <c r="O13" s="4"/>
      <c r="P13" s="4" t="n">
        <v>456</v>
      </c>
      <c r="Q13" s="4"/>
      <c r="R13" s="4" t="n">
        <v>444</v>
      </c>
      <c r="S13" s="4"/>
      <c r="T13" s="4" t="n">
        <v>77</v>
      </c>
      <c r="U13" s="4"/>
      <c r="V13" s="4" t="n">
        <v>43141.386</v>
      </c>
      <c r="W13" s="4"/>
      <c r="X13" s="4" t="n">
        <v>39112.7706255666</v>
      </c>
      <c r="Y13" s="4"/>
      <c r="Z13" s="4" t="n">
        <v>37724.8635477583</v>
      </c>
      <c r="AA13" s="4"/>
      <c r="AB13" s="4" t="n">
        <v>938.999347031168</v>
      </c>
    </row>
    <row r="14" customFormat="false" ht="12" hidden="false" customHeight="false" outlineLevel="0" collapsed="false">
      <c r="B14" s="411" t="s">
        <v>832</v>
      </c>
      <c r="E14" s="4" t="n">
        <v>2053</v>
      </c>
      <c r="F14" s="4"/>
      <c r="G14" s="4" t="n">
        <v>916</v>
      </c>
      <c r="H14" s="4" t="n">
        <v>24</v>
      </c>
      <c r="I14" s="4"/>
      <c r="J14" s="4" t="n">
        <v>528</v>
      </c>
      <c r="K14" s="4" t="n">
        <v>306</v>
      </c>
      <c r="L14" s="4"/>
      <c r="M14" s="4" t="n">
        <v>89</v>
      </c>
      <c r="N14" s="4" t="n">
        <v>190</v>
      </c>
      <c r="O14" s="4"/>
      <c r="P14" s="4" t="n">
        <v>926</v>
      </c>
      <c r="Q14" s="4"/>
      <c r="R14" s="4" t="n">
        <v>905</v>
      </c>
      <c r="S14" s="4"/>
      <c r="T14" s="4" t="n">
        <v>155</v>
      </c>
      <c r="U14" s="4"/>
      <c r="V14" s="4" t="n">
        <v>94629.833</v>
      </c>
      <c r="W14" s="4"/>
      <c r="X14" s="4" t="n">
        <v>46093.4403312226</v>
      </c>
      <c r="Y14" s="4"/>
      <c r="Z14" s="4" t="n">
        <v>44331.5263435195</v>
      </c>
      <c r="AA14" s="4"/>
      <c r="AB14" s="4" t="n">
        <v>2077.6304257141</v>
      </c>
    </row>
    <row r="15" customFormat="false" ht="12" hidden="false" customHeight="false" outlineLevel="0" collapsed="false">
      <c r="B15" s="411" t="s">
        <v>833</v>
      </c>
      <c r="E15" s="4" t="n">
        <v>770</v>
      </c>
      <c r="F15" s="4"/>
      <c r="G15" s="4" t="n">
        <v>337</v>
      </c>
      <c r="H15" s="4" t="n">
        <v>9</v>
      </c>
      <c r="I15" s="4"/>
      <c r="J15" s="4" t="n">
        <v>194</v>
      </c>
      <c r="K15" s="4" t="n">
        <v>100</v>
      </c>
      <c r="L15" s="4"/>
      <c r="M15" s="4" t="n">
        <v>47</v>
      </c>
      <c r="N15" s="4" t="n">
        <v>82</v>
      </c>
      <c r="O15" s="4"/>
      <c r="P15" s="4" t="n">
        <v>239</v>
      </c>
      <c r="Q15" s="4"/>
      <c r="R15" s="4" t="n">
        <v>228</v>
      </c>
      <c r="S15" s="4"/>
      <c r="T15" s="4" t="n">
        <v>152</v>
      </c>
      <c r="U15" s="4"/>
      <c r="V15" s="4" t="n">
        <v>34683.032</v>
      </c>
      <c r="W15" s="4"/>
      <c r="X15" s="4" t="n">
        <v>45042.8987012987</v>
      </c>
      <c r="Y15" s="4"/>
      <c r="Z15" s="4" t="n">
        <v>36584.3203883495</v>
      </c>
      <c r="AA15" s="4"/>
      <c r="AB15" s="4" t="n">
        <v>1150.4256335412</v>
      </c>
    </row>
    <row r="16" customFormat="false" ht="12" hidden="false" customHeight="false" outlineLevel="0" collapsed="false">
      <c r="B16" s="411" t="s">
        <v>834</v>
      </c>
      <c r="E16" s="4" t="n">
        <v>1768</v>
      </c>
      <c r="F16" s="4"/>
      <c r="G16" s="4" t="n">
        <v>744</v>
      </c>
      <c r="H16" s="4" t="n">
        <v>17</v>
      </c>
      <c r="I16" s="4"/>
      <c r="J16" s="4" t="n">
        <v>424</v>
      </c>
      <c r="K16" s="4" t="n">
        <v>275</v>
      </c>
      <c r="L16" s="4"/>
      <c r="M16" s="4" t="n">
        <v>96</v>
      </c>
      <c r="N16" s="4" t="n">
        <v>209</v>
      </c>
      <c r="O16" s="4"/>
      <c r="P16" s="4" t="n">
        <v>829</v>
      </c>
      <c r="Q16" s="4"/>
      <c r="R16" s="4" t="n">
        <v>810</v>
      </c>
      <c r="S16" s="4"/>
      <c r="T16" s="4" t="n">
        <v>253</v>
      </c>
      <c r="U16" s="4"/>
      <c r="V16" s="4" t="n">
        <v>80260.892</v>
      </c>
      <c r="W16" s="4"/>
      <c r="X16" s="4" t="n">
        <v>45396.4321266968</v>
      </c>
      <c r="Y16" s="4"/>
      <c r="Z16" s="4" t="n">
        <v>41991.4739273927</v>
      </c>
      <c r="AA16" s="4"/>
      <c r="AB16" s="4" t="n">
        <v>1368.28551945174</v>
      </c>
    </row>
    <row r="17" customFormat="false" ht="12" hidden="false" customHeight="false" outlineLevel="0" collapsed="false">
      <c r="B17" s="411" t="s">
        <v>835</v>
      </c>
      <c r="E17" s="4" t="n">
        <v>813</v>
      </c>
      <c r="F17" s="4"/>
      <c r="G17" s="4" t="n">
        <v>436</v>
      </c>
      <c r="H17" s="65" t="s">
        <v>491</v>
      </c>
      <c r="I17" s="4"/>
      <c r="J17" s="4" t="n">
        <v>297</v>
      </c>
      <c r="K17" s="4" t="n">
        <v>49</v>
      </c>
      <c r="L17" s="4"/>
      <c r="M17" s="4" t="n">
        <v>20</v>
      </c>
      <c r="N17" s="65" t="s">
        <v>491</v>
      </c>
      <c r="O17" s="4"/>
      <c r="P17" s="4" t="n">
        <v>199</v>
      </c>
      <c r="Q17" s="4"/>
      <c r="R17" s="4" t="n">
        <v>190</v>
      </c>
      <c r="S17" s="4"/>
      <c r="T17" s="4" t="n">
        <v>9</v>
      </c>
      <c r="U17" s="4"/>
      <c r="V17" s="4" t="n">
        <v>25127.474</v>
      </c>
      <c r="W17" s="4"/>
      <c r="X17" s="4" t="n">
        <v>30907.1020910209</v>
      </c>
      <c r="Y17" s="4"/>
      <c r="Z17" s="4" t="n">
        <v>30434.5124378109</v>
      </c>
      <c r="AA17" s="4"/>
      <c r="AB17" s="4" t="n">
        <v>612.775545042189</v>
      </c>
    </row>
    <row r="18" customFormat="false" ht="12" hidden="false" customHeight="false" outlineLevel="0" collapsed="false">
      <c r="B18" s="411" t="s">
        <v>836</v>
      </c>
      <c r="E18" s="4" t="n">
        <v>1952</v>
      </c>
      <c r="F18" s="4"/>
      <c r="G18" s="4" t="n">
        <v>637</v>
      </c>
      <c r="H18" s="4" t="n">
        <v>21</v>
      </c>
      <c r="I18" s="4"/>
      <c r="J18" s="4" t="n">
        <v>520</v>
      </c>
      <c r="K18" s="4" t="n">
        <v>314</v>
      </c>
      <c r="L18" s="4"/>
      <c r="M18" s="4" t="n">
        <v>146</v>
      </c>
      <c r="N18" s="4" t="n">
        <v>311</v>
      </c>
      <c r="O18" s="4"/>
      <c r="P18" s="4" t="n">
        <v>1261</v>
      </c>
      <c r="Q18" s="4"/>
      <c r="R18" s="4" t="n">
        <v>1236</v>
      </c>
      <c r="S18" s="4"/>
      <c r="T18" s="4" t="n">
        <v>334</v>
      </c>
      <c r="U18" s="4"/>
      <c r="V18" s="4" t="n">
        <v>90260.617</v>
      </c>
      <c r="W18" s="4"/>
      <c r="X18" s="4" t="n">
        <v>46240.0701844262</v>
      </c>
      <c r="Y18" s="4"/>
      <c r="Z18" s="4" t="n">
        <v>44672.9474660074</v>
      </c>
      <c r="AA18" s="4"/>
      <c r="AB18" s="4" t="n">
        <v>3006.58262549549</v>
      </c>
    </row>
    <row r="19" customFormat="false" ht="12" hidden="false" customHeight="false" outlineLevel="0" collapsed="false">
      <c r="B19" s="411" t="s">
        <v>837</v>
      </c>
      <c r="E19" s="4" t="n">
        <v>831</v>
      </c>
      <c r="F19" s="4"/>
      <c r="G19" s="4" t="n">
        <v>418</v>
      </c>
      <c r="H19" s="4" t="n">
        <v>6</v>
      </c>
      <c r="I19" s="4"/>
      <c r="J19" s="4" t="n">
        <v>283</v>
      </c>
      <c r="K19" s="4" t="n">
        <v>85</v>
      </c>
      <c r="L19" s="4"/>
      <c r="M19" s="4" t="n">
        <v>18</v>
      </c>
      <c r="N19" s="4" t="n">
        <v>19</v>
      </c>
      <c r="O19" s="4"/>
      <c r="P19" s="4" t="n">
        <v>211</v>
      </c>
      <c r="Q19" s="4"/>
      <c r="R19" s="4" t="n">
        <v>202</v>
      </c>
      <c r="S19" s="4"/>
      <c r="T19" s="4" t="n">
        <v>37</v>
      </c>
      <c r="U19" s="4"/>
      <c r="V19" s="4" t="n">
        <v>28504.388</v>
      </c>
      <c r="W19" s="4"/>
      <c r="X19" s="4" t="n">
        <v>34301.3092659447</v>
      </c>
      <c r="Y19" s="4"/>
      <c r="Z19" s="4" t="n">
        <v>32092.9156171285</v>
      </c>
      <c r="AA19" s="4"/>
      <c r="AB19" s="4" t="n">
        <v>537.930287418143</v>
      </c>
    </row>
    <row r="20" customFormat="false" ht="12" hidden="false" customHeight="false" outlineLevel="0" collapsed="false">
      <c r="B20" s="411" t="s">
        <v>838</v>
      </c>
      <c r="E20" s="4" t="n">
        <v>951</v>
      </c>
      <c r="F20" s="4"/>
      <c r="G20" s="4" t="n">
        <v>443</v>
      </c>
      <c r="H20" s="4" t="n">
        <v>10</v>
      </c>
      <c r="I20" s="4"/>
      <c r="J20" s="4" t="n">
        <v>247</v>
      </c>
      <c r="K20" s="4" t="n">
        <v>111</v>
      </c>
      <c r="L20" s="4"/>
      <c r="M20" s="4" t="n">
        <v>32</v>
      </c>
      <c r="N20" s="4" t="n">
        <v>108</v>
      </c>
      <c r="O20" s="4"/>
      <c r="P20" s="4" t="n">
        <v>238</v>
      </c>
      <c r="Q20" s="4"/>
      <c r="R20" s="4" t="n">
        <v>225</v>
      </c>
      <c r="S20" s="4"/>
      <c r="T20" s="4" t="n">
        <v>166</v>
      </c>
      <c r="U20" s="4"/>
      <c r="V20" s="4" t="n">
        <v>38193.864</v>
      </c>
      <c r="W20" s="4"/>
      <c r="X20" s="4" t="n">
        <v>40161.7917981073</v>
      </c>
      <c r="Y20" s="4"/>
      <c r="Z20" s="4" t="n">
        <v>30976.3898089172</v>
      </c>
      <c r="AA20" s="4"/>
      <c r="AB20" s="4" t="n">
        <v>1276.23430347178</v>
      </c>
    </row>
    <row r="21" customFormat="false" ht="12" hidden="false" customHeight="false" outlineLevel="0" collapsed="false">
      <c r="B21" s="411" t="s">
        <v>839</v>
      </c>
      <c r="E21" s="4" t="n">
        <v>1399</v>
      </c>
      <c r="F21" s="4"/>
      <c r="G21" s="4" t="n">
        <v>730</v>
      </c>
      <c r="H21" s="4" t="n">
        <v>14</v>
      </c>
      <c r="I21" s="4"/>
      <c r="J21" s="4" t="n">
        <v>422</v>
      </c>
      <c r="K21" s="4" t="n">
        <v>170</v>
      </c>
      <c r="L21" s="4"/>
      <c r="M21" s="4" t="n">
        <v>28</v>
      </c>
      <c r="N21" s="4" t="n">
        <v>31</v>
      </c>
      <c r="O21" s="4"/>
      <c r="P21" s="4" t="n">
        <v>384</v>
      </c>
      <c r="Q21" s="4"/>
      <c r="R21" s="4" t="n">
        <v>371</v>
      </c>
      <c r="S21" s="4"/>
      <c r="T21" s="4" t="n">
        <v>33</v>
      </c>
      <c r="U21" s="4"/>
      <c r="V21" s="4" t="n">
        <v>44790.364</v>
      </c>
      <c r="W21" s="4"/>
      <c r="X21" s="4" t="n">
        <v>32015.9857040743</v>
      </c>
      <c r="Y21" s="4"/>
      <c r="Z21" s="4" t="n">
        <v>31409.6237188873</v>
      </c>
      <c r="AA21" s="4"/>
      <c r="AB21" s="4" t="n">
        <v>699.324943792156</v>
      </c>
    </row>
    <row r="22" customFormat="false" ht="12" hidden="false" customHeight="false" outlineLevel="0" collapsed="false">
      <c r="B22" s="411" t="s">
        <v>840</v>
      </c>
      <c r="E22" s="4" t="n">
        <v>847</v>
      </c>
      <c r="F22" s="4"/>
      <c r="G22" s="4" t="n">
        <v>402</v>
      </c>
      <c r="H22" s="4" t="n">
        <v>8</v>
      </c>
      <c r="I22" s="4"/>
      <c r="J22" s="4" t="n">
        <v>304</v>
      </c>
      <c r="K22" s="4" t="n">
        <v>90</v>
      </c>
      <c r="L22" s="4"/>
      <c r="M22" s="4" t="n">
        <v>27</v>
      </c>
      <c r="N22" s="4" t="n">
        <v>15</v>
      </c>
      <c r="O22" s="4"/>
      <c r="P22" s="4" t="n">
        <v>223</v>
      </c>
      <c r="Q22" s="4"/>
      <c r="R22" s="4" t="n">
        <v>205</v>
      </c>
      <c r="S22" s="4"/>
      <c r="T22" s="4" t="n">
        <v>10</v>
      </c>
      <c r="U22" s="4"/>
      <c r="V22" s="4" t="n">
        <v>23752.936</v>
      </c>
      <c r="W22" s="4"/>
      <c r="X22" s="4" t="n">
        <v>28043.6080283353</v>
      </c>
      <c r="Y22" s="4"/>
      <c r="Z22" s="4" t="n">
        <v>27872.660692951</v>
      </c>
      <c r="AA22" s="4"/>
      <c r="AB22" s="4" t="n">
        <v>387.543619781045</v>
      </c>
    </row>
    <row r="23" customFormat="false" ht="12" hidden="false" customHeight="false" outlineLevel="0" collapsed="false">
      <c r="B23" s="411" t="s">
        <v>841</v>
      </c>
      <c r="E23" s="4" t="n">
        <v>2111</v>
      </c>
      <c r="F23" s="4"/>
      <c r="G23" s="4" t="n">
        <v>620</v>
      </c>
      <c r="H23" s="4" t="n">
        <v>33</v>
      </c>
      <c r="I23" s="4"/>
      <c r="J23" s="4" t="n">
        <v>477</v>
      </c>
      <c r="K23" s="4" t="n">
        <v>385</v>
      </c>
      <c r="L23" s="4"/>
      <c r="M23" s="4" t="n">
        <v>161</v>
      </c>
      <c r="N23" s="4" t="n">
        <v>434</v>
      </c>
      <c r="O23" s="4"/>
      <c r="P23" s="4" t="n">
        <v>1506</v>
      </c>
      <c r="Q23" s="4"/>
      <c r="R23" s="4" t="n">
        <v>1463</v>
      </c>
      <c r="S23" s="4"/>
      <c r="T23" s="4" t="n">
        <v>342</v>
      </c>
      <c r="U23" s="4"/>
      <c r="V23" s="4" t="n">
        <v>120626.687</v>
      </c>
      <c r="W23" s="4"/>
      <c r="X23" s="4" t="n">
        <v>57141.9644718143</v>
      </c>
      <c r="Y23" s="4"/>
      <c r="Z23" s="4" t="n">
        <v>56430.6913510458</v>
      </c>
      <c r="AA23" s="4"/>
      <c r="AB23" s="4" t="n">
        <v>7456.21751761652</v>
      </c>
    </row>
    <row r="24" customFormat="false" ht="12" hidden="false" customHeight="false" outlineLevel="0" collapsed="false">
      <c r="B24" s="411" t="s">
        <v>842</v>
      </c>
      <c r="E24" s="4" t="n">
        <v>1639</v>
      </c>
      <c r="F24" s="4"/>
      <c r="G24" s="4" t="n">
        <v>646</v>
      </c>
      <c r="H24" s="4" t="n">
        <v>32</v>
      </c>
      <c r="I24" s="4"/>
      <c r="J24" s="4" t="n">
        <v>430</v>
      </c>
      <c r="K24" s="4" t="n">
        <v>316</v>
      </c>
      <c r="L24" s="4"/>
      <c r="M24" s="4" t="n">
        <v>63</v>
      </c>
      <c r="N24" s="4" t="n">
        <v>150</v>
      </c>
      <c r="O24" s="4"/>
      <c r="P24" s="4" t="n">
        <v>696</v>
      </c>
      <c r="Q24" s="4"/>
      <c r="R24" s="4" t="n">
        <v>672</v>
      </c>
      <c r="S24" s="4"/>
      <c r="T24" s="4" t="n">
        <v>131</v>
      </c>
      <c r="U24" s="4"/>
      <c r="V24" s="4" t="n">
        <v>67903.187</v>
      </c>
      <c r="W24" s="4"/>
      <c r="X24" s="4" t="n">
        <v>41429.644295302</v>
      </c>
      <c r="Y24" s="4"/>
      <c r="Z24" s="4" t="n">
        <v>39889.6153846154</v>
      </c>
      <c r="AA24" s="4"/>
      <c r="AB24" s="4" t="n">
        <v>1696.56173795723</v>
      </c>
    </row>
    <row r="25" customFormat="false" ht="12" hidden="false" customHeight="false" outlineLevel="0" collapsed="false">
      <c r="B25" s="411" t="s">
        <v>843</v>
      </c>
      <c r="E25" s="4" t="n">
        <v>1741</v>
      </c>
      <c r="F25" s="4"/>
      <c r="G25" s="4" t="n">
        <v>541</v>
      </c>
      <c r="H25" s="4" t="n">
        <v>31</v>
      </c>
      <c r="I25" s="4"/>
      <c r="J25" s="4" t="n">
        <v>427</v>
      </c>
      <c r="K25" s="4" t="n">
        <v>302</v>
      </c>
      <c r="L25" s="4"/>
      <c r="M25" s="4" t="n">
        <v>135</v>
      </c>
      <c r="N25" s="4" t="n">
        <v>295</v>
      </c>
      <c r="O25" s="4"/>
      <c r="P25" s="4" t="n">
        <v>932</v>
      </c>
      <c r="Q25" s="4"/>
      <c r="R25" s="4" t="n">
        <v>921</v>
      </c>
      <c r="S25" s="4"/>
      <c r="T25" s="4" t="n">
        <v>391</v>
      </c>
      <c r="U25" s="4"/>
      <c r="V25" s="4" t="n">
        <v>81576.614</v>
      </c>
      <c r="W25" s="4"/>
      <c r="X25" s="4" t="n">
        <v>46856.1826536473</v>
      </c>
      <c r="Y25" s="4"/>
      <c r="Z25" s="4" t="n">
        <v>41822.522962963</v>
      </c>
      <c r="AA25" s="4"/>
      <c r="AB25" s="4" t="n">
        <v>2597.15421840178</v>
      </c>
    </row>
    <row r="26" customFormat="false" ht="12" hidden="false" customHeight="false" outlineLevel="0" collapsed="false">
      <c r="B26" s="411" t="s">
        <v>844</v>
      </c>
      <c r="E26" s="4" t="n">
        <v>2251</v>
      </c>
      <c r="F26" s="4"/>
      <c r="G26" s="4" t="n">
        <v>677</v>
      </c>
      <c r="H26" s="4" t="n">
        <v>24</v>
      </c>
      <c r="I26" s="4"/>
      <c r="J26" s="4" t="n">
        <v>509</v>
      </c>
      <c r="K26" s="4" t="n">
        <v>367</v>
      </c>
      <c r="L26" s="4"/>
      <c r="M26" s="4" t="n">
        <v>181</v>
      </c>
      <c r="N26" s="4" t="n">
        <v>483</v>
      </c>
      <c r="O26" s="4"/>
      <c r="P26" s="4" t="n">
        <v>1516</v>
      </c>
      <c r="Q26" s="4"/>
      <c r="R26" s="4" t="n">
        <v>1485</v>
      </c>
      <c r="S26" s="4"/>
      <c r="T26" s="4" t="n">
        <v>455</v>
      </c>
      <c r="U26" s="4"/>
      <c r="V26" s="4" t="n">
        <v>117341.468</v>
      </c>
      <c r="W26" s="4"/>
      <c r="X26" s="4" t="n">
        <v>52128.5952909818</v>
      </c>
      <c r="Y26" s="4"/>
      <c r="Z26" s="4" t="n">
        <v>50332.1319599109</v>
      </c>
      <c r="AA26" s="4"/>
      <c r="AB26" s="4" t="n">
        <v>3396.96806878383</v>
      </c>
    </row>
    <row r="27" customFormat="false" ht="12" hidden="false" customHeight="false" outlineLevel="0" collapsed="false">
      <c r="B27" s="411" t="s">
        <v>845</v>
      </c>
      <c r="E27" s="4" t="n">
        <v>2001</v>
      </c>
      <c r="F27" s="4"/>
      <c r="G27" s="4" t="n">
        <v>775</v>
      </c>
      <c r="H27" s="4" t="n">
        <v>38</v>
      </c>
      <c r="I27" s="4"/>
      <c r="J27" s="4" t="n">
        <v>485</v>
      </c>
      <c r="K27" s="4" t="n">
        <v>320</v>
      </c>
      <c r="L27" s="4"/>
      <c r="M27" s="4" t="n">
        <v>100</v>
      </c>
      <c r="N27" s="4" t="n">
        <v>275</v>
      </c>
      <c r="O27" s="4"/>
      <c r="P27" s="4" t="n">
        <v>1030</v>
      </c>
      <c r="Q27" s="4"/>
      <c r="R27" s="4" t="n">
        <v>1012</v>
      </c>
      <c r="S27" s="4"/>
      <c r="T27" s="4" t="n">
        <v>216</v>
      </c>
      <c r="U27" s="4"/>
      <c r="V27" s="4" t="n">
        <v>100052.349</v>
      </c>
      <c r="W27" s="4"/>
      <c r="X27" s="4" t="n">
        <v>50001.1739130435</v>
      </c>
      <c r="Y27" s="4"/>
      <c r="Z27" s="4" t="n">
        <v>47256.1927170868</v>
      </c>
      <c r="AA27" s="4"/>
      <c r="AB27" s="4" t="n">
        <v>2850.90038467018</v>
      </c>
    </row>
    <row r="28" customFormat="false" ht="12" hidden="false" customHeight="false" outlineLevel="0" collapsed="false">
      <c r="B28" s="411" t="s">
        <v>846</v>
      </c>
      <c r="E28" s="4" t="n">
        <v>403</v>
      </c>
      <c r="F28" s="4"/>
      <c r="G28" s="4" t="n">
        <v>169</v>
      </c>
      <c r="H28" s="4" t="n">
        <v>7</v>
      </c>
      <c r="I28" s="4"/>
      <c r="J28" s="4" t="n">
        <v>104</v>
      </c>
      <c r="K28" s="4" t="n">
        <v>72</v>
      </c>
      <c r="L28" s="4"/>
      <c r="M28" s="4" t="n">
        <v>16</v>
      </c>
      <c r="N28" s="4" t="n">
        <v>35</v>
      </c>
      <c r="O28" s="4"/>
      <c r="P28" s="4" t="n">
        <v>174</v>
      </c>
      <c r="Q28" s="4"/>
      <c r="R28" s="4" t="n">
        <v>170</v>
      </c>
      <c r="S28" s="4"/>
      <c r="T28" s="4" t="n">
        <v>35</v>
      </c>
      <c r="U28" s="4"/>
      <c r="V28" s="4" t="n">
        <v>15659.34</v>
      </c>
      <c r="W28" s="4"/>
      <c r="X28" s="4" t="n">
        <v>38856.9230769231</v>
      </c>
      <c r="Y28" s="4"/>
      <c r="Z28" s="4" t="n">
        <v>36951.8233695652</v>
      </c>
      <c r="AA28" s="4"/>
      <c r="AB28" s="4" t="n">
        <v>745.718367541312</v>
      </c>
    </row>
    <row r="29" customFormat="false" ht="12" hidden="false" customHeight="false" outlineLevel="0" collapsed="false">
      <c r="B29" s="411" t="s">
        <v>847</v>
      </c>
      <c r="E29" s="4" t="n">
        <v>600</v>
      </c>
      <c r="F29" s="4"/>
      <c r="G29" s="4" t="n">
        <v>295</v>
      </c>
      <c r="H29" s="4" t="n">
        <v>6</v>
      </c>
      <c r="I29" s="4"/>
      <c r="J29" s="4" t="n">
        <v>207</v>
      </c>
      <c r="K29" s="4" t="n">
        <v>57</v>
      </c>
      <c r="L29" s="4"/>
      <c r="M29" s="4" t="n">
        <v>14</v>
      </c>
      <c r="N29" s="4" t="n">
        <v>21</v>
      </c>
      <c r="O29" s="4"/>
      <c r="P29" s="4" t="n">
        <v>155</v>
      </c>
      <c r="Q29" s="4"/>
      <c r="R29" s="4" t="n">
        <v>143</v>
      </c>
      <c r="S29" s="4"/>
      <c r="T29" s="4" t="n">
        <v>10</v>
      </c>
      <c r="U29" s="4"/>
      <c r="V29" s="4" t="n">
        <v>15867.555</v>
      </c>
      <c r="W29" s="4"/>
      <c r="X29" s="4" t="n">
        <v>26445.925</v>
      </c>
      <c r="Y29" s="4"/>
      <c r="Z29" s="4" t="n">
        <v>26480.6847457627</v>
      </c>
      <c r="AA29" s="4"/>
      <c r="AB29" s="4" t="n">
        <v>259.01560536067</v>
      </c>
    </row>
    <row r="30" customFormat="false" ht="12" hidden="false" customHeight="false" outlineLevel="0" collapsed="false">
      <c r="B30" s="41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" hidden="false" customHeight="false" outlineLevel="0" collapsed="false">
      <c r="A31" s="58" t="s">
        <v>606</v>
      </c>
      <c r="B31" s="41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" hidden="false" customHeight="false" outlineLevel="0" collapsed="false">
      <c r="B32" s="411" t="s">
        <v>848</v>
      </c>
      <c r="E32" s="4" t="n">
        <v>1764</v>
      </c>
      <c r="F32" s="4"/>
      <c r="G32" s="4" t="n">
        <v>718</v>
      </c>
      <c r="H32" s="4" t="n">
        <v>31</v>
      </c>
      <c r="I32" s="4"/>
      <c r="J32" s="4" t="n">
        <v>507</v>
      </c>
      <c r="K32" s="4" t="n">
        <v>249</v>
      </c>
      <c r="L32" s="4"/>
      <c r="M32" s="4" t="n">
        <v>115</v>
      </c>
      <c r="N32" s="4" t="n">
        <v>137</v>
      </c>
      <c r="O32" s="4"/>
      <c r="P32" s="4" t="n">
        <v>833</v>
      </c>
      <c r="Q32" s="4"/>
      <c r="R32" s="4" t="n">
        <v>748</v>
      </c>
      <c r="S32" s="4"/>
      <c r="T32" s="4" t="n">
        <v>67</v>
      </c>
      <c r="U32" s="4"/>
      <c r="V32" s="4" t="n">
        <v>60787.046</v>
      </c>
      <c r="W32" s="4"/>
      <c r="X32" s="4" t="n">
        <v>34459.7766439909</v>
      </c>
      <c r="Y32" s="4"/>
      <c r="Z32" s="4" t="n">
        <v>34012.8827342369</v>
      </c>
      <c r="AA32" s="4"/>
      <c r="AB32" s="4" t="n">
        <v>1706.49465203111</v>
      </c>
    </row>
    <row r="33" customFormat="false" ht="12" hidden="false" customHeight="false" outlineLevel="0" collapsed="false">
      <c r="B33" s="411" t="s">
        <v>849</v>
      </c>
      <c r="E33" s="4" t="n">
        <v>3597</v>
      </c>
      <c r="F33" s="4"/>
      <c r="G33" s="4" t="n">
        <v>1238</v>
      </c>
      <c r="H33" s="4" t="n">
        <v>54</v>
      </c>
      <c r="I33" s="4"/>
      <c r="J33" s="4" t="n">
        <v>810</v>
      </c>
      <c r="K33" s="4" t="n">
        <v>579</v>
      </c>
      <c r="L33" s="4"/>
      <c r="M33" s="4" t="n">
        <v>295</v>
      </c>
      <c r="N33" s="4" t="n">
        <v>613</v>
      </c>
      <c r="O33" s="4"/>
      <c r="P33" s="4" t="n">
        <v>2102</v>
      </c>
      <c r="Q33" s="4"/>
      <c r="R33" s="4" t="n">
        <v>1952</v>
      </c>
      <c r="S33" s="4"/>
      <c r="T33" s="4" t="n">
        <v>400</v>
      </c>
      <c r="U33" s="4"/>
      <c r="V33" s="4" t="n">
        <v>167602.926</v>
      </c>
      <c r="W33" s="4"/>
      <c r="X33" s="4" t="n">
        <v>46595.1976647206</v>
      </c>
      <c r="Y33" s="4"/>
      <c r="Z33" s="4" t="n">
        <v>44446.6512355333</v>
      </c>
      <c r="AA33" s="4"/>
      <c r="AB33" s="4" t="n">
        <v>4316.6591804672</v>
      </c>
    </row>
    <row r="34" customFormat="false" ht="12" hidden="false" customHeight="false" outlineLevel="0" collapsed="false">
      <c r="B34" s="411" t="s">
        <v>850</v>
      </c>
      <c r="E34" s="4" t="n">
        <v>266</v>
      </c>
      <c r="F34" s="4"/>
      <c r="G34" s="4" t="n">
        <v>97</v>
      </c>
      <c r="H34" s="4" t="n">
        <v>10</v>
      </c>
      <c r="I34" s="4"/>
      <c r="J34" s="4" t="n">
        <v>56</v>
      </c>
      <c r="K34" s="4" t="n">
        <v>67</v>
      </c>
      <c r="L34" s="4"/>
      <c r="M34" s="4" t="n">
        <v>16</v>
      </c>
      <c r="N34" s="4" t="n">
        <v>20</v>
      </c>
      <c r="O34" s="4"/>
      <c r="P34" s="4" t="n">
        <v>66</v>
      </c>
      <c r="Q34" s="4"/>
      <c r="R34" s="4" t="n">
        <v>61</v>
      </c>
      <c r="S34" s="4"/>
      <c r="T34" s="4" t="n">
        <v>9</v>
      </c>
      <c r="U34" s="4"/>
      <c r="V34" s="4" t="n">
        <v>9002.145</v>
      </c>
      <c r="W34" s="4"/>
      <c r="X34" s="4" t="n">
        <v>88197.6585</v>
      </c>
      <c r="Y34" s="4"/>
      <c r="Z34" s="4" t="n">
        <v>74310.6987951807</v>
      </c>
      <c r="AA34" s="4"/>
      <c r="AB34" s="4" t="n">
        <v>519.274630826027</v>
      </c>
    </row>
    <row r="35" customFormat="false" ht="12" hidden="false" customHeight="false" outlineLevel="0" collapsed="false">
      <c r="B35" s="411" t="s">
        <v>851</v>
      </c>
      <c r="E35" s="4" t="n">
        <v>1653</v>
      </c>
      <c r="F35" s="4"/>
      <c r="G35" s="4" t="n">
        <v>544</v>
      </c>
      <c r="H35" s="4" t="n">
        <v>23</v>
      </c>
      <c r="I35" s="4"/>
      <c r="J35" s="4" t="n">
        <v>366</v>
      </c>
      <c r="K35" s="4" t="n">
        <v>266</v>
      </c>
      <c r="L35" s="4"/>
      <c r="M35" s="4" t="n">
        <v>104</v>
      </c>
      <c r="N35" s="4" t="n">
        <v>346</v>
      </c>
      <c r="O35" s="4"/>
      <c r="P35" s="4" t="n">
        <v>937</v>
      </c>
      <c r="Q35" s="4"/>
      <c r="R35" s="4" t="n">
        <v>871</v>
      </c>
      <c r="S35" s="4"/>
      <c r="T35" s="4" t="n">
        <v>152</v>
      </c>
      <c r="U35" s="4"/>
      <c r="V35" s="4" t="n">
        <v>67632.646</v>
      </c>
      <c r="W35" s="4"/>
      <c r="X35" s="4" t="n">
        <v>97968.0772349247</v>
      </c>
      <c r="Y35" s="4"/>
      <c r="Z35" s="4" t="n">
        <v>85814.7210712516</v>
      </c>
      <c r="AA35" s="4"/>
      <c r="AB35" s="4" t="n">
        <v>2138.17602984414</v>
      </c>
    </row>
    <row r="36" customFormat="false" ht="12" hidden="false" customHeight="false" outlineLevel="0" collapsed="false">
      <c r="B36" s="411" t="s">
        <v>852</v>
      </c>
      <c r="E36" s="4" t="n">
        <v>803</v>
      </c>
      <c r="F36" s="4"/>
      <c r="G36" s="4" t="n">
        <v>335</v>
      </c>
      <c r="H36" s="4" t="n">
        <v>21</v>
      </c>
      <c r="I36" s="4"/>
      <c r="J36" s="4" t="n">
        <v>215</v>
      </c>
      <c r="K36" s="4" t="n">
        <v>101</v>
      </c>
      <c r="L36" s="4"/>
      <c r="M36" s="4" t="n">
        <v>54</v>
      </c>
      <c r="N36" s="4" t="n">
        <v>75</v>
      </c>
      <c r="O36" s="4"/>
      <c r="P36" s="4" t="n">
        <v>336</v>
      </c>
      <c r="Q36" s="4"/>
      <c r="R36" s="4" t="n">
        <v>291</v>
      </c>
      <c r="S36" s="4"/>
      <c r="T36" s="4" t="n">
        <v>63</v>
      </c>
      <c r="U36" s="4"/>
      <c r="V36" s="4" t="n">
        <v>30618.438</v>
      </c>
      <c r="W36" s="4"/>
      <c r="X36" s="4" t="n">
        <v>38130.0597758406</v>
      </c>
      <c r="Y36" s="4"/>
      <c r="Z36" s="4" t="n">
        <v>36165.9945945946</v>
      </c>
      <c r="AA36" s="4"/>
      <c r="AB36" s="4" t="n">
        <v>2233.12945809934</v>
      </c>
    </row>
    <row r="37" customFormat="false" ht="12" hidden="false" customHeight="false" outlineLevel="0" collapsed="false">
      <c r="B37" s="411" t="s">
        <v>853</v>
      </c>
      <c r="E37" s="4" t="n">
        <v>276</v>
      </c>
      <c r="F37" s="4"/>
      <c r="G37" s="4" t="n">
        <v>130</v>
      </c>
      <c r="H37" s="4" t="n">
        <v>4</v>
      </c>
      <c r="I37" s="4"/>
      <c r="J37" s="4" t="n">
        <v>78</v>
      </c>
      <c r="K37" s="4" t="n">
        <v>42</v>
      </c>
      <c r="L37" s="4"/>
      <c r="M37" s="4" t="n">
        <v>9</v>
      </c>
      <c r="N37" s="4" t="n">
        <v>13</v>
      </c>
      <c r="O37" s="4"/>
      <c r="P37" s="4" t="n">
        <v>60</v>
      </c>
      <c r="Q37" s="4"/>
      <c r="R37" s="4" t="n">
        <v>48</v>
      </c>
      <c r="S37" s="4"/>
      <c r="T37" s="4" t="n">
        <v>0</v>
      </c>
      <c r="U37" s="4"/>
      <c r="V37" s="4" t="n">
        <v>8930.586</v>
      </c>
      <c r="W37" s="4"/>
      <c r="X37" s="4" t="n">
        <v>32357.1956521739</v>
      </c>
      <c r="Y37" s="4"/>
      <c r="Z37" s="4" t="n">
        <v>32357.1956521739</v>
      </c>
      <c r="AA37" s="4"/>
      <c r="AB37" s="4" t="n">
        <v>287.675106300734</v>
      </c>
    </row>
    <row r="38" customFormat="false" ht="12" hidden="false" customHeight="false" outlineLevel="0" collapsed="false">
      <c r="B38" s="411" t="s">
        <v>854</v>
      </c>
      <c r="E38" s="4" t="n">
        <v>297</v>
      </c>
      <c r="F38" s="4"/>
      <c r="G38" s="4" t="n">
        <v>105</v>
      </c>
      <c r="H38" s="4" t="n">
        <v>6</v>
      </c>
      <c r="I38" s="4"/>
      <c r="J38" s="4" t="n">
        <v>55</v>
      </c>
      <c r="K38" s="4" t="n">
        <v>81</v>
      </c>
      <c r="L38" s="4"/>
      <c r="M38" s="4" t="n">
        <v>5</v>
      </c>
      <c r="N38" s="4" t="n">
        <v>38</v>
      </c>
      <c r="O38" s="4"/>
      <c r="P38" s="4" t="n">
        <v>106</v>
      </c>
      <c r="Q38" s="4"/>
      <c r="R38" s="4" t="n">
        <v>88</v>
      </c>
      <c r="S38" s="4"/>
      <c r="T38" s="65" t="s">
        <v>491</v>
      </c>
      <c r="U38" s="4"/>
      <c r="V38" s="4" t="n">
        <v>8113.768</v>
      </c>
      <c r="W38" s="4"/>
      <c r="X38" s="4" t="n">
        <v>81523.053200692</v>
      </c>
      <c r="Y38" s="4"/>
      <c r="Z38" s="4" t="n">
        <v>97606.478200692</v>
      </c>
      <c r="AA38" s="4"/>
      <c r="AB38" s="4" t="n">
        <v>750.927163350301</v>
      </c>
    </row>
    <row r="39" customFormat="false" ht="12" hidden="false" customHeight="false" outlineLevel="0" collapsed="false">
      <c r="B39" s="411" t="s">
        <v>855</v>
      </c>
      <c r="E39" s="4" t="n">
        <v>3544</v>
      </c>
      <c r="F39" s="4"/>
      <c r="G39" s="4" t="n">
        <v>841</v>
      </c>
      <c r="H39" s="4" t="n">
        <v>41</v>
      </c>
      <c r="I39" s="4"/>
      <c r="J39" s="4" t="n">
        <v>567</v>
      </c>
      <c r="K39" s="4" t="n">
        <v>445</v>
      </c>
      <c r="L39" s="4"/>
      <c r="M39" s="4" t="n">
        <v>371</v>
      </c>
      <c r="N39" s="4" t="n">
        <v>1275</v>
      </c>
      <c r="O39" s="4"/>
      <c r="P39" s="4" t="n">
        <v>2649</v>
      </c>
      <c r="Q39" s="4"/>
      <c r="R39" s="4" t="n">
        <v>2550</v>
      </c>
      <c r="S39" s="4"/>
      <c r="T39" s="4" t="n">
        <v>684</v>
      </c>
      <c r="U39" s="4"/>
      <c r="V39" s="4" t="n">
        <v>208561.115</v>
      </c>
      <c r="W39" s="4"/>
      <c r="X39" s="4" t="n">
        <v>58849.0730812641</v>
      </c>
      <c r="Y39" s="4"/>
      <c r="Z39" s="4" t="n">
        <v>56753.2248251748</v>
      </c>
      <c r="AA39" s="4"/>
      <c r="AB39" s="4" t="n">
        <v>9770.95877254626</v>
      </c>
    </row>
    <row r="40" customFormat="false" ht="12" hidden="false" customHeight="false" outlineLevel="0" collapsed="false">
      <c r="B40" s="411" t="s">
        <v>856</v>
      </c>
      <c r="E40" s="4" t="n">
        <v>3760</v>
      </c>
      <c r="F40" s="4"/>
      <c r="G40" s="4" t="n">
        <v>1428</v>
      </c>
      <c r="H40" s="4" t="n">
        <v>52</v>
      </c>
      <c r="I40" s="4"/>
      <c r="J40" s="4" t="n">
        <v>891</v>
      </c>
      <c r="K40" s="4" t="n">
        <v>528</v>
      </c>
      <c r="L40" s="4"/>
      <c r="M40" s="4" t="n">
        <v>271</v>
      </c>
      <c r="N40" s="4" t="n">
        <v>585</v>
      </c>
      <c r="O40" s="4"/>
      <c r="P40" s="4" t="n">
        <v>2146</v>
      </c>
      <c r="Q40" s="4"/>
      <c r="R40" s="4" t="n">
        <v>1989</v>
      </c>
      <c r="S40" s="4"/>
      <c r="T40" s="4" t="n">
        <v>245</v>
      </c>
      <c r="U40" s="4"/>
      <c r="V40" s="4" t="n">
        <v>174695.119</v>
      </c>
      <c r="W40" s="4"/>
      <c r="X40" s="4" t="n">
        <v>46461.4678191489</v>
      </c>
      <c r="Y40" s="4"/>
      <c r="Z40" s="4" t="n">
        <v>45566.2125177809</v>
      </c>
      <c r="AA40" s="4"/>
      <c r="AB40" s="4" t="n">
        <v>5509.67038824234</v>
      </c>
    </row>
    <row r="41" customFormat="false" ht="12" hidden="false" customHeight="false" outlineLevel="0" collapsed="false">
      <c r="B41" s="411" t="s">
        <v>857</v>
      </c>
      <c r="E41" s="4" t="n">
        <v>648</v>
      </c>
      <c r="F41" s="4"/>
      <c r="G41" s="4" t="n">
        <v>296</v>
      </c>
      <c r="H41" s="4" t="n">
        <v>7</v>
      </c>
      <c r="I41" s="4"/>
      <c r="J41" s="4" t="n">
        <v>229</v>
      </c>
      <c r="K41" s="4" t="n">
        <v>76</v>
      </c>
      <c r="L41" s="4"/>
      <c r="M41" s="4" t="n">
        <v>17</v>
      </c>
      <c r="N41" s="4" t="n">
        <v>23</v>
      </c>
      <c r="O41" s="4"/>
      <c r="P41" s="4" t="n">
        <v>117</v>
      </c>
      <c r="Q41" s="4"/>
      <c r="R41" s="4" t="n">
        <v>100</v>
      </c>
      <c r="S41" s="4"/>
      <c r="T41" s="65" t="s">
        <v>491</v>
      </c>
      <c r="U41" s="4"/>
      <c r="V41" s="4" t="n">
        <v>18156.282</v>
      </c>
      <c r="W41" s="4"/>
      <c r="X41" s="4" t="n">
        <v>28018.9537037037</v>
      </c>
      <c r="Y41" s="4"/>
      <c r="Z41" s="4" t="n">
        <v>28042.3771251932</v>
      </c>
      <c r="AA41" s="4"/>
      <c r="AB41" s="4" t="n">
        <v>617.098837604514</v>
      </c>
    </row>
    <row r="42" customFormat="false" ht="12" hidden="false" customHeight="false" outlineLevel="0" collapsed="false">
      <c r="A42" s="411"/>
      <c r="B42" s="41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" hidden="false" customHeight="false" outlineLevel="0" collapsed="false">
      <c r="A43" s="58" t="s">
        <v>64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" hidden="false" customHeight="false" outlineLevel="0" collapsed="false">
      <c r="B44" s="2" t="s">
        <v>858</v>
      </c>
      <c r="E44" s="4" t="n">
        <v>256</v>
      </c>
      <c r="F44" s="4"/>
      <c r="G44" s="4" t="n">
        <v>107</v>
      </c>
      <c r="H44" s="4" t="n">
        <v>6</v>
      </c>
      <c r="I44" s="4"/>
      <c r="J44" s="4" t="n">
        <v>64</v>
      </c>
      <c r="K44" s="4" t="n">
        <v>48</v>
      </c>
      <c r="L44" s="4"/>
      <c r="M44" s="4" t="n">
        <v>13</v>
      </c>
      <c r="N44" s="4" t="n">
        <v>17</v>
      </c>
      <c r="O44" s="4"/>
      <c r="P44" s="4" t="n">
        <v>62</v>
      </c>
      <c r="Q44" s="4"/>
      <c r="R44" s="4" t="n">
        <v>53</v>
      </c>
      <c r="S44" s="4"/>
      <c r="T44" s="4" t="n">
        <v>4</v>
      </c>
      <c r="U44" s="4"/>
      <c r="V44" s="4" t="n">
        <v>7662.623</v>
      </c>
      <c r="W44" s="4"/>
      <c r="X44" s="4" t="n">
        <v>29932.12109375</v>
      </c>
      <c r="Y44" s="4"/>
      <c r="Z44" s="4" t="n">
        <v>30292.876984127</v>
      </c>
      <c r="AA44" s="4"/>
      <c r="AB44" s="4" t="n">
        <v>346.756403294416</v>
      </c>
    </row>
    <row r="45" customFormat="false" ht="12" hidden="false" customHeight="false" outlineLevel="0" collapsed="false">
      <c r="B45" s="2" t="s">
        <v>859</v>
      </c>
      <c r="E45" s="4" t="n">
        <v>1076</v>
      </c>
      <c r="F45" s="4"/>
      <c r="G45" s="4" t="n">
        <v>433</v>
      </c>
      <c r="H45" s="4" t="n">
        <v>21</v>
      </c>
      <c r="I45" s="4"/>
      <c r="J45" s="4" t="n">
        <v>265</v>
      </c>
      <c r="K45" s="4" t="n">
        <v>172</v>
      </c>
      <c r="L45" s="4"/>
      <c r="M45" s="4" t="n">
        <v>61</v>
      </c>
      <c r="N45" s="4" t="n">
        <v>117</v>
      </c>
      <c r="O45" s="4"/>
      <c r="P45" s="4" t="n">
        <v>511</v>
      </c>
      <c r="Q45" s="4"/>
      <c r="R45" s="4" t="n">
        <v>453</v>
      </c>
      <c r="S45" s="4"/>
      <c r="T45" s="4" t="n">
        <v>27</v>
      </c>
      <c r="U45" s="4"/>
      <c r="V45" s="4" t="n">
        <v>42455.824</v>
      </c>
      <c r="W45" s="4"/>
      <c r="X45" s="4" t="n">
        <v>39457.0855018587</v>
      </c>
      <c r="Y45" s="4"/>
      <c r="Z45" s="4" t="n">
        <v>38939.6634890372</v>
      </c>
      <c r="AA45" s="4"/>
      <c r="AB45" s="4" t="n">
        <v>1847.02967023406</v>
      </c>
    </row>
    <row r="46" customFormat="false" ht="12" hidden="false" customHeight="false" outlineLevel="0" collapsed="false">
      <c r="B46" s="2" t="s">
        <v>860</v>
      </c>
      <c r="E46" s="4" t="n">
        <v>2757</v>
      </c>
      <c r="F46" s="4"/>
      <c r="G46" s="4" t="n">
        <v>987</v>
      </c>
      <c r="H46" s="4" t="n">
        <v>32</v>
      </c>
      <c r="I46" s="4"/>
      <c r="J46" s="4" t="n">
        <v>640</v>
      </c>
      <c r="K46" s="4" t="n">
        <v>420</v>
      </c>
      <c r="L46" s="4"/>
      <c r="M46" s="4" t="n">
        <v>222</v>
      </c>
      <c r="N46" s="4" t="n">
        <v>450</v>
      </c>
      <c r="O46" s="4"/>
      <c r="P46" s="4" t="n">
        <v>1686</v>
      </c>
      <c r="Q46" s="4"/>
      <c r="R46" s="4" t="n">
        <v>1564</v>
      </c>
      <c r="S46" s="4"/>
      <c r="T46" s="4" t="n">
        <v>350</v>
      </c>
      <c r="U46" s="4"/>
      <c r="V46" s="4" t="n">
        <v>132930.432</v>
      </c>
      <c r="W46" s="4"/>
      <c r="X46" s="4" t="n">
        <v>48215.6082698585</v>
      </c>
      <c r="Y46" s="4"/>
      <c r="Z46" s="4" t="n">
        <v>49112.702534275</v>
      </c>
      <c r="AA46" s="4"/>
      <c r="AB46" s="4" t="n">
        <v>9107.31926555221</v>
      </c>
    </row>
    <row r="47" customFormat="false" ht="12" hidden="false" customHeight="false" outlineLevel="0" collapsed="false">
      <c r="B47" s="2" t="s">
        <v>861</v>
      </c>
      <c r="E47" s="4" t="n">
        <v>2517</v>
      </c>
      <c r="F47" s="4"/>
      <c r="G47" s="4" t="n">
        <v>934</v>
      </c>
      <c r="H47" s="4" t="n">
        <v>35</v>
      </c>
      <c r="I47" s="4"/>
      <c r="J47" s="4" t="n">
        <v>634</v>
      </c>
      <c r="K47" s="4" t="n">
        <v>374</v>
      </c>
      <c r="L47" s="4"/>
      <c r="M47" s="4" t="n">
        <v>182</v>
      </c>
      <c r="N47" s="4" t="n">
        <v>354</v>
      </c>
      <c r="O47" s="4"/>
      <c r="P47" s="4" t="n">
        <v>1290</v>
      </c>
      <c r="Q47" s="4"/>
      <c r="R47" s="4" t="n">
        <v>1175</v>
      </c>
      <c r="S47" s="4"/>
      <c r="T47" s="4" t="n">
        <v>257</v>
      </c>
      <c r="U47" s="4"/>
      <c r="V47" s="4" t="n">
        <v>103798.222</v>
      </c>
      <c r="W47" s="4"/>
      <c r="X47" s="4" t="n">
        <v>41238.8645212555</v>
      </c>
      <c r="Y47" s="4"/>
      <c r="Z47" s="4" t="n">
        <v>37979.7340707965</v>
      </c>
      <c r="AA47" s="4"/>
      <c r="AB47" s="4" t="n">
        <v>4027.5578922862</v>
      </c>
    </row>
    <row r="48" customFormat="false" ht="12" hidden="false" customHeight="false" outlineLevel="0" collapsed="false">
      <c r="B48" s="2" t="s">
        <v>848</v>
      </c>
      <c r="E48" s="4" t="n">
        <v>1495</v>
      </c>
      <c r="F48" s="4"/>
      <c r="G48" s="4" t="n">
        <v>744</v>
      </c>
      <c r="H48" s="4" t="n">
        <v>11</v>
      </c>
      <c r="I48" s="4"/>
      <c r="J48" s="4" t="n">
        <v>469</v>
      </c>
      <c r="K48" s="4" t="n">
        <v>141</v>
      </c>
      <c r="L48" s="4"/>
      <c r="M48" s="4" t="n">
        <v>66</v>
      </c>
      <c r="N48" s="4" t="n">
        <v>63</v>
      </c>
      <c r="O48" s="4"/>
      <c r="P48" s="4" t="n">
        <v>439</v>
      </c>
      <c r="Q48" s="4"/>
      <c r="R48" s="4" t="n">
        <v>374</v>
      </c>
      <c r="S48" s="4"/>
      <c r="T48" s="4" t="n">
        <v>8</v>
      </c>
      <c r="U48" s="4"/>
      <c r="V48" s="4" t="n">
        <v>49762.426</v>
      </c>
      <c r="W48" s="4"/>
      <c r="X48" s="4" t="n">
        <v>33285.9036789298</v>
      </c>
      <c r="Y48" s="4"/>
      <c r="Z48" s="4" t="n">
        <v>33340.7155346335</v>
      </c>
      <c r="AA48" s="4"/>
      <c r="AB48" s="4" t="n">
        <v>965.248593707569</v>
      </c>
    </row>
    <row r="49" customFormat="false" ht="12" hidden="false" customHeight="false" outlineLevel="0" collapsed="false">
      <c r="B49" s="2" t="s">
        <v>862</v>
      </c>
      <c r="E49" s="4" t="n">
        <v>983</v>
      </c>
      <c r="F49" s="4"/>
      <c r="G49" s="4" t="n">
        <v>328</v>
      </c>
      <c r="H49" s="4" t="n">
        <v>11</v>
      </c>
      <c r="I49" s="4"/>
      <c r="J49" s="4" t="n">
        <v>265</v>
      </c>
      <c r="K49" s="4" t="n">
        <v>171</v>
      </c>
      <c r="L49" s="4"/>
      <c r="M49" s="4" t="n">
        <v>77</v>
      </c>
      <c r="N49" s="4" t="n">
        <v>129</v>
      </c>
      <c r="O49" s="4"/>
      <c r="P49" s="4" t="n">
        <v>381</v>
      </c>
      <c r="Q49" s="4"/>
      <c r="R49" s="4" t="n">
        <v>334</v>
      </c>
      <c r="S49" s="4"/>
      <c r="T49" s="4" t="n">
        <v>160</v>
      </c>
      <c r="U49" s="4"/>
      <c r="V49" s="4" t="n">
        <v>42511.574</v>
      </c>
      <c r="W49" s="4"/>
      <c r="X49" s="4" t="n">
        <v>43246.7690742625</v>
      </c>
      <c r="Y49" s="4"/>
      <c r="Z49" s="4" t="n">
        <v>38443.3219927096</v>
      </c>
      <c r="AA49" s="4"/>
      <c r="AB49" s="4" t="n">
        <v>3378.49272828419</v>
      </c>
    </row>
    <row r="50" customFormat="false" ht="12" hidden="false" customHeight="false" outlineLevel="0" collapsed="false">
      <c r="B50" s="2" t="s">
        <v>863</v>
      </c>
      <c r="E50" s="4" t="n">
        <v>3854</v>
      </c>
      <c r="F50" s="4"/>
      <c r="G50" s="4" t="n">
        <v>1315</v>
      </c>
      <c r="H50" s="4" t="n">
        <v>46</v>
      </c>
      <c r="I50" s="4"/>
      <c r="J50" s="4" t="n">
        <v>814</v>
      </c>
      <c r="K50" s="4" t="n">
        <v>634</v>
      </c>
      <c r="L50" s="4"/>
      <c r="M50" s="4" t="n">
        <v>296</v>
      </c>
      <c r="N50" s="4" t="n">
        <v>739</v>
      </c>
      <c r="O50" s="4"/>
      <c r="P50" s="4" t="n">
        <v>1739</v>
      </c>
      <c r="Q50" s="4"/>
      <c r="R50" s="4" t="n">
        <v>1631</v>
      </c>
      <c r="S50" s="4"/>
      <c r="T50" s="4" t="n">
        <v>1157</v>
      </c>
      <c r="U50" s="4"/>
      <c r="V50" s="4" t="n">
        <v>207516.674</v>
      </c>
      <c r="W50" s="4"/>
      <c r="X50" s="4" t="n">
        <v>53844.4924753503</v>
      </c>
      <c r="Y50" s="4"/>
      <c r="Z50" s="4" t="n">
        <v>45031.5035224323</v>
      </c>
      <c r="AA50" s="4"/>
      <c r="AB50" s="4" t="n">
        <v>9872.81383510158</v>
      </c>
    </row>
    <row r="51" customFormat="false" ht="12" hidden="false" customHeight="false" outlineLevel="0" collapsed="false">
      <c r="B51" s="2" t="s">
        <v>864</v>
      </c>
      <c r="E51" s="4" t="n">
        <v>559</v>
      </c>
      <c r="F51" s="4"/>
      <c r="G51" s="4" t="n">
        <v>257</v>
      </c>
      <c r="H51" s="4" t="n">
        <v>13</v>
      </c>
      <c r="I51" s="4"/>
      <c r="J51" s="4" t="n">
        <v>171</v>
      </c>
      <c r="K51" s="4" t="n">
        <v>70</v>
      </c>
      <c r="L51" s="4"/>
      <c r="M51" s="4" t="n">
        <v>18</v>
      </c>
      <c r="N51" s="4" t="n">
        <v>29</v>
      </c>
      <c r="O51" s="4"/>
      <c r="P51" s="4" t="n">
        <v>189</v>
      </c>
      <c r="Q51" s="4"/>
      <c r="R51" s="4" t="n">
        <v>170</v>
      </c>
      <c r="S51" s="4"/>
      <c r="T51" s="4" t="n">
        <v>6</v>
      </c>
      <c r="U51" s="4"/>
      <c r="V51" s="4" t="n">
        <v>19441.286</v>
      </c>
      <c r="W51" s="4"/>
      <c r="X51" s="4" t="n">
        <v>34778.686940966</v>
      </c>
      <c r="Y51" s="4"/>
      <c r="Z51" s="4" t="n">
        <v>34894.027124774</v>
      </c>
      <c r="AA51" s="4"/>
      <c r="AB51" s="4" t="n">
        <v>984.91747302295</v>
      </c>
    </row>
    <row r="52" customFormat="false" ht="12" hidden="false" customHeight="false" outlineLevel="0" collapsed="false">
      <c r="B52" s="2" t="s">
        <v>865</v>
      </c>
      <c r="E52" s="4" t="n">
        <v>739</v>
      </c>
      <c r="F52" s="4"/>
      <c r="G52" s="4" t="n">
        <v>320</v>
      </c>
      <c r="H52" s="4" t="n">
        <v>17</v>
      </c>
      <c r="I52" s="4"/>
      <c r="J52" s="4" t="n">
        <v>219</v>
      </c>
      <c r="K52" s="4" t="n">
        <v>99</v>
      </c>
      <c r="L52" s="4"/>
      <c r="M52" s="4" t="n">
        <v>31</v>
      </c>
      <c r="N52" s="4" t="n">
        <v>49</v>
      </c>
      <c r="O52" s="4"/>
      <c r="P52" s="4" t="n">
        <v>224</v>
      </c>
      <c r="Q52" s="4"/>
      <c r="R52" s="4" t="n">
        <v>198</v>
      </c>
      <c r="S52" s="4"/>
      <c r="T52" s="4" t="n">
        <v>8</v>
      </c>
      <c r="U52" s="4"/>
      <c r="V52" s="4" t="n">
        <v>25149.498</v>
      </c>
      <c r="W52" s="4"/>
      <c r="X52" s="4" t="n">
        <v>34031.7970230041</v>
      </c>
      <c r="Y52" s="4"/>
      <c r="Z52" s="4" t="n">
        <v>33767.6320109439</v>
      </c>
      <c r="AA52" s="4"/>
      <c r="AB52" s="4" t="n">
        <v>1508.48716410749</v>
      </c>
    </row>
    <row r="53" customFormat="false" ht="12" hidden="false" customHeight="false" outlineLevel="0" collapsed="false">
      <c r="B53" s="2" t="s">
        <v>866</v>
      </c>
      <c r="E53" s="4" t="n">
        <v>1941</v>
      </c>
      <c r="F53" s="4"/>
      <c r="G53" s="4" t="n">
        <v>785</v>
      </c>
      <c r="H53" s="4" t="n">
        <v>23</v>
      </c>
      <c r="I53" s="4"/>
      <c r="J53" s="4" t="n">
        <v>568</v>
      </c>
      <c r="K53" s="4" t="n">
        <v>268</v>
      </c>
      <c r="L53" s="4"/>
      <c r="M53" s="4" t="n">
        <v>140</v>
      </c>
      <c r="N53" s="4" t="n">
        <v>149</v>
      </c>
      <c r="O53" s="4"/>
      <c r="P53" s="4" t="n">
        <v>960</v>
      </c>
      <c r="Q53" s="4"/>
      <c r="R53" s="4" t="n">
        <v>863</v>
      </c>
      <c r="S53" s="4"/>
      <c r="T53" s="4" t="n">
        <v>78</v>
      </c>
      <c r="U53" s="4"/>
      <c r="V53" s="4" t="n">
        <v>77654.785</v>
      </c>
      <c r="W53" s="4"/>
      <c r="X53" s="4" t="n">
        <v>40007.6172076249</v>
      </c>
      <c r="Y53" s="4"/>
      <c r="Z53" s="4" t="n">
        <v>39950.9908749329</v>
      </c>
      <c r="AA53" s="4"/>
      <c r="AB53" s="4" t="n">
        <v>3006.96166505324</v>
      </c>
    </row>
    <row r="54" customFormat="false" ht="12" hidden="false" customHeight="false" outlineLevel="0" collapsed="false">
      <c r="B54" s="2" t="s">
        <v>867</v>
      </c>
      <c r="E54" s="4" t="n">
        <v>226</v>
      </c>
      <c r="F54" s="4"/>
      <c r="G54" s="4" t="n">
        <v>82</v>
      </c>
      <c r="H54" s="65" t="s">
        <v>491</v>
      </c>
      <c r="I54" s="4"/>
      <c r="J54" s="4" t="n">
        <v>60</v>
      </c>
      <c r="K54" s="4" t="n">
        <v>50</v>
      </c>
      <c r="L54" s="4"/>
      <c r="M54" s="65" t="s">
        <v>491</v>
      </c>
      <c r="N54" s="4" t="n">
        <v>16</v>
      </c>
      <c r="O54" s="4"/>
      <c r="P54" s="4" t="n">
        <v>43</v>
      </c>
      <c r="Q54" s="4"/>
      <c r="R54" s="4" t="n">
        <v>36</v>
      </c>
      <c r="S54" s="4"/>
      <c r="T54" s="65" t="s">
        <v>491</v>
      </c>
      <c r="U54" s="4"/>
      <c r="V54" s="4" t="n">
        <v>6983.805</v>
      </c>
      <c r="W54" s="4"/>
      <c r="X54" s="4" t="n">
        <v>30901.7920353982</v>
      </c>
      <c r="Y54" s="4"/>
      <c r="Z54" s="4" t="n">
        <v>31033.5155555556</v>
      </c>
      <c r="AA54" s="4"/>
      <c r="AB54" s="4" t="n">
        <v>662.348729135053</v>
      </c>
    </row>
    <row r="55" customFormat="false" ht="12" hidden="false" customHeight="false" outlineLevel="0" collapsed="false">
      <c r="B55" s="2" t="s">
        <v>868</v>
      </c>
      <c r="E55" s="4" t="n">
        <v>1093</v>
      </c>
      <c r="F55" s="4"/>
      <c r="G55" s="4" t="n">
        <v>539</v>
      </c>
      <c r="H55" s="4" t="n">
        <v>10</v>
      </c>
      <c r="I55" s="4"/>
      <c r="J55" s="4" t="n">
        <v>333</v>
      </c>
      <c r="K55" s="4" t="n">
        <v>137</v>
      </c>
      <c r="L55" s="4"/>
      <c r="M55" s="4" t="n">
        <v>36</v>
      </c>
      <c r="N55" s="4" t="n">
        <v>38</v>
      </c>
      <c r="O55" s="4"/>
      <c r="P55" s="4" t="n">
        <v>277</v>
      </c>
      <c r="Q55" s="4"/>
      <c r="R55" s="4" t="n">
        <v>238</v>
      </c>
      <c r="S55" s="4"/>
      <c r="T55" s="4" t="n">
        <v>11</v>
      </c>
      <c r="U55" s="4"/>
      <c r="V55" s="4" t="n">
        <v>32758.878</v>
      </c>
      <c r="W55" s="4"/>
      <c r="X55" s="4" t="n">
        <v>29971.5260750229</v>
      </c>
      <c r="Y55" s="4"/>
      <c r="Z55" s="4" t="n">
        <v>29821.2975970425</v>
      </c>
      <c r="AA55" s="4"/>
      <c r="AB55" s="4" t="n">
        <v>1059.50638765807</v>
      </c>
    </row>
    <row r="56" customFormat="false" ht="12" hidden="false" customHeight="false" outlineLevel="0" collapsed="false">
      <c r="B56" s="2" t="s">
        <v>869</v>
      </c>
      <c r="E56" s="4" t="n">
        <v>1974</v>
      </c>
      <c r="F56" s="4"/>
      <c r="G56" s="4" t="n">
        <v>916</v>
      </c>
      <c r="H56" s="4" t="n">
        <v>28</v>
      </c>
      <c r="I56" s="4"/>
      <c r="J56" s="4" t="n">
        <v>574</v>
      </c>
      <c r="K56" s="4" t="n">
        <v>201</v>
      </c>
      <c r="L56" s="4"/>
      <c r="M56" s="4" t="n">
        <v>132</v>
      </c>
      <c r="N56" s="4" t="n">
        <v>116</v>
      </c>
      <c r="O56" s="4"/>
      <c r="P56" s="4" t="n">
        <v>768</v>
      </c>
      <c r="Q56" s="4"/>
      <c r="R56" s="4" t="n">
        <v>686</v>
      </c>
      <c r="S56" s="4"/>
      <c r="T56" s="4" t="n">
        <v>44</v>
      </c>
      <c r="U56" s="4"/>
      <c r="V56" s="4" t="n">
        <v>70921.738</v>
      </c>
      <c r="W56" s="4"/>
      <c r="X56" s="4" t="n">
        <v>35927.9321175279</v>
      </c>
      <c r="Y56" s="4"/>
      <c r="Z56" s="4" t="n">
        <v>36025.9917098446</v>
      </c>
      <c r="AA56" s="4"/>
      <c r="AB56" s="4" t="n">
        <v>2117.76219057004</v>
      </c>
    </row>
    <row r="57" customFormat="false" ht="12" hidden="false" customHeight="false" outlineLevel="0" collapsed="false">
      <c r="B57" s="2" t="s">
        <v>870</v>
      </c>
      <c r="E57" s="4" t="n">
        <v>3092</v>
      </c>
      <c r="F57" s="4"/>
      <c r="G57" s="4" t="n">
        <v>889</v>
      </c>
      <c r="H57" s="4" t="n">
        <v>50</v>
      </c>
      <c r="I57" s="4"/>
      <c r="J57" s="4" t="n">
        <v>665</v>
      </c>
      <c r="K57" s="4" t="n">
        <v>565</v>
      </c>
      <c r="L57" s="4"/>
      <c r="M57" s="4" t="n">
        <v>258</v>
      </c>
      <c r="N57" s="4" t="n">
        <v>652</v>
      </c>
      <c r="O57" s="4"/>
      <c r="P57" s="4" t="n">
        <v>2278</v>
      </c>
      <c r="Q57" s="4"/>
      <c r="R57" s="4" t="n">
        <v>2156</v>
      </c>
      <c r="S57" s="4"/>
      <c r="T57" s="4" t="n">
        <v>359</v>
      </c>
      <c r="U57" s="4"/>
      <c r="V57" s="4" t="n">
        <v>151828.335</v>
      </c>
      <c r="W57" s="4"/>
      <c r="X57" s="4" t="n">
        <v>49103.601228978</v>
      </c>
      <c r="Y57" s="4"/>
      <c r="Z57" s="4" t="n">
        <v>49248.9648737651</v>
      </c>
      <c r="AA57" s="4"/>
      <c r="AB57" s="4" t="n">
        <v>6545.45331091568</v>
      </c>
    </row>
    <row r="58" customFormat="false" ht="12" hidden="false" customHeight="false" outlineLevel="0" collapsed="false">
      <c r="B58" s="2" t="s">
        <v>871</v>
      </c>
      <c r="E58" s="4" t="n">
        <v>1253</v>
      </c>
      <c r="F58" s="4"/>
      <c r="G58" s="4" t="n">
        <v>602</v>
      </c>
      <c r="H58" s="4" t="n">
        <v>21</v>
      </c>
      <c r="I58" s="4"/>
      <c r="J58" s="4" t="n">
        <v>364</v>
      </c>
      <c r="K58" s="4" t="n">
        <v>174</v>
      </c>
      <c r="L58" s="4"/>
      <c r="M58" s="4" t="n">
        <v>34</v>
      </c>
      <c r="N58" s="4" t="n">
        <v>54</v>
      </c>
      <c r="O58" s="4"/>
      <c r="P58" s="4" t="n">
        <v>294</v>
      </c>
      <c r="Q58" s="4"/>
      <c r="R58" s="4" t="n">
        <v>260</v>
      </c>
      <c r="S58" s="4"/>
      <c r="T58" s="4" t="n">
        <v>6</v>
      </c>
      <c r="U58" s="4"/>
      <c r="V58" s="4" t="n">
        <v>37720.711</v>
      </c>
      <c r="W58" s="4"/>
      <c r="X58" s="4" t="n">
        <v>30104.3184357542</v>
      </c>
      <c r="Y58" s="4"/>
      <c r="Z58" s="4" t="n">
        <v>30028.9278267843</v>
      </c>
      <c r="AA58" s="4"/>
      <c r="AB58" s="4" t="n">
        <v>1327.07257951027</v>
      </c>
    </row>
    <row r="59" customFormat="false" ht="12" hidden="false" customHeight="false" outlineLevel="0" collapsed="false">
      <c r="B59" s="2" t="s">
        <v>872</v>
      </c>
      <c r="E59" s="4" t="n">
        <v>59</v>
      </c>
      <c r="F59" s="4"/>
      <c r="G59" s="4" t="n">
        <v>30</v>
      </c>
      <c r="H59" s="65" t="s">
        <v>491</v>
      </c>
      <c r="I59" s="4"/>
      <c r="J59" s="4" t="n">
        <v>13</v>
      </c>
      <c r="K59" s="4" t="n">
        <v>8</v>
      </c>
      <c r="L59" s="4"/>
      <c r="M59" s="65" t="s">
        <v>491</v>
      </c>
      <c r="N59" s="4" t="n">
        <v>5</v>
      </c>
      <c r="O59" s="4"/>
      <c r="P59" s="4" t="n">
        <v>8</v>
      </c>
      <c r="Q59" s="4"/>
      <c r="R59" s="4" t="n">
        <v>6</v>
      </c>
      <c r="S59" s="4"/>
      <c r="T59" s="4" t="n">
        <v>0</v>
      </c>
      <c r="U59" s="4"/>
      <c r="V59" s="4" t="n">
        <v>2164.735</v>
      </c>
      <c r="W59" s="4"/>
      <c r="X59" s="4" t="n">
        <v>36690.4237288136</v>
      </c>
      <c r="Y59" s="4"/>
      <c r="Z59" s="4" t="n">
        <v>36690.4237288136</v>
      </c>
      <c r="AA59" s="4"/>
      <c r="AB59" s="4" t="n">
        <v>480.625</v>
      </c>
    </row>
    <row r="60" customFormat="false" ht="12" hidden="false" customHeight="false" outlineLevel="0" collapsed="false">
      <c r="B60" s="2" t="s">
        <v>873</v>
      </c>
      <c r="E60" s="4" t="n">
        <v>130</v>
      </c>
      <c r="F60" s="4"/>
      <c r="G60" s="4" t="n">
        <v>55</v>
      </c>
      <c r="H60" s="65" t="s">
        <v>491</v>
      </c>
      <c r="I60" s="4"/>
      <c r="J60" s="4" t="n">
        <v>35</v>
      </c>
      <c r="K60" s="4" t="n">
        <v>18</v>
      </c>
      <c r="L60" s="4"/>
      <c r="M60" s="65" t="s">
        <v>491</v>
      </c>
      <c r="N60" s="4" t="n">
        <v>16</v>
      </c>
      <c r="O60" s="4"/>
      <c r="P60" s="4" t="n">
        <v>22</v>
      </c>
      <c r="Q60" s="4"/>
      <c r="R60" s="4" t="n">
        <v>15</v>
      </c>
      <c r="S60" s="4"/>
      <c r="T60" s="4" t="n">
        <v>0</v>
      </c>
      <c r="U60" s="4"/>
      <c r="V60" s="4" t="n">
        <v>4496.084</v>
      </c>
      <c r="W60" s="4"/>
      <c r="X60" s="4" t="n">
        <v>34585.2615384615</v>
      </c>
      <c r="Y60" s="4"/>
      <c r="Z60" s="4" t="n">
        <v>34585.2615384615</v>
      </c>
      <c r="AA60" s="4"/>
      <c r="AB60" s="4" t="n">
        <v>234.623180086625</v>
      </c>
    </row>
    <row r="61" customFormat="false" ht="12" hidden="false" customHeight="false" outlineLevel="0" collapsed="false">
      <c r="B61" s="2" t="s">
        <v>874</v>
      </c>
      <c r="E61" s="4" t="n">
        <v>310</v>
      </c>
      <c r="F61" s="4"/>
      <c r="G61" s="4" t="n">
        <v>106</v>
      </c>
      <c r="H61" s="4" t="n">
        <v>7</v>
      </c>
      <c r="I61" s="4"/>
      <c r="J61" s="4" t="n">
        <v>79</v>
      </c>
      <c r="K61" s="4" t="n">
        <v>57</v>
      </c>
      <c r="L61" s="4"/>
      <c r="M61" s="4" t="n">
        <v>14</v>
      </c>
      <c r="N61" s="4" t="n">
        <v>46</v>
      </c>
      <c r="O61" s="4"/>
      <c r="P61" s="4" t="n">
        <v>130</v>
      </c>
      <c r="Q61" s="4"/>
      <c r="R61" s="4" t="n">
        <v>113</v>
      </c>
      <c r="S61" s="4"/>
      <c r="T61" s="4" t="n">
        <v>5</v>
      </c>
      <c r="U61" s="4"/>
      <c r="V61" s="4" t="n">
        <v>11035.213</v>
      </c>
      <c r="W61" s="4"/>
      <c r="X61" s="4" t="n">
        <v>35597.4612903226</v>
      </c>
      <c r="Y61" s="4"/>
      <c r="Z61" s="4" t="n">
        <v>35541.0918032787</v>
      </c>
      <c r="AA61" s="4"/>
      <c r="AB61" s="4" t="n">
        <v>1014.63892975359</v>
      </c>
    </row>
    <row r="62" customFormat="false" ht="12" hidden="false" customHeight="false" outlineLevel="0" collapsed="false">
      <c r="B62" s="2" t="s">
        <v>875</v>
      </c>
      <c r="E62" s="4" t="n">
        <v>1070</v>
      </c>
      <c r="F62" s="4"/>
      <c r="G62" s="4" t="n">
        <v>328</v>
      </c>
      <c r="H62" s="4" t="n">
        <v>19</v>
      </c>
      <c r="I62" s="4"/>
      <c r="J62" s="4" t="n">
        <v>253</v>
      </c>
      <c r="K62" s="4" t="n">
        <v>209</v>
      </c>
      <c r="L62" s="4"/>
      <c r="M62" s="4" t="n">
        <v>66</v>
      </c>
      <c r="N62" s="4" t="n">
        <v>184</v>
      </c>
      <c r="O62" s="4"/>
      <c r="P62" s="4" t="n">
        <v>475</v>
      </c>
      <c r="Q62" s="4"/>
      <c r="R62" s="4" t="n">
        <v>429</v>
      </c>
      <c r="S62" s="4"/>
      <c r="T62" s="4" t="n">
        <v>48</v>
      </c>
      <c r="U62" s="4"/>
      <c r="V62" s="4" t="n">
        <v>40415.207</v>
      </c>
      <c r="W62" s="4"/>
      <c r="X62" s="4" t="n">
        <v>37771.2214953271</v>
      </c>
      <c r="Y62" s="4"/>
      <c r="Z62" s="4" t="n">
        <v>37178.3375733855</v>
      </c>
      <c r="AA62" s="4"/>
      <c r="AB62" s="4" t="n">
        <v>1467.98906687007</v>
      </c>
    </row>
    <row r="63" customFormat="false" ht="12" hidden="false" customHeight="false" outlineLevel="0" collapsed="false">
      <c r="B63" s="2" t="s">
        <v>876</v>
      </c>
      <c r="E63" s="4" t="n">
        <v>108</v>
      </c>
      <c r="F63" s="4"/>
      <c r="G63" s="4" t="n">
        <v>60</v>
      </c>
      <c r="H63" s="65" t="s">
        <v>491</v>
      </c>
      <c r="I63" s="4"/>
      <c r="J63" s="4" t="n">
        <v>34</v>
      </c>
      <c r="K63" s="4" t="n">
        <v>7</v>
      </c>
      <c r="L63" s="4"/>
      <c r="M63" s="65" t="s">
        <v>491</v>
      </c>
      <c r="N63" s="4" t="n">
        <v>5</v>
      </c>
      <c r="O63" s="4"/>
      <c r="P63" s="4" t="n">
        <v>16</v>
      </c>
      <c r="Q63" s="4"/>
      <c r="R63" s="4" t="n">
        <v>13</v>
      </c>
      <c r="S63" s="4"/>
      <c r="T63" s="65" t="s">
        <v>491</v>
      </c>
      <c r="U63" s="4"/>
      <c r="V63" s="4" t="n">
        <v>3058.292</v>
      </c>
      <c r="W63" s="4"/>
      <c r="X63" s="4" t="n">
        <v>28317.5185185185</v>
      </c>
      <c r="Y63" s="4"/>
      <c r="Z63" s="4" t="n">
        <v>28057.0654205607</v>
      </c>
      <c r="AA63" s="4"/>
      <c r="AB63" s="4" t="n">
        <v>165.483036632217</v>
      </c>
    </row>
    <row r="64" customFormat="false" ht="12" hidden="false" customHeight="false" outlineLevel="0" collapsed="false">
      <c r="B64" s="2" t="s">
        <v>877</v>
      </c>
      <c r="E64" s="4" t="n">
        <v>742</v>
      </c>
      <c r="F64" s="4"/>
      <c r="G64" s="4" t="n">
        <v>341</v>
      </c>
      <c r="H64" s="4" t="n">
        <v>14</v>
      </c>
      <c r="I64" s="4"/>
      <c r="J64" s="4" t="n">
        <v>230</v>
      </c>
      <c r="K64" s="4" t="n">
        <v>84</v>
      </c>
      <c r="L64" s="4"/>
      <c r="M64" s="4" t="n">
        <v>31</v>
      </c>
      <c r="N64" s="4" t="n">
        <v>42</v>
      </c>
      <c r="O64" s="4"/>
      <c r="P64" s="4" t="n">
        <v>233</v>
      </c>
      <c r="Q64" s="4"/>
      <c r="R64" s="4" t="n">
        <v>190</v>
      </c>
      <c r="S64" s="4"/>
      <c r="T64" s="4" t="n">
        <v>11</v>
      </c>
      <c r="U64" s="4"/>
      <c r="V64" s="4" t="n">
        <v>23966.068</v>
      </c>
      <c r="W64" s="4"/>
      <c r="X64" s="4" t="n">
        <v>32299.2830188679</v>
      </c>
      <c r="Y64" s="4"/>
      <c r="Z64" s="4" t="n">
        <v>32123.340629275</v>
      </c>
      <c r="AA64" s="4"/>
      <c r="AB64" s="4" t="n">
        <v>716.217440678979</v>
      </c>
    </row>
    <row r="65" customFormat="false" ht="6" hidden="false" customHeight="true" outlineLevel="0" collapsed="false">
      <c r="A65" s="10"/>
      <c r="B65" s="10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</row>
    <row r="66" customFormat="false" ht="6" hidden="false" customHeight="true" outlineLevel="0" collapsed="false">
      <c r="A66" s="411"/>
    </row>
    <row r="67" s="422" customFormat="true" ht="11.25" hidden="false" customHeight="false" outlineLevel="0" collapsed="false">
      <c r="A67" s="25" t="s">
        <v>878</v>
      </c>
      <c r="B67" s="25"/>
    </row>
    <row r="68" s="422" customFormat="true" ht="11.25" hidden="false" customHeight="false" outlineLevel="0" collapsed="false">
      <c r="A68" s="25" t="s">
        <v>879</v>
      </c>
      <c r="B68" s="25"/>
    </row>
    <row r="69" s="422" customFormat="true" ht="11.25" hidden="false" customHeight="false" outlineLevel="0" collapsed="false">
      <c r="A69" s="25" t="s">
        <v>880</v>
      </c>
    </row>
    <row r="70" s="422" customFormat="true" ht="11.25" hidden="false" customHeight="false" outlineLevel="0" collapsed="false">
      <c r="A70" s="25" t="s">
        <v>133</v>
      </c>
      <c r="B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6.56"/>
    <col collapsed="false" customWidth="true" hidden="false" outlineLevel="0" max="3" min="3" style="2" width="7.85"/>
    <col collapsed="false" customWidth="true" hidden="false" outlineLevel="0" max="4" min="4" style="2" width="1.28"/>
    <col collapsed="false" customWidth="true" hidden="false" outlineLevel="0" max="5" min="5" style="2" width="8.28"/>
    <col collapsed="false" customWidth="true" hidden="false" outlineLevel="0" max="6" min="6" style="2" width="2.99"/>
    <col collapsed="false" customWidth="true" hidden="false" outlineLevel="0" max="7" min="7" style="2" width="7.13"/>
    <col collapsed="false" customWidth="true" hidden="false" outlineLevel="0" max="8" min="8" style="2" width="1.42"/>
    <col collapsed="false" customWidth="true" hidden="false" outlineLevel="0" max="9" min="9" style="2" width="8.13"/>
    <col collapsed="false" customWidth="true" hidden="false" outlineLevel="0" max="10" min="10" style="2" width="2.85"/>
    <col collapsed="false" customWidth="true" hidden="false" outlineLevel="0" max="11" min="11" style="2" width="7.28"/>
    <col collapsed="false" customWidth="true" hidden="false" outlineLevel="0" max="12" min="12" style="2" width="4.85"/>
    <col collapsed="false" customWidth="true" hidden="false" outlineLevel="0" max="13" min="13" style="2" width="6.28"/>
    <col collapsed="false" customWidth="true" hidden="false" outlineLevel="0" max="14" min="14" style="2" width="1.13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1.99"/>
    <col collapsed="false" customWidth="true" hidden="false" outlineLevel="0" max="18" min="18" style="2" width="6.42"/>
    <col collapsed="false" customWidth="true" hidden="false" outlineLevel="0" max="19" min="19" style="2" width="4.7"/>
    <col collapsed="false" customWidth="true" hidden="false" outlineLevel="0" max="20" min="20" style="2" width="13.13"/>
    <col collapsed="false" customWidth="true" hidden="false" outlineLevel="0" max="21" min="21" style="2" width="7.13"/>
    <col collapsed="false" customWidth="false" hidden="false" outlineLevel="0" max="257" min="22" style="2" width="9.13"/>
  </cols>
  <sheetData>
    <row r="1" s="6" customFormat="true" ht="14.25" hidden="false" customHeight="false" outlineLevel="0" collapsed="false">
      <c r="A1" s="6" t="s">
        <v>881</v>
      </c>
      <c r="C1" s="6" t="s">
        <v>882</v>
      </c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" hidden="false" customHeight="false" outlineLevel="0" collapsed="false">
      <c r="A3" s="2" t="s">
        <v>825</v>
      </c>
      <c r="E3" s="2" t="s">
        <v>801</v>
      </c>
      <c r="G3" s="10" t="s">
        <v>802</v>
      </c>
      <c r="H3" s="10"/>
      <c r="I3" s="10"/>
      <c r="J3" s="10"/>
      <c r="K3" s="10"/>
      <c r="L3" s="10"/>
      <c r="M3" s="10"/>
      <c r="N3" s="10"/>
      <c r="P3" s="2" t="s">
        <v>136</v>
      </c>
      <c r="R3" s="2" t="s">
        <v>803</v>
      </c>
      <c r="T3" s="2" t="s">
        <v>883</v>
      </c>
    </row>
    <row r="4" customFormat="false" ht="13.5" hidden="false" customHeight="false" outlineLevel="0" collapsed="false">
      <c r="E4" s="2" t="s">
        <v>12</v>
      </c>
      <c r="G4" s="78" t="s">
        <v>884</v>
      </c>
      <c r="I4" s="10" t="s">
        <v>38</v>
      </c>
      <c r="J4" s="10"/>
      <c r="K4" s="10"/>
      <c r="L4" s="10"/>
      <c r="M4" s="10"/>
      <c r="N4" s="10"/>
      <c r="P4" s="2" t="s">
        <v>375</v>
      </c>
      <c r="R4" s="2" t="s">
        <v>885</v>
      </c>
      <c r="T4" s="2" t="s">
        <v>807</v>
      </c>
    </row>
    <row r="5" customFormat="false" ht="12" hidden="false" customHeight="false" outlineLevel="0" collapsed="false">
      <c r="E5" s="2" t="s">
        <v>338</v>
      </c>
      <c r="I5" s="2" t="s">
        <v>808</v>
      </c>
      <c r="K5" s="2" t="s">
        <v>886</v>
      </c>
      <c r="M5" s="2" t="s">
        <v>377</v>
      </c>
      <c r="R5" s="2" t="s">
        <v>887</v>
      </c>
      <c r="T5" s="2" t="s">
        <v>811</v>
      </c>
    </row>
    <row r="6" customFormat="false" ht="12" hidden="false" customHeight="false" outlineLevel="0" collapsed="false">
      <c r="I6" s="85" t="s">
        <v>61</v>
      </c>
      <c r="J6" s="85"/>
      <c r="K6" s="85" t="s">
        <v>812</v>
      </c>
      <c r="L6" s="85"/>
      <c r="M6" s="85"/>
      <c r="N6" s="85"/>
      <c r="O6" s="85"/>
      <c r="P6" s="85"/>
      <c r="Q6" s="85"/>
      <c r="R6" s="85" t="n">
        <v>2002</v>
      </c>
      <c r="S6" s="85"/>
      <c r="T6" s="85" t="s">
        <v>813</v>
      </c>
      <c r="U6" s="85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/>
      <c r="S7" s="10"/>
      <c r="T7" s="10"/>
      <c r="U7" s="10"/>
    </row>
    <row r="8" customFormat="false" ht="8.1" hidden="false" customHeight="true" outlineLevel="0" collapsed="false"/>
    <row r="9" s="411" customFormat="true" ht="12" hidden="false" customHeight="false" outlineLevel="0" collapsed="false">
      <c r="A9" s="58" t="s">
        <v>505</v>
      </c>
      <c r="B9" s="2"/>
      <c r="D9" s="54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</row>
    <row r="10" s="411" customFormat="true" ht="12" hidden="false" customHeight="false" outlineLevel="0" collapsed="false">
      <c r="A10" s="2"/>
      <c r="B10" s="2" t="s">
        <v>830</v>
      </c>
      <c r="D10" s="54"/>
      <c r="E10" s="4" t="n">
        <v>1537</v>
      </c>
      <c r="F10" s="4"/>
      <c r="G10" s="4" t="n">
        <v>1139</v>
      </c>
      <c r="H10" s="4"/>
      <c r="I10" s="4" t="n">
        <v>645</v>
      </c>
      <c r="J10" s="4"/>
      <c r="K10" s="4" t="n">
        <v>313</v>
      </c>
      <c r="L10" s="4"/>
      <c r="M10" s="4" t="n">
        <v>175</v>
      </c>
      <c r="N10" s="4"/>
      <c r="O10" s="4"/>
      <c r="P10" s="4" t="n">
        <v>398</v>
      </c>
      <c r="Q10" s="447"/>
      <c r="R10" s="448" t="n">
        <v>1.98276299971215</v>
      </c>
      <c r="S10" s="448"/>
      <c r="T10" s="449" t="n">
        <v>29.6121097445601</v>
      </c>
    </row>
    <row r="11" s="411" customFormat="true" ht="12" hidden="false" customHeight="false" outlineLevel="0" collapsed="false">
      <c r="A11" s="2"/>
      <c r="B11" s="2" t="s">
        <v>831</v>
      </c>
      <c r="D11" s="54"/>
      <c r="E11" s="4" t="n">
        <v>1886</v>
      </c>
      <c r="F11" s="4"/>
      <c r="G11" s="4" t="n">
        <v>1289</v>
      </c>
      <c r="H11" s="4"/>
      <c r="I11" s="4" t="n">
        <v>585</v>
      </c>
      <c r="J11" s="4"/>
      <c r="K11" s="4" t="n">
        <v>589</v>
      </c>
      <c r="L11" s="4"/>
      <c r="M11" s="4" t="n">
        <v>96</v>
      </c>
      <c r="N11" s="4"/>
      <c r="O11" s="4"/>
      <c r="P11" s="4" t="n">
        <v>597</v>
      </c>
      <c r="Q11" s="447"/>
      <c r="R11" s="448" t="n">
        <v>2.94924255615532</v>
      </c>
      <c r="S11" s="448"/>
      <c r="T11" s="449" t="n">
        <v>32.6068734283319</v>
      </c>
    </row>
    <row r="12" s="411" customFormat="true" ht="12" hidden="false" customHeight="false" outlineLevel="0" collapsed="false">
      <c r="A12" s="2"/>
      <c r="B12" s="411" t="s">
        <v>832</v>
      </c>
      <c r="D12" s="54"/>
      <c r="E12" s="4" t="n">
        <v>3420</v>
      </c>
      <c r="F12" s="4"/>
      <c r="G12" s="4" t="n">
        <v>2428</v>
      </c>
      <c r="H12" s="4"/>
      <c r="I12" s="4" t="n">
        <v>1035</v>
      </c>
      <c r="J12" s="4"/>
      <c r="K12" s="4" t="n">
        <v>1183</v>
      </c>
      <c r="L12" s="4"/>
      <c r="M12" s="4" t="n">
        <v>190</v>
      </c>
      <c r="N12" s="4"/>
      <c r="O12" s="4"/>
      <c r="P12" s="4" t="n">
        <v>992</v>
      </c>
      <c r="Q12" s="447"/>
      <c r="R12" s="448" t="n">
        <v>5.51957318813533</v>
      </c>
      <c r="S12" s="448"/>
      <c r="T12" s="449" t="n">
        <v>34.9600709849157</v>
      </c>
    </row>
    <row r="13" s="411" customFormat="true" ht="12" hidden="false" customHeight="false" outlineLevel="0" collapsed="false">
      <c r="A13" s="2"/>
      <c r="B13" s="411" t="s">
        <v>833</v>
      </c>
      <c r="D13" s="54"/>
      <c r="E13" s="4" t="n">
        <v>1268</v>
      </c>
      <c r="F13" s="4"/>
      <c r="G13" s="4" t="n">
        <v>933</v>
      </c>
      <c r="H13" s="4"/>
      <c r="I13" s="4" t="n">
        <v>407</v>
      </c>
      <c r="J13" s="4"/>
      <c r="K13" s="4" t="n">
        <v>306</v>
      </c>
      <c r="L13" s="4"/>
      <c r="M13" s="4" t="n">
        <v>213</v>
      </c>
      <c r="N13" s="4"/>
      <c r="O13" s="4"/>
      <c r="P13" s="4" t="n">
        <v>335</v>
      </c>
      <c r="Q13" s="447"/>
      <c r="R13" s="448" t="n">
        <v>3.17102295342975</v>
      </c>
      <c r="S13" s="448"/>
      <c r="T13" s="449" t="n">
        <v>28.1641961231471</v>
      </c>
    </row>
    <row r="14" s="411" customFormat="true" ht="12" hidden="false" customHeight="false" outlineLevel="0" collapsed="false">
      <c r="A14" s="2"/>
      <c r="B14" s="411" t="s">
        <v>834</v>
      </c>
      <c r="D14" s="54"/>
      <c r="E14" s="4" t="n">
        <v>3074</v>
      </c>
      <c r="F14" s="4"/>
      <c r="G14" s="4" t="n">
        <v>2154</v>
      </c>
      <c r="H14" s="4"/>
      <c r="I14" s="4" t="n">
        <v>723</v>
      </c>
      <c r="J14" s="4"/>
      <c r="K14" s="4" t="n">
        <v>1084</v>
      </c>
      <c r="L14" s="4"/>
      <c r="M14" s="4" t="n">
        <v>325</v>
      </c>
      <c r="N14" s="4"/>
      <c r="O14" s="4"/>
      <c r="P14" s="4" t="n">
        <v>920</v>
      </c>
      <c r="Q14" s="447"/>
      <c r="R14" s="448" t="n">
        <v>3.83408912680282</v>
      </c>
      <c r="S14" s="448"/>
      <c r="T14" s="449" t="n">
        <v>30.2046929605592</v>
      </c>
    </row>
    <row r="15" s="411" customFormat="true" ht="12" hidden="false" customHeight="false" outlineLevel="0" collapsed="false">
      <c r="A15" s="2"/>
      <c r="B15" s="411" t="s">
        <v>835</v>
      </c>
      <c r="D15" s="54"/>
      <c r="E15" s="4" t="n">
        <v>936</v>
      </c>
      <c r="F15" s="4"/>
      <c r="G15" s="4" t="n">
        <v>851</v>
      </c>
      <c r="H15" s="4"/>
      <c r="I15" s="4" t="n">
        <v>631</v>
      </c>
      <c r="J15" s="4"/>
      <c r="K15" s="4" t="n">
        <v>205</v>
      </c>
      <c r="L15" s="4"/>
      <c r="M15" s="4" t="n">
        <v>9</v>
      </c>
      <c r="N15" s="4"/>
      <c r="O15" s="4"/>
      <c r="P15" s="4" t="n">
        <v>85</v>
      </c>
      <c r="Q15" s="447"/>
      <c r="R15" s="448" t="n">
        <v>2.10213139540555</v>
      </c>
      <c r="S15" s="448"/>
      <c r="T15" s="449" t="n">
        <v>36.2820512820513</v>
      </c>
    </row>
    <row r="16" s="411" customFormat="true" ht="12" hidden="false" customHeight="false" outlineLevel="0" collapsed="false">
      <c r="A16" s="2"/>
      <c r="B16" s="411" t="s">
        <v>836</v>
      </c>
      <c r="D16" s="446"/>
      <c r="E16" s="4" t="n">
        <v>3822</v>
      </c>
      <c r="F16" s="4"/>
      <c r="G16" s="4" t="n">
        <v>2495</v>
      </c>
      <c r="H16" s="4"/>
      <c r="I16" s="4" t="n">
        <v>407</v>
      </c>
      <c r="J16" s="4"/>
      <c r="K16" s="4" t="n">
        <v>1661</v>
      </c>
      <c r="L16" s="4"/>
      <c r="M16" s="4" t="n">
        <v>402</v>
      </c>
      <c r="N16" s="4"/>
      <c r="O16" s="4"/>
      <c r="P16" s="4" t="n">
        <v>1327</v>
      </c>
      <c r="Q16" s="447"/>
      <c r="R16" s="448" t="n">
        <v>8.64728023716732</v>
      </c>
      <c r="S16" s="448"/>
      <c r="T16" s="449" t="n">
        <v>31.5510384445426</v>
      </c>
    </row>
    <row r="17" s="411" customFormat="true" ht="12" hidden="false" customHeight="false" outlineLevel="0" collapsed="false">
      <c r="A17" s="2"/>
      <c r="B17" s="411" t="s">
        <v>837</v>
      </c>
      <c r="D17" s="54"/>
      <c r="E17" s="4" t="n">
        <v>1051</v>
      </c>
      <c r="F17" s="4"/>
      <c r="G17" s="4" t="n">
        <v>881</v>
      </c>
      <c r="H17" s="4"/>
      <c r="I17" s="4" t="n">
        <v>600</v>
      </c>
      <c r="J17" s="4"/>
      <c r="K17" s="4" t="n">
        <v>223</v>
      </c>
      <c r="L17" s="4"/>
      <c r="M17" s="4" t="n">
        <v>47</v>
      </c>
      <c r="N17" s="4"/>
      <c r="O17" s="4"/>
      <c r="P17" s="4" t="n">
        <v>170</v>
      </c>
      <c r="Q17" s="447"/>
      <c r="R17" s="448" t="n">
        <v>1.69846571930023</v>
      </c>
      <c r="S17" s="448"/>
      <c r="T17" s="449" t="n">
        <v>34.9693251533742</v>
      </c>
    </row>
    <row r="18" s="411" customFormat="true" ht="12" hidden="false" customHeight="false" outlineLevel="0" collapsed="false">
      <c r="A18" s="2"/>
      <c r="B18" s="411" t="s">
        <v>838</v>
      </c>
      <c r="D18" s="54"/>
      <c r="E18" s="4" t="n">
        <v>1582</v>
      </c>
      <c r="F18" s="4"/>
      <c r="G18" s="4" t="n">
        <v>1123</v>
      </c>
      <c r="H18" s="4"/>
      <c r="I18" s="4" t="n">
        <v>575</v>
      </c>
      <c r="J18" s="4"/>
      <c r="K18" s="4" t="n">
        <v>282</v>
      </c>
      <c r="L18" s="4"/>
      <c r="M18" s="4" t="n">
        <v>255</v>
      </c>
      <c r="N18" s="4"/>
      <c r="O18" s="4"/>
      <c r="P18" s="4" t="n">
        <v>459</v>
      </c>
      <c r="Q18" s="447"/>
      <c r="R18" s="448" t="n">
        <v>3.89948875597287</v>
      </c>
      <c r="S18" s="448"/>
      <c r="T18" s="449" t="n">
        <v>31.9617224880383</v>
      </c>
    </row>
    <row r="19" s="411" customFormat="true" ht="12" hidden="false" customHeight="false" outlineLevel="0" collapsed="false">
      <c r="A19" s="2"/>
      <c r="B19" s="411" t="s">
        <v>839</v>
      </c>
      <c r="D19" s="54"/>
      <c r="E19" s="4" t="n">
        <v>1835</v>
      </c>
      <c r="F19" s="4"/>
      <c r="G19" s="4" t="n">
        <v>1487</v>
      </c>
      <c r="H19" s="4"/>
      <c r="I19" s="4" t="n">
        <v>1022</v>
      </c>
      <c r="J19" s="4"/>
      <c r="K19" s="4" t="n">
        <v>406</v>
      </c>
      <c r="L19" s="4"/>
      <c r="M19" s="4" t="n">
        <v>40</v>
      </c>
      <c r="N19" s="4"/>
      <c r="O19" s="4"/>
      <c r="P19" s="4" t="n">
        <v>348</v>
      </c>
      <c r="Q19" s="447"/>
      <c r="R19" s="448" t="n">
        <v>2.38571071696228</v>
      </c>
      <c r="S19" s="448"/>
      <c r="T19" s="449" t="n">
        <v>36.612426035503</v>
      </c>
    </row>
    <row r="20" s="411" customFormat="true" ht="12" hidden="false" customHeight="false" outlineLevel="0" collapsed="false">
      <c r="A20" s="2"/>
      <c r="B20" s="411" t="s">
        <v>840</v>
      </c>
      <c r="D20" s="54"/>
      <c r="E20" s="4" t="n">
        <v>1088</v>
      </c>
      <c r="F20" s="4"/>
      <c r="G20" s="4" t="n">
        <v>910</v>
      </c>
      <c r="H20" s="4"/>
      <c r="I20" s="4" t="n">
        <v>652</v>
      </c>
      <c r="J20" s="4"/>
      <c r="K20" s="4" t="n">
        <v>237</v>
      </c>
      <c r="L20" s="4"/>
      <c r="M20" s="4" t="n">
        <v>10</v>
      </c>
      <c r="N20" s="4"/>
      <c r="O20" s="4"/>
      <c r="P20" s="4" t="n">
        <v>178</v>
      </c>
      <c r="Q20" s="447"/>
      <c r="R20" s="448" t="n">
        <v>1.51735165032386</v>
      </c>
      <c r="S20" s="448"/>
      <c r="T20" s="449" t="n">
        <v>29.0445859872611</v>
      </c>
    </row>
    <row r="21" s="411" customFormat="true" ht="12" hidden="false" customHeight="false" outlineLevel="0" collapsed="false">
      <c r="A21" s="2"/>
      <c r="B21" s="411" t="s">
        <v>841</v>
      </c>
      <c r="D21" s="54"/>
      <c r="E21" s="4" t="n">
        <v>4811</v>
      </c>
      <c r="F21" s="4"/>
      <c r="G21" s="4" t="n">
        <v>2830</v>
      </c>
      <c r="H21" s="4"/>
      <c r="I21" s="4" t="n">
        <v>316</v>
      </c>
      <c r="J21" s="4"/>
      <c r="K21" s="4" t="n">
        <v>2088</v>
      </c>
      <c r="L21" s="4"/>
      <c r="M21" s="4" t="n">
        <v>410</v>
      </c>
      <c r="N21" s="4"/>
      <c r="O21" s="4"/>
      <c r="P21" s="4" t="n">
        <v>1981</v>
      </c>
      <c r="Q21" s="447"/>
      <c r="R21" s="448" t="n">
        <v>18.5560637903326</v>
      </c>
      <c r="S21" s="448"/>
      <c r="T21" s="449" t="n">
        <v>21.0769230769231</v>
      </c>
    </row>
    <row r="22" s="411" customFormat="true" ht="12" hidden="false" customHeight="false" outlineLevel="0" collapsed="false">
      <c r="A22" s="2"/>
      <c r="B22" s="411" t="s">
        <v>842</v>
      </c>
      <c r="D22" s="54"/>
      <c r="E22" s="4" t="n">
        <v>2844</v>
      </c>
      <c r="F22" s="4"/>
      <c r="G22" s="4" t="n">
        <v>1929</v>
      </c>
      <c r="H22" s="4"/>
      <c r="I22" s="4" t="n">
        <v>880</v>
      </c>
      <c r="J22" s="4"/>
      <c r="K22" s="4" t="n">
        <v>858</v>
      </c>
      <c r="L22" s="4"/>
      <c r="M22" s="4" t="n">
        <v>170</v>
      </c>
      <c r="N22" s="4"/>
      <c r="O22" s="4"/>
      <c r="P22" s="4" t="n">
        <v>915</v>
      </c>
      <c r="Q22" s="447"/>
      <c r="R22" s="448" t="n">
        <v>5.05196881870878</v>
      </c>
      <c r="S22" s="448"/>
      <c r="T22" s="449" t="n">
        <v>31.0402684563758</v>
      </c>
    </row>
    <row r="23" s="411" customFormat="true" ht="12" hidden="false" customHeight="false" outlineLevel="0" collapsed="false">
      <c r="A23" s="2"/>
      <c r="B23" s="411" t="s">
        <v>843</v>
      </c>
      <c r="D23" s="54"/>
      <c r="E23" s="4" t="n">
        <v>3539</v>
      </c>
      <c r="F23" s="4"/>
      <c r="G23" s="4" t="n">
        <v>2251</v>
      </c>
      <c r="H23" s="4"/>
      <c r="I23" s="4" t="n">
        <v>437</v>
      </c>
      <c r="J23" s="4"/>
      <c r="K23" s="4" t="n">
        <v>1299</v>
      </c>
      <c r="L23" s="4"/>
      <c r="M23" s="4" t="n">
        <v>497</v>
      </c>
      <c r="N23" s="4"/>
      <c r="O23" s="4"/>
      <c r="P23" s="4" t="n">
        <v>1288</v>
      </c>
      <c r="Q23" s="447"/>
      <c r="R23" s="448" t="n">
        <v>7.60585800700414</v>
      </c>
      <c r="S23" s="448"/>
      <c r="T23" s="449" t="n">
        <v>27.9324055666004</v>
      </c>
    </row>
    <row r="24" s="411" customFormat="true" ht="12" hidden="false" customHeight="false" outlineLevel="0" collapsed="false">
      <c r="A24" s="2"/>
      <c r="B24" s="411" t="s">
        <v>844</v>
      </c>
      <c r="D24" s="54"/>
      <c r="E24" s="4" t="n">
        <v>5149</v>
      </c>
      <c r="F24" s="4"/>
      <c r="G24" s="4" t="n">
        <v>3046</v>
      </c>
      <c r="H24" s="4"/>
      <c r="I24" s="4" t="n">
        <v>302</v>
      </c>
      <c r="J24" s="4"/>
      <c r="K24" s="4" t="n">
        <v>2174</v>
      </c>
      <c r="L24" s="4"/>
      <c r="M24" s="4" t="n">
        <v>553</v>
      </c>
      <c r="N24" s="4"/>
      <c r="O24" s="4"/>
      <c r="P24" s="4" t="n">
        <v>2103</v>
      </c>
      <c r="Q24" s="447"/>
      <c r="R24" s="448" t="n">
        <v>9.30145036621023</v>
      </c>
      <c r="S24" s="448"/>
      <c r="T24" s="449" t="n">
        <v>28.0319535221496</v>
      </c>
    </row>
    <row r="25" s="411" customFormat="true" ht="12" hidden="false" customHeight="false" outlineLevel="0" collapsed="false">
      <c r="A25" s="2"/>
      <c r="B25" s="411" t="s">
        <v>845</v>
      </c>
      <c r="D25" s="54"/>
      <c r="E25" s="4" t="n">
        <v>3747</v>
      </c>
      <c r="F25" s="4"/>
      <c r="G25" s="4" t="n">
        <v>2480</v>
      </c>
      <c r="H25" s="4"/>
      <c r="I25" s="4" t="n">
        <v>790</v>
      </c>
      <c r="J25" s="4"/>
      <c r="K25" s="4" t="n">
        <v>1377</v>
      </c>
      <c r="L25" s="4"/>
      <c r="M25" s="4" t="n">
        <v>291</v>
      </c>
      <c r="N25" s="4"/>
      <c r="O25" s="4"/>
      <c r="P25" s="4" t="n">
        <v>1267</v>
      </c>
      <c r="Q25" s="447"/>
      <c r="R25" s="448" t="n">
        <v>7.42270978771905</v>
      </c>
      <c r="S25" s="448"/>
      <c r="T25" s="449" t="n">
        <v>35.0694444444444</v>
      </c>
    </row>
    <row r="26" s="411" customFormat="true" ht="12" hidden="false" customHeight="false" outlineLevel="0" collapsed="false">
      <c r="A26" s="2"/>
      <c r="B26" s="411" t="s">
        <v>846</v>
      </c>
      <c r="D26" s="54"/>
      <c r="E26" s="4" t="n">
        <v>693</v>
      </c>
      <c r="F26" s="4"/>
      <c r="G26" s="4" t="n">
        <v>471</v>
      </c>
      <c r="H26" s="4"/>
      <c r="I26" s="4" t="n">
        <v>204</v>
      </c>
      <c r="J26" s="4"/>
      <c r="K26" s="4" t="n">
        <v>220</v>
      </c>
      <c r="L26" s="4"/>
      <c r="M26" s="4" t="n">
        <v>42</v>
      </c>
      <c r="N26" s="4"/>
      <c r="O26" s="4"/>
      <c r="P26" s="4" t="n">
        <v>222</v>
      </c>
      <c r="Q26" s="447"/>
      <c r="R26" s="448" t="n">
        <v>2.3334444497357</v>
      </c>
      <c r="S26" s="448"/>
      <c r="T26" s="449" t="n">
        <v>37.5576036866359</v>
      </c>
    </row>
    <row r="27" s="411" customFormat="true" ht="12" hidden="false" customHeight="false" outlineLevel="0" collapsed="false">
      <c r="A27" s="2"/>
      <c r="B27" s="411" t="s">
        <v>847</v>
      </c>
      <c r="D27" s="54"/>
      <c r="E27" s="4" t="n">
        <v>782</v>
      </c>
      <c r="F27" s="4"/>
      <c r="G27" s="4" t="n">
        <v>653</v>
      </c>
      <c r="H27" s="4"/>
      <c r="I27" s="4" t="n">
        <v>461</v>
      </c>
      <c r="J27" s="4"/>
      <c r="K27" s="4" t="n">
        <v>172</v>
      </c>
      <c r="L27" s="4"/>
      <c r="M27" s="4" t="n">
        <v>11</v>
      </c>
      <c r="N27" s="4"/>
      <c r="O27" s="4"/>
      <c r="P27" s="4" t="n">
        <v>129</v>
      </c>
      <c r="Q27" s="447"/>
      <c r="R27" s="448" t="n">
        <v>1.08388697540034</v>
      </c>
      <c r="S27" s="448"/>
      <c r="T27" s="449" t="n">
        <v>33.6134453781513</v>
      </c>
    </row>
    <row r="28" s="411" customFormat="true" ht="12" hidden="false" customHeight="false" outlineLevel="0" collapsed="false">
      <c r="A28" s="2"/>
      <c r="D28" s="5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47"/>
      <c r="R28" s="448"/>
      <c r="S28" s="448"/>
      <c r="T28" s="449"/>
    </row>
    <row r="29" s="411" customFormat="true" ht="12" hidden="false" customHeight="false" outlineLevel="0" collapsed="false">
      <c r="A29" s="58" t="s">
        <v>606</v>
      </c>
      <c r="D29" s="5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47"/>
      <c r="R29" s="448"/>
      <c r="S29" s="448"/>
      <c r="T29" s="449"/>
    </row>
    <row r="30" s="411" customFormat="true" ht="12" hidden="false" customHeight="false" outlineLevel="0" collapsed="false">
      <c r="A30" s="2"/>
      <c r="B30" s="411" t="s">
        <v>848</v>
      </c>
      <c r="D30" s="446"/>
      <c r="E30" s="4" t="n">
        <v>2884</v>
      </c>
      <c r="F30" s="4"/>
      <c r="G30" s="4" t="n">
        <v>2061</v>
      </c>
      <c r="H30" s="4"/>
      <c r="I30" s="4" t="n">
        <v>922</v>
      </c>
      <c r="J30" s="4"/>
      <c r="K30" s="4" t="n">
        <v>1021</v>
      </c>
      <c r="L30" s="4"/>
      <c r="M30" s="4" t="n">
        <v>81</v>
      </c>
      <c r="N30" s="4"/>
      <c r="O30" s="4"/>
      <c r="P30" s="4" t="n">
        <v>823</v>
      </c>
      <c r="Q30" s="447"/>
      <c r="R30" s="448" t="n">
        <v>6.01611409000309</v>
      </c>
      <c r="S30" s="448"/>
      <c r="T30" s="449" t="n">
        <v>39.6694214876033</v>
      </c>
    </row>
    <row r="31" s="411" customFormat="true" ht="12" hidden="false" customHeight="false" outlineLevel="0" collapsed="false">
      <c r="A31" s="2"/>
      <c r="B31" s="411" t="s">
        <v>849</v>
      </c>
      <c r="D31" s="446"/>
      <c r="E31" s="4" t="n">
        <v>7011</v>
      </c>
      <c r="F31" s="4"/>
      <c r="G31" s="4" t="n">
        <v>4504</v>
      </c>
      <c r="H31" s="4"/>
      <c r="I31" s="4" t="n">
        <v>1216</v>
      </c>
      <c r="J31" s="4"/>
      <c r="K31" s="4" t="n">
        <v>2724</v>
      </c>
      <c r="L31" s="4"/>
      <c r="M31" s="4" t="n">
        <v>537</v>
      </c>
      <c r="N31" s="4"/>
      <c r="O31" s="4"/>
      <c r="P31" s="4" t="n">
        <v>2507</v>
      </c>
      <c r="Q31" s="447"/>
      <c r="R31" s="448" t="n">
        <v>12.1178561310428</v>
      </c>
      <c r="S31" s="448"/>
      <c r="T31" s="449" t="n">
        <v>31.4463900215879</v>
      </c>
    </row>
    <row r="32" s="411" customFormat="true" ht="12" hidden="false" customHeight="false" outlineLevel="0" collapsed="false">
      <c r="A32" s="2"/>
      <c r="B32" s="411" t="s">
        <v>850</v>
      </c>
      <c r="D32" s="446"/>
      <c r="E32" s="4" t="n">
        <v>501</v>
      </c>
      <c r="F32" s="4"/>
      <c r="G32" s="4" t="n">
        <v>324</v>
      </c>
      <c r="H32" s="4"/>
      <c r="I32" s="4" t="n">
        <v>219</v>
      </c>
      <c r="J32" s="4"/>
      <c r="K32" s="4" t="n">
        <v>92</v>
      </c>
      <c r="L32" s="4"/>
      <c r="M32" s="4" t="n">
        <v>12</v>
      </c>
      <c r="N32" s="4"/>
      <c r="O32" s="4"/>
      <c r="P32" s="4" t="n">
        <v>177</v>
      </c>
      <c r="Q32" s="447"/>
      <c r="R32" s="448" t="n">
        <v>1.98431010613752</v>
      </c>
      <c r="S32" s="448"/>
      <c r="T32" s="449" t="n">
        <v>39.4039735099338</v>
      </c>
    </row>
    <row r="33" s="411" customFormat="true" ht="12" hidden="false" customHeight="false" outlineLevel="0" collapsed="false">
      <c r="A33" s="2"/>
      <c r="B33" s="411" t="s">
        <v>851</v>
      </c>
      <c r="D33" s="446"/>
      <c r="E33" s="4" t="n">
        <v>3621</v>
      </c>
      <c r="F33" s="4"/>
      <c r="G33" s="4" t="n">
        <v>2195</v>
      </c>
      <c r="H33" s="4"/>
      <c r="I33" s="4" t="n">
        <v>633</v>
      </c>
      <c r="J33" s="4"/>
      <c r="K33" s="4" t="n">
        <v>1349</v>
      </c>
      <c r="L33" s="4"/>
      <c r="M33" s="4" t="n">
        <v>201</v>
      </c>
      <c r="N33" s="4"/>
      <c r="O33" s="4"/>
      <c r="P33" s="4" t="n">
        <v>1426</v>
      </c>
      <c r="Q33" s="447"/>
      <c r="R33" s="448" t="n">
        <v>7.34722266131327</v>
      </c>
      <c r="S33" s="448"/>
      <c r="T33" s="449" t="n">
        <v>32.958435207824</v>
      </c>
    </row>
    <row r="34" s="411" customFormat="true" ht="12" hidden="false" customHeight="false" outlineLevel="0" collapsed="false">
      <c r="A34" s="2"/>
      <c r="B34" s="411" t="s">
        <v>852</v>
      </c>
      <c r="D34" s="446"/>
      <c r="E34" s="4" t="n">
        <v>1313</v>
      </c>
      <c r="F34" s="4"/>
      <c r="G34" s="4" t="n">
        <v>938</v>
      </c>
      <c r="H34" s="4"/>
      <c r="I34" s="4" t="n">
        <v>431</v>
      </c>
      <c r="J34" s="4"/>
      <c r="K34" s="4" t="n">
        <v>406</v>
      </c>
      <c r="L34" s="4"/>
      <c r="M34" s="4" t="n">
        <v>88</v>
      </c>
      <c r="N34" s="4"/>
      <c r="O34" s="4"/>
      <c r="P34" s="4" t="n">
        <v>375</v>
      </c>
      <c r="Q34" s="447"/>
      <c r="R34" s="448" t="n">
        <v>7.1256655240318</v>
      </c>
      <c r="S34" s="448"/>
      <c r="T34" s="449" t="n">
        <v>30.045871559633</v>
      </c>
    </row>
    <row r="35" s="411" customFormat="true" ht="12" hidden="false" customHeight="false" outlineLevel="0" collapsed="false">
      <c r="A35" s="2"/>
      <c r="B35" s="411" t="s">
        <v>853</v>
      </c>
      <c r="D35" s="446"/>
      <c r="E35" s="4" t="n">
        <v>396</v>
      </c>
      <c r="F35" s="4"/>
      <c r="G35" s="4" t="n">
        <v>308</v>
      </c>
      <c r="H35" s="4"/>
      <c r="I35" s="4" t="n">
        <v>239</v>
      </c>
      <c r="J35" s="4"/>
      <c r="K35" s="4" t="n">
        <v>66</v>
      </c>
      <c r="L35" s="4"/>
      <c r="M35" s="4" t="n">
        <v>0</v>
      </c>
      <c r="N35" s="4"/>
      <c r="O35" s="4"/>
      <c r="P35" s="4" t="n">
        <v>88</v>
      </c>
      <c r="Q35" s="447"/>
      <c r="R35" s="448" t="n">
        <v>1.03401623502126</v>
      </c>
      <c r="S35" s="448"/>
      <c r="T35" s="449" t="n">
        <v>47.098976109215</v>
      </c>
    </row>
    <row r="36" s="411" customFormat="true" ht="12" hidden="false" customHeight="false" outlineLevel="0" collapsed="false">
      <c r="A36" s="2"/>
      <c r="B36" s="411" t="s">
        <v>854</v>
      </c>
      <c r="D36" s="446"/>
      <c r="E36" s="4" t="n">
        <v>603</v>
      </c>
      <c r="F36" s="4"/>
      <c r="G36" s="4" t="n">
        <v>330</v>
      </c>
      <c r="H36" s="4"/>
      <c r="I36" s="4" t="n">
        <v>205</v>
      </c>
      <c r="J36" s="4"/>
      <c r="K36" s="4" t="n">
        <v>121</v>
      </c>
      <c r="L36" s="4"/>
      <c r="M36" s="65" t="s">
        <v>491</v>
      </c>
      <c r="N36" s="4"/>
      <c r="O36" s="4"/>
      <c r="P36" s="4" t="n">
        <v>273</v>
      </c>
      <c r="Q36" s="447"/>
      <c r="R36" s="448" t="n">
        <v>3.35030078667284</v>
      </c>
      <c r="S36" s="448"/>
      <c r="T36" s="449" t="n">
        <v>35.9223300970874</v>
      </c>
    </row>
    <row r="37" s="411" customFormat="true" ht="12" hidden="false" customHeight="false" outlineLevel="0" collapsed="false">
      <c r="A37" s="2"/>
      <c r="B37" s="411" t="s">
        <v>855</v>
      </c>
      <c r="D37" s="446"/>
      <c r="E37" s="4" t="n">
        <v>10052</v>
      </c>
      <c r="F37" s="4"/>
      <c r="G37" s="4" t="n">
        <v>5349</v>
      </c>
      <c r="H37" s="4"/>
      <c r="I37" s="4" t="n">
        <v>248</v>
      </c>
      <c r="J37" s="4"/>
      <c r="K37" s="4" t="n">
        <v>4117</v>
      </c>
      <c r="L37" s="4"/>
      <c r="M37" s="65" t="n">
        <v>960</v>
      </c>
      <c r="N37" s="4"/>
      <c r="O37" s="4"/>
      <c r="P37" s="4" t="n">
        <v>4703</v>
      </c>
      <c r="Q37" s="447"/>
      <c r="R37" s="448" t="n">
        <v>26.8681189974233</v>
      </c>
      <c r="S37" s="448"/>
      <c r="T37" s="449" t="n">
        <v>22.2222222222222</v>
      </c>
    </row>
    <row r="38" s="411" customFormat="true" ht="12" hidden="false" customHeight="false" outlineLevel="0" collapsed="false">
      <c r="A38" s="2"/>
      <c r="B38" s="411" t="s">
        <v>856</v>
      </c>
      <c r="D38" s="446"/>
      <c r="E38" s="4" t="n">
        <v>7254</v>
      </c>
      <c r="F38" s="4"/>
      <c r="G38" s="4" t="n">
        <v>4661</v>
      </c>
      <c r="H38" s="4"/>
      <c r="I38" s="4" t="n">
        <v>1460</v>
      </c>
      <c r="J38" s="4"/>
      <c r="K38" s="4" t="n">
        <v>2862</v>
      </c>
      <c r="L38" s="4"/>
      <c r="M38" s="65" t="n">
        <v>312</v>
      </c>
      <c r="N38" s="4"/>
      <c r="O38" s="4"/>
      <c r="P38" s="4" t="n">
        <v>2593</v>
      </c>
      <c r="Q38" s="447"/>
      <c r="R38" s="448" t="n">
        <v>15.43823130539</v>
      </c>
      <c r="S38" s="448"/>
      <c r="T38" s="449" t="n">
        <v>35.7142857142857</v>
      </c>
    </row>
    <row r="39" s="411" customFormat="true" ht="12" hidden="false" customHeight="false" outlineLevel="0" collapsed="false">
      <c r="A39" s="2"/>
      <c r="B39" s="411" t="s">
        <v>857</v>
      </c>
      <c r="D39" s="446"/>
      <c r="E39" s="4" t="n">
        <v>860</v>
      </c>
      <c r="F39" s="4"/>
      <c r="G39" s="4" t="n">
        <v>704</v>
      </c>
      <c r="H39" s="4"/>
      <c r="I39" s="4" t="n">
        <v>564</v>
      </c>
      <c r="J39" s="4"/>
      <c r="K39" s="4" t="n">
        <v>135</v>
      </c>
      <c r="L39" s="4"/>
      <c r="M39" s="65" t="s">
        <v>491</v>
      </c>
      <c r="N39" s="4"/>
      <c r="O39" s="4"/>
      <c r="P39" s="4" t="n">
        <v>156</v>
      </c>
      <c r="Q39" s="447"/>
      <c r="R39" s="448" t="n">
        <v>2.45054720957107</v>
      </c>
      <c r="S39" s="448"/>
      <c r="T39" s="449" t="n">
        <v>37.9585326953748</v>
      </c>
    </row>
    <row r="40" s="411" customFormat="true" ht="12" hidden="false" customHeight="false" outlineLevel="0" collapsed="false">
      <c r="D40" s="44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47"/>
      <c r="R40" s="448"/>
      <c r="S40" s="448"/>
      <c r="T40" s="449"/>
    </row>
    <row r="41" s="411" customFormat="true" ht="12" hidden="false" customHeight="false" outlineLevel="0" collapsed="false">
      <c r="A41" s="58" t="s">
        <v>642</v>
      </c>
      <c r="B41" s="2"/>
      <c r="D41" s="5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47"/>
      <c r="R41" s="448"/>
      <c r="S41" s="448"/>
      <c r="T41" s="449"/>
    </row>
    <row r="42" s="411" customFormat="true" ht="12" hidden="false" customHeight="false" outlineLevel="0" collapsed="false">
      <c r="A42" s="2"/>
      <c r="B42" s="2" t="s">
        <v>858</v>
      </c>
      <c r="D42" s="54"/>
      <c r="E42" s="4" t="n">
        <v>402</v>
      </c>
      <c r="F42" s="4"/>
      <c r="G42" s="4" t="n">
        <v>286</v>
      </c>
      <c r="H42" s="4"/>
      <c r="I42" s="4" t="n">
        <v>207</v>
      </c>
      <c r="J42" s="4"/>
      <c r="K42" s="4" t="n">
        <v>69</v>
      </c>
      <c r="L42" s="4"/>
      <c r="M42" s="4" t="n">
        <v>6</v>
      </c>
      <c r="N42" s="4"/>
      <c r="O42" s="4"/>
      <c r="P42" s="4" t="n">
        <v>116</v>
      </c>
      <c r="Q42" s="447"/>
      <c r="R42" s="448" t="n">
        <v>1.34853832926057</v>
      </c>
      <c r="S42" s="448"/>
      <c r="T42" s="449" t="n">
        <v>33.3333333333333</v>
      </c>
    </row>
    <row r="43" s="411" customFormat="true" ht="12" hidden="false" customHeight="false" outlineLevel="0" collapsed="false">
      <c r="A43" s="2"/>
      <c r="B43" s="2" t="s">
        <v>859</v>
      </c>
      <c r="D43" s="54"/>
      <c r="E43" s="4" t="n">
        <v>1895</v>
      </c>
      <c r="F43" s="4"/>
      <c r="G43" s="4" t="n">
        <v>1292</v>
      </c>
      <c r="H43" s="4"/>
      <c r="I43" s="4" t="n">
        <v>609</v>
      </c>
      <c r="J43" s="4"/>
      <c r="K43" s="4" t="n">
        <v>643</v>
      </c>
      <c r="L43" s="4"/>
      <c r="M43" s="4" t="n">
        <v>34</v>
      </c>
      <c r="N43" s="4"/>
      <c r="O43" s="4"/>
      <c r="P43" s="4" t="n">
        <v>603</v>
      </c>
      <c r="Q43" s="447"/>
      <c r="R43" s="448" t="n">
        <v>5.94274775950579</v>
      </c>
      <c r="S43" s="448"/>
      <c r="T43" s="449" t="n">
        <v>38.5950413223141</v>
      </c>
    </row>
    <row r="44" s="411" customFormat="true" ht="12" hidden="false" customHeight="false" outlineLevel="0" collapsed="false">
      <c r="A44" s="2"/>
      <c r="B44" s="2" t="s">
        <v>860</v>
      </c>
      <c r="D44" s="54"/>
      <c r="E44" s="4" t="n">
        <v>5416</v>
      </c>
      <c r="F44" s="4"/>
      <c r="G44" s="4" t="n">
        <v>3515</v>
      </c>
      <c r="H44" s="4"/>
      <c r="I44" s="4" t="n">
        <v>792</v>
      </c>
      <c r="J44" s="4"/>
      <c r="K44" s="4" t="n">
        <v>2214</v>
      </c>
      <c r="L44" s="4"/>
      <c r="M44" s="4" t="n">
        <v>486</v>
      </c>
      <c r="N44" s="4"/>
      <c r="O44" s="4"/>
      <c r="P44" s="4" t="n">
        <v>1901</v>
      </c>
      <c r="Q44" s="447"/>
      <c r="R44" s="448" t="n">
        <v>25.3562619895862</v>
      </c>
      <c r="S44" s="448"/>
      <c r="T44" s="449" t="n">
        <v>35.2112676056338</v>
      </c>
    </row>
    <row r="45" s="411" customFormat="true" ht="12" hidden="false" customHeight="false" outlineLevel="0" collapsed="false">
      <c r="A45" s="2"/>
      <c r="B45" s="2" t="s">
        <v>861</v>
      </c>
      <c r="D45" s="54"/>
      <c r="E45" s="4" t="n">
        <v>4654</v>
      </c>
      <c r="F45" s="4"/>
      <c r="G45" s="4" t="n">
        <v>3147</v>
      </c>
      <c r="H45" s="4"/>
      <c r="I45" s="4" t="n">
        <v>1082</v>
      </c>
      <c r="J45" s="4"/>
      <c r="K45" s="4" t="n">
        <v>1701</v>
      </c>
      <c r="L45" s="4"/>
      <c r="M45" s="4" t="n">
        <v>341</v>
      </c>
      <c r="N45" s="4"/>
      <c r="O45" s="4"/>
      <c r="P45" s="4" t="n">
        <v>1507</v>
      </c>
      <c r="Q45" s="447"/>
      <c r="R45" s="448" t="n">
        <v>12.7735526928449</v>
      </c>
      <c r="S45" s="448"/>
      <c r="T45" s="449" t="n">
        <v>34.1909275558565</v>
      </c>
    </row>
    <row r="46" s="411" customFormat="true" ht="12" hidden="false" customHeight="false" outlineLevel="0" collapsed="false">
      <c r="A46" s="2"/>
      <c r="B46" s="2" t="s">
        <v>848</v>
      </c>
      <c r="D46" s="54"/>
      <c r="E46" s="4" t="n">
        <v>1964</v>
      </c>
      <c r="F46" s="4"/>
      <c r="G46" s="4" t="n">
        <v>1642</v>
      </c>
      <c r="H46" s="4"/>
      <c r="I46" s="4" t="n">
        <v>1135</v>
      </c>
      <c r="J46" s="4"/>
      <c r="K46" s="4" t="n">
        <v>485</v>
      </c>
      <c r="L46" s="4"/>
      <c r="M46" s="4" t="n">
        <v>10</v>
      </c>
      <c r="N46" s="4"/>
      <c r="O46" s="4"/>
      <c r="P46" s="4" t="n">
        <v>322</v>
      </c>
      <c r="Q46" s="447"/>
      <c r="R46" s="448" t="n">
        <v>3.25871901307367</v>
      </c>
      <c r="S46" s="448"/>
      <c r="T46" s="449" t="n">
        <v>43.6700767263427</v>
      </c>
    </row>
    <row r="47" s="411" customFormat="true" ht="12" hidden="false" customHeight="false" outlineLevel="0" collapsed="false">
      <c r="A47" s="2"/>
      <c r="B47" s="2" t="s">
        <v>862</v>
      </c>
      <c r="D47" s="54"/>
      <c r="E47" s="4" t="n">
        <v>1783</v>
      </c>
      <c r="F47" s="4"/>
      <c r="G47" s="4" t="n">
        <v>1207</v>
      </c>
      <c r="H47" s="4"/>
      <c r="I47" s="4" t="n">
        <v>476</v>
      </c>
      <c r="J47" s="4"/>
      <c r="K47" s="4" t="n">
        <v>504</v>
      </c>
      <c r="L47" s="4"/>
      <c r="M47" s="4" t="n">
        <v>222</v>
      </c>
      <c r="N47" s="4"/>
      <c r="O47" s="4"/>
      <c r="P47" s="4" t="n">
        <v>576</v>
      </c>
      <c r="Q47" s="447"/>
      <c r="R47" s="448" t="n">
        <v>10.0691409043948</v>
      </c>
      <c r="S47" s="448"/>
      <c r="T47" s="449" t="n">
        <v>30.3636363636364</v>
      </c>
    </row>
    <row r="48" s="411" customFormat="true" ht="12" hidden="false" customHeight="false" outlineLevel="0" collapsed="false">
      <c r="A48" s="2"/>
      <c r="B48" s="2" t="s">
        <v>863</v>
      </c>
      <c r="D48" s="54"/>
      <c r="E48" s="4" t="n">
        <v>8015</v>
      </c>
      <c r="F48" s="4"/>
      <c r="G48" s="4" t="n">
        <v>5010</v>
      </c>
      <c r="H48" s="4"/>
      <c r="I48" s="4" t="n">
        <v>1063</v>
      </c>
      <c r="J48" s="4"/>
      <c r="K48" s="4" t="n">
        <v>2312</v>
      </c>
      <c r="L48" s="4"/>
      <c r="M48" s="4" t="n">
        <v>1601</v>
      </c>
      <c r="N48" s="4"/>
      <c r="O48" s="4"/>
      <c r="P48" s="4" t="n">
        <v>3005</v>
      </c>
      <c r="Q48" s="447"/>
      <c r="R48" s="448" t="n">
        <v>25.2200390123222</v>
      </c>
      <c r="S48" s="448"/>
      <c r="T48" s="449" t="n">
        <v>27.1727637978431</v>
      </c>
    </row>
    <row r="49" s="411" customFormat="true" ht="12" hidden="false" customHeight="false" outlineLevel="0" collapsed="false">
      <c r="A49" s="2"/>
      <c r="B49" s="2" t="s">
        <v>864</v>
      </c>
      <c r="D49" s="54"/>
      <c r="E49" s="4" t="n">
        <v>804</v>
      </c>
      <c r="F49" s="4"/>
      <c r="G49" s="4" t="n">
        <v>617</v>
      </c>
      <c r="H49" s="4"/>
      <c r="I49" s="4" t="n">
        <v>397</v>
      </c>
      <c r="J49" s="4"/>
      <c r="K49" s="4" t="n">
        <v>211</v>
      </c>
      <c r="L49" s="4"/>
      <c r="M49" s="4" t="n">
        <v>7</v>
      </c>
      <c r="N49" s="4"/>
      <c r="O49" s="4"/>
      <c r="P49" s="4" t="n">
        <v>187</v>
      </c>
      <c r="Q49" s="447"/>
      <c r="R49" s="448" t="n">
        <v>3.22204772278231</v>
      </c>
      <c r="S49" s="448"/>
      <c r="T49" s="449" t="n">
        <v>40.1041666666667</v>
      </c>
    </row>
    <row r="50" s="411" customFormat="true" ht="12" hidden="false" customHeight="false" outlineLevel="0" collapsed="false">
      <c r="A50" s="2"/>
      <c r="B50" s="2" t="s">
        <v>865</v>
      </c>
      <c r="D50" s="54"/>
      <c r="E50" s="4" t="n">
        <v>1138</v>
      </c>
      <c r="F50" s="4"/>
      <c r="G50" s="4" t="n">
        <v>833</v>
      </c>
      <c r="H50" s="4"/>
      <c r="I50" s="4" t="n">
        <v>550</v>
      </c>
      <c r="J50" s="4"/>
      <c r="K50" s="4" t="n">
        <v>264</v>
      </c>
      <c r="L50" s="4"/>
      <c r="M50" s="4" t="n">
        <v>9</v>
      </c>
      <c r="N50" s="4"/>
      <c r="O50" s="4"/>
      <c r="P50" s="4" t="n">
        <v>305</v>
      </c>
      <c r="Q50" s="447"/>
      <c r="R50" s="448" t="n">
        <v>5.16434740882917</v>
      </c>
      <c r="S50" s="448"/>
      <c r="T50" s="449" t="n">
        <v>33.7239583333333</v>
      </c>
    </row>
    <row r="51" s="411" customFormat="true" ht="12" hidden="false" customHeight="false" outlineLevel="0" collapsed="false">
      <c r="A51" s="2"/>
      <c r="B51" s="2" t="s">
        <v>866</v>
      </c>
      <c r="D51" s="54"/>
      <c r="E51" s="4" t="n">
        <v>3023</v>
      </c>
      <c r="F51" s="4"/>
      <c r="G51" s="4" t="n">
        <v>2266</v>
      </c>
      <c r="H51" s="4"/>
      <c r="I51" s="4" t="n">
        <v>995</v>
      </c>
      <c r="J51" s="4"/>
      <c r="K51" s="4" t="n">
        <v>1160</v>
      </c>
      <c r="L51" s="4"/>
      <c r="M51" s="4" t="n">
        <v>95</v>
      </c>
      <c r="N51" s="4"/>
      <c r="O51" s="4"/>
      <c r="P51" s="4" t="n">
        <v>757</v>
      </c>
      <c r="Q51" s="447"/>
      <c r="R51" s="448" t="n">
        <v>9.06098741529526</v>
      </c>
      <c r="S51" s="448"/>
      <c r="T51" s="449" t="n">
        <v>37.099090473911</v>
      </c>
    </row>
    <row r="52" s="411" customFormat="true" ht="12" hidden="false" customHeight="false" outlineLevel="0" collapsed="false">
      <c r="A52" s="2"/>
      <c r="B52" s="2" t="s">
        <v>867</v>
      </c>
      <c r="D52" s="54"/>
      <c r="E52" s="4" t="n">
        <v>392</v>
      </c>
      <c r="F52" s="4"/>
      <c r="G52" s="4" t="n">
        <v>261</v>
      </c>
      <c r="H52" s="4"/>
      <c r="I52" s="4" t="n">
        <v>210</v>
      </c>
      <c r="J52" s="4"/>
      <c r="K52" s="4" t="n">
        <v>49</v>
      </c>
      <c r="L52" s="4"/>
      <c r="M52" s="65" t="s">
        <v>491</v>
      </c>
      <c r="N52" s="4"/>
      <c r="O52" s="4"/>
      <c r="P52" s="4" t="n">
        <v>131</v>
      </c>
      <c r="Q52" s="447"/>
      <c r="R52" s="448" t="n">
        <v>2.57966616084977</v>
      </c>
      <c r="S52" s="448"/>
      <c r="T52" s="449" t="n">
        <v>36.8421052631579</v>
      </c>
    </row>
    <row r="53" s="411" customFormat="true" ht="12" hidden="false" customHeight="false" outlineLevel="0" collapsed="false">
      <c r="A53" s="2"/>
      <c r="B53" s="2" t="s">
        <v>868</v>
      </c>
      <c r="D53" s="54"/>
      <c r="E53" s="4" t="n">
        <v>1452</v>
      </c>
      <c r="F53" s="4"/>
      <c r="G53" s="4" t="n">
        <v>1181</v>
      </c>
      <c r="H53" s="4"/>
      <c r="I53" s="4" t="n">
        <v>848</v>
      </c>
      <c r="J53" s="4"/>
      <c r="K53" s="4" t="n">
        <v>308</v>
      </c>
      <c r="L53" s="4"/>
      <c r="M53" s="4" t="n">
        <v>12</v>
      </c>
      <c r="N53" s="4"/>
      <c r="O53" s="4"/>
      <c r="P53" s="4" t="n">
        <v>271</v>
      </c>
      <c r="Q53" s="447"/>
      <c r="R53" s="448" t="n">
        <v>3.9005142469032</v>
      </c>
      <c r="S53" s="448"/>
      <c r="T53" s="449" t="n">
        <v>37.2549019607843</v>
      </c>
    </row>
    <row r="54" s="411" customFormat="true" ht="12" hidden="false" customHeight="false" outlineLevel="0" collapsed="false">
      <c r="A54" s="2"/>
      <c r="B54" s="2" t="s">
        <v>869</v>
      </c>
      <c r="D54" s="54"/>
      <c r="E54" s="4" t="n">
        <v>2864</v>
      </c>
      <c r="F54" s="4"/>
      <c r="G54" s="4" t="n">
        <v>2267</v>
      </c>
      <c r="H54" s="4"/>
      <c r="I54" s="4" t="n">
        <v>1267</v>
      </c>
      <c r="J54" s="4"/>
      <c r="K54" s="4" t="n">
        <v>926</v>
      </c>
      <c r="L54" s="4"/>
      <c r="M54" s="4" t="n">
        <v>54</v>
      </c>
      <c r="N54" s="4"/>
      <c r="O54" s="4"/>
      <c r="P54" s="4" t="n">
        <v>597</v>
      </c>
      <c r="Q54" s="447"/>
      <c r="R54" s="448" t="n">
        <v>6.93063393950252</v>
      </c>
      <c r="S54" s="448"/>
      <c r="T54" s="449" t="n">
        <v>39.8966165413534</v>
      </c>
    </row>
    <row r="55" s="411" customFormat="true" ht="12" hidden="false" customHeight="false" outlineLevel="0" collapsed="false">
      <c r="A55" s="2"/>
      <c r="B55" s="2" t="s">
        <v>870</v>
      </c>
      <c r="D55" s="54"/>
      <c r="E55" s="4" t="n">
        <v>7184</v>
      </c>
      <c r="F55" s="4"/>
      <c r="G55" s="4" t="n">
        <v>4146</v>
      </c>
      <c r="H55" s="4"/>
      <c r="I55" s="4" t="n">
        <v>523</v>
      </c>
      <c r="J55" s="4"/>
      <c r="K55" s="4" t="n">
        <v>3124</v>
      </c>
      <c r="L55" s="4"/>
      <c r="M55" s="4" t="n">
        <v>474</v>
      </c>
      <c r="N55" s="4"/>
      <c r="O55" s="4"/>
      <c r="P55" s="4" t="n">
        <v>3038</v>
      </c>
      <c r="Q55" s="447"/>
      <c r="R55" s="448" t="n">
        <v>19.0593205725125</v>
      </c>
      <c r="S55" s="448"/>
      <c r="T55" s="449" t="n">
        <v>29.6960249415433</v>
      </c>
    </row>
    <row r="56" s="411" customFormat="true" ht="12" hidden="false" customHeight="false" outlineLevel="0" collapsed="false">
      <c r="A56" s="2"/>
      <c r="B56" s="2" t="s">
        <v>871</v>
      </c>
      <c r="D56" s="54"/>
      <c r="E56" s="4" t="n">
        <v>1769</v>
      </c>
      <c r="F56" s="4"/>
      <c r="G56" s="4" t="n">
        <v>1358</v>
      </c>
      <c r="H56" s="4"/>
      <c r="I56" s="4" t="n">
        <v>1021</v>
      </c>
      <c r="J56" s="4"/>
      <c r="K56" s="4" t="n">
        <v>328</v>
      </c>
      <c r="L56" s="4"/>
      <c r="M56" s="4" t="n">
        <v>6</v>
      </c>
      <c r="N56" s="4"/>
      <c r="O56" s="4"/>
      <c r="P56" s="4" t="n">
        <v>411</v>
      </c>
      <c r="Q56" s="447"/>
      <c r="R56" s="448" t="n">
        <v>4.9183788347875</v>
      </c>
      <c r="S56" s="448"/>
      <c r="T56" s="449" t="n">
        <v>41.6279069767442</v>
      </c>
    </row>
    <row r="57" s="411" customFormat="true" ht="12" hidden="false" customHeight="false" outlineLevel="0" collapsed="false">
      <c r="A57" s="2"/>
      <c r="B57" s="2" t="s">
        <v>872</v>
      </c>
      <c r="D57" s="54"/>
      <c r="E57" s="4" t="n">
        <v>95</v>
      </c>
      <c r="F57" s="4"/>
      <c r="G57" s="4" t="n">
        <v>67</v>
      </c>
      <c r="H57" s="4"/>
      <c r="I57" s="4" t="n">
        <v>59</v>
      </c>
      <c r="J57" s="4"/>
      <c r="K57" s="4" t="n">
        <v>8</v>
      </c>
      <c r="L57" s="4"/>
      <c r="M57" s="4" t="n">
        <v>0</v>
      </c>
      <c r="N57" s="4"/>
      <c r="O57" s="4"/>
      <c r="P57" s="4" t="n">
        <v>28</v>
      </c>
      <c r="Q57" s="447"/>
      <c r="R57" s="448" t="n">
        <v>1.57637655417407</v>
      </c>
      <c r="S57" s="448"/>
      <c r="T57" s="449" t="n">
        <v>30.1587301587302</v>
      </c>
    </row>
    <row r="58" s="411" customFormat="true" ht="12" hidden="false" customHeight="false" outlineLevel="0" collapsed="false">
      <c r="A58" s="2"/>
      <c r="B58" s="2" t="s">
        <v>873</v>
      </c>
      <c r="D58" s="54"/>
      <c r="E58" s="4" t="n">
        <v>222</v>
      </c>
      <c r="F58" s="4"/>
      <c r="G58" s="4" t="n">
        <v>155</v>
      </c>
      <c r="H58" s="4"/>
      <c r="I58" s="4" t="n">
        <v>129</v>
      </c>
      <c r="J58" s="4"/>
      <c r="K58" s="4" t="n">
        <v>24</v>
      </c>
      <c r="L58" s="4"/>
      <c r="M58" s="4" t="n">
        <v>0</v>
      </c>
      <c r="N58" s="4"/>
      <c r="O58" s="4"/>
      <c r="P58" s="4" t="n">
        <v>67</v>
      </c>
      <c r="Q58" s="447"/>
      <c r="R58" s="448" t="n">
        <v>0.840160726399833</v>
      </c>
      <c r="S58" s="448"/>
      <c r="T58" s="449" t="n">
        <v>29.0540540540541</v>
      </c>
    </row>
    <row r="59" s="411" customFormat="true" ht="12" hidden="false" customHeight="false" outlineLevel="0" collapsed="false">
      <c r="A59" s="2"/>
      <c r="B59" s="2" t="s">
        <v>874</v>
      </c>
      <c r="D59" s="54"/>
      <c r="E59" s="4" t="n">
        <v>571</v>
      </c>
      <c r="F59" s="4"/>
      <c r="G59" s="4" t="n">
        <v>378</v>
      </c>
      <c r="H59" s="4"/>
      <c r="I59" s="4" t="n">
        <v>198</v>
      </c>
      <c r="J59" s="4"/>
      <c r="K59" s="4" t="n">
        <v>168</v>
      </c>
      <c r="L59" s="4"/>
      <c r="M59" s="4" t="n">
        <v>8</v>
      </c>
      <c r="N59" s="4"/>
      <c r="O59" s="4"/>
      <c r="P59" s="4" t="n">
        <v>193</v>
      </c>
      <c r="Q59" s="447"/>
      <c r="R59" s="448" t="n">
        <v>3.59507171754321</v>
      </c>
      <c r="S59" s="448"/>
      <c r="T59" s="449" t="n">
        <v>29.2134831460674</v>
      </c>
    </row>
    <row r="60" s="411" customFormat="true" ht="12" hidden="false" customHeight="false" outlineLevel="0" collapsed="false">
      <c r="A60" s="2"/>
      <c r="B60" s="2" t="s">
        <v>875</v>
      </c>
      <c r="D60" s="54"/>
      <c r="E60" s="4" t="n">
        <v>2195</v>
      </c>
      <c r="F60" s="4"/>
      <c r="G60" s="4" t="n">
        <v>1367</v>
      </c>
      <c r="H60" s="4"/>
      <c r="I60" s="4" t="n">
        <v>600</v>
      </c>
      <c r="J60" s="4"/>
      <c r="K60" s="4" t="n">
        <v>691</v>
      </c>
      <c r="L60" s="4"/>
      <c r="M60" s="4" t="n">
        <v>67</v>
      </c>
      <c r="N60" s="4"/>
      <c r="O60" s="4"/>
      <c r="P60" s="4" t="n">
        <v>828</v>
      </c>
      <c r="Q60" s="447"/>
      <c r="R60" s="448" t="n">
        <v>5.36849369801315</v>
      </c>
      <c r="S60" s="448"/>
      <c r="T60" s="449" t="n">
        <v>31.6495659037095</v>
      </c>
    </row>
    <row r="61" s="411" customFormat="true" ht="12" hidden="false" customHeight="false" outlineLevel="0" collapsed="false">
      <c r="A61" s="2"/>
      <c r="B61" s="2" t="s">
        <v>876</v>
      </c>
      <c r="D61" s="54"/>
      <c r="E61" s="4" t="n">
        <v>142</v>
      </c>
      <c r="F61" s="4"/>
      <c r="G61" s="4" t="n">
        <v>118</v>
      </c>
      <c r="H61" s="4"/>
      <c r="I61" s="4" t="n">
        <v>95</v>
      </c>
      <c r="J61" s="4"/>
      <c r="K61" s="4" t="n">
        <v>20</v>
      </c>
      <c r="L61" s="4"/>
      <c r="M61" s="65" t="s">
        <v>491</v>
      </c>
      <c r="N61" s="4"/>
      <c r="O61" s="4"/>
      <c r="P61" s="4" t="n">
        <v>24</v>
      </c>
      <c r="Q61" s="447"/>
      <c r="R61" s="448" t="n">
        <v>0.654726475840052</v>
      </c>
      <c r="S61" s="448"/>
      <c r="T61" s="449" t="n">
        <v>44.5454545454546</v>
      </c>
    </row>
    <row r="62" s="411" customFormat="true" ht="12" hidden="false" customHeight="false" outlineLevel="0" collapsed="false">
      <c r="A62" s="2"/>
      <c r="B62" s="2" t="s">
        <v>877</v>
      </c>
      <c r="D62" s="54"/>
      <c r="E62" s="4" t="n">
        <v>1060</v>
      </c>
      <c r="F62" s="4"/>
      <c r="G62" s="4" t="n">
        <v>823</v>
      </c>
      <c r="H62" s="4"/>
      <c r="I62" s="4" t="n">
        <v>533</v>
      </c>
      <c r="J62" s="4"/>
      <c r="K62" s="4" t="n">
        <v>268</v>
      </c>
      <c r="L62" s="4"/>
      <c r="M62" s="4" t="n">
        <v>14</v>
      </c>
      <c r="N62" s="4"/>
      <c r="O62" s="4"/>
      <c r="P62" s="4" t="n">
        <v>237</v>
      </c>
      <c r="Q62" s="447"/>
      <c r="R62" s="448" t="n">
        <v>2.52824098977945</v>
      </c>
      <c r="S62" s="448"/>
      <c r="T62" s="449" t="n">
        <v>38.1818181818182</v>
      </c>
    </row>
    <row r="63" customFormat="false" ht="5.25" hidden="false" customHeight="true" outlineLevel="0" collapsed="false">
      <c r="A63" s="10"/>
      <c r="B63" s="10"/>
      <c r="C63" s="10"/>
      <c r="D63" s="10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0"/>
    </row>
    <row r="64" s="25" customFormat="true" ht="11.25" hidden="false" customHeight="false" outlineLevel="0" collapsed="false">
      <c r="A64" s="25" t="s">
        <v>888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5" customFormat="true" ht="11.25" hidden="false" customHeight="false" outlineLevel="0" collapsed="false">
      <c r="A65" s="422" t="s">
        <v>889</v>
      </c>
      <c r="C65" s="42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" hidden="false" customHeight="false" outlineLevel="0" collapsed="false">
      <c r="A66" s="411"/>
      <c r="C66" s="41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1.7"/>
    <col collapsed="false" customWidth="true" hidden="false" outlineLevel="0" max="3" min="3" style="2" width="12.56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true" hidden="false" outlineLevel="0" max="6" min="6" style="2" width="10.13"/>
    <col collapsed="false" customWidth="true" hidden="false" outlineLevel="0" max="7" min="7" style="2" width="6.56"/>
    <col collapsed="false" customWidth="true" hidden="false" outlineLevel="0" max="8" min="8" style="2" width="2.56"/>
    <col collapsed="false" customWidth="true" hidden="false" outlineLevel="0" max="9" min="9" style="13" width="3.42"/>
    <col collapsed="false" customWidth="true" hidden="false" outlineLevel="0" max="10" min="10" style="2" width="8.7"/>
    <col collapsed="false" customWidth="true" hidden="false" outlineLevel="0" max="11" min="11" style="2" width="2.28"/>
    <col collapsed="false" customWidth="true" hidden="false" outlineLevel="0" max="12" min="12" style="2" width="3.28"/>
    <col collapsed="false" customWidth="true" hidden="false" outlineLevel="0" max="13" min="13" style="0" width="9.05"/>
    <col collapsed="false" customWidth="true" hidden="false" outlineLevel="0" max="17" min="14" style="2" width="8.7"/>
    <col collapsed="false" customWidth="false" hidden="false" outlineLevel="0" max="257" min="18" style="2" width="11.42"/>
  </cols>
  <sheetData>
    <row r="1" customFormat="false" ht="14.25" hidden="false" customHeight="false" outlineLevel="0" collapsed="false">
      <c r="A1" s="5" t="s">
        <v>89</v>
      </c>
      <c r="B1" s="5" t="s">
        <v>90</v>
      </c>
      <c r="C1" s="58"/>
      <c r="D1" s="58"/>
      <c r="E1" s="58"/>
      <c r="F1" s="58"/>
      <c r="G1" s="58"/>
      <c r="H1" s="58"/>
      <c r="I1" s="59"/>
      <c r="J1" s="58"/>
      <c r="K1" s="58"/>
    </row>
    <row r="2" customFormat="false" ht="14.25" hidden="false" customHeight="false" outlineLevel="0" collapsed="false">
      <c r="A2" s="5"/>
      <c r="B2" s="5" t="s">
        <v>91</v>
      </c>
      <c r="C2" s="58"/>
      <c r="D2" s="58"/>
      <c r="E2" s="58"/>
      <c r="F2" s="58"/>
      <c r="G2" s="58"/>
      <c r="H2" s="58"/>
      <c r="I2" s="59"/>
      <c r="J2" s="58"/>
      <c r="K2" s="5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J3" s="13"/>
      <c r="K3" s="13"/>
      <c r="L3" s="13"/>
      <c r="N3" s="13"/>
      <c r="O3" s="13"/>
      <c r="P3" s="13"/>
      <c r="Q3" s="13"/>
      <c r="R3" s="13"/>
    </row>
    <row r="4" customFormat="false" ht="12" hidden="false" customHeight="false" outlineLevel="0" collapsed="false">
      <c r="A4" s="1"/>
      <c r="B4" s="1"/>
      <c r="C4" s="60" t="s">
        <v>83</v>
      </c>
      <c r="D4" s="10"/>
      <c r="E4" s="10"/>
      <c r="F4" s="10"/>
      <c r="G4" s="10"/>
      <c r="H4" s="10"/>
      <c r="J4" s="13"/>
      <c r="K4" s="13"/>
      <c r="L4" s="13"/>
      <c r="M4" s="54"/>
      <c r="N4" s="13"/>
      <c r="O4" s="13"/>
      <c r="P4" s="13"/>
      <c r="Q4" s="13"/>
      <c r="R4" s="13"/>
      <c r="S4" s="13"/>
    </row>
    <row r="5" customFormat="false" ht="12" hidden="false" customHeight="false" outlineLevel="0" collapsed="false">
      <c r="A5" s="2" t="s">
        <v>92</v>
      </c>
      <c r="C5" s="61" t="s">
        <v>93</v>
      </c>
      <c r="E5" s="2" t="s">
        <v>94</v>
      </c>
      <c r="G5" s="2" t="s">
        <v>95</v>
      </c>
      <c r="M5" s="54"/>
    </row>
    <row r="6" customFormat="false" ht="13.5" hidden="false" customHeight="false" outlineLevel="0" collapsed="false">
      <c r="A6" s="13"/>
      <c r="B6" s="13"/>
      <c r="C6" s="62" t="s">
        <v>96</v>
      </c>
      <c r="D6" s="13"/>
      <c r="E6" s="13" t="s">
        <v>97</v>
      </c>
      <c r="F6" s="13"/>
      <c r="G6" s="13" t="s">
        <v>98</v>
      </c>
      <c r="H6" s="13"/>
      <c r="J6" s="13"/>
      <c r="K6" s="13"/>
      <c r="L6" s="13"/>
      <c r="M6" s="54"/>
      <c r="N6" s="13"/>
      <c r="O6" s="13"/>
      <c r="P6" s="13"/>
      <c r="Q6" s="13"/>
      <c r="R6" s="13"/>
      <c r="S6" s="13"/>
    </row>
    <row r="7" customFormat="false" ht="12" hidden="false" customHeight="false" outlineLevel="0" collapsed="false">
      <c r="C7" s="61" t="s">
        <v>99</v>
      </c>
      <c r="E7" s="2" t="s">
        <v>100</v>
      </c>
      <c r="G7" s="2" t="s">
        <v>101</v>
      </c>
      <c r="M7" s="54"/>
    </row>
    <row r="8" customFormat="false" ht="12" hidden="false" customHeight="false" outlineLevel="0" collapsed="false">
      <c r="A8" s="10"/>
      <c r="B8" s="10"/>
      <c r="C8" s="60" t="n">
        <v>2002</v>
      </c>
      <c r="D8" s="10"/>
      <c r="E8" s="60" t="n">
        <v>2002</v>
      </c>
      <c r="F8" s="9"/>
      <c r="G8" s="10"/>
      <c r="H8" s="10"/>
      <c r="M8" s="54"/>
    </row>
    <row r="9" customFormat="false" ht="12" hidden="false" customHeight="false" outlineLevel="0" collapsed="false">
      <c r="M9" s="54"/>
    </row>
    <row r="10" customFormat="false" ht="12" hidden="false" customHeight="false" outlineLevel="0" collapsed="false">
      <c r="A10" s="2" t="s">
        <v>70</v>
      </c>
      <c r="C10" s="4" t="n">
        <v>88728</v>
      </c>
      <c r="D10" s="63"/>
      <c r="E10" s="3" t="n">
        <v>8.90601945255804</v>
      </c>
      <c r="F10" s="3"/>
      <c r="G10" s="3" t="n">
        <v>-5.11901437503169</v>
      </c>
      <c r="I10" s="64"/>
      <c r="J10" s="3"/>
      <c r="M10" s="54"/>
    </row>
    <row r="11" customFormat="false" ht="12" hidden="false" customHeight="false" outlineLevel="0" collapsed="false">
      <c r="A11" s="2" t="s">
        <v>71</v>
      </c>
      <c r="C11" s="65" t="n">
        <v>84163</v>
      </c>
      <c r="D11" s="54"/>
      <c r="E11" s="63" t="n">
        <v>9.1098610514284</v>
      </c>
      <c r="F11" s="3"/>
      <c r="G11" s="3" t="n">
        <v>-4.21344523396587</v>
      </c>
      <c r="I11" s="64"/>
      <c r="J11" s="3"/>
      <c r="M11" s="54"/>
    </row>
    <row r="12" customFormat="false" ht="12" hidden="false" customHeight="false" outlineLevel="0" collapsed="false">
      <c r="A12" s="2" t="s">
        <v>72</v>
      </c>
      <c r="C12" s="65" t="n">
        <v>4565</v>
      </c>
      <c r="D12" s="54"/>
      <c r="E12" s="63" t="n">
        <v>6.30498736240211</v>
      </c>
      <c r="F12" s="3"/>
      <c r="G12" s="3" t="n">
        <v>-17.0683394018779</v>
      </c>
      <c r="I12" s="64"/>
      <c r="J12" s="3"/>
      <c r="M12" s="54"/>
    </row>
    <row r="13" customFormat="false" ht="9" hidden="false" customHeight="true" outlineLevel="0" collapsed="false">
      <c r="C13" s="65"/>
      <c r="D13" s="54"/>
      <c r="E13" s="63"/>
      <c r="F13" s="3"/>
      <c r="G13" s="3"/>
      <c r="I13" s="64"/>
      <c r="J13" s="3"/>
      <c r="M13" s="54"/>
    </row>
    <row r="14" customFormat="false" ht="9" hidden="false" customHeight="true" outlineLevel="0" collapsed="false">
      <c r="C14" s="65"/>
      <c r="D14" s="54"/>
      <c r="E14" s="63"/>
      <c r="F14" s="3"/>
      <c r="G14" s="3"/>
      <c r="I14" s="64"/>
      <c r="J14" s="3"/>
      <c r="M14" s="54"/>
    </row>
    <row r="15" customFormat="false" ht="12" hidden="false" customHeight="false" outlineLevel="0" collapsed="false">
      <c r="A15" s="2" t="s">
        <v>73</v>
      </c>
      <c r="C15" s="65" t="n">
        <v>88502</v>
      </c>
      <c r="D15" s="54"/>
      <c r="E15" s="3" t="n">
        <v>10.5265286315108</v>
      </c>
      <c r="F15" s="3"/>
      <c r="G15" s="3" t="n">
        <v>-8.06974744316688</v>
      </c>
      <c r="I15" s="64"/>
      <c r="J15" s="3"/>
      <c r="M15" s="54"/>
    </row>
    <row r="16" customFormat="false" ht="12" hidden="false" customHeight="false" outlineLevel="0" collapsed="false">
      <c r="A16" s="2" t="s">
        <v>71</v>
      </c>
      <c r="C16" s="65" t="n">
        <v>49221</v>
      </c>
      <c r="D16" s="54"/>
      <c r="E16" s="63" t="n">
        <v>7.34879804354545</v>
      </c>
      <c r="F16" s="3"/>
      <c r="G16" s="3" t="n">
        <v>-7.5267841218483</v>
      </c>
      <c r="I16" s="64"/>
      <c r="J16" s="3"/>
      <c r="M16" s="54"/>
    </row>
    <row r="17" customFormat="false" ht="12" hidden="false" customHeight="false" outlineLevel="0" collapsed="false">
      <c r="A17" s="2" t="s">
        <v>72</v>
      </c>
      <c r="C17" s="65" t="n">
        <v>39281</v>
      </c>
      <c r="D17" s="54"/>
      <c r="E17" s="63" t="n">
        <v>22.9755101802081</v>
      </c>
      <c r="F17" s="3"/>
      <c r="G17" s="3" t="n">
        <v>-8.92084444187914</v>
      </c>
      <c r="I17" s="64"/>
      <c r="J17" s="3"/>
      <c r="M17" s="54"/>
    </row>
    <row r="18" customFormat="false" ht="9" hidden="false" customHeight="true" outlineLevel="0" collapsed="false">
      <c r="C18" s="65"/>
      <c r="D18" s="54"/>
      <c r="E18" s="63"/>
      <c r="F18" s="3"/>
      <c r="G18" s="3"/>
      <c r="I18" s="64"/>
      <c r="J18" s="3"/>
      <c r="M18" s="54"/>
    </row>
    <row r="19" customFormat="false" ht="9" hidden="false" customHeight="true" outlineLevel="0" collapsed="false">
      <c r="C19" s="65"/>
      <c r="D19" s="54"/>
      <c r="E19" s="63"/>
      <c r="F19" s="3"/>
      <c r="G19" s="3"/>
      <c r="I19" s="64"/>
      <c r="J19" s="3"/>
      <c r="M19" s="54"/>
    </row>
    <row r="20" customFormat="false" ht="13.5" hidden="false" customHeight="false" outlineLevel="0" collapsed="false">
      <c r="A20" s="2" t="s">
        <v>102</v>
      </c>
      <c r="C20" s="65" t="n">
        <v>40547</v>
      </c>
      <c r="D20" s="54"/>
      <c r="E20" s="3" t="n">
        <v>2.24626914455964</v>
      </c>
      <c r="F20" s="3"/>
      <c r="G20" s="3" t="n">
        <v>-8.93632984442345</v>
      </c>
      <c r="I20" s="64"/>
      <c r="J20" s="3"/>
      <c r="M20" s="54"/>
    </row>
    <row r="21" customFormat="false" ht="12" hidden="false" customHeight="false" outlineLevel="0" collapsed="false">
      <c r="A21" s="2" t="s">
        <v>71</v>
      </c>
      <c r="C21" s="65" t="n">
        <v>11407</v>
      </c>
      <c r="D21" s="54"/>
      <c r="E21" s="63" t="n">
        <v>1.27472453791655</v>
      </c>
      <c r="F21" s="3"/>
      <c r="G21" s="3" t="n">
        <v>-7.39123635855975</v>
      </c>
      <c r="I21" s="64"/>
      <c r="J21" s="3"/>
      <c r="M21" s="54"/>
    </row>
    <row r="22" customFormat="false" ht="12" hidden="false" customHeight="false" outlineLevel="0" collapsed="false">
      <c r="A22" s="2" t="s">
        <v>72</v>
      </c>
      <c r="C22" s="65" t="n">
        <v>29140</v>
      </c>
      <c r="D22" s="54"/>
      <c r="E22" s="63" t="n">
        <v>3.2014167972209</v>
      </c>
      <c r="F22" s="3"/>
      <c r="G22" s="64" t="n">
        <v>-9.50602041571979</v>
      </c>
      <c r="I22" s="64"/>
      <c r="J22" s="64"/>
      <c r="K22" s="13"/>
      <c r="L22" s="13"/>
      <c r="M22" s="5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</row>
    <row r="23" customFormat="false" ht="12" hidden="false" customHeight="false" outlineLevel="0" collapsed="false">
      <c r="C23" s="65"/>
      <c r="D23" s="54"/>
      <c r="E23" s="63"/>
      <c r="F23" s="3"/>
      <c r="G23" s="3"/>
      <c r="I23" s="64"/>
      <c r="J23" s="3"/>
      <c r="M23" s="54"/>
    </row>
    <row r="24" customFormat="false" ht="13.5" hidden="false" customHeight="false" outlineLevel="0" collapsed="false">
      <c r="A24" s="2" t="s">
        <v>103</v>
      </c>
      <c r="C24" s="65" t="n">
        <v>217777</v>
      </c>
      <c r="D24" s="54"/>
      <c r="E24" s="3" t="n">
        <v>5.97942837436822</v>
      </c>
      <c r="F24" s="3"/>
      <c r="G24" s="3" t="n">
        <v>-7.03789354876113</v>
      </c>
      <c r="I24" s="64"/>
      <c r="J24" s="3"/>
      <c r="M24" s="54"/>
    </row>
    <row r="25" customFormat="false" ht="4.5" hidden="false" customHeight="true" outlineLevel="0" collapsed="false">
      <c r="A25" s="10"/>
      <c r="B25" s="10"/>
      <c r="C25" s="66"/>
      <c r="D25" s="66"/>
      <c r="E25" s="10"/>
      <c r="F25" s="10"/>
      <c r="G25" s="10"/>
      <c r="H25" s="10"/>
      <c r="J25" s="13"/>
      <c r="K25" s="13"/>
      <c r="L25" s="13"/>
      <c r="N25" s="13"/>
      <c r="O25" s="13"/>
    </row>
    <row r="26" customFormat="false" ht="9" hidden="false" customHeight="true" outlineLevel="0" collapsed="false">
      <c r="C26" s="65"/>
      <c r="D26" s="65"/>
    </row>
    <row r="27" s="25" customFormat="true" ht="11.25" hidden="false" customHeight="false" outlineLevel="0" collapsed="false">
      <c r="A27" s="24" t="s">
        <v>104</v>
      </c>
      <c r="B27" s="24"/>
      <c r="I27" s="52"/>
      <c r="M27" s="67"/>
    </row>
    <row r="28" s="25" customFormat="true" ht="11.25" hidden="false" customHeight="false" outlineLevel="0" collapsed="false">
      <c r="A28" s="25" t="s">
        <v>52</v>
      </c>
      <c r="I28" s="52"/>
      <c r="M28" s="67"/>
    </row>
    <row r="29" s="25" customFormat="true" ht="11.25" hidden="false" customHeight="false" outlineLevel="0" collapsed="false">
      <c r="A29" s="25" t="s">
        <v>105</v>
      </c>
      <c r="I29" s="52"/>
      <c r="M29" s="67"/>
    </row>
    <row r="30" s="25" customFormat="true" ht="11.25" hidden="false" customHeight="false" outlineLevel="0" collapsed="false">
      <c r="A30" s="25" t="s">
        <v>106</v>
      </c>
      <c r="I30" s="52"/>
      <c r="M30" s="67"/>
    </row>
    <row r="31" s="25" customFormat="true" ht="11.25" hidden="false" customHeight="false" outlineLevel="0" collapsed="false">
      <c r="A31" s="25" t="s">
        <v>107</v>
      </c>
      <c r="I31" s="52"/>
      <c r="M31" s="6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5" width="23.42"/>
    <col collapsed="false" customWidth="true" hidden="false" outlineLevel="0" max="2" min="2" style="25" width="7.85"/>
    <col collapsed="false" customWidth="true" hidden="false" outlineLevel="0" max="3" min="3" style="25" width="4.56"/>
    <col collapsed="false" customWidth="true" hidden="false" outlineLevel="0" max="4" min="4" style="25" width="7.42"/>
    <col collapsed="false" customWidth="true" hidden="false" outlineLevel="0" max="5" min="5" style="25" width="5.56"/>
    <col collapsed="false" customWidth="true" hidden="false" outlineLevel="0" max="6" min="6" style="25" width="7.85"/>
    <col collapsed="false" customWidth="true" hidden="false" outlineLevel="0" max="7" min="7" style="25" width="5.56"/>
    <col collapsed="false" customWidth="true" hidden="false" outlineLevel="0" max="8" min="8" style="25" width="7.13"/>
    <col collapsed="false" customWidth="true" hidden="false" outlineLevel="0" max="9" min="9" style="25" width="13.13"/>
    <col collapsed="false" customWidth="true" hidden="false" outlineLevel="0" max="10" min="10" style="25" width="6.7"/>
    <col collapsed="false" customWidth="true" hidden="false" outlineLevel="0" max="11" min="11" style="25" width="4.28"/>
    <col collapsed="false" customWidth="true" hidden="false" outlineLevel="0" max="12" min="12" style="25" width="7.42"/>
    <col collapsed="false" customWidth="true" hidden="false" outlineLevel="0" max="13" min="13" style="25" width="5.42"/>
    <col collapsed="false" customWidth="true" hidden="false" outlineLevel="0" max="20" min="14" style="25" width="8.7"/>
    <col collapsed="false" customWidth="false" hidden="false" outlineLevel="0" max="257" min="21" style="25" width="11.42"/>
  </cols>
  <sheetData>
    <row r="1" customFormat="false" ht="14.25" hidden="false" customHeight="false" outlineLevel="0" collapsed="false">
      <c r="A1" s="5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13"/>
      <c r="M1" s="2"/>
    </row>
    <row r="2" customFormat="false" ht="5.25" hidden="false" customHeight="true" outlineLevel="0" collapsed="false">
      <c r="A2" s="68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2" customFormat="true" ht="12" hidden="false" customHeight="false" outlineLevel="0" collapsed="false">
      <c r="A3" s="1" t="s">
        <v>54</v>
      </c>
      <c r="B3" s="13" t="s">
        <v>33</v>
      </c>
      <c r="C3" s="13"/>
      <c r="D3" s="10" t="s">
        <v>55</v>
      </c>
      <c r="E3" s="10"/>
      <c r="F3" s="10"/>
      <c r="G3" s="10"/>
      <c r="H3" s="10"/>
      <c r="I3" s="10"/>
      <c r="J3" s="10"/>
      <c r="K3" s="10"/>
      <c r="L3" s="10"/>
      <c r="M3" s="10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3.5" hidden="false" customHeight="false" outlineLevel="0" collapsed="false">
      <c r="A4" s="2" t="s">
        <v>109</v>
      </c>
      <c r="B4" s="2" t="s">
        <v>12</v>
      </c>
      <c r="D4" s="2" t="s">
        <v>57</v>
      </c>
      <c r="F4" s="2" t="s">
        <v>110</v>
      </c>
      <c r="H4" s="2" t="s">
        <v>59</v>
      </c>
      <c r="J4" s="2" t="s">
        <v>60</v>
      </c>
      <c r="L4" s="2" t="s">
        <v>38</v>
      </c>
    </row>
    <row r="5" s="2" customFormat="true" ht="12" hidden="false" customHeight="false" outlineLevel="0" collapsed="false">
      <c r="A5" s="13" t="s">
        <v>56</v>
      </c>
      <c r="B5" s="13" t="s">
        <v>39</v>
      </c>
      <c r="C5" s="13"/>
      <c r="D5" s="13" t="s">
        <v>61</v>
      </c>
      <c r="E5" s="13"/>
      <c r="F5" s="13" t="s">
        <v>65</v>
      </c>
      <c r="G5" s="13"/>
      <c r="H5" s="13" t="s">
        <v>63</v>
      </c>
      <c r="I5" s="13"/>
      <c r="J5" s="13" t="s">
        <v>39</v>
      </c>
      <c r="K5" s="13"/>
      <c r="L5" s="13" t="s">
        <v>64</v>
      </c>
      <c r="M5" s="13"/>
      <c r="N5" s="13"/>
      <c r="O5" s="13"/>
      <c r="P5" s="13"/>
      <c r="Q5" s="13"/>
      <c r="R5" s="13"/>
      <c r="S5" s="13"/>
    </row>
    <row r="6" s="2" customFormat="true" ht="12" hidden="false" customHeight="false" outlineLevel="0" collapsed="false">
      <c r="F6" s="2" t="s">
        <v>64</v>
      </c>
      <c r="H6" s="2" t="s">
        <v>66</v>
      </c>
      <c r="L6" s="2" t="s">
        <v>67</v>
      </c>
    </row>
    <row r="7" s="2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 t="s">
        <v>111</v>
      </c>
      <c r="I7" s="10"/>
      <c r="J7" s="10"/>
      <c r="K7" s="10"/>
      <c r="L7" s="10" t="s">
        <v>69</v>
      </c>
      <c r="M7" s="10"/>
      <c r="R7" s="14"/>
    </row>
    <row r="8" s="2" customFormat="true" ht="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R8" s="14"/>
    </row>
    <row r="9" s="2" customFormat="true" ht="12" hidden="false" customHeight="true" outlineLevel="0" collapsed="false">
      <c r="A9" s="2" t="s">
        <v>9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13"/>
      <c r="M9" s="13"/>
      <c r="R9" s="14"/>
    </row>
    <row r="10" s="2" customFormat="true" ht="12" hidden="false" customHeight="true" outlineLevel="0" collapsed="false">
      <c r="A10" s="2" t="s">
        <v>70</v>
      </c>
      <c r="B10" s="69" t="n">
        <v>39.4065560064352</v>
      </c>
      <c r="C10" s="69"/>
      <c r="D10" s="69" t="n">
        <v>46.4396665743902</v>
      </c>
      <c r="E10" s="69"/>
      <c r="F10" s="69" t="n">
        <v>30.0918571724567</v>
      </c>
      <c r="G10" s="69"/>
      <c r="H10" s="69" t="n">
        <v>31.4641632063549</v>
      </c>
      <c r="I10" s="69"/>
      <c r="J10" s="69" t="n">
        <v>34.1104356127217</v>
      </c>
      <c r="K10" s="69"/>
      <c r="L10" s="70" t="n">
        <v>45.0495049504951</v>
      </c>
      <c r="M10" s="13"/>
      <c r="R10" s="14"/>
    </row>
    <row r="11" s="2" customFormat="true" ht="12" hidden="false" customHeight="true" outlineLevel="0" collapsed="false">
      <c r="A11" s="2" t="s">
        <v>71</v>
      </c>
      <c r="B11" s="69" t="n">
        <v>37.4666942543102</v>
      </c>
      <c r="C11" s="69"/>
      <c r="D11" s="69" t="n">
        <v>44.1750484451417</v>
      </c>
      <c r="E11" s="69"/>
      <c r="F11" s="69" t="n">
        <v>28.4895365702051</v>
      </c>
      <c r="G11" s="69"/>
      <c r="H11" s="69" t="n">
        <v>29.7887705361979</v>
      </c>
      <c r="I11" s="69"/>
      <c r="J11" s="69" t="n">
        <v>32.8191729889966</v>
      </c>
      <c r="K11" s="69"/>
      <c r="L11" s="70" t="n">
        <v>43.7345297029703</v>
      </c>
      <c r="M11" s="13"/>
      <c r="R11" s="14"/>
    </row>
    <row r="12" s="2" customFormat="true" ht="12" hidden="false" customHeight="true" outlineLevel="0" collapsed="false">
      <c r="A12" s="2" t="s">
        <v>72</v>
      </c>
      <c r="B12" s="69" t="n">
        <v>1.93986175212502</v>
      </c>
      <c r="C12" s="69"/>
      <c r="D12" s="69" t="n">
        <v>2.26461812924856</v>
      </c>
      <c r="E12" s="69"/>
      <c r="F12" s="69" t="n">
        <v>1.60232060225154</v>
      </c>
      <c r="G12" s="69"/>
      <c r="H12" s="69" t="n">
        <v>1.67539267015707</v>
      </c>
      <c r="I12" s="69"/>
      <c r="J12" s="69" t="n">
        <v>1.29126262372507</v>
      </c>
      <c r="K12" s="69"/>
      <c r="L12" s="70" t="n">
        <v>1.31497524752475</v>
      </c>
      <c r="M12" s="13"/>
      <c r="R12" s="14"/>
    </row>
    <row r="13" s="2" customFormat="true" ht="12" hidden="false" customHeight="true" outlineLevel="0" collapsed="false">
      <c r="A13" s="2" t="s">
        <v>73</v>
      </c>
      <c r="B13" s="69" t="n">
        <v>41.7061831509875</v>
      </c>
      <c r="C13" s="69"/>
      <c r="D13" s="69" t="n">
        <v>45.4646119774845</v>
      </c>
      <c r="E13" s="69"/>
      <c r="F13" s="69" t="n">
        <v>39.6954209544858</v>
      </c>
      <c r="G13" s="69"/>
      <c r="H13" s="69" t="n">
        <v>41.5056869471024</v>
      </c>
      <c r="I13" s="69"/>
      <c r="J13" s="69" t="n">
        <v>25.9257398382153</v>
      </c>
      <c r="K13" s="69"/>
      <c r="L13" s="70" t="n">
        <v>24.6132425742574</v>
      </c>
      <c r="M13" s="13"/>
      <c r="R13" s="14"/>
    </row>
    <row r="14" s="2" customFormat="true" ht="12" hidden="false" customHeight="true" outlineLevel="0" collapsed="false">
      <c r="A14" s="2" t="s">
        <v>71</v>
      </c>
      <c r="B14" s="69" t="n">
        <v>25.110104255957</v>
      </c>
      <c r="C14" s="69"/>
      <c r="D14" s="69" t="n">
        <v>27.2861493033127</v>
      </c>
      <c r="E14" s="69"/>
      <c r="F14" s="69" t="n">
        <v>23.6664594700371</v>
      </c>
      <c r="G14" s="69"/>
      <c r="H14" s="69" t="n">
        <v>24.74574231209</v>
      </c>
      <c r="I14" s="69"/>
      <c r="J14" s="69" t="n">
        <v>17.1933879314676</v>
      </c>
      <c r="K14" s="69"/>
      <c r="L14" s="70" t="n">
        <v>17.8063118811881</v>
      </c>
      <c r="M14" s="13"/>
      <c r="R14" s="14"/>
    </row>
    <row r="15" s="2" customFormat="true" ht="12" hidden="false" customHeight="true" outlineLevel="0" collapsed="false">
      <c r="A15" s="2" t="s">
        <v>72</v>
      </c>
      <c r="B15" s="69" t="n">
        <v>16.5960788950304</v>
      </c>
      <c r="C15" s="69"/>
      <c r="D15" s="69" t="n">
        <v>18.1784626741718</v>
      </c>
      <c r="E15" s="69"/>
      <c r="F15" s="69" t="n">
        <v>16.0289614844487</v>
      </c>
      <c r="G15" s="69"/>
      <c r="H15" s="69" t="n">
        <v>16.7599446350123</v>
      </c>
      <c r="I15" s="69"/>
      <c r="J15" s="69" t="n">
        <v>8.73235190674773</v>
      </c>
      <c r="K15" s="69"/>
      <c r="L15" s="70" t="n">
        <v>6.80693069306931</v>
      </c>
      <c r="M15" s="13"/>
      <c r="R15" s="14"/>
    </row>
    <row r="16" s="2" customFormat="true" ht="12" hidden="false" customHeight="true" outlineLevel="0" collapsed="false">
      <c r="A16" s="2" t="s">
        <v>112</v>
      </c>
      <c r="B16" s="69" t="n">
        <v>18.5528310411661</v>
      </c>
      <c r="C16" s="69"/>
      <c r="D16" s="69" t="n">
        <v>7.75968133862385</v>
      </c>
      <c r="E16" s="69"/>
      <c r="F16" s="69" t="n">
        <v>29.9019269286553</v>
      </c>
      <c r="G16" s="69"/>
      <c r="H16" s="69" t="n">
        <v>26.7051814406933</v>
      </c>
      <c r="I16" s="69"/>
      <c r="J16" s="69" t="n">
        <v>39.5367532532784</v>
      </c>
      <c r="K16" s="69"/>
      <c r="L16" s="70" t="n">
        <v>30.1825495049505</v>
      </c>
      <c r="M16" s="13"/>
      <c r="R16" s="14"/>
    </row>
    <row r="17" s="2" customFormat="true" ht="12" hidden="false" customHeight="true" outlineLevel="0" collapsed="false">
      <c r="A17" s="2" t="s">
        <v>71</v>
      </c>
      <c r="B17" s="69" t="n">
        <v>6.14937019943333</v>
      </c>
      <c r="C17" s="69"/>
      <c r="D17" s="69" t="n">
        <v>2.90747746916428</v>
      </c>
      <c r="E17" s="69"/>
      <c r="F17" s="69" t="n">
        <v>10.4933581969289</v>
      </c>
      <c r="G17" s="69"/>
      <c r="H17" s="69" t="n">
        <v>9.19780947222724</v>
      </c>
      <c r="I17" s="69"/>
      <c r="J17" s="69" t="n">
        <v>8.37059739737728</v>
      </c>
      <c r="K17" s="69"/>
      <c r="L17" s="70" t="n">
        <v>5.1980198019802</v>
      </c>
      <c r="M17" s="13"/>
    </row>
    <row r="18" s="2" customFormat="true" ht="12" hidden="false" customHeight="true" outlineLevel="0" collapsed="false">
      <c r="A18" s="13" t="s">
        <v>72</v>
      </c>
      <c r="B18" s="69" t="n">
        <v>12.4034608417328</v>
      </c>
      <c r="C18" s="69"/>
      <c r="D18" s="69" t="n">
        <v>4.85220386945957</v>
      </c>
      <c r="E18" s="69"/>
      <c r="F18" s="69" t="n">
        <v>19.4085687317264</v>
      </c>
      <c r="G18" s="69"/>
      <c r="H18" s="69" t="n">
        <v>17.507371968466</v>
      </c>
      <c r="I18" s="69"/>
      <c r="J18" s="69" t="n">
        <v>31.1661558559011</v>
      </c>
      <c r="K18" s="69"/>
      <c r="L18" s="70" t="n">
        <v>24.9845297029703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</row>
    <row r="19" s="2" customFormat="true" ht="12.75" hidden="false" customHeight="true" outlineLevel="0" collapsed="false">
      <c r="A19" s="2" t="s">
        <v>113</v>
      </c>
      <c r="B19" s="69" t="n">
        <v>0.334429801411192</v>
      </c>
      <c r="C19" s="69"/>
      <c r="D19" s="69" t="n">
        <v>0.3360401095014</v>
      </c>
      <c r="E19" s="69"/>
      <c r="F19" s="69" t="n">
        <v>0.310794944402238</v>
      </c>
      <c r="G19" s="69"/>
      <c r="H19" s="69" t="n">
        <v>0.324968405849431</v>
      </c>
      <c r="I19" s="69"/>
      <c r="J19" s="69" t="n">
        <v>0.427071295784555</v>
      </c>
      <c r="K19" s="69"/>
      <c r="L19" s="70" t="n">
        <v>0.15470297029703</v>
      </c>
      <c r="M19" s="13"/>
    </row>
    <row r="20" s="2" customFormat="true" ht="3.75" hidden="false" customHeight="true" outlineLevel="0" collapsed="false">
      <c r="B20" s="69" t="s">
        <v>114</v>
      </c>
      <c r="C20" s="69"/>
      <c r="D20" s="69" t="s">
        <v>114</v>
      </c>
      <c r="E20" s="69"/>
      <c r="F20" s="69" t="s">
        <v>114</v>
      </c>
      <c r="G20" s="69"/>
      <c r="H20" s="69" t="s">
        <v>114</v>
      </c>
      <c r="I20" s="69"/>
      <c r="J20" s="69" t="s">
        <v>114</v>
      </c>
      <c r="K20" s="69"/>
      <c r="L20" s="70" t="s">
        <v>114</v>
      </c>
      <c r="M20" s="13"/>
    </row>
    <row r="21" s="2" customFormat="true" ht="12" hidden="false" customHeight="false" outlineLevel="0" collapsed="false">
      <c r="A21" s="2" t="s">
        <v>11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13"/>
    </row>
    <row r="22" s="2" customFormat="true" ht="12" hidden="false" customHeight="false" outlineLevel="0" collapsed="false">
      <c r="A22" s="2" t="s">
        <v>116</v>
      </c>
      <c r="B22" s="69" t="n">
        <v>22.8763496480464</v>
      </c>
      <c r="C22" s="69"/>
      <c r="D22" s="69" t="n">
        <v>29.1847374734705</v>
      </c>
      <c r="E22" s="69"/>
      <c r="F22" s="69" t="n">
        <v>14.8721136358404</v>
      </c>
      <c r="G22" s="69"/>
      <c r="H22" s="69" t="n">
        <v>14.7042185713426</v>
      </c>
      <c r="I22" s="69"/>
      <c r="J22" s="69" t="n">
        <v>16.5954881173692</v>
      </c>
      <c r="K22" s="69"/>
      <c r="L22" s="70" t="n">
        <v>19.4616336633663</v>
      </c>
      <c r="M22" s="13"/>
    </row>
    <row r="23" s="2" customFormat="true" ht="12" hidden="false" customHeight="false" outlineLevel="0" collapsed="false">
      <c r="A23" s="2" t="s">
        <v>117</v>
      </c>
      <c r="B23" s="69" t="n">
        <v>12.8823035119352</v>
      </c>
      <c r="C23" s="69"/>
      <c r="D23" s="69" t="n">
        <v>13.7461166989634</v>
      </c>
      <c r="E23" s="69"/>
      <c r="F23" s="69" t="n">
        <v>10.779980201211</v>
      </c>
      <c r="G23" s="69"/>
      <c r="H23" s="69" t="n">
        <v>10.3604742131552</v>
      </c>
      <c r="I23" s="69"/>
      <c r="J23" s="69" t="n">
        <v>16.414610862684</v>
      </c>
      <c r="K23" s="69"/>
      <c r="L23" s="70" t="n">
        <v>19.2450495049505</v>
      </c>
      <c r="M23" s="13"/>
    </row>
    <row r="24" s="2" customFormat="true" ht="12" hidden="false" customHeight="false" outlineLevel="0" collapsed="false">
      <c r="A24" s="2" t="s">
        <v>118</v>
      </c>
      <c r="B24" s="69" t="n">
        <v>22.497160302507</v>
      </c>
      <c r="C24" s="69"/>
      <c r="D24" s="69" t="n">
        <v>20.5945679923718</v>
      </c>
      <c r="E24" s="69"/>
      <c r="F24" s="69" t="n">
        <v>23.1404102493266</v>
      </c>
      <c r="G24" s="69"/>
      <c r="H24" s="69" t="n">
        <v>22.8801829451766</v>
      </c>
      <c r="I24" s="69"/>
      <c r="J24" s="69" t="n">
        <v>32.1207858111842</v>
      </c>
      <c r="K24" s="69"/>
      <c r="L24" s="70" t="n">
        <v>33.9882425742574</v>
      </c>
      <c r="M24" s="13"/>
    </row>
    <row r="25" s="2" customFormat="true" ht="12" hidden="false" customHeight="false" outlineLevel="0" collapsed="false">
      <c r="A25" s="2" t="s">
        <v>119</v>
      </c>
      <c r="B25" s="69" t="n">
        <v>19.3981952614</v>
      </c>
      <c r="C25" s="69"/>
      <c r="D25" s="69" t="n">
        <v>18.2461320783735</v>
      </c>
      <c r="E25" s="69"/>
      <c r="F25" s="69" t="n">
        <v>21.3838432672606</v>
      </c>
      <c r="G25" s="69"/>
      <c r="H25" s="69" t="n">
        <v>21.5092977071674</v>
      </c>
      <c r="I25" s="69"/>
      <c r="J25" s="69" t="n">
        <v>18.2585539868362</v>
      </c>
      <c r="K25" s="69"/>
      <c r="L25" s="70" t="n">
        <v>17.2493811881188</v>
      </c>
      <c r="M25" s="13"/>
    </row>
    <row r="26" s="2" customFormat="true" ht="12" hidden="false" customHeight="false" outlineLevel="0" collapsed="false">
      <c r="A26" s="2" t="s">
        <v>120</v>
      </c>
      <c r="B26" s="69" t="n">
        <v>11.1552607243445</v>
      </c>
      <c r="C26" s="69"/>
      <c r="D26" s="69" t="n">
        <v>10.8424840823106</v>
      </c>
      <c r="E26" s="69"/>
      <c r="F26" s="69" t="n">
        <v>12.3086308907153</v>
      </c>
      <c r="G26" s="69"/>
      <c r="H26" s="69" t="n">
        <v>12.4426791839682</v>
      </c>
      <c r="I26" s="69"/>
      <c r="J26" s="69" t="n">
        <v>8.16459830176355</v>
      </c>
      <c r="K26" s="69"/>
      <c r="L26" s="70" t="n">
        <v>7.42574257425743</v>
      </c>
      <c r="M26" s="13"/>
    </row>
    <row r="27" s="2" customFormat="true" ht="12" hidden="false" customHeight="false" outlineLevel="0" collapsed="false">
      <c r="A27" s="2" t="s">
        <v>121</v>
      </c>
      <c r="B27" s="69" t="n">
        <v>3.14921396328873</v>
      </c>
      <c r="C27" s="69"/>
      <c r="D27" s="69" t="n">
        <v>2.22693857463628</v>
      </c>
      <c r="E27" s="69"/>
      <c r="F27" s="69" t="n">
        <v>4.66307525842024</v>
      </c>
      <c r="G27" s="69"/>
      <c r="H27" s="69" t="n">
        <v>4.78907143286995</v>
      </c>
      <c r="I27" s="69"/>
      <c r="J27" s="69" t="n">
        <v>2.56745214289303</v>
      </c>
      <c r="K27" s="69"/>
      <c r="L27" s="70" t="n">
        <v>1.0519801980198</v>
      </c>
      <c r="M27" s="13"/>
    </row>
    <row r="28" s="2" customFormat="true" ht="12" hidden="false" customHeight="false" outlineLevel="0" collapsed="false">
      <c r="A28" s="2" t="s">
        <v>122</v>
      </c>
      <c r="B28" s="69" t="n">
        <v>4.4653979165699</v>
      </c>
      <c r="C28" s="69"/>
      <c r="D28" s="69" t="n">
        <v>2.27769062778752</v>
      </c>
      <c r="E28" s="69"/>
      <c r="F28" s="69" t="n">
        <v>7.83548587609642</v>
      </c>
      <c r="G28" s="69"/>
      <c r="H28" s="69" t="n">
        <v>8.1169886261058</v>
      </c>
      <c r="I28" s="69"/>
      <c r="J28" s="69" t="n">
        <v>4.04964075767472</v>
      </c>
      <c r="K28" s="69"/>
      <c r="L28" s="70" t="n">
        <v>1.08292079207921</v>
      </c>
      <c r="M28" s="13"/>
    </row>
    <row r="29" s="2" customFormat="true" ht="12" hidden="false" customHeight="false" outlineLevel="0" collapsed="false">
      <c r="A29" s="2" t="s">
        <v>123</v>
      </c>
      <c r="B29" s="69" t="n">
        <v>3.22606525603726</v>
      </c>
      <c r="C29" s="69"/>
      <c r="D29" s="69" t="n">
        <v>2.52606810002768</v>
      </c>
      <c r="E29" s="69"/>
      <c r="F29" s="69" t="n">
        <v>4.69415475286047</v>
      </c>
      <c r="G29" s="69"/>
      <c r="H29" s="69" t="n">
        <v>4.86249022085816</v>
      </c>
      <c r="I29" s="69"/>
      <c r="J29" s="69" t="n">
        <v>1.39174998743908</v>
      </c>
      <c r="K29" s="69"/>
      <c r="L29" s="70" t="n">
        <v>0.324876237623762</v>
      </c>
      <c r="M29" s="13"/>
    </row>
    <row r="30" s="2" customFormat="true" ht="3" hidden="false" customHeight="true" outlineLevel="0" collapsed="false">
      <c r="B30" s="69" t="s">
        <v>114</v>
      </c>
      <c r="C30" s="69"/>
      <c r="D30" s="69" t="s">
        <v>114</v>
      </c>
      <c r="E30" s="69"/>
      <c r="F30" s="69" t="s">
        <v>114</v>
      </c>
      <c r="G30" s="69"/>
      <c r="H30" s="69" t="s">
        <v>114</v>
      </c>
      <c r="I30" s="69"/>
      <c r="J30" s="69" t="s">
        <v>114</v>
      </c>
      <c r="K30" s="71"/>
      <c r="L30" s="70" t="s">
        <v>114</v>
      </c>
      <c r="M30" s="13"/>
    </row>
    <row r="31" s="2" customFormat="true" ht="12" hidden="false" customHeight="false" outlineLevel="0" collapsed="false">
      <c r="A31" s="2" t="s">
        <v>12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13"/>
    </row>
    <row r="32" s="2" customFormat="true" ht="12" hidden="false" customHeight="false" outlineLevel="0" collapsed="false">
      <c r="A32" s="2" t="s">
        <v>125</v>
      </c>
      <c r="B32" s="69" t="n">
        <v>68.78866316754</v>
      </c>
      <c r="C32" s="69"/>
      <c r="D32" s="69" t="n">
        <v>74.3686752176187</v>
      </c>
      <c r="E32" s="69"/>
      <c r="F32" s="69" t="n">
        <v>62.8012984322122</v>
      </c>
      <c r="G32" s="69"/>
      <c r="H32" s="69" t="n">
        <v>63.8911957633749</v>
      </c>
      <c r="I32" s="69"/>
      <c r="J32" s="69" t="n">
        <v>58.4635482088127</v>
      </c>
      <c r="K32" s="69"/>
      <c r="L32" s="70" t="n">
        <v>66.8007425742574</v>
      </c>
      <c r="M32" s="13"/>
    </row>
    <row r="33" s="2" customFormat="true" ht="12" hidden="false" customHeight="false" outlineLevel="0" collapsed="false">
      <c r="A33" s="2" t="s">
        <v>126</v>
      </c>
      <c r="B33" s="69" t="n">
        <v>13.5127374683833</v>
      </c>
      <c r="C33" s="69"/>
      <c r="D33" s="69" t="n">
        <v>13.3385623327489</v>
      </c>
      <c r="E33" s="69"/>
      <c r="F33" s="69" t="n">
        <v>13.8487925040864</v>
      </c>
      <c r="G33" s="69"/>
      <c r="H33" s="69" t="n">
        <v>13.2081603177469</v>
      </c>
      <c r="I33" s="69"/>
      <c r="J33" s="69" t="n">
        <v>13.1839421192785</v>
      </c>
      <c r="K33" s="69"/>
      <c r="L33" s="70" t="n">
        <v>10.6435643564356</v>
      </c>
      <c r="M33" s="13"/>
    </row>
    <row r="34" s="2" customFormat="true" ht="12" hidden="false" customHeight="false" outlineLevel="0" collapsed="false">
      <c r="A34" s="2" t="s">
        <v>127</v>
      </c>
      <c r="B34" s="69" t="n">
        <v>9.49789081204792</v>
      </c>
      <c r="C34" s="69"/>
      <c r="D34" s="69" t="n">
        <v>7.78967118821322</v>
      </c>
      <c r="E34" s="69"/>
      <c r="F34" s="69" t="n">
        <v>11.1943734604139</v>
      </c>
      <c r="G34" s="69"/>
      <c r="H34" s="69" t="n">
        <v>10.8202443280977</v>
      </c>
      <c r="I34" s="69"/>
      <c r="J34" s="69" t="n">
        <v>13.2542832738783</v>
      </c>
      <c r="K34" s="69"/>
      <c r="L34" s="70" t="n">
        <v>11.200495049505</v>
      </c>
      <c r="M34" s="13"/>
    </row>
    <row r="35" s="2" customFormat="true" ht="12" hidden="false" customHeight="false" outlineLevel="0" collapsed="false">
      <c r="A35" s="2" t="s">
        <v>128</v>
      </c>
      <c r="B35" s="69" t="n">
        <v>4.84796534091149</v>
      </c>
      <c r="C35" s="69"/>
      <c r="D35" s="69" t="n">
        <v>3.07665097966842</v>
      </c>
      <c r="E35" s="69"/>
      <c r="F35" s="69" t="n">
        <v>6.72583281534176</v>
      </c>
      <c r="G35" s="69"/>
      <c r="H35" s="69" t="n">
        <v>6.63657699945839</v>
      </c>
      <c r="I35" s="69"/>
      <c r="J35" s="69" t="n">
        <v>8.22489071999196</v>
      </c>
      <c r="K35" s="69"/>
      <c r="L35" s="70" t="n">
        <v>6.2345297029703</v>
      </c>
      <c r="M35" s="13"/>
    </row>
    <row r="36" s="2" customFormat="true" ht="12" hidden="false" customHeight="false" outlineLevel="0" collapsed="false">
      <c r="A36" s="2" t="s">
        <v>129</v>
      </c>
      <c r="B36" s="69" t="n">
        <v>3.35274321111726</v>
      </c>
      <c r="C36" s="69"/>
      <c r="D36" s="69" t="n">
        <v>1.42644028175079</v>
      </c>
      <c r="E36" s="69"/>
      <c r="F36" s="69" t="n">
        <v>5.42970278794576</v>
      </c>
      <c r="G36" s="69"/>
      <c r="H36" s="69" t="n">
        <v>5.44382259132214</v>
      </c>
      <c r="I36" s="69"/>
      <c r="J36" s="69" t="n">
        <v>6.87333567803849</v>
      </c>
      <c r="K36" s="69"/>
      <c r="L36" s="70" t="n">
        <v>5.12066831683168</v>
      </c>
      <c r="M36" s="13"/>
    </row>
    <row r="37" s="2" customFormat="true" ht="5.1" hidden="false" customHeight="true" outlineLevel="0" collapsed="false">
      <c r="B37" s="69" t="s">
        <v>130</v>
      </c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13"/>
    </row>
    <row r="38" s="2" customFormat="true" ht="12" hidden="false" customHeight="false" outlineLevel="0" collapsed="false">
      <c r="A38" s="2" t="s">
        <v>83</v>
      </c>
      <c r="B38" s="65" t="n">
        <v>236821</v>
      </c>
      <c r="C38" s="65"/>
      <c r="D38" s="65" t="n">
        <v>130044</v>
      </c>
      <c r="E38" s="65"/>
      <c r="F38" s="65" t="n">
        <v>86874</v>
      </c>
      <c r="G38" s="65"/>
      <c r="H38" s="65" t="n">
        <v>83085</v>
      </c>
      <c r="I38" s="65"/>
      <c r="J38" s="65" t="n">
        <v>19903</v>
      </c>
      <c r="K38" s="65"/>
      <c r="L38" s="72" t="n">
        <v>6464</v>
      </c>
      <c r="M38" s="13"/>
    </row>
    <row r="39" customFormat="false" ht="2.25" hidden="false" customHeight="true" outlineLevel="0" collapsed="false">
      <c r="A39" s="51"/>
      <c r="B39" s="73"/>
      <c r="C39" s="73"/>
      <c r="D39" s="73"/>
      <c r="E39" s="73"/>
      <c r="F39" s="73"/>
      <c r="G39" s="73"/>
      <c r="H39" s="73"/>
      <c r="I39" s="73"/>
      <c r="J39" s="74"/>
      <c r="K39" s="74"/>
      <c r="L39" s="56"/>
      <c r="M39" s="51"/>
      <c r="N39" s="52"/>
    </row>
    <row r="40" customFormat="false" ht="3.75" hidden="false" customHeight="true" outlineLevel="0" collapsed="false">
      <c r="A40" s="52"/>
      <c r="B40" s="75"/>
      <c r="C40" s="75"/>
      <c r="D40" s="75"/>
      <c r="E40" s="75"/>
      <c r="F40" s="75"/>
      <c r="G40" s="75"/>
      <c r="H40" s="75"/>
      <c r="I40" s="75"/>
      <c r="J40" s="76"/>
      <c r="K40" s="76"/>
      <c r="L40" s="52"/>
      <c r="M40" s="52"/>
      <c r="N40" s="52"/>
    </row>
    <row r="41" customFormat="false" ht="11.25" hidden="false" customHeight="false" outlineLevel="0" collapsed="false">
      <c r="A41" s="25" t="s">
        <v>84</v>
      </c>
    </row>
    <row r="42" customFormat="false" ht="11.25" hidden="false" customHeight="false" outlineLevel="0" collapsed="false">
      <c r="A42" s="25" t="s">
        <v>131</v>
      </c>
    </row>
    <row r="43" customFormat="false" ht="11.25" hidden="false" customHeight="false" outlineLevel="0" collapsed="false">
      <c r="A43" s="25" t="s">
        <v>132</v>
      </c>
    </row>
    <row r="44" customFormat="false" ht="11.25" hidden="false" customHeight="false" outlineLevel="0" collapsed="false">
      <c r="A44" s="25" t="s">
        <v>133</v>
      </c>
    </row>
    <row r="45" customFormat="false" ht="11.25" hidden="false" customHeight="false" outlineLevel="0" collapsed="false">
      <c r="A45" s="25" t="s">
        <v>134</v>
      </c>
    </row>
    <row r="48" customFormat="false" ht="11.25" hidden="false" customHeight="false" outlineLevel="0" collapsed="false">
      <c r="A48" s="24"/>
    </row>
    <row r="49" customFormat="false" ht="11.25" hidden="false" customHeight="false" outlineLevel="0" collapsed="false">
      <c r="A49" s="67"/>
    </row>
  </sheetData>
  <printOptions headings="false" gridLines="false" gridLinesSet="true" horizontalCentered="false" verticalCentered="false"/>
  <pageMargins left="1.77152777777778" right="0.7875" top="0.984027777777778" bottom="0.5" header="0.511811023622047" footer="0.459722222222222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2.28"/>
    <col collapsed="false" customWidth="true" hidden="false" outlineLevel="0" max="3" min="3" style="2" width="7.28"/>
    <col collapsed="false" customWidth="true" hidden="false" outlineLevel="0" max="4" min="4" style="2" width="2.85"/>
    <col collapsed="false" customWidth="true" hidden="false" outlineLevel="0" max="5" min="5" style="2" width="7.7"/>
    <col collapsed="false" customWidth="true" hidden="false" outlineLevel="0" max="6" min="6" style="2" width="2.85"/>
    <col collapsed="false" customWidth="true" hidden="false" outlineLevel="0" max="7" min="7" style="2" width="7.85"/>
    <col collapsed="false" customWidth="true" hidden="false" outlineLevel="0" max="8" min="8" style="2" width="2.85"/>
    <col collapsed="false" customWidth="true" hidden="false" outlineLevel="0" max="9" min="9" style="2" width="7.28"/>
    <col collapsed="false" customWidth="true" hidden="false" outlineLevel="0" max="10" min="10" style="2" width="2.85"/>
    <col collapsed="false" customWidth="true" hidden="false" outlineLevel="0" max="11" min="11" style="2" width="7.99"/>
    <col collapsed="false" customWidth="true" hidden="false" outlineLevel="0" max="12" min="12" style="2" width="2.85"/>
    <col collapsed="false" customWidth="true" hidden="false" outlineLevel="0" max="13" min="13" style="2" width="6.85"/>
    <col collapsed="false" customWidth="true" hidden="false" outlineLevel="0" max="14" min="14" style="2" width="2.85"/>
    <col collapsed="false" customWidth="true" hidden="false" outlineLevel="0" max="15" min="15" style="2" width="8.13"/>
    <col collapsed="false" customWidth="true" hidden="false" outlineLevel="0" max="16" min="16" style="2" width="2.85"/>
    <col collapsed="false" customWidth="true" hidden="false" outlineLevel="0" max="17" min="17" style="2" width="6.13"/>
    <col collapsed="false" customWidth="true" hidden="false" outlineLevel="0" max="18" min="18" style="2" width="2.85"/>
    <col collapsed="false" customWidth="true" hidden="false" outlineLevel="0" max="19" min="19" style="2" width="7.13"/>
    <col collapsed="false" customWidth="true" hidden="false" outlineLevel="0" max="20" min="20" style="2" width="2.85"/>
    <col collapsed="false" customWidth="true" hidden="false" outlineLevel="0" max="21" min="21" style="2" width="7.28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customFormat="false" ht="14.25" hidden="false" customHeight="false" outlineLevel="0" collapsed="false">
      <c r="A1" s="5" t="s">
        <v>135</v>
      </c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false" outlineLevel="0" collapsed="false">
      <c r="A3" s="2" t="s">
        <v>136</v>
      </c>
      <c r="C3" s="1" t="s">
        <v>33</v>
      </c>
      <c r="D3" s="14"/>
      <c r="E3" s="9" t="s">
        <v>74</v>
      </c>
      <c r="F3" s="10"/>
      <c r="G3" s="10"/>
      <c r="H3" s="10"/>
      <c r="I3" s="10"/>
      <c r="J3" s="10"/>
      <c r="K3" s="10"/>
      <c r="M3" s="10" t="s">
        <v>137</v>
      </c>
      <c r="N3" s="10"/>
      <c r="O3" s="10"/>
      <c r="P3" s="13"/>
      <c r="Q3" s="2" t="s">
        <v>138</v>
      </c>
      <c r="S3" s="10" t="s">
        <v>82</v>
      </c>
      <c r="T3" s="10"/>
      <c r="U3" s="10"/>
      <c r="V3" s="10"/>
    </row>
    <row r="4" customFormat="false" ht="13.5" hidden="false" customHeight="false" outlineLevel="0" collapsed="false">
      <c r="A4" s="2" t="s">
        <v>139</v>
      </c>
      <c r="C4" s="1" t="s">
        <v>12</v>
      </c>
      <c r="D4" s="77"/>
      <c r="E4" s="9" t="s">
        <v>140</v>
      </c>
      <c r="F4" s="10"/>
      <c r="G4" s="10"/>
      <c r="I4" s="10" t="s">
        <v>141</v>
      </c>
      <c r="J4" s="10"/>
      <c r="K4" s="10"/>
      <c r="M4" s="78" t="s">
        <v>71</v>
      </c>
      <c r="N4" s="78"/>
      <c r="O4" s="79" t="s">
        <v>72</v>
      </c>
      <c r="P4" s="79"/>
      <c r="Q4" s="78" t="s">
        <v>42</v>
      </c>
      <c r="R4" s="78"/>
      <c r="S4" s="78" t="s">
        <v>71</v>
      </c>
      <c r="T4" s="78"/>
      <c r="U4" s="78" t="s">
        <v>72</v>
      </c>
      <c r="V4" s="78"/>
    </row>
    <row r="5" customFormat="false" ht="12" hidden="false" customHeight="false" outlineLevel="0" collapsed="false">
      <c r="A5" s="10" t="s">
        <v>142</v>
      </c>
      <c r="B5" s="10"/>
      <c r="C5" s="9" t="s">
        <v>39</v>
      </c>
      <c r="D5" s="80"/>
      <c r="E5" s="9" t="s">
        <v>71</v>
      </c>
      <c r="F5" s="10"/>
      <c r="G5" s="10" t="s">
        <v>72</v>
      </c>
      <c r="H5" s="10"/>
      <c r="I5" s="10" t="s">
        <v>71</v>
      </c>
      <c r="J5" s="10"/>
      <c r="K5" s="10" t="s">
        <v>72</v>
      </c>
      <c r="L5" s="10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12" hidden="false" customHeight="false" outlineLevel="0" collapsed="false">
      <c r="A6" s="13"/>
      <c r="B6" s="13"/>
      <c r="D6" s="77"/>
      <c r="F6" s="13"/>
      <c r="L6" s="13"/>
      <c r="M6" s="79"/>
      <c r="N6" s="79"/>
      <c r="O6" s="79"/>
      <c r="P6" s="79"/>
      <c r="Q6" s="79"/>
      <c r="R6" s="79"/>
      <c r="S6" s="79"/>
      <c r="T6" s="79"/>
      <c r="U6" s="79"/>
      <c r="V6" s="78"/>
    </row>
    <row r="7" customFormat="false" ht="12" hidden="false" customHeight="false" outlineLevel="0" collapsed="false">
      <c r="A7" s="13" t="s">
        <v>125</v>
      </c>
      <c r="B7" s="13"/>
      <c r="C7" s="82" t="n">
        <v>68.78866316754</v>
      </c>
      <c r="D7" s="4"/>
      <c r="E7" s="82" t="n">
        <v>100</v>
      </c>
      <c r="G7" s="21" t="s">
        <v>143</v>
      </c>
      <c r="I7" s="82" t="n">
        <v>100</v>
      </c>
      <c r="J7" s="21"/>
      <c r="K7" s="21" t="s">
        <v>143</v>
      </c>
      <c r="M7" s="82" t="n">
        <v>100</v>
      </c>
      <c r="N7" s="21"/>
      <c r="O7" s="21" t="s">
        <v>143</v>
      </c>
      <c r="P7" s="21"/>
      <c r="Q7" s="82" t="n">
        <v>18.6868686868687</v>
      </c>
      <c r="R7" s="21"/>
      <c r="S7" s="82" t="n">
        <v>100</v>
      </c>
      <c r="T7" s="21"/>
      <c r="U7" s="21" t="s">
        <v>143</v>
      </c>
    </row>
    <row r="8" customFormat="false" ht="12" hidden="false" customHeight="false" outlineLevel="0" collapsed="false">
      <c r="A8" s="2" t="s">
        <v>126</v>
      </c>
      <c r="C8" s="82" t="n">
        <v>13.5127374683833</v>
      </c>
      <c r="D8" s="4"/>
      <c r="E8" s="21" t="s">
        <v>143</v>
      </c>
      <c r="G8" s="82" t="n">
        <v>60.0783630822812</v>
      </c>
      <c r="I8" s="21" t="s">
        <v>143</v>
      </c>
      <c r="K8" s="82" t="n">
        <v>49.4287967839605</v>
      </c>
      <c r="M8" s="21" t="s">
        <v>143</v>
      </c>
      <c r="N8" s="21"/>
      <c r="O8" s="82" t="n">
        <v>31.589160482059</v>
      </c>
      <c r="P8" s="21"/>
      <c r="Q8" s="82" t="n">
        <v>67.5505050505051</v>
      </c>
      <c r="R8" s="21"/>
      <c r="S8" s="21" t="s">
        <v>143</v>
      </c>
      <c r="T8" s="21"/>
      <c r="U8" s="82" t="n">
        <v>43.2943245619969</v>
      </c>
    </row>
    <row r="9" customFormat="false" ht="12" hidden="false" customHeight="false" outlineLevel="0" collapsed="false">
      <c r="A9" s="2" t="s">
        <v>127</v>
      </c>
      <c r="C9" s="82" t="n">
        <v>9.49789081204792</v>
      </c>
      <c r="D9" s="4"/>
      <c r="E9" s="21" t="s">
        <v>143</v>
      </c>
      <c r="G9" s="82" t="n">
        <v>27.0134958641707</v>
      </c>
      <c r="I9" s="21" t="s">
        <v>143</v>
      </c>
      <c r="K9" s="82" t="n">
        <v>31.0383431290232</v>
      </c>
      <c r="M9" s="21" t="s">
        <v>143</v>
      </c>
      <c r="N9" s="21"/>
      <c r="O9" s="82" t="n">
        <v>30.5235922925036</v>
      </c>
      <c r="P9" s="21"/>
      <c r="Q9" s="82" t="n">
        <v>10.9848484848485</v>
      </c>
      <c r="R9" s="21"/>
      <c r="S9" s="21" t="s">
        <v>143</v>
      </c>
      <c r="T9" s="21"/>
      <c r="U9" s="82" t="n">
        <v>30.4309003585199</v>
      </c>
    </row>
    <row r="10" customFormat="false" ht="12" hidden="false" customHeight="false" outlineLevel="0" collapsed="false">
      <c r="A10" s="2" t="s">
        <v>128</v>
      </c>
      <c r="B10" s="4"/>
      <c r="C10" s="82" t="n">
        <v>4.84796534091149</v>
      </c>
      <c r="D10" s="4"/>
      <c r="E10" s="21" t="s">
        <v>143</v>
      </c>
      <c r="G10" s="82" t="n">
        <v>8.51110143665651</v>
      </c>
      <c r="I10" s="21" t="s">
        <v>143</v>
      </c>
      <c r="K10" s="82" t="n">
        <v>13.0320840648297</v>
      </c>
      <c r="M10" s="21" t="s">
        <v>143</v>
      </c>
      <c r="N10" s="21"/>
      <c r="O10" s="82" t="n">
        <v>20.2628174576156</v>
      </c>
      <c r="P10" s="21"/>
      <c r="Q10" s="82" t="n">
        <v>2.02020202020202</v>
      </c>
      <c r="R10" s="21"/>
      <c r="S10" s="21" t="s">
        <v>143</v>
      </c>
      <c r="T10" s="21"/>
      <c r="U10" s="82" t="n">
        <v>15.5327064871812</v>
      </c>
    </row>
    <row r="11" customFormat="false" ht="12" hidden="false" customHeight="false" outlineLevel="0" collapsed="false">
      <c r="A11" s="2" t="s">
        <v>144</v>
      </c>
      <c r="C11" s="82" t="n">
        <v>3.35274321111726</v>
      </c>
      <c r="D11" s="4"/>
      <c r="E11" s="21" t="s">
        <v>143</v>
      </c>
      <c r="G11" s="82" t="n">
        <v>4.3970396168916</v>
      </c>
      <c r="I11" s="21" t="s">
        <v>143</v>
      </c>
      <c r="K11" s="82" t="n">
        <v>6.5007760221866</v>
      </c>
      <c r="M11" s="21" t="s">
        <v>143</v>
      </c>
      <c r="N11" s="21"/>
      <c r="O11" s="82" t="n">
        <v>17.6244297678219</v>
      </c>
      <c r="P11" s="21"/>
      <c r="Q11" s="82" t="n">
        <v>0.757575757575758</v>
      </c>
      <c r="R11" s="21"/>
      <c r="S11" s="21" t="s">
        <v>143</v>
      </c>
      <c r="T11" s="21"/>
      <c r="U11" s="82" t="n">
        <v>10.742068592302</v>
      </c>
    </row>
    <row r="13" customFormat="false" ht="12" hidden="false" customHeight="false" outlineLevel="0" collapsed="false">
      <c r="A13" s="2" t="s">
        <v>33</v>
      </c>
      <c r="B13" s="4"/>
    </row>
    <row r="14" customFormat="false" ht="12" hidden="false" customHeight="false" outlineLevel="0" collapsed="false">
      <c r="A14" s="2" t="s">
        <v>145</v>
      </c>
      <c r="C14" s="4" t="n">
        <v>236821</v>
      </c>
      <c r="D14" s="4"/>
      <c r="E14" s="4" t="n">
        <v>88729</v>
      </c>
      <c r="F14" s="4"/>
      <c r="G14" s="4" t="n">
        <v>4594</v>
      </c>
      <c r="H14" s="4"/>
      <c r="I14" s="4" t="n">
        <v>59466</v>
      </c>
      <c r="J14" s="4"/>
      <c r="K14" s="4" t="n">
        <v>39303</v>
      </c>
      <c r="L14" s="4"/>
      <c r="M14" s="4" t="n">
        <v>14563</v>
      </c>
      <c r="N14" s="4"/>
      <c r="O14" s="4" t="n">
        <v>29374</v>
      </c>
      <c r="P14" s="4"/>
      <c r="Q14" s="4" t="n">
        <v>792</v>
      </c>
      <c r="R14" s="4"/>
      <c r="S14" s="4" t="n">
        <v>162906</v>
      </c>
      <c r="T14" s="4"/>
      <c r="U14" s="4" t="n">
        <v>73915</v>
      </c>
      <c r="V14" s="4"/>
      <c r="W14" s="4"/>
      <c r="X14" s="4"/>
    </row>
    <row r="15" customFormat="false" ht="4.5" hidden="false" customHeight="true" outlineLevel="0" collapsed="false">
      <c r="A15" s="10"/>
      <c r="B15" s="1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6.75" hidden="false" customHeight="true" outlineLevel="0" collapsed="false"/>
    <row r="17" s="25" customFormat="true" ht="11.25" hidden="false" customHeight="false" outlineLevel="0" collapsed="false">
      <c r="A17" s="25" t="s">
        <v>84</v>
      </c>
    </row>
    <row r="18" s="25" customFormat="true" ht="11.25" hidden="false" customHeight="false" outlineLevel="0" collapsed="false">
      <c r="A18" s="25" t="s">
        <v>146</v>
      </c>
      <c r="B18" s="27"/>
    </row>
    <row r="19" s="25" customFormat="true" ht="11.25" hidden="false" customHeight="false" outlineLevel="0" collapsed="false">
      <c r="A19" s="25" t="s">
        <v>147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4" width="7.28"/>
    <col collapsed="false" customWidth="true" hidden="false" outlineLevel="0" max="3" min="3" style="4" width="2.42"/>
    <col collapsed="false" customWidth="true" hidden="false" outlineLevel="0" max="5" min="4" style="2" width="3.28"/>
    <col collapsed="false" customWidth="true" hidden="false" outlineLevel="0" max="6" min="6" style="2" width="3.13"/>
    <col collapsed="false" customWidth="true" hidden="false" outlineLevel="0" max="7" min="7" style="2" width="3.28"/>
    <col collapsed="false" customWidth="true" hidden="false" outlineLevel="0" max="8" min="8" style="2" width="3.13"/>
    <col collapsed="false" customWidth="true" hidden="false" outlineLevel="0" max="9" min="9" style="2" width="3.28"/>
    <col collapsed="false" customWidth="true" hidden="false" outlineLevel="0" max="10" min="10" style="2" width="3.13"/>
    <col collapsed="false" customWidth="true" hidden="false" outlineLevel="0" max="11" min="11" style="2" width="3.28"/>
    <col collapsed="false" customWidth="true" hidden="false" outlineLevel="0" max="12" min="12" style="2" width="3.13"/>
    <col collapsed="false" customWidth="true" hidden="false" outlineLevel="0" max="13" min="13" style="2" width="3.28"/>
    <col collapsed="false" customWidth="true" hidden="false" outlineLevel="0" max="14" min="14" style="2" width="2.99"/>
    <col collapsed="false" customWidth="true" hidden="false" outlineLevel="0" max="15" min="15" style="2" width="3.28"/>
    <col collapsed="false" customWidth="true" hidden="false" outlineLevel="0" max="16" min="16" style="2" width="3.13"/>
    <col collapsed="false" customWidth="true" hidden="false" outlineLevel="0" max="17" min="17" style="2" width="2.56"/>
    <col collapsed="false" customWidth="true" hidden="false" outlineLevel="0" max="18" min="18" style="2" width="6.56"/>
    <col collapsed="false" customWidth="true" hidden="false" outlineLevel="0" max="19" min="19" style="2" width="1.42"/>
    <col collapsed="false" customWidth="true" hidden="false" outlineLevel="0" max="20" min="20" style="3" width="5.85"/>
    <col collapsed="false" customWidth="true" hidden="false" outlineLevel="0" max="21" min="21" style="2" width="3.28"/>
    <col collapsed="false" customWidth="true" hidden="false" outlineLevel="0" max="22" min="22" style="2" width="6.85"/>
    <col collapsed="false" customWidth="true" hidden="false" outlineLevel="0" max="23" min="23" style="2" width="4.28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A1" s="6" t="s">
        <v>148</v>
      </c>
    </row>
    <row r="2" customFormat="false" ht="12" hidden="false" customHeight="false" outlineLevel="0" collapsed="false">
      <c r="A2" s="10"/>
      <c r="B2" s="12"/>
      <c r="C2" s="1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0"/>
    </row>
    <row r="3" customFormat="false" ht="12.95" hidden="false" customHeight="true" outlineLevel="0" collapsed="false">
      <c r="A3" s="2" t="s">
        <v>92</v>
      </c>
      <c r="B3" s="83" t="s">
        <v>33</v>
      </c>
      <c r="D3" s="10" t="s">
        <v>14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3"/>
      <c r="T3" s="11" t="s">
        <v>150</v>
      </c>
      <c r="U3" s="10"/>
      <c r="V3" s="10"/>
      <c r="W3" s="10"/>
    </row>
    <row r="4" customFormat="false" ht="12" hidden="false" customHeight="true" outlineLevel="0" collapsed="false">
      <c r="B4" s="83" t="s">
        <v>12</v>
      </c>
      <c r="D4" s="84" t="n">
        <v>1</v>
      </c>
      <c r="E4" s="85"/>
      <c r="F4" s="86" t="s">
        <v>151</v>
      </c>
      <c r="G4" s="86"/>
      <c r="H4" s="86" t="s">
        <v>152</v>
      </c>
      <c r="I4" s="86"/>
      <c r="J4" s="86" t="s">
        <v>153</v>
      </c>
      <c r="K4" s="86"/>
      <c r="L4" s="86" t="s">
        <v>154</v>
      </c>
      <c r="M4" s="86"/>
      <c r="N4" s="86" t="s">
        <v>155</v>
      </c>
      <c r="O4" s="85"/>
      <c r="P4" s="85" t="n">
        <v>12</v>
      </c>
      <c r="Q4" s="85"/>
      <c r="R4" s="69" t="s">
        <v>8</v>
      </c>
      <c r="S4" s="85"/>
      <c r="T4" s="3" t="s">
        <v>156</v>
      </c>
      <c r="V4" s="2" t="s">
        <v>157</v>
      </c>
    </row>
    <row r="5" customFormat="false" ht="11.1" hidden="false" customHeight="true" outlineLevel="0" collapsed="false">
      <c r="A5" s="13"/>
      <c r="B5" s="87" t="s">
        <v>39</v>
      </c>
      <c r="C5" s="88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64"/>
      <c r="U5" s="13"/>
      <c r="V5" s="2" t="s">
        <v>156</v>
      </c>
    </row>
    <row r="6" customFormat="false" ht="12" hidden="false" customHeight="true" outlineLevel="0" collapsed="false">
      <c r="A6" s="10"/>
      <c r="B6" s="89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  <c r="V6" s="10" t="s">
        <v>158</v>
      </c>
      <c r="W6" s="10"/>
    </row>
    <row r="7" customFormat="false" ht="11.1" hidden="false" customHeight="true" outlineLevel="0" collapsed="false">
      <c r="A7" s="13"/>
      <c r="B7" s="87"/>
      <c r="C7" s="88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64"/>
      <c r="U7" s="13"/>
    </row>
    <row r="8" customFormat="false" ht="12" hidden="false" customHeight="false" outlineLevel="0" collapsed="false">
      <c r="A8" s="2" t="s">
        <v>70</v>
      </c>
      <c r="B8" s="65" t="n">
        <v>93323</v>
      </c>
      <c r="C8" s="65"/>
      <c r="D8" s="65" t="n">
        <v>22.2238890734331</v>
      </c>
      <c r="E8" s="65"/>
      <c r="F8" s="65" t="n">
        <v>22.2828241698188</v>
      </c>
      <c r="G8" s="65"/>
      <c r="H8" s="65" t="n">
        <v>12.994652979437</v>
      </c>
      <c r="I8" s="65"/>
      <c r="J8" s="65" t="n">
        <v>9.92145558972601</v>
      </c>
      <c r="K8" s="65"/>
      <c r="L8" s="65" t="n">
        <v>8.92384513999764</v>
      </c>
      <c r="M8" s="65"/>
      <c r="N8" s="65" t="n">
        <v>10.8740610567599</v>
      </c>
      <c r="O8" s="65"/>
      <c r="P8" s="65" t="n">
        <v>12.7792719908276</v>
      </c>
      <c r="Q8" s="65"/>
      <c r="R8" s="65" t="n">
        <v>100</v>
      </c>
      <c r="S8" s="65"/>
      <c r="T8" s="63" t="n">
        <v>5.4190713971904</v>
      </c>
      <c r="U8" s="65"/>
      <c r="V8" s="63" t="n">
        <v>1.16044964200599</v>
      </c>
      <c r="W8" s="3"/>
    </row>
    <row r="9" customFormat="false" ht="12" hidden="false" customHeight="false" outlineLevel="0" collapsed="false">
      <c r="A9" s="2" t="s">
        <v>71</v>
      </c>
      <c r="B9" s="65" t="n">
        <v>88729</v>
      </c>
      <c r="C9" s="65"/>
      <c r="D9" s="65" t="n">
        <v>21.9905555117267</v>
      </c>
      <c r="E9" s="65"/>
      <c r="F9" s="65" t="n">
        <v>22.1753879791275</v>
      </c>
      <c r="G9" s="65"/>
      <c r="H9" s="65" t="n">
        <v>12.9608132628566</v>
      </c>
      <c r="I9" s="65"/>
      <c r="J9" s="65" t="n">
        <v>9.97306404895806</v>
      </c>
      <c r="K9" s="65"/>
      <c r="L9" s="65" t="n">
        <v>8.95761250549426</v>
      </c>
      <c r="M9" s="65"/>
      <c r="N9" s="65" t="n">
        <v>10.9332912576497</v>
      </c>
      <c r="O9" s="65"/>
      <c r="P9" s="65" t="n">
        <v>13.0092754341872</v>
      </c>
      <c r="Q9" s="65"/>
      <c r="R9" s="65" t="n">
        <v>100</v>
      </c>
      <c r="S9" s="65"/>
      <c r="T9" s="63" t="n">
        <v>5.45274938295259</v>
      </c>
      <c r="U9" s="65"/>
      <c r="V9" s="63" t="n">
        <v>1.20758268129825</v>
      </c>
      <c r="W9" s="3"/>
    </row>
    <row r="10" customFormat="false" ht="12" hidden="false" customHeight="false" outlineLevel="0" collapsed="false">
      <c r="A10" s="2" t="s">
        <v>72</v>
      </c>
      <c r="B10" s="65" t="n">
        <v>4594</v>
      </c>
      <c r="C10" s="65"/>
      <c r="D10" s="65" t="n">
        <v>26.730518067044</v>
      </c>
      <c r="E10" s="65"/>
      <c r="F10" s="65" t="n">
        <v>24.357858075751</v>
      </c>
      <c r="G10" s="65"/>
      <c r="H10" s="65" t="n">
        <v>13.6482368306487</v>
      </c>
      <c r="I10" s="65"/>
      <c r="J10" s="65" t="n">
        <v>8.92468437091859</v>
      </c>
      <c r="K10" s="65"/>
      <c r="L10" s="65" t="n">
        <v>8.27165868524162</v>
      </c>
      <c r="M10" s="65"/>
      <c r="N10" s="65" t="n">
        <v>9.73008271658685</v>
      </c>
      <c r="O10" s="65"/>
      <c r="P10" s="65" t="n">
        <v>8.33696125380932</v>
      </c>
      <c r="Q10" s="65"/>
      <c r="R10" s="65" t="n">
        <v>100</v>
      </c>
      <c r="S10" s="65"/>
      <c r="T10" s="63" t="n">
        <v>4.76861123204179</v>
      </c>
      <c r="U10" s="65"/>
      <c r="V10" s="63" t="n">
        <v>-0.208797537210935</v>
      </c>
      <c r="W10" s="3"/>
    </row>
    <row r="11" customFormat="false" ht="12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3"/>
      <c r="U11" s="65"/>
      <c r="V11" s="63"/>
      <c r="W11" s="3"/>
    </row>
    <row r="12" customFormat="false" ht="12" hidden="false" customHeight="false" outlineLevel="0" collapsed="false">
      <c r="A12" s="2" t="s">
        <v>73</v>
      </c>
      <c r="B12" s="65" t="n">
        <v>98769</v>
      </c>
      <c r="C12" s="65"/>
      <c r="D12" s="65" t="n">
        <v>23.5478743330397</v>
      </c>
      <c r="E12" s="65"/>
      <c r="F12" s="65" t="n">
        <v>21.3538660915874</v>
      </c>
      <c r="G12" s="65"/>
      <c r="H12" s="65" t="n">
        <v>11.3223784790774</v>
      </c>
      <c r="I12" s="65"/>
      <c r="J12" s="65" t="n">
        <v>8.84285555184319</v>
      </c>
      <c r="K12" s="65"/>
      <c r="L12" s="65" t="n">
        <v>8.27790096082779</v>
      </c>
      <c r="M12" s="65"/>
      <c r="N12" s="65" t="n">
        <v>11.2261944537254</v>
      </c>
      <c r="O12" s="65"/>
      <c r="P12" s="65" t="n">
        <v>15.4289301298991</v>
      </c>
      <c r="Q12" s="65"/>
      <c r="R12" s="65" t="n">
        <v>100</v>
      </c>
      <c r="S12" s="65"/>
      <c r="T12" s="63" t="n">
        <v>5.56751612348004</v>
      </c>
      <c r="U12" s="65"/>
      <c r="V12" s="63" t="n">
        <v>1.47039753835863</v>
      </c>
      <c r="W12" s="3"/>
    </row>
    <row r="13" customFormat="false" ht="12" hidden="false" customHeight="false" outlineLevel="0" collapsed="false">
      <c r="A13" s="2" t="s">
        <v>71</v>
      </c>
      <c r="B13" s="65" t="n">
        <v>59466</v>
      </c>
      <c r="C13" s="65"/>
      <c r="D13" s="65" t="n">
        <v>24.1415262502943</v>
      </c>
      <c r="E13" s="65"/>
      <c r="F13" s="65" t="n">
        <v>21.1078599535869</v>
      </c>
      <c r="G13" s="65"/>
      <c r="H13" s="65" t="n">
        <v>10.7489994282447</v>
      </c>
      <c r="I13" s="65"/>
      <c r="J13" s="65" t="n">
        <v>8.2854067870716</v>
      </c>
      <c r="K13" s="65"/>
      <c r="L13" s="65" t="n">
        <v>7.28651666498503</v>
      </c>
      <c r="M13" s="65"/>
      <c r="N13" s="65" t="n">
        <v>10.3622237917465</v>
      </c>
      <c r="O13" s="65"/>
      <c r="P13" s="65" t="n">
        <v>18.0674671240709</v>
      </c>
      <c r="Q13" s="65"/>
      <c r="R13" s="65" t="n">
        <v>100</v>
      </c>
      <c r="S13" s="65"/>
      <c r="T13" s="63" t="n">
        <v>5.64717653785356</v>
      </c>
      <c r="U13" s="65"/>
      <c r="V13" s="63" t="n">
        <v>2.13574084691953</v>
      </c>
      <c r="W13" s="3"/>
    </row>
    <row r="14" customFormat="false" ht="12" hidden="false" customHeight="false" outlineLevel="0" collapsed="false">
      <c r="A14" s="2" t="s">
        <v>72</v>
      </c>
      <c r="B14" s="65" t="n">
        <v>39303</v>
      </c>
      <c r="C14" s="65"/>
      <c r="D14" s="65" t="n">
        <v>22.6496705086126</v>
      </c>
      <c r="E14" s="65"/>
      <c r="F14" s="65" t="n">
        <v>21.7260768898048</v>
      </c>
      <c r="G14" s="65"/>
      <c r="H14" s="65" t="n">
        <v>12.1899091672391</v>
      </c>
      <c r="I14" s="65"/>
      <c r="J14" s="65" t="n">
        <v>9.68628348980994</v>
      </c>
      <c r="K14" s="65"/>
      <c r="L14" s="65" t="n">
        <v>9.7778795511793</v>
      </c>
      <c r="M14" s="65"/>
      <c r="N14" s="65" t="n">
        <v>12.5333943973742</v>
      </c>
      <c r="O14" s="65"/>
      <c r="P14" s="65" t="n">
        <v>11.43678599598</v>
      </c>
      <c r="Q14" s="65"/>
      <c r="R14" s="65" t="n">
        <v>100</v>
      </c>
      <c r="S14" s="65"/>
      <c r="T14" s="63" t="n">
        <v>5.44698877948248</v>
      </c>
      <c r="U14" s="65"/>
      <c r="V14" s="63" t="n">
        <v>0.42352420061023</v>
      </c>
      <c r="W14" s="3"/>
    </row>
    <row r="15" customFormat="false" ht="12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3"/>
      <c r="U15" s="65"/>
      <c r="V15" s="63"/>
      <c r="W15" s="3"/>
    </row>
    <row r="16" customFormat="false" ht="13.5" hidden="false" customHeight="false" outlineLevel="0" collapsed="false">
      <c r="A16" s="2" t="s">
        <v>137</v>
      </c>
      <c r="B16" s="65" t="n">
        <v>43937</v>
      </c>
      <c r="C16" s="65"/>
      <c r="D16" s="65" t="n">
        <v>15.1717231490543</v>
      </c>
      <c r="E16" s="65"/>
      <c r="F16" s="65" t="n">
        <v>15.260486605822</v>
      </c>
      <c r="G16" s="65"/>
      <c r="H16" s="65" t="n">
        <v>9.72756446730546</v>
      </c>
      <c r="I16" s="65"/>
      <c r="J16" s="65" t="n">
        <v>8.3756287411521</v>
      </c>
      <c r="K16" s="65"/>
      <c r="L16" s="65" t="n">
        <v>9.75715228622801</v>
      </c>
      <c r="M16" s="65"/>
      <c r="N16" s="65" t="n">
        <v>16.3916516830917</v>
      </c>
      <c r="O16" s="65"/>
      <c r="P16" s="65" t="n">
        <v>25.3157930673464</v>
      </c>
      <c r="Q16" s="65"/>
      <c r="R16" s="65" t="n">
        <v>100</v>
      </c>
      <c r="S16" s="65"/>
      <c r="T16" s="63" t="n">
        <v>7.11038532444182</v>
      </c>
      <c r="U16" s="65"/>
      <c r="V16" s="63" t="n">
        <v>0.295488472355127</v>
      </c>
      <c r="W16" s="3"/>
    </row>
    <row r="17" customFormat="false" ht="12" hidden="false" customHeight="false" outlineLevel="0" collapsed="false">
      <c r="A17" s="2" t="s">
        <v>71</v>
      </c>
      <c r="B17" s="65" t="n">
        <v>14563</v>
      </c>
      <c r="C17" s="65"/>
      <c r="D17" s="65" t="n">
        <v>16.5625214584907</v>
      </c>
      <c r="E17" s="65"/>
      <c r="F17" s="65" t="n">
        <v>15.9994506626382</v>
      </c>
      <c r="G17" s="65"/>
      <c r="H17" s="65" t="n">
        <v>9.01599945066264</v>
      </c>
      <c r="I17" s="65"/>
      <c r="J17" s="65" t="n">
        <v>7.21005287372107</v>
      </c>
      <c r="K17" s="65"/>
      <c r="L17" s="65" t="n">
        <v>7.75939023552839</v>
      </c>
      <c r="M17" s="65"/>
      <c r="N17" s="65" t="n">
        <v>13.0467623429238</v>
      </c>
      <c r="O17" s="65"/>
      <c r="P17" s="65" t="n">
        <v>30.4058229760352</v>
      </c>
      <c r="Q17" s="65"/>
      <c r="R17" s="65" t="n">
        <v>100</v>
      </c>
      <c r="S17" s="65"/>
      <c r="T17" s="63" t="n">
        <v>7.12044221657626</v>
      </c>
      <c r="U17" s="65"/>
      <c r="V17" s="63" t="n">
        <v>-0.226903124319962</v>
      </c>
      <c r="W17" s="3"/>
    </row>
    <row r="18" customFormat="false" ht="12" hidden="false" customHeight="false" outlineLevel="0" collapsed="false">
      <c r="A18" s="2" t="s">
        <v>72</v>
      </c>
      <c r="B18" s="65" t="n">
        <v>29374</v>
      </c>
      <c r="C18" s="65"/>
      <c r="D18" s="65" t="n">
        <v>14.4821951385579</v>
      </c>
      <c r="E18" s="65"/>
      <c r="F18" s="65" t="n">
        <v>14.894124055287</v>
      </c>
      <c r="G18" s="65"/>
      <c r="H18" s="65" t="n">
        <v>10.0803431606182</v>
      </c>
      <c r="I18" s="65"/>
      <c r="J18" s="65" t="n">
        <v>8.95349628923538</v>
      </c>
      <c r="K18" s="65"/>
      <c r="L18" s="65" t="n">
        <v>10.7475999182951</v>
      </c>
      <c r="M18" s="65"/>
      <c r="N18" s="65" t="n">
        <v>18.0499761694015</v>
      </c>
      <c r="O18" s="65"/>
      <c r="P18" s="65" t="n">
        <v>22.7922652686049</v>
      </c>
      <c r="Q18" s="65"/>
      <c r="R18" s="65" t="n">
        <v>100</v>
      </c>
      <c r="S18" s="65"/>
      <c r="T18" s="63" t="n">
        <v>7.10539933274324</v>
      </c>
      <c r="U18" s="65"/>
      <c r="V18" s="63" t="n">
        <v>0.543500135859283</v>
      </c>
      <c r="W18" s="3"/>
    </row>
    <row r="19" customFormat="false" ht="12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3"/>
      <c r="U19" s="65"/>
      <c r="V19" s="63"/>
      <c r="W19" s="3"/>
    </row>
    <row r="20" customFormat="false" ht="13.5" hidden="false" customHeight="false" outlineLevel="0" collapsed="false">
      <c r="A20" s="2" t="s">
        <v>159</v>
      </c>
      <c r="B20" s="65" t="n">
        <v>792</v>
      </c>
      <c r="C20" s="65"/>
      <c r="D20" s="65" t="n">
        <v>30.5555555555556</v>
      </c>
      <c r="E20" s="65"/>
      <c r="F20" s="65" t="n">
        <v>25.1262626262626</v>
      </c>
      <c r="G20" s="65"/>
      <c r="H20" s="65" t="n">
        <v>12.6262626262626</v>
      </c>
      <c r="I20" s="65"/>
      <c r="J20" s="65" t="n">
        <v>11.3636363636364</v>
      </c>
      <c r="K20" s="65"/>
      <c r="L20" s="65" t="n">
        <v>7.07070707070707</v>
      </c>
      <c r="M20" s="65"/>
      <c r="N20" s="65" t="n">
        <v>8.20707070707071</v>
      </c>
      <c r="O20" s="65"/>
      <c r="P20" s="65" t="n">
        <v>5.05050505050505</v>
      </c>
      <c r="Q20" s="65"/>
      <c r="R20" s="65" t="n">
        <v>100</v>
      </c>
      <c r="S20" s="65"/>
      <c r="T20" s="63" t="n">
        <v>4.28787878787879</v>
      </c>
      <c r="U20" s="65"/>
      <c r="V20" s="63" t="n">
        <v>-0.250958718700649</v>
      </c>
      <c r="W20" s="3"/>
    </row>
    <row r="21" customFormat="false" ht="12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3"/>
      <c r="U21" s="65"/>
      <c r="V21" s="63"/>
      <c r="W21" s="3"/>
    </row>
    <row r="22" customFormat="false" ht="12" hidden="false" customHeight="false" outlineLevel="0" collapsed="false">
      <c r="A22" s="2" t="s">
        <v>83</v>
      </c>
      <c r="B22" s="65" t="n">
        <v>236821</v>
      </c>
      <c r="C22" s="65"/>
      <c r="D22" s="65" t="n">
        <v>21.4955599376744</v>
      </c>
      <c r="E22" s="65"/>
      <c r="F22" s="65" t="n">
        <v>20.6020580945102</v>
      </c>
      <c r="G22" s="65"/>
      <c r="H22" s="65" t="n">
        <v>11.6898416947821</v>
      </c>
      <c r="I22" s="65"/>
      <c r="J22" s="65" t="n">
        <v>9.18964112135326</v>
      </c>
      <c r="K22" s="65"/>
      <c r="L22" s="65" t="n">
        <v>8.802851098509</v>
      </c>
      <c r="M22" s="65"/>
      <c r="N22" s="65" t="n">
        <v>12.0356725121505</v>
      </c>
      <c r="O22" s="65"/>
      <c r="P22" s="65" t="n">
        <v>16.1843755410204</v>
      </c>
      <c r="Q22" s="65"/>
      <c r="R22" s="65" t="n">
        <v>100</v>
      </c>
      <c r="S22" s="65"/>
      <c r="T22" s="63" t="n">
        <v>5.79098559671651</v>
      </c>
      <c r="U22" s="65"/>
      <c r="V22" s="63" t="n">
        <v>0.965436319986995</v>
      </c>
      <c r="W22" s="3"/>
    </row>
    <row r="23" customFormat="false" ht="12" hidden="false" customHeight="false" outlineLevel="0" collapsed="false">
      <c r="A23" s="2" t="s">
        <v>71</v>
      </c>
      <c r="B23" s="65" t="n">
        <v>162906</v>
      </c>
      <c r="C23" s="65"/>
      <c r="D23" s="65" t="n">
        <v>22.3134813941782</v>
      </c>
      <c r="E23" s="65"/>
      <c r="F23" s="65" t="n">
        <v>21.2349453058819</v>
      </c>
      <c r="G23" s="65"/>
      <c r="H23" s="65" t="n">
        <v>11.7963733686911</v>
      </c>
      <c r="I23" s="65"/>
      <c r="J23" s="65" t="n">
        <v>9.10647858274097</v>
      </c>
      <c r="K23" s="65"/>
      <c r="L23" s="65" t="n">
        <v>8.23603796054166</v>
      </c>
      <c r="M23" s="65"/>
      <c r="N23" s="65" t="n">
        <v>10.9118141750457</v>
      </c>
      <c r="O23" s="65"/>
      <c r="P23" s="65" t="n">
        <v>16.4008692129203</v>
      </c>
      <c r="Q23" s="65"/>
      <c r="R23" s="65" t="n">
        <v>100</v>
      </c>
      <c r="S23" s="65"/>
      <c r="T23" s="63" t="n">
        <v>5.67086540704455</v>
      </c>
      <c r="U23" s="65"/>
      <c r="V23" s="63" t="n">
        <v>1.35562002517198</v>
      </c>
      <c r="W23" s="3"/>
    </row>
    <row r="24" customFormat="false" ht="12" hidden="false" customHeight="false" outlineLevel="0" collapsed="false">
      <c r="A24" s="2" t="s">
        <v>72</v>
      </c>
      <c r="B24" s="65" t="n">
        <v>73915</v>
      </c>
      <c r="C24" s="65"/>
      <c r="D24" s="65" t="n">
        <v>19.6928904823108</v>
      </c>
      <c r="E24" s="65"/>
      <c r="F24" s="65" t="n">
        <v>19.2071974565379</v>
      </c>
      <c r="G24" s="65"/>
      <c r="H24" s="65" t="n">
        <v>11.4550497192721</v>
      </c>
      <c r="I24" s="65"/>
      <c r="J24" s="65" t="n">
        <v>9.37292836366096</v>
      </c>
      <c r="K24" s="65"/>
      <c r="L24" s="65" t="n">
        <v>10.0520868565244</v>
      </c>
      <c r="M24" s="65"/>
      <c r="N24" s="65" t="n">
        <v>14.5126158425218</v>
      </c>
      <c r="O24" s="65"/>
      <c r="P24" s="65" t="n">
        <v>15.707231279172</v>
      </c>
      <c r="Q24" s="65"/>
      <c r="R24" s="65" t="n">
        <v>100</v>
      </c>
      <c r="S24" s="65"/>
      <c r="T24" s="63" t="n">
        <v>6.05572617195427</v>
      </c>
      <c r="U24" s="65"/>
      <c r="V24" s="63" t="n">
        <v>0.347417636116226</v>
      </c>
      <c r="W24" s="3"/>
    </row>
    <row r="25" customFormat="false" ht="8.1" hidden="false" customHeight="true" outlineLevel="0" collapsed="false">
      <c r="A25" s="10"/>
      <c r="B25" s="90"/>
      <c r="C25" s="12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1"/>
      <c r="U25" s="10"/>
      <c r="V25" s="10"/>
      <c r="W25" s="10"/>
    </row>
    <row r="26" s="25" customFormat="true" ht="15.95" hidden="false" customHeight="true" outlineLevel="0" collapsed="false">
      <c r="A26" s="25" t="s">
        <v>160</v>
      </c>
      <c r="B26" s="27"/>
      <c r="C26" s="27"/>
      <c r="J26" s="91"/>
      <c r="T26" s="26"/>
    </row>
    <row r="27" s="25" customFormat="true" ht="11.25" hidden="false" customHeight="false" outlineLevel="0" collapsed="false">
      <c r="A27" s="25" t="s">
        <v>161</v>
      </c>
      <c r="B27" s="27"/>
      <c r="C27" s="27"/>
      <c r="T27" s="26"/>
    </row>
    <row r="28" s="25" customFormat="true" ht="11.25" hidden="false" customHeight="false" outlineLevel="0" collapsed="false">
      <c r="A28" s="25" t="s">
        <v>162</v>
      </c>
      <c r="B28" s="27"/>
      <c r="C28" s="27"/>
      <c r="T28" s="26"/>
    </row>
    <row r="29" s="25" customFormat="true" ht="11.25" hidden="false" customHeight="false" outlineLevel="0" collapsed="false">
      <c r="B29" s="27"/>
      <c r="C29" s="27"/>
      <c r="T29" s="26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2" activeCellId="0" sqref="U42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8.28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4.28"/>
    <col collapsed="false" customWidth="true" hidden="false" outlineLevel="0" max="6" min="6" style="2" width="6.7"/>
    <col collapsed="false" customWidth="true" hidden="false" outlineLevel="0" max="7" min="7" style="2" width="4.42"/>
    <col collapsed="false" customWidth="true" hidden="false" outlineLevel="0" max="8" min="8" style="2" width="6.7"/>
    <col collapsed="false" customWidth="true" hidden="false" outlineLevel="0" max="9" min="9" style="2" width="4.99"/>
    <col collapsed="false" customWidth="true" hidden="false" outlineLevel="0" max="10" min="10" style="2" width="7.13"/>
    <col collapsed="false" customWidth="true" hidden="false" outlineLevel="0" max="11" min="11" style="2" width="5.42"/>
    <col collapsed="false" customWidth="true" hidden="false" outlineLevel="0" max="12" min="12" style="2" width="10.28"/>
    <col collapsed="false" customWidth="true" hidden="false" outlineLevel="0" max="13" min="13" style="2" width="8.42"/>
    <col collapsed="false" customWidth="true" hidden="false" outlineLevel="0" max="14" min="14" style="21" width="7.42"/>
    <col collapsed="false" customWidth="true" hidden="false" outlineLevel="0" max="15" min="15" style="2" width="7.7"/>
    <col collapsed="false" customWidth="true" hidden="false" outlineLevel="0" max="16" min="16" style="2" width="3.56"/>
    <col collapsed="false" customWidth="true" hidden="false" outlineLevel="0" max="17" min="17" style="2" width="6.85"/>
    <col collapsed="false" customWidth="true" hidden="false" outlineLevel="0" max="18" min="18" style="2" width="3.42"/>
    <col collapsed="false" customWidth="true" hidden="false" outlineLevel="0" max="19" min="19" style="3" width="10.7"/>
    <col collapsed="false" customWidth="true" hidden="false" outlineLevel="0" max="20" min="20" style="2" width="6.7"/>
    <col collapsed="false" customWidth="true" hidden="false" outlineLevel="0" max="24" min="21" style="2" width="10.7"/>
    <col collapsed="false" customWidth="false" hidden="false" outlineLevel="0" max="257" min="25" style="2" width="11.42"/>
  </cols>
  <sheetData>
    <row r="1" customFormat="false" ht="14.25" hidden="false" customHeight="false" outlineLevel="0" collapsed="false">
      <c r="A1" s="6" t="s">
        <v>163</v>
      </c>
    </row>
    <row r="2" customFormat="fals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2"/>
      <c r="O2" s="13"/>
      <c r="P2" s="13"/>
      <c r="Q2" s="13"/>
      <c r="R2" s="13"/>
    </row>
    <row r="3" customFormat="false" ht="11.25" hidden="false" customHeight="true" outlineLevel="0" collapsed="false">
      <c r="A3" s="2" t="s">
        <v>54</v>
      </c>
      <c r="B3" s="2" t="s">
        <v>164</v>
      </c>
      <c r="D3" s="2" t="s">
        <v>95</v>
      </c>
      <c r="F3" s="10" t="s">
        <v>165</v>
      </c>
      <c r="G3" s="10"/>
      <c r="H3" s="10"/>
      <c r="I3" s="10"/>
      <c r="J3" s="10"/>
      <c r="K3" s="10"/>
      <c r="L3" s="10"/>
      <c r="M3" s="10"/>
      <c r="N3" s="22"/>
      <c r="O3" s="13"/>
      <c r="P3" s="13"/>
      <c r="Q3" s="13"/>
      <c r="R3" s="13"/>
    </row>
    <row r="4" customFormat="false" ht="11.25" hidden="false" customHeight="true" outlineLevel="0" collapsed="false">
      <c r="A4" s="2" t="s">
        <v>56</v>
      </c>
      <c r="B4" s="2" t="s">
        <v>166</v>
      </c>
      <c r="D4" s="92" t="s">
        <v>167</v>
      </c>
      <c r="F4" s="2" t="s">
        <v>33</v>
      </c>
      <c r="H4" s="10" t="s">
        <v>168</v>
      </c>
      <c r="I4" s="10"/>
      <c r="J4" s="10"/>
      <c r="K4" s="10"/>
      <c r="L4" s="10"/>
      <c r="M4" s="10"/>
      <c r="N4" s="22"/>
      <c r="O4" s="1"/>
    </row>
    <row r="5" customFormat="false" ht="11.25" hidden="false" customHeight="true" outlineLevel="0" collapsed="false">
      <c r="B5" s="2" t="s">
        <v>169</v>
      </c>
      <c r="D5" s="2" t="s">
        <v>158</v>
      </c>
      <c r="F5" s="2" t="s">
        <v>12</v>
      </c>
      <c r="H5" s="2" t="s">
        <v>170</v>
      </c>
      <c r="J5" s="92" t="s">
        <v>171</v>
      </c>
      <c r="L5" s="2" t="s">
        <v>38</v>
      </c>
      <c r="N5" s="1" t="s">
        <v>60</v>
      </c>
    </row>
    <row r="6" customFormat="false" ht="11.25" hidden="false" customHeight="true" outlineLevel="0" collapsed="false">
      <c r="B6" s="2" t="s">
        <v>172</v>
      </c>
      <c r="F6" s="2" t="s">
        <v>39</v>
      </c>
      <c r="H6" s="2" t="s">
        <v>61</v>
      </c>
      <c r="J6" s="2" t="s">
        <v>65</v>
      </c>
      <c r="L6" s="2" t="s">
        <v>63</v>
      </c>
      <c r="N6" s="1" t="s">
        <v>39</v>
      </c>
    </row>
    <row r="7" customFormat="false" ht="11.25" hidden="false" customHeight="true" outlineLevel="0" collapsed="false">
      <c r="B7" s="2" t="s">
        <v>173</v>
      </c>
      <c r="F7" s="54"/>
      <c r="H7" s="54"/>
      <c r="J7" s="2" t="s">
        <v>64</v>
      </c>
      <c r="L7" s="2" t="s">
        <v>66</v>
      </c>
      <c r="N7" s="54"/>
    </row>
    <row r="8" customFormat="false" ht="11.25" hidden="false" customHeight="true" outlineLevel="0" collapsed="false">
      <c r="A8" s="10"/>
      <c r="B8" s="10" t="s">
        <v>174</v>
      </c>
      <c r="C8" s="10"/>
      <c r="D8" s="10"/>
      <c r="E8" s="10"/>
      <c r="F8" s="10"/>
      <c r="G8" s="10"/>
      <c r="H8" s="10"/>
      <c r="I8" s="10"/>
      <c r="J8" s="10"/>
      <c r="K8" s="10"/>
      <c r="L8" s="93" t="s">
        <v>68</v>
      </c>
      <c r="M8" s="10"/>
      <c r="N8" s="22"/>
    </row>
    <row r="9" customFormat="false" ht="4.5" hidden="false" customHeight="true" outlineLevel="0" collapsed="false"/>
    <row r="10" customFormat="false" ht="12" hidden="false" customHeight="true" outlineLevel="0" collapsed="false">
      <c r="A10" s="2" t="s">
        <v>70</v>
      </c>
      <c r="B10" s="65" t="n">
        <v>2800.913334</v>
      </c>
      <c r="C10" s="21"/>
      <c r="D10" s="94" t="n">
        <v>-2.72390350292792</v>
      </c>
      <c r="E10" s="63"/>
      <c r="F10" s="65" t="n">
        <v>30013.1086013094</v>
      </c>
      <c r="G10" s="65"/>
      <c r="H10" s="65" t="n">
        <v>26378.9229864883</v>
      </c>
      <c r="I10" s="65"/>
      <c r="J10" s="65" t="n">
        <v>34079.0942162038</v>
      </c>
      <c r="L10" s="65" t="n">
        <v>34079.0942162038</v>
      </c>
      <c r="N10" s="65" t="n">
        <v>46684.5980262189</v>
      </c>
      <c r="O10" s="65"/>
      <c r="P10" s="65"/>
      <c r="Q10" s="65"/>
    </row>
    <row r="11" customFormat="false" ht="12" hidden="false" customHeight="true" outlineLevel="0" collapsed="false">
      <c r="A11" s="2" t="s">
        <v>71</v>
      </c>
      <c r="B11" s="65" t="n">
        <v>2659.424885</v>
      </c>
      <c r="C11" s="21"/>
      <c r="D11" s="94" t="n">
        <v>-2.58833517142305</v>
      </c>
      <c r="E11" s="63"/>
      <c r="F11" s="65" t="n">
        <v>29972.4428878946</v>
      </c>
      <c r="G11" s="65"/>
      <c r="H11" s="65" t="n">
        <v>26524.2451825161</v>
      </c>
      <c r="I11" s="65"/>
      <c r="J11" s="65" t="n">
        <v>33814.2634747475</v>
      </c>
      <c r="L11" s="65" t="n">
        <v>33814.2634747475</v>
      </c>
      <c r="N11" s="65" t="n">
        <v>45741.5111757502</v>
      </c>
      <c r="O11" s="65"/>
      <c r="P11" s="65"/>
      <c r="Q11" s="65"/>
      <c r="S11" s="54"/>
    </row>
    <row r="12" customFormat="false" ht="12" hidden="false" customHeight="true" outlineLevel="0" collapsed="false">
      <c r="A12" s="2" t="s">
        <v>72</v>
      </c>
      <c r="B12" s="65" t="n">
        <v>141.488449</v>
      </c>
      <c r="C12" s="21"/>
      <c r="D12" s="94" t="n">
        <v>-5.20364086331456</v>
      </c>
      <c r="E12" s="63"/>
      <c r="F12" s="65" t="n">
        <v>30798.530474532</v>
      </c>
      <c r="G12" s="65"/>
      <c r="H12" s="65" t="n">
        <v>23544.1779286927</v>
      </c>
      <c r="I12" s="65"/>
      <c r="J12" s="65" t="n">
        <v>38787.8304597701</v>
      </c>
      <c r="L12" s="65" t="n">
        <v>38787.8304597701</v>
      </c>
      <c r="N12" s="65" t="n">
        <v>70654.4163424125</v>
      </c>
      <c r="O12" s="65"/>
      <c r="P12" s="65"/>
      <c r="Q12" s="65"/>
      <c r="S12" s="54"/>
    </row>
    <row r="13" customFormat="false" ht="3.95" hidden="false" customHeight="true" outlineLevel="0" collapsed="false">
      <c r="B13" s="65"/>
      <c r="C13" s="21"/>
      <c r="D13" s="94" t="s">
        <v>114</v>
      </c>
      <c r="E13" s="63"/>
      <c r="F13" s="65"/>
      <c r="G13" s="65"/>
      <c r="H13" s="65"/>
      <c r="I13" s="65"/>
      <c r="J13" s="65"/>
      <c r="L13" s="65"/>
      <c r="N13" s="65"/>
      <c r="O13" s="65"/>
      <c r="P13" s="65"/>
      <c r="Q13" s="65"/>
      <c r="S13" s="54"/>
    </row>
    <row r="14" customFormat="false" ht="12" hidden="false" customHeight="true" outlineLevel="0" collapsed="false">
      <c r="A14" s="2" t="s">
        <v>73</v>
      </c>
      <c r="B14" s="65" t="n">
        <v>3112.511557</v>
      </c>
      <c r="C14" s="21"/>
      <c r="D14" s="94" t="n">
        <v>-4.44226665933073</v>
      </c>
      <c r="E14" s="63"/>
      <c r="F14" s="65" t="n">
        <v>31513.041106015</v>
      </c>
      <c r="G14" s="65"/>
      <c r="H14" s="65" t="n">
        <v>23246.3176713348</v>
      </c>
      <c r="I14" s="65"/>
      <c r="J14" s="65" t="n">
        <v>42140.2238074525</v>
      </c>
      <c r="L14" s="65" t="n">
        <v>42140.2238074525</v>
      </c>
      <c r="N14" s="65" t="n">
        <v>55211.3668604651</v>
      </c>
      <c r="O14" s="65"/>
      <c r="P14" s="65"/>
      <c r="Q14" s="65"/>
      <c r="S14" s="54"/>
    </row>
    <row r="15" customFormat="false" ht="12" hidden="false" customHeight="true" outlineLevel="0" collapsed="false">
      <c r="A15" s="2" t="s">
        <v>71</v>
      </c>
      <c r="B15" s="65" t="n">
        <v>1856.07593</v>
      </c>
      <c r="C15" s="21"/>
      <c r="D15" s="94" t="n">
        <v>-3.42472458280582</v>
      </c>
      <c r="E15" s="63"/>
      <c r="F15" s="65" t="n">
        <v>31212.3890962903</v>
      </c>
      <c r="G15" s="65"/>
      <c r="H15" s="65" t="n">
        <v>22167.5665933942</v>
      </c>
      <c r="I15" s="65"/>
      <c r="J15" s="65" t="n">
        <v>43247.4584143969</v>
      </c>
      <c r="L15" s="65" t="n">
        <v>43247.4584143969</v>
      </c>
      <c r="N15" s="65" t="n">
        <v>52692.651081239</v>
      </c>
      <c r="O15" s="65"/>
      <c r="P15" s="65"/>
      <c r="Q15" s="65"/>
      <c r="S15" s="54"/>
    </row>
    <row r="16" customFormat="false" ht="12" hidden="false" customHeight="true" outlineLevel="0" collapsed="false">
      <c r="A16" s="2" t="s">
        <v>72</v>
      </c>
      <c r="B16" s="65" t="n">
        <v>1256.435627</v>
      </c>
      <c r="C16" s="21"/>
      <c r="D16" s="94" t="n">
        <v>-5.90680296612347</v>
      </c>
      <c r="E16" s="63"/>
      <c r="F16" s="65" t="n">
        <v>31967.931888151</v>
      </c>
      <c r="G16" s="65"/>
      <c r="H16" s="65" t="n">
        <v>24865.5394670051</v>
      </c>
      <c r="I16" s="65"/>
      <c r="J16" s="65" t="n">
        <v>40505.4127827648</v>
      </c>
      <c r="L16" s="65" t="n">
        <v>40505.4127827648</v>
      </c>
      <c r="N16" s="65" t="n">
        <v>60170.5414269275</v>
      </c>
      <c r="O16" s="65"/>
      <c r="P16" s="65"/>
      <c r="Q16" s="65"/>
      <c r="S16" s="54"/>
    </row>
    <row r="17" customFormat="false" ht="3" hidden="false" customHeight="true" outlineLevel="0" collapsed="false">
      <c r="B17" s="65"/>
      <c r="C17" s="21"/>
      <c r="D17" s="94" t="s">
        <v>114</v>
      </c>
      <c r="E17" s="63"/>
      <c r="F17" s="65"/>
      <c r="G17" s="65"/>
      <c r="H17" s="65"/>
      <c r="I17" s="65"/>
      <c r="J17" s="65"/>
      <c r="L17" s="65"/>
      <c r="N17" s="65"/>
      <c r="O17" s="65"/>
      <c r="P17" s="65"/>
      <c r="Q17" s="65"/>
      <c r="S17" s="54"/>
    </row>
    <row r="18" customFormat="false" ht="12" hidden="false" customHeight="true" outlineLevel="0" collapsed="false">
      <c r="A18" s="2" t="s">
        <v>74</v>
      </c>
      <c r="B18" s="65" t="n">
        <v>5913.424891</v>
      </c>
      <c r="C18" s="63"/>
      <c r="D18" s="94" t="n">
        <v>-3.63598966329196</v>
      </c>
      <c r="E18" s="63"/>
      <c r="F18" s="65" t="n">
        <v>30784.3371457427</v>
      </c>
      <c r="G18" s="65"/>
      <c r="H18" s="65" t="n">
        <v>24829.237951404</v>
      </c>
      <c r="I18" s="65"/>
      <c r="J18" s="65" t="n">
        <v>38664.3129133884</v>
      </c>
      <c r="L18" s="65" t="n">
        <v>38664.3129133884</v>
      </c>
      <c r="N18" s="65" t="n">
        <v>50366.7578040003</v>
      </c>
      <c r="O18" s="65"/>
      <c r="P18" s="65"/>
      <c r="Q18" s="65"/>
      <c r="S18" s="54"/>
    </row>
    <row r="19" customFormat="false" ht="12" hidden="false" customHeight="true" outlineLevel="0" collapsed="false">
      <c r="A19" s="2" t="s">
        <v>71</v>
      </c>
      <c r="B19" s="65" t="n">
        <v>4515.500815</v>
      </c>
      <c r="C19" s="21"/>
      <c r="D19" s="94" t="n">
        <v>-2.93387655659673</v>
      </c>
      <c r="E19" s="63"/>
      <c r="F19" s="65" t="n">
        <v>30469.9943655319</v>
      </c>
      <c r="G19" s="65"/>
      <c r="H19" s="65" t="n">
        <v>24860.7272707708</v>
      </c>
      <c r="I19" s="65"/>
      <c r="J19" s="65" t="n">
        <v>38094.6979916133</v>
      </c>
      <c r="L19" s="65" t="n">
        <v>38094.6979916133</v>
      </c>
      <c r="N19" s="65" t="n">
        <v>48131.1837452281</v>
      </c>
      <c r="O19" s="65"/>
      <c r="P19" s="65"/>
      <c r="Q19" s="65"/>
      <c r="S19" s="54"/>
    </row>
    <row r="20" customFormat="false" ht="12" hidden="false" customHeight="true" outlineLevel="0" collapsed="false">
      <c r="A20" s="2" t="s">
        <v>72</v>
      </c>
      <c r="B20" s="65" t="n">
        <v>1397.924076</v>
      </c>
      <c r="C20" s="21"/>
      <c r="D20" s="94" t="n">
        <v>-5.83610847084597</v>
      </c>
      <c r="E20" s="63"/>
      <c r="F20" s="65" t="n">
        <v>31845.5492630476</v>
      </c>
      <c r="G20" s="65"/>
      <c r="H20" s="65" t="n">
        <v>24719.1633251834</v>
      </c>
      <c r="I20" s="65"/>
      <c r="J20" s="65" t="n">
        <v>40349.3199059868</v>
      </c>
      <c r="L20" s="65" t="n">
        <v>40349.3199059868</v>
      </c>
      <c r="N20" s="65" t="n">
        <v>61521.0957393484</v>
      </c>
      <c r="O20" s="65"/>
      <c r="P20" s="65"/>
      <c r="Q20" s="65"/>
      <c r="S20" s="54"/>
    </row>
    <row r="21" customFormat="false" ht="12" hidden="false" customHeight="true" outlineLevel="0" collapsed="false">
      <c r="A21" s="2" t="s">
        <v>76</v>
      </c>
      <c r="B21" s="65" t="n">
        <v>684.465347</v>
      </c>
      <c r="C21" s="21"/>
      <c r="D21" s="94" t="n">
        <v>-5.20102431927405</v>
      </c>
      <c r="E21" s="63"/>
      <c r="F21" s="65" t="n">
        <v>30849.8376076081</v>
      </c>
      <c r="G21" s="65"/>
      <c r="H21" s="65" t="n">
        <v>25409.880872137</v>
      </c>
      <c r="I21" s="65"/>
      <c r="J21" s="65" t="n">
        <v>38885.2988913526</v>
      </c>
      <c r="L21" s="65" t="n">
        <v>38885.2988913526</v>
      </c>
      <c r="N21" s="65" t="n">
        <v>58858.4847112118</v>
      </c>
      <c r="O21" s="65"/>
      <c r="P21" s="65"/>
      <c r="Q21" s="65"/>
      <c r="S21" s="54"/>
    </row>
    <row r="22" customFormat="false" ht="12" hidden="false" customHeight="true" outlineLevel="0" collapsed="false">
      <c r="A22" s="2" t="s">
        <v>77</v>
      </c>
      <c r="B22" s="65" t="n">
        <v>418.958076</v>
      </c>
      <c r="C22" s="21"/>
      <c r="D22" s="94" t="n">
        <v>-7.90813455980497</v>
      </c>
      <c r="E22" s="63"/>
      <c r="F22" s="65" t="n">
        <v>31172.4758928571</v>
      </c>
      <c r="G22" s="65"/>
      <c r="H22" s="65" t="n">
        <v>23584.1280915467</v>
      </c>
      <c r="I22" s="65"/>
      <c r="J22" s="65" t="n">
        <v>40297.7670089859</v>
      </c>
      <c r="L22" s="65" t="n">
        <v>40297.7670089859</v>
      </c>
      <c r="N22" s="65" t="n">
        <v>60936</v>
      </c>
      <c r="O22" s="65"/>
      <c r="P22" s="65"/>
      <c r="Q22" s="65"/>
      <c r="S22" s="54"/>
    </row>
    <row r="23" customFormat="false" ht="12" hidden="false" customHeight="true" outlineLevel="0" collapsed="false">
      <c r="A23" s="2" t="s">
        <v>78</v>
      </c>
      <c r="B23" s="65" t="n">
        <v>183.000898</v>
      </c>
      <c r="C23" s="21"/>
      <c r="D23" s="94" t="n">
        <v>-4.44587431445461</v>
      </c>
      <c r="E23" s="63"/>
      <c r="F23" s="65" t="n">
        <v>33194.4309813169</v>
      </c>
      <c r="G23" s="65"/>
      <c r="H23" s="65" t="n">
        <v>23411.8045296167</v>
      </c>
      <c r="I23" s="65"/>
      <c r="J23" s="65" t="n">
        <v>41497.1890063425</v>
      </c>
      <c r="L23" s="65" t="n">
        <v>41497.1890063425</v>
      </c>
      <c r="N23" s="65" t="n">
        <v>63554.5575539568</v>
      </c>
      <c r="O23" s="65"/>
      <c r="P23" s="65"/>
      <c r="Q23" s="65"/>
      <c r="S23" s="54"/>
    </row>
    <row r="24" customFormat="false" ht="12" hidden="false" customHeight="true" outlineLevel="0" collapsed="false">
      <c r="A24" s="2" t="s">
        <v>175</v>
      </c>
      <c r="B24" s="65" t="n">
        <v>111.499755</v>
      </c>
      <c r="C24" s="21"/>
      <c r="D24" s="94" t="n">
        <v>-3.95971138750705</v>
      </c>
      <c r="E24" s="63"/>
      <c r="F24" s="65" t="n">
        <v>40442.4211099021</v>
      </c>
      <c r="G24" s="65"/>
      <c r="H24" s="65" t="n">
        <v>27516.3117254528</v>
      </c>
      <c r="I24" s="65"/>
      <c r="J24" s="65" t="n">
        <v>45260.3245208196</v>
      </c>
      <c r="L24" s="65" t="n">
        <v>45260.3245208196</v>
      </c>
      <c r="N24" s="65" t="n">
        <v>72596.2717948718</v>
      </c>
      <c r="O24" s="65"/>
      <c r="P24" s="65"/>
      <c r="Q24" s="65"/>
      <c r="S24" s="54"/>
    </row>
    <row r="25" customFormat="false" ht="3" hidden="false" customHeight="true" outlineLevel="0" collapsed="false">
      <c r="B25" s="65"/>
      <c r="C25" s="21"/>
      <c r="D25" s="94"/>
      <c r="E25" s="63"/>
      <c r="F25" s="65"/>
      <c r="G25" s="65"/>
      <c r="H25" s="65"/>
      <c r="I25" s="65"/>
      <c r="J25" s="65"/>
      <c r="L25" s="65"/>
      <c r="N25" s="65"/>
      <c r="O25" s="65"/>
      <c r="P25" s="65"/>
      <c r="Q25" s="65"/>
      <c r="S25" s="54"/>
    </row>
    <row r="26" customFormat="false" ht="13.5" hidden="false" customHeight="false" outlineLevel="0" collapsed="false">
      <c r="A26" s="95" t="s">
        <v>80</v>
      </c>
      <c r="B26" s="65" t="n">
        <v>2600.638427</v>
      </c>
      <c r="C26" s="63"/>
      <c r="D26" s="94" t="n">
        <v>-5.07230640660863</v>
      </c>
      <c r="E26" s="63"/>
      <c r="F26" s="65" t="n">
        <v>59190.1683546897</v>
      </c>
      <c r="G26" s="65"/>
      <c r="H26" s="65" t="n">
        <v>24792.9180457834</v>
      </c>
      <c r="I26" s="65"/>
      <c r="J26" s="65" t="n">
        <v>60832.859799053</v>
      </c>
      <c r="L26" s="65" t="n">
        <v>66105.0316387236</v>
      </c>
      <c r="N26" s="65" t="n">
        <v>97877.4802389122</v>
      </c>
      <c r="O26" s="65"/>
      <c r="P26" s="65"/>
      <c r="Q26" s="65"/>
      <c r="S26" s="54"/>
    </row>
    <row r="27" customFormat="false" ht="12" hidden="false" customHeight="true" outlineLevel="0" collapsed="false">
      <c r="A27" s="2" t="s">
        <v>71</v>
      </c>
      <c r="B27" s="65" t="n">
        <v>786.63919</v>
      </c>
      <c r="C27" s="21"/>
      <c r="D27" s="94" t="n">
        <v>-5.39659434602022</v>
      </c>
      <c r="E27" s="63"/>
      <c r="F27" s="65" t="n">
        <v>54016.2871661059</v>
      </c>
      <c r="G27" s="65"/>
      <c r="H27" s="65" t="n">
        <v>23934.3909018778</v>
      </c>
      <c r="I27" s="65"/>
      <c r="J27" s="65" t="n">
        <v>60218.4193725318</v>
      </c>
      <c r="L27" s="65" t="n">
        <v>66820.7313530489</v>
      </c>
      <c r="N27" s="65" t="n">
        <v>88350.6284513806</v>
      </c>
      <c r="O27" s="65"/>
      <c r="P27" s="65"/>
      <c r="Q27" s="65"/>
      <c r="S27" s="54"/>
    </row>
    <row r="28" customFormat="false" ht="12" hidden="false" customHeight="true" outlineLevel="0" collapsed="false">
      <c r="A28" s="2" t="s">
        <v>72</v>
      </c>
      <c r="B28" s="65" t="n">
        <v>1813.999237</v>
      </c>
      <c r="C28" s="21"/>
      <c r="D28" s="94" t="n">
        <v>-4.93098710265344</v>
      </c>
      <c r="E28" s="63"/>
      <c r="F28" s="65" t="n">
        <v>61755.2678218833</v>
      </c>
      <c r="G28" s="65"/>
      <c r="H28" s="65" t="n">
        <v>25307.3540412044</v>
      </c>
      <c r="I28" s="65"/>
      <c r="J28" s="65" t="n">
        <v>61165.060672558</v>
      </c>
      <c r="L28" s="65" t="n">
        <v>65729.0260552729</v>
      </c>
      <c r="N28" s="65" t="n">
        <v>100436.199419636</v>
      </c>
      <c r="O28" s="65"/>
      <c r="P28" s="65"/>
      <c r="Q28" s="65"/>
      <c r="S28" s="54"/>
    </row>
    <row r="29" customFormat="false" ht="12" hidden="false" customHeight="true" outlineLevel="0" collapsed="false">
      <c r="A29" s="2" t="s">
        <v>76</v>
      </c>
      <c r="B29" s="65" t="n">
        <v>472.572485</v>
      </c>
      <c r="C29" s="21"/>
      <c r="D29" s="94" t="n">
        <v>-5.04159249175286</v>
      </c>
      <c r="E29" s="63"/>
      <c r="F29" s="65" t="n">
        <v>50929.2472249165</v>
      </c>
      <c r="G29" s="65"/>
      <c r="H29" s="65" t="n">
        <v>25936.1291377197</v>
      </c>
      <c r="I29" s="65"/>
      <c r="J29" s="65" t="n">
        <v>51841.0058207218</v>
      </c>
      <c r="L29" s="65" t="n">
        <v>57341.3456187454</v>
      </c>
      <c r="N29" s="65" t="n">
        <v>84575.8241954708</v>
      </c>
      <c r="O29" s="65"/>
      <c r="P29" s="65"/>
      <c r="Q29" s="65"/>
      <c r="S29" s="54"/>
    </row>
    <row r="30" customFormat="false" ht="12" hidden="false" customHeight="true" outlineLevel="0" collapsed="false">
      <c r="A30" s="2" t="s">
        <v>77</v>
      </c>
      <c r="B30" s="65" t="n">
        <v>514.805905</v>
      </c>
      <c r="C30" s="21"/>
      <c r="D30" s="94" t="n">
        <v>-4.46467357260368</v>
      </c>
      <c r="E30" s="63"/>
      <c r="F30" s="65" t="n">
        <v>57417.5669194736</v>
      </c>
      <c r="G30" s="65"/>
      <c r="H30" s="65" t="n">
        <v>23618.9994842702</v>
      </c>
      <c r="I30" s="65"/>
      <c r="J30" s="65" t="n">
        <v>55566.6581825413</v>
      </c>
      <c r="L30" s="65" t="n">
        <v>59339.4459711225</v>
      </c>
      <c r="N30" s="65" t="n">
        <v>94876.8473473473</v>
      </c>
      <c r="O30" s="65"/>
      <c r="P30" s="65"/>
      <c r="Q30" s="65"/>
      <c r="S30" s="54"/>
    </row>
    <row r="31" customFormat="false" ht="12" hidden="false" customHeight="true" outlineLevel="0" collapsed="false">
      <c r="A31" s="2" t="s">
        <v>78</v>
      </c>
      <c r="B31" s="65" t="n">
        <v>398.173298</v>
      </c>
      <c r="C31" s="21"/>
      <c r="D31" s="94" t="n">
        <v>-2.5834967570712</v>
      </c>
      <c r="E31" s="63"/>
      <c r="F31" s="65" t="n">
        <v>66897.3954973118</v>
      </c>
      <c r="G31" s="65"/>
      <c r="H31" s="65" t="n">
        <v>23678.0410714286</v>
      </c>
      <c r="I31" s="65"/>
      <c r="J31" s="65" t="n">
        <v>65100.8124280783</v>
      </c>
      <c r="L31" s="65" t="n">
        <v>68536.5122338735</v>
      </c>
      <c r="N31" s="65" t="n">
        <v>107200.197640118</v>
      </c>
      <c r="O31" s="65"/>
      <c r="P31" s="65"/>
      <c r="Q31" s="65"/>
      <c r="S31" s="54"/>
    </row>
    <row r="32" customFormat="false" ht="12" hidden="false" customHeight="true" outlineLevel="0" collapsed="false">
      <c r="A32" s="2" t="s">
        <v>175</v>
      </c>
      <c r="B32" s="65" t="n">
        <v>428.447549</v>
      </c>
      <c r="C32" s="21"/>
      <c r="D32" s="94" t="n">
        <v>-7.42810297550163</v>
      </c>
      <c r="E32" s="63"/>
      <c r="F32" s="65" t="n">
        <v>82759.8124396369</v>
      </c>
      <c r="G32" s="65"/>
      <c r="H32" s="65" t="n">
        <v>29735.1368159204</v>
      </c>
      <c r="I32" s="65"/>
      <c r="J32" s="65" t="n">
        <v>80693.4403497814</v>
      </c>
      <c r="L32" s="65" t="n">
        <v>83337.4119015957</v>
      </c>
      <c r="N32" s="65" t="n">
        <v>124816.484201537</v>
      </c>
      <c r="O32" s="65"/>
      <c r="P32" s="65"/>
      <c r="Q32" s="65"/>
      <c r="S32" s="54"/>
    </row>
    <row r="33" customFormat="false" ht="3" hidden="false" customHeight="true" outlineLevel="0" collapsed="false">
      <c r="B33" s="65"/>
      <c r="C33" s="21"/>
      <c r="D33" s="94"/>
      <c r="E33" s="63"/>
      <c r="F33" s="65"/>
      <c r="G33" s="65"/>
      <c r="H33" s="65"/>
      <c r="I33" s="65"/>
      <c r="J33" s="65"/>
      <c r="L33" s="65"/>
      <c r="N33" s="65"/>
      <c r="O33" s="65"/>
      <c r="P33" s="65"/>
      <c r="Q33" s="65"/>
      <c r="S33" s="54"/>
    </row>
    <row r="34" customFormat="false" ht="13.5" hidden="false" customHeight="false" outlineLevel="0" collapsed="false">
      <c r="A34" s="2" t="s">
        <v>176</v>
      </c>
      <c r="B34" s="65" t="n">
        <v>13.889156</v>
      </c>
      <c r="C34" s="21"/>
      <c r="D34" s="94" t="n">
        <v>-0.894156568136636</v>
      </c>
      <c r="E34" s="63"/>
      <c r="F34" s="65" t="n">
        <v>17536.8131313131</v>
      </c>
      <c r="G34" s="65"/>
      <c r="H34" s="65" t="n">
        <v>19466.409610984</v>
      </c>
      <c r="I34" s="65"/>
      <c r="J34" s="65" t="n">
        <v>13885.562962963</v>
      </c>
      <c r="L34" s="65" t="n">
        <v>13885.562962963</v>
      </c>
      <c r="N34" s="65" t="n">
        <v>19214.5058823529</v>
      </c>
      <c r="O34" s="65"/>
      <c r="P34" s="65"/>
      <c r="Q34" s="65"/>
      <c r="S34" s="54"/>
    </row>
    <row r="35" customFormat="false" ht="3" hidden="false" customHeight="true" outlineLevel="0" collapsed="false">
      <c r="B35" s="65"/>
      <c r="C35" s="21"/>
      <c r="D35" s="94"/>
      <c r="E35" s="63"/>
      <c r="F35" s="65"/>
      <c r="G35" s="65"/>
      <c r="H35" s="65"/>
      <c r="I35" s="65"/>
      <c r="J35" s="65"/>
      <c r="L35" s="65"/>
      <c r="N35" s="65"/>
      <c r="O35" s="65"/>
      <c r="P35" s="65"/>
      <c r="Q35" s="65"/>
      <c r="S35" s="54"/>
    </row>
    <row r="36" customFormat="false" ht="12" hidden="false" customHeight="true" outlineLevel="0" collapsed="false">
      <c r="A36" s="2" t="s">
        <v>83</v>
      </c>
      <c r="B36" s="65" t="n">
        <v>8527.952474</v>
      </c>
      <c r="C36" s="21"/>
      <c r="D36" s="94" t="n">
        <v>-4.07428388050262</v>
      </c>
      <c r="E36" s="63"/>
      <c r="F36" s="65" t="n">
        <v>36010.1193475241</v>
      </c>
      <c r="G36" s="65"/>
      <c r="H36" s="65" t="n">
        <v>24808.3983882378</v>
      </c>
      <c r="I36" s="65"/>
      <c r="J36" s="65" t="n">
        <v>45216.1245021525</v>
      </c>
      <c r="L36" s="65" t="n">
        <v>45911.8835289162</v>
      </c>
      <c r="N36" s="65" t="n">
        <v>69017.9125759936</v>
      </c>
      <c r="O36" s="65"/>
      <c r="P36" s="65"/>
      <c r="Q36" s="65"/>
      <c r="S36" s="54"/>
    </row>
    <row r="37" customFormat="false" ht="12" hidden="false" customHeight="true" outlineLevel="0" collapsed="false">
      <c r="A37" s="2" t="s">
        <v>71</v>
      </c>
      <c r="B37" s="65" t="n">
        <v>5303.589431</v>
      </c>
      <c r="C37" s="21"/>
      <c r="D37" s="94" t="n">
        <v>-3.30684511518994</v>
      </c>
      <c r="E37" s="63"/>
      <c r="F37" s="65" t="n">
        <v>32556.1331749598</v>
      </c>
      <c r="G37" s="65"/>
      <c r="H37" s="65" t="n">
        <v>24824.5117255356</v>
      </c>
      <c r="I37" s="65"/>
      <c r="J37" s="65" t="n">
        <v>41721.8006891748</v>
      </c>
      <c r="L37" s="65" t="n">
        <v>42158.6715394469</v>
      </c>
      <c r="N37" s="65" t="n">
        <v>53841.8056892403</v>
      </c>
      <c r="O37" s="65"/>
      <c r="P37" s="65"/>
      <c r="Q37" s="65"/>
      <c r="S37" s="54"/>
    </row>
    <row r="38" customFormat="false" ht="12" hidden="false" customHeight="true" outlineLevel="0" collapsed="false">
      <c r="A38" s="2" t="s">
        <v>72</v>
      </c>
      <c r="B38" s="65" t="n">
        <v>3224</v>
      </c>
      <c r="C38" s="21"/>
      <c r="D38" s="94" t="n">
        <v>-5.3</v>
      </c>
      <c r="E38" s="63"/>
      <c r="F38" s="65" t="n">
        <v>43622.580572279</v>
      </c>
      <c r="G38" s="65"/>
      <c r="H38" s="65" t="n">
        <v>24761.645925837</v>
      </c>
      <c r="I38" s="65"/>
      <c r="J38" s="65" t="n">
        <v>51115.4721500186</v>
      </c>
      <c r="L38" s="65" t="n">
        <v>52552.8456718109</v>
      </c>
      <c r="N38" s="65" t="n">
        <v>90378.6455788073</v>
      </c>
      <c r="O38" s="65"/>
      <c r="P38" s="65"/>
      <c r="Q38" s="65"/>
      <c r="S38" s="54"/>
    </row>
    <row r="39" customFormat="false" ht="12" hidden="false" customHeight="true" outlineLevel="0" collapsed="false">
      <c r="A39" s="2" t="s">
        <v>76</v>
      </c>
      <c r="B39" s="65" t="n">
        <v>1167.291404</v>
      </c>
      <c r="C39" s="21"/>
      <c r="D39" s="94" t="n">
        <v>-5.09189056920512</v>
      </c>
      <c r="E39" s="63"/>
      <c r="F39" s="65" t="n">
        <v>36476.7164776101</v>
      </c>
      <c r="G39" s="65"/>
      <c r="H39" s="65" t="n">
        <v>25356.5899342788</v>
      </c>
      <c r="I39" s="65"/>
      <c r="J39" s="65" t="n">
        <v>44244.8795611337</v>
      </c>
      <c r="L39" s="65" t="n">
        <v>45566.7117732823</v>
      </c>
      <c r="N39" s="65" t="n">
        <v>74369.6070884146</v>
      </c>
      <c r="O39" s="65"/>
      <c r="P39" s="65"/>
      <c r="Q39" s="65"/>
      <c r="S39" s="54"/>
    </row>
    <row r="40" customFormat="false" ht="12" hidden="false" customHeight="true" outlineLevel="0" collapsed="false">
      <c r="A40" s="2" t="s">
        <v>77</v>
      </c>
      <c r="B40" s="65" t="n">
        <v>935.643951</v>
      </c>
      <c r="C40" s="21"/>
      <c r="D40" s="94" t="n">
        <v>-6.04910593651935</v>
      </c>
      <c r="E40" s="63"/>
      <c r="F40" s="65" t="n">
        <v>41597.1169252656</v>
      </c>
      <c r="G40" s="65"/>
      <c r="H40" s="65" t="n">
        <v>23583.7982230997</v>
      </c>
      <c r="I40" s="65"/>
      <c r="J40" s="65" t="n">
        <v>48146.1214395887</v>
      </c>
      <c r="L40" s="65" t="n">
        <v>49341.4780867631</v>
      </c>
      <c r="N40" s="65" t="n">
        <v>86625.8695981804</v>
      </c>
      <c r="O40" s="65"/>
      <c r="P40" s="65"/>
      <c r="Q40" s="65"/>
      <c r="S40" s="54"/>
    </row>
    <row r="41" customFormat="false" ht="12" hidden="false" customHeight="true" outlineLevel="0" collapsed="false">
      <c r="A41" s="2" t="s">
        <v>78</v>
      </c>
      <c r="B41" s="65" t="n">
        <v>581.381005</v>
      </c>
      <c r="C41" s="21"/>
      <c r="D41" s="94" t="n">
        <v>-3.16184153270743</v>
      </c>
      <c r="E41" s="63"/>
      <c r="F41" s="65" t="n">
        <v>50638.533664315</v>
      </c>
      <c r="G41" s="65"/>
      <c r="H41" s="65" t="n">
        <v>23451.0189952512</v>
      </c>
      <c r="I41" s="65"/>
      <c r="J41" s="65" t="n">
        <v>55525.3253465685</v>
      </c>
      <c r="L41" s="65" t="n">
        <v>56914.8451215089</v>
      </c>
      <c r="N41" s="65" t="n">
        <v>99645.0836896762</v>
      </c>
      <c r="O41" s="65"/>
      <c r="P41" s="65"/>
      <c r="Q41" s="65"/>
      <c r="S41" s="54"/>
    </row>
    <row r="42" customFormat="false" ht="12" hidden="false" customHeight="true" outlineLevel="0" collapsed="false">
      <c r="A42" s="10" t="s">
        <v>175</v>
      </c>
      <c r="B42" s="66" t="n">
        <v>540.046683</v>
      </c>
      <c r="C42" s="22"/>
      <c r="D42" s="96" t="n">
        <v>-6.73202670545879</v>
      </c>
      <c r="E42" s="97"/>
      <c r="F42" s="66" t="n">
        <v>68015.9550377834</v>
      </c>
      <c r="G42" s="66"/>
      <c r="H42" s="66" t="n">
        <v>28457.3423180593</v>
      </c>
      <c r="I42" s="66"/>
      <c r="J42" s="66" t="n">
        <v>69298.6951452194</v>
      </c>
      <c r="K42" s="10"/>
      <c r="L42" s="66" t="n">
        <v>70568.3139509175</v>
      </c>
      <c r="M42" s="10"/>
      <c r="N42" s="66" t="n">
        <v>117234.187134503</v>
      </c>
      <c r="O42" s="65"/>
      <c r="P42" s="65"/>
      <c r="Q42" s="65"/>
      <c r="S42" s="54"/>
    </row>
    <row r="43" customFormat="false" ht="2.25" hidden="false" customHeight="true" outlineLevel="0" collapsed="false">
      <c r="A43" s="52"/>
      <c r="B43" s="98"/>
      <c r="C43" s="52"/>
      <c r="D43" s="99"/>
      <c r="E43" s="99"/>
      <c r="F43" s="67"/>
      <c r="G43" s="98"/>
      <c r="H43" s="67"/>
      <c r="I43" s="98"/>
      <c r="J43" s="67"/>
      <c r="K43" s="52"/>
      <c r="L43" s="52"/>
      <c r="M43" s="52"/>
      <c r="N43" s="100"/>
      <c r="O43" s="65"/>
      <c r="P43" s="65"/>
      <c r="Q43" s="65"/>
      <c r="S43" s="0"/>
    </row>
    <row r="44" customFormat="false" ht="9.75" hidden="false" customHeight="true" outlineLevel="0" collapsed="false">
      <c r="A44" s="25" t="s">
        <v>17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01"/>
    </row>
    <row r="45" customFormat="false" ht="9.75" hidden="false" customHeight="true" outlineLevel="0" collapsed="false">
      <c r="A45" s="25" t="s">
        <v>17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01"/>
    </row>
    <row r="46" customFormat="false" ht="9.75" hidden="false" customHeight="true" outlineLevel="0" collapsed="false">
      <c r="A46" s="25" t="s">
        <v>86</v>
      </c>
      <c r="B46" s="4"/>
      <c r="C46" s="4"/>
      <c r="D46" s="4"/>
      <c r="E46" s="4"/>
      <c r="F46" s="4"/>
      <c r="G46" s="4"/>
    </row>
    <row r="47" customFormat="false" ht="9.75" hidden="false" customHeight="true" outlineLevel="0" collapsed="false">
      <c r="A47" s="25" t="s">
        <v>87</v>
      </c>
    </row>
    <row r="48" customFormat="false" ht="9.75" hidden="false" customHeight="true" outlineLevel="0" collapsed="false">
      <c r="A48" s="25" t="s">
        <v>88</v>
      </c>
    </row>
    <row r="49" customFormat="false" ht="9.75" hidden="false" customHeight="true" outlineLevel="0" collapsed="false">
      <c r="A49" s="25" t="s">
        <v>179</v>
      </c>
    </row>
  </sheetData>
  <printOptions headings="false" gridLines="false" gridLinesSet="true" horizontalCentered="false" verticalCentered="false"/>
  <pageMargins left="1.77152777777778" right="0.7875" top="0.729861111111111" bottom="0.470138888888889" header="0.511811023622047" footer="0.379861111111111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" zeroHeight="false" outlineLevelRow="0" outlineLevelCol="0"/>
  <cols>
    <col collapsed="false" customWidth="true" hidden="false" outlineLevel="0" max="1" min="1" style="102" width="32.13"/>
    <col collapsed="false" customWidth="true" hidden="false" outlineLevel="0" max="2" min="2" style="102" width="1.85"/>
    <col collapsed="false" customWidth="true" hidden="false" outlineLevel="0" max="3" min="3" style="102" width="7.56"/>
    <col collapsed="false" customWidth="true" hidden="false" outlineLevel="0" max="4" min="4" style="102" width="4.13"/>
    <col collapsed="false" customWidth="true" hidden="false" outlineLevel="0" max="5" min="5" style="102" width="5.13"/>
    <col collapsed="false" customWidth="true" hidden="false" outlineLevel="0" max="6" min="6" style="102" width="2.99"/>
    <col collapsed="false" customWidth="true" hidden="false" outlineLevel="0" max="7" min="7" style="102" width="4.99"/>
    <col collapsed="false" customWidth="true" hidden="false" outlineLevel="0" max="8" min="8" style="102" width="6.99"/>
    <col collapsed="false" customWidth="true" hidden="false" outlineLevel="0" max="9" min="9" style="102" width="7.85"/>
    <col collapsed="false" customWidth="true" hidden="false" outlineLevel="0" max="10" min="10" style="102" width="3.28"/>
    <col collapsed="false" customWidth="true" hidden="false" outlineLevel="0" max="11" min="11" style="102" width="5.42"/>
    <col collapsed="false" customWidth="true" hidden="false" outlineLevel="0" max="12" min="12" style="102" width="2.7"/>
    <col collapsed="false" customWidth="true" hidden="false" outlineLevel="0" max="13" min="13" style="102" width="4.99"/>
    <col collapsed="false" customWidth="true" hidden="false" outlineLevel="0" max="14" min="14" style="102" width="6.85"/>
    <col collapsed="false" customWidth="true" hidden="false" outlineLevel="0" max="15" min="15" style="102" width="7.99"/>
    <col collapsed="false" customWidth="true" hidden="false" outlineLevel="0" max="16" min="16" style="102" width="5.7"/>
    <col collapsed="false" customWidth="true" hidden="false" outlineLevel="0" max="17" min="17" style="102" width="2.99"/>
    <col collapsed="false" customWidth="true" hidden="false" outlineLevel="0" max="18" min="18" style="102" width="4.13"/>
    <col collapsed="false" customWidth="true" hidden="false" outlineLevel="0" max="22" min="19" style="102" width="10.7"/>
    <col collapsed="false" customWidth="false" hidden="false" outlineLevel="0" max="257" min="23" style="102" width="11.42"/>
  </cols>
  <sheetData>
    <row r="1" customFormat="false" ht="14.25" hidden="false" customHeight="false" outlineLevel="0" collapsed="false">
      <c r="A1" s="103" t="s">
        <v>180</v>
      </c>
      <c r="B1" s="104"/>
    </row>
    <row r="2" customFormat="false" ht="12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/>
      <c r="R2" s="106"/>
    </row>
    <row r="3" customFormat="false" ht="12" hidden="false" customHeight="false" outlineLevel="0" collapsed="false">
      <c r="A3" s="102" t="s">
        <v>181</v>
      </c>
      <c r="C3" s="105" t="s">
        <v>182</v>
      </c>
      <c r="D3" s="105"/>
      <c r="E3" s="105"/>
      <c r="F3" s="105"/>
      <c r="G3" s="105"/>
      <c r="I3" s="105" t="s">
        <v>93</v>
      </c>
      <c r="J3" s="105"/>
      <c r="K3" s="105"/>
      <c r="L3" s="105"/>
      <c r="M3" s="105"/>
      <c r="O3" s="102" t="s">
        <v>183</v>
      </c>
    </row>
    <row r="4" customFormat="false" ht="12" hidden="false" customHeight="false" outlineLevel="0" collapsed="false">
      <c r="A4" s="102" t="s">
        <v>184</v>
      </c>
      <c r="C4" s="107" t="n">
        <v>2002</v>
      </c>
      <c r="E4" s="105" t="s">
        <v>185</v>
      </c>
      <c r="F4" s="105"/>
      <c r="G4" s="105"/>
      <c r="I4" s="102" t="s">
        <v>33</v>
      </c>
      <c r="K4" s="105" t="s">
        <v>185</v>
      </c>
      <c r="L4" s="105"/>
      <c r="M4" s="105"/>
      <c r="O4" s="102" t="s">
        <v>186</v>
      </c>
    </row>
    <row r="5" customFormat="false" ht="12" hidden="false" customHeight="false" outlineLevel="0" collapsed="false">
      <c r="C5" s="108" t="s">
        <v>174</v>
      </c>
      <c r="E5" s="102" t="n">
        <v>2002</v>
      </c>
      <c r="G5" s="102" t="n">
        <v>2001</v>
      </c>
      <c r="I5" s="102" t="s">
        <v>12</v>
      </c>
      <c r="K5" s="102" t="n">
        <v>2002</v>
      </c>
      <c r="M5" s="102" t="n">
        <v>2001</v>
      </c>
      <c r="O5" s="102" t="s">
        <v>187</v>
      </c>
    </row>
    <row r="6" customFormat="false" ht="12" hidden="false" customHeight="false" outlineLevel="0" collapsed="false">
      <c r="I6" s="102" t="s">
        <v>39</v>
      </c>
      <c r="O6" s="102" t="s">
        <v>12</v>
      </c>
    </row>
    <row r="7" customFormat="false" ht="12" hidden="false" customHeight="false" outlineLevel="0" collapsed="false">
      <c r="I7" s="109" t="n">
        <v>2002</v>
      </c>
      <c r="O7" s="102" t="s">
        <v>188</v>
      </c>
    </row>
    <row r="8" customFormat="false" ht="12" hidden="false" customHeight="false" outlineLevel="0" collapsed="false">
      <c r="O8" s="102" t="s">
        <v>189</v>
      </c>
    </row>
    <row r="9" customFormat="false" ht="12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 t="s">
        <v>190</v>
      </c>
      <c r="P9" s="105"/>
      <c r="Q9" s="106"/>
    </row>
    <row r="10" customFormat="false" ht="9.95" hidden="false" customHeight="true" outlineLevel="0" collapsed="false"/>
    <row r="11" customFormat="false" ht="12" hidden="false" customHeight="false" outlineLevel="0" collapsed="false">
      <c r="A11" s="102" t="s">
        <v>191</v>
      </c>
      <c r="C11" s="110" t="n">
        <v>3226.18336</v>
      </c>
      <c r="D11" s="111"/>
      <c r="E11" s="112" t="n">
        <v>37.8306911282161</v>
      </c>
      <c r="F11" s="111"/>
      <c r="G11" s="112" t="n">
        <v>38.1685233257318</v>
      </c>
      <c r="H11" s="111"/>
      <c r="I11" s="110" t="n">
        <v>130044</v>
      </c>
      <c r="J11" s="111"/>
      <c r="K11" s="112" t="n">
        <v>54.9123599680772</v>
      </c>
      <c r="L11" s="111"/>
      <c r="M11" s="112" t="n">
        <v>55.5213790104177</v>
      </c>
      <c r="N11" s="111"/>
      <c r="O11" s="110" t="n">
        <v>24808.3983882378</v>
      </c>
      <c r="P11" s="111"/>
      <c r="Q11" s="111"/>
      <c r="R11" s="111"/>
      <c r="T11" s="111"/>
      <c r="U11" s="111"/>
    </row>
    <row r="12" customFormat="false" ht="6" hidden="false" customHeight="true" outlineLevel="0" collapsed="false">
      <c r="C12" s="110"/>
      <c r="D12" s="111"/>
      <c r="E12" s="112"/>
      <c r="F12" s="111"/>
      <c r="G12" s="112"/>
      <c r="H12" s="111"/>
      <c r="I12" s="110"/>
      <c r="J12" s="111"/>
      <c r="K12" s="112"/>
      <c r="L12" s="111"/>
      <c r="M12" s="112"/>
      <c r="N12" s="111"/>
      <c r="O12" s="110"/>
      <c r="P12" s="111"/>
      <c r="Q12" s="111"/>
      <c r="R12" s="111"/>
      <c r="T12" s="111"/>
      <c r="U12" s="111"/>
    </row>
    <row r="13" customFormat="false" ht="13.5" hidden="false" customHeight="false" outlineLevel="0" collapsed="false">
      <c r="A13" s="102" t="s">
        <v>192</v>
      </c>
      <c r="C13" s="110"/>
      <c r="D13" s="111"/>
      <c r="E13" s="112"/>
      <c r="F13" s="111"/>
      <c r="G13" s="112"/>
      <c r="H13" s="111"/>
      <c r="J13" s="111"/>
      <c r="K13" s="112"/>
      <c r="L13" s="111"/>
      <c r="M13" s="112"/>
      <c r="N13" s="111"/>
      <c r="O13" s="110"/>
      <c r="P13" s="111"/>
      <c r="Q13" s="111"/>
      <c r="R13" s="111"/>
      <c r="T13" s="111"/>
      <c r="U13" s="111"/>
    </row>
    <row r="14" customFormat="false" ht="12" hidden="false" customHeight="false" outlineLevel="0" collapsed="false">
      <c r="A14" s="102" t="s">
        <v>193</v>
      </c>
      <c r="C14" s="110" t="n">
        <v>3928.1056</v>
      </c>
      <c r="D14" s="111"/>
      <c r="E14" s="112" t="n">
        <v>46.0615324953557</v>
      </c>
      <c r="F14" s="111"/>
      <c r="G14" s="112" t="n">
        <v>47.4908040096726</v>
      </c>
      <c r="H14" s="111"/>
      <c r="I14" s="110" t="n">
        <v>86874</v>
      </c>
      <c r="J14" s="111"/>
      <c r="K14" s="112" t="n">
        <v>36.6834022320656</v>
      </c>
      <c r="L14" s="111"/>
      <c r="M14" s="112" t="n">
        <v>37.1597445984146</v>
      </c>
      <c r="N14" s="111"/>
      <c r="O14" s="110" t="n">
        <v>45216.1245021525</v>
      </c>
      <c r="P14" s="111"/>
      <c r="Q14" s="111"/>
      <c r="R14" s="111"/>
      <c r="T14" s="111"/>
      <c r="U14" s="111"/>
    </row>
    <row r="15" customFormat="false" ht="12" hidden="false" customHeight="false" outlineLevel="0" collapsed="false">
      <c r="A15" s="102" t="s">
        <v>194</v>
      </c>
      <c r="C15" s="110"/>
      <c r="D15" s="111"/>
      <c r="E15" s="112"/>
      <c r="F15" s="111"/>
      <c r="H15" s="111"/>
      <c r="I15" s="110"/>
      <c r="J15" s="111"/>
      <c r="K15" s="112"/>
      <c r="L15" s="111"/>
      <c r="N15" s="111"/>
      <c r="O15" s="110"/>
      <c r="P15" s="111"/>
      <c r="Q15" s="111"/>
      <c r="R15" s="111"/>
      <c r="T15" s="111"/>
      <c r="U15" s="111"/>
    </row>
    <row r="16" customFormat="false" ht="13.5" hidden="false" customHeight="false" outlineLevel="0" collapsed="false">
      <c r="A16" s="102" t="s">
        <v>195</v>
      </c>
      <c r="C16" s="110" t="n">
        <v>3814.588843</v>
      </c>
      <c r="D16" s="111"/>
      <c r="E16" s="112" t="n">
        <v>44.7304186395258</v>
      </c>
      <c r="F16" s="111"/>
      <c r="G16" s="112" t="n">
        <v>46.1586713597829</v>
      </c>
      <c r="H16" s="111"/>
      <c r="I16" s="110" t="n">
        <v>83085</v>
      </c>
      <c r="J16" s="111"/>
      <c r="K16" s="112" t="n">
        <v>35.0834596594052</v>
      </c>
      <c r="L16" s="111"/>
      <c r="M16" s="112" t="n">
        <v>35.5502401802835</v>
      </c>
      <c r="N16" s="111"/>
      <c r="O16" s="110" t="n">
        <v>45911.8835289162</v>
      </c>
      <c r="P16" s="111"/>
      <c r="Q16" s="111"/>
      <c r="R16" s="111"/>
      <c r="T16" s="111"/>
      <c r="U16" s="111"/>
    </row>
    <row r="17" customFormat="false" ht="12" hidden="false" customHeight="false" outlineLevel="0" collapsed="false">
      <c r="C17" s="110"/>
      <c r="D17" s="111"/>
      <c r="E17" s="112"/>
      <c r="F17" s="111"/>
      <c r="H17" s="111"/>
      <c r="I17" s="110"/>
      <c r="J17" s="111"/>
      <c r="K17" s="112"/>
      <c r="L17" s="111"/>
      <c r="N17" s="111"/>
      <c r="O17" s="110"/>
      <c r="P17" s="111"/>
      <c r="Q17" s="111"/>
      <c r="R17" s="111"/>
      <c r="T17" s="111"/>
      <c r="U17" s="111"/>
    </row>
    <row r="18" customFormat="false" ht="6" hidden="false" customHeight="true" outlineLevel="0" collapsed="false">
      <c r="C18" s="110"/>
      <c r="D18" s="111"/>
      <c r="E18" s="112"/>
      <c r="F18" s="111"/>
      <c r="H18" s="111"/>
      <c r="I18" s="110"/>
      <c r="J18" s="111"/>
      <c r="K18" s="112"/>
      <c r="L18" s="111"/>
      <c r="N18" s="111"/>
      <c r="O18" s="110"/>
      <c r="P18" s="111"/>
      <c r="Q18" s="111"/>
      <c r="R18" s="111"/>
      <c r="T18" s="111"/>
      <c r="U18" s="111"/>
    </row>
    <row r="19" customFormat="false" ht="12" hidden="false" customHeight="false" outlineLevel="0" collapsed="false">
      <c r="A19" s="102" t="s">
        <v>196</v>
      </c>
      <c r="C19" s="110" t="n">
        <v>1373.663514</v>
      </c>
      <c r="D19" s="111"/>
      <c r="E19" s="112" t="n">
        <v>16.1077763764282</v>
      </c>
      <c r="F19" s="111"/>
      <c r="G19" s="112" t="n">
        <v>14.3406726645956</v>
      </c>
      <c r="H19" s="111"/>
      <c r="I19" s="110" t="n">
        <v>19903</v>
      </c>
      <c r="J19" s="111"/>
      <c r="K19" s="112" t="n">
        <v>8.40423779985728</v>
      </c>
      <c r="L19" s="111"/>
      <c r="M19" s="112" t="n">
        <v>7.31887639116769</v>
      </c>
      <c r="N19" s="111"/>
      <c r="O19" s="110" t="n">
        <v>69017.9125759936</v>
      </c>
      <c r="P19" s="111"/>
      <c r="Q19" s="111"/>
      <c r="R19" s="111"/>
      <c r="T19" s="111"/>
      <c r="U19" s="111"/>
    </row>
    <row r="20" customFormat="false" ht="12" hidden="false" customHeight="false" outlineLevel="0" collapsed="false">
      <c r="A20" s="102" t="s">
        <v>197</v>
      </c>
      <c r="C20" s="110"/>
      <c r="E20" s="112"/>
      <c r="G20" s="112"/>
      <c r="I20" s="110"/>
      <c r="K20" s="112"/>
      <c r="M20" s="112"/>
      <c r="O20" s="110"/>
      <c r="P20" s="111"/>
      <c r="Q20" s="111"/>
      <c r="R20" s="111"/>
      <c r="T20" s="111"/>
      <c r="U20" s="111"/>
    </row>
    <row r="21" customFormat="false" ht="12" hidden="false" customHeight="false" outlineLevel="0" collapsed="false">
      <c r="A21" s="102" t="s">
        <v>198</v>
      </c>
      <c r="C21" s="110" t="n">
        <v>614.312569</v>
      </c>
      <c r="D21" s="111"/>
      <c r="E21" s="112" t="n">
        <v>7.20351773620825</v>
      </c>
      <c r="F21" s="111"/>
      <c r="G21" s="112" t="n">
        <v>6.90879820364635</v>
      </c>
      <c r="H21" s="111"/>
      <c r="I21" s="110" t="n">
        <v>9189</v>
      </c>
      <c r="J21" s="111"/>
      <c r="K21" s="112" t="n">
        <v>3.88014576410031</v>
      </c>
      <c r="L21" s="111"/>
      <c r="M21" s="112" t="n">
        <v>3.59736691244786</v>
      </c>
      <c r="N21" s="111"/>
      <c r="O21" s="110" t="n">
        <v>66853.038306671</v>
      </c>
      <c r="P21" s="111"/>
      <c r="Q21" s="111"/>
      <c r="R21" s="111"/>
      <c r="T21" s="111"/>
      <c r="U21" s="111"/>
    </row>
    <row r="22" customFormat="false" ht="12" hidden="false" customHeight="false" outlineLevel="0" collapsed="false">
      <c r="A22" s="102" t="s">
        <v>199</v>
      </c>
      <c r="C22" s="110" t="n">
        <v>384.043696</v>
      </c>
      <c r="D22" s="111"/>
      <c r="E22" s="112" t="n">
        <v>4.503351738543</v>
      </c>
      <c r="F22" s="111"/>
      <c r="G22" s="112" t="n">
        <v>3.82241421794903</v>
      </c>
      <c r="H22" s="111"/>
      <c r="I22" s="110" t="n">
        <v>6464</v>
      </c>
      <c r="J22" s="111"/>
      <c r="K22" s="112" t="n">
        <v>2.72948767212367</v>
      </c>
      <c r="L22" s="111"/>
      <c r="M22" s="112" t="n">
        <v>2.25947377784806</v>
      </c>
      <c r="N22" s="111"/>
      <c r="O22" s="110" t="n">
        <v>59412.7004950495</v>
      </c>
      <c r="P22" s="111"/>
      <c r="Q22" s="111"/>
      <c r="R22" s="111"/>
      <c r="T22" s="111"/>
      <c r="U22" s="111"/>
    </row>
    <row r="23" customFormat="false" ht="12.75" hidden="false" customHeight="true" outlineLevel="0" collapsed="false">
      <c r="A23" s="102" t="s">
        <v>200</v>
      </c>
      <c r="C23" s="110" t="n">
        <v>375.317949</v>
      </c>
      <c r="D23" s="111"/>
      <c r="E23" s="112" t="n">
        <v>4.40103237141938</v>
      </c>
      <c r="F23" s="111"/>
      <c r="G23" s="112" t="n">
        <v>3.60946024300017</v>
      </c>
      <c r="H23" s="111"/>
      <c r="I23" s="110" t="n">
        <v>4250</v>
      </c>
      <c r="J23" s="111"/>
      <c r="K23" s="112" t="n">
        <v>1.79460436363329</v>
      </c>
      <c r="L23" s="111"/>
      <c r="M23" s="112" t="n">
        <v>1.46203570087177</v>
      </c>
      <c r="N23" s="111"/>
      <c r="O23" s="110" t="n">
        <v>88310.1056470588</v>
      </c>
      <c r="P23" s="111"/>
      <c r="Q23" s="111"/>
      <c r="R23" s="111"/>
      <c r="T23" s="111"/>
      <c r="U23" s="111"/>
    </row>
    <row r="24" customFormat="false" ht="12.75" hidden="false" customHeight="true" outlineLevel="0" collapsed="false">
      <c r="A24" s="102" t="s">
        <v>201</v>
      </c>
      <c r="C24" s="110" t="n">
        <v>138.212015</v>
      </c>
      <c r="D24" s="111"/>
      <c r="E24" s="112" t="n">
        <v>1.6206940109174</v>
      </c>
      <c r="F24" s="111"/>
      <c r="G24" s="112" t="n">
        <v>1.35251441489776</v>
      </c>
      <c r="H24" s="111"/>
      <c r="I24" s="110"/>
      <c r="J24" s="111"/>
      <c r="K24" s="112"/>
      <c r="L24" s="111"/>
      <c r="M24" s="112"/>
      <c r="N24" s="111"/>
      <c r="O24" s="110" t="n">
        <v>32520.4741176471</v>
      </c>
      <c r="P24" s="111"/>
      <c r="Q24" s="111"/>
      <c r="R24" s="111"/>
      <c r="T24" s="111"/>
      <c r="U24" s="111"/>
    </row>
    <row r="25" customFormat="false" ht="12.75" hidden="false" customHeight="true" outlineLevel="0" collapsed="false">
      <c r="A25" s="102" t="s">
        <v>202</v>
      </c>
      <c r="C25" s="110" t="n">
        <v>237.105934</v>
      </c>
      <c r="D25" s="111"/>
      <c r="E25" s="112" t="n">
        <v>2.78033836050198</v>
      </c>
      <c r="F25" s="111"/>
      <c r="G25" s="112" t="n">
        <v>2.25694582810241</v>
      </c>
      <c r="H25" s="111"/>
      <c r="I25" s="110"/>
      <c r="J25" s="111"/>
      <c r="K25" s="112"/>
      <c r="L25" s="111"/>
      <c r="M25" s="112"/>
      <c r="N25" s="111"/>
      <c r="O25" s="110" t="n">
        <v>55789.6315294118</v>
      </c>
      <c r="P25" s="111"/>
      <c r="Q25" s="111"/>
      <c r="R25" s="111"/>
      <c r="T25" s="111"/>
      <c r="U25" s="111"/>
    </row>
    <row r="26" customFormat="false" ht="12" hidden="false" customHeight="false" outlineLevel="0" collapsed="false">
      <c r="C26" s="110"/>
      <c r="D26" s="111"/>
      <c r="F26" s="111"/>
      <c r="H26" s="111"/>
      <c r="I26" s="110"/>
      <c r="J26" s="111"/>
      <c r="L26" s="111"/>
      <c r="N26" s="111"/>
      <c r="O26" s="110"/>
      <c r="P26" s="111"/>
      <c r="Q26" s="111"/>
      <c r="R26" s="111"/>
      <c r="T26" s="111"/>
      <c r="U26" s="111"/>
    </row>
    <row r="27" customFormat="false" ht="12.75" hidden="false" customHeight="true" outlineLevel="0" collapsed="false">
      <c r="A27" s="102" t="s">
        <v>83</v>
      </c>
      <c r="C27" s="110" t="n">
        <v>8527.952474</v>
      </c>
      <c r="D27" s="111"/>
      <c r="E27" s="102" t="n">
        <v>100</v>
      </c>
      <c r="F27" s="111"/>
      <c r="G27" s="102" t="n">
        <v>100</v>
      </c>
      <c r="H27" s="111"/>
      <c r="I27" s="110" t="n">
        <v>236821</v>
      </c>
      <c r="J27" s="111"/>
      <c r="K27" s="102" t="n">
        <v>100</v>
      </c>
      <c r="L27" s="111"/>
      <c r="M27" s="102" t="n">
        <v>100</v>
      </c>
      <c r="N27" s="111"/>
      <c r="O27" s="110" t="n">
        <v>36010.1193475241</v>
      </c>
      <c r="P27" s="106"/>
      <c r="Q27" s="106"/>
      <c r="R27" s="106"/>
    </row>
    <row r="28" customFormat="false" ht="15" hidden="false" customHeight="true" outlineLevel="0" collapsed="false">
      <c r="A28" s="105"/>
      <c r="B28" s="105"/>
      <c r="C28" s="11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/>
    </row>
    <row r="29" customFormat="false" ht="7.5" hidden="false" customHeight="true" outlineLevel="0" collapsed="false">
      <c r="A29" s="114"/>
    </row>
    <row r="30" s="115" customFormat="true" ht="11.25" hidden="false" customHeight="false" outlineLevel="0" collapsed="false">
      <c r="A30" s="115" t="s">
        <v>177</v>
      </c>
    </row>
    <row r="31" s="115" customFormat="true" ht="11.25" hidden="false" customHeight="false" outlineLevel="0" collapsed="false">
      <c r="A31" s="115" t="s">
        <v>203</v>
      </c>
    </row>
    <row r="32" s="115" customFormat="true" ht="11.25" hidden="false" customHeight="false" outlineLevel="0" collapsed="false">
      <c r="A32" s="115" t="s">
        <v>204</v>
      </c>
    </row>
    <row r="33" s="115" customFormat="true" ht="11.25" hidden="false" customHeight="false" outlineLevel="0" collapsed="false">
      <c r="A33" s="115" t="s">
        <v>205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SOS  Ekonomiskt bistånd årsstatistik, 2002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32:32Z</dcterms:created>
  <dc:creator>scbifor</dc:creator>
  <dc:description/>
  <dc:language>en-US</dc:language>
  <cp:lastModifiedBy>Eva Larsson</cp:lastModifiedBy>
  <cp:lastPrinted>2003-08-12T10:45:29Z</cp:lastPrinted>
  <dcterms:modified xsi:type="dcterms:W3CDTF">2003-05-26T1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3-44-8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3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327</vt:lpwstr>
  </property>
  <property fmtid="{D5CDD505-2E9C-101B-9397-08002B2CF9AE}" pid="21" name="Portfölj-ID">
    <vt:lpwstr>8102d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3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Ekonomiskt bistånd årsstatistik, 2002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